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４　施設利用の概要</t>
  </si>
  <si>
    <t xml:space="preserve">入港船舶公専別前年比較</t>
  </si>
  <si>
    <t xml:space="preserve">       （単位：隻、総トン、％）</t>
  </si>
  <si>
    <t xml:space="preserve">公共施設</t>
  </si>
  <si>
    <t xml:space="preserve">専用施設</t>
  </si>
  <si>
    <t xml:space="preserve">公共施設利用比率</t>
  </si>
  <si>
    <t xml:space="preserve">隻数</t>
  </si>
  <si>
    <t xml:space="preserve">総トン数</t>
  </si>
  <si>
    <t xml:space="preserve">２７年</t>
  </si>
  <si>
    <t xml:space="preserve">２６年</t>
  </si>
  <si>
    <t xml:space="preserve">増減数</t>
  </si>
  <si>
    <t xml:space="preserve">増減率</t>
  </si>
  <si>
    <t xml:space="preserve">海上出入貨物公専別前年比較</t>
  </si>
  <si>
    <t xml:space="preserve">       （単位：トン、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38160</xdr:rowOff>
    </xdr:from>
    <xdr:to>
      <xdr:col>8</xdr:col>
      <xdr:colOff>690480</xdr:colOff>
      <xdr:row>13</xdr:row>
      <xdr:rowOff>123840</xdr:rowOff>
    </xdr:to>
    <xdr:sp>
      <xdr:nvSpPr>
        <xdr:cNvPr id="0" name="Text Box 1"/>
        <xdr:cNvSpPr/>
      </xdr:nvSpPr>
      <xdr:spPr>
        <a:xfrm>
          <a:off x="20160" y="219240"/>
          <a:ext cx="6377040" cy="21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千葉港の公共施設（泊地を含む）に入港した船舶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1,24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3,212,936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で、前年と比較すると隻数及び総トン数ともに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36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4.0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万総トン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2.4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また、専用施設に入港した船舶は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9,17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20,253,746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で、前年と比較すると隻数及び総トン数ともに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,696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4.1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1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万総トン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0.9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施設全体の利用割合でみると、公共施設の利用は隻数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2.3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総トン数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6.2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で、前年と比較すると隻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.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の増加、総トン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0.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の増加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8</xdr:col>
      <xdr:colOff>660600</xdr:colOff>
      <xdr:row>35</xdr:row>
      <xdr:rowOff>85680</xdr:rowOff>
    </xdr:to>
    <xdr:sp>
      <xdr:nvSpPr>
        <xdr:cNvPr id="1" name="Text Box 2"/>
        <xdr:cNvSpPr/>
      </xdr:nvSpPr>
      <xdr:spPr>
        <a:xfrm>
          <a:off x="0" y="5530320"/>
          <a:ext cx="6367320" cy="145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貨物取扱量でみると、公共施設を利用した貨物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1,561,19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トンで、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.2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また、専用施設を利用した貨物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44,685,096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トンで、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.0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施設全体の利用割合でみると、公共施設の利用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7.4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で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0.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の減少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false" hidden="false" outlineLevel="0" max="2" min="2" style="1" width="8.99"/>
    <col collapsed="false" customWidth="true" hidden="false" outlineLevel="0" max="3" min="3" style="1" width="1.62"/>
    <col collapsed="false" customWidth="true" hidden="false" outlineLevel="0" max="4" min="4" style="1" width="10.62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9" min="8" style="1" width="10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16" customFormat="false" ht="14.25" hidden="false" customHeight="false" outlineLevel="0" collapsed="false">
      <c r="D16" s="3" t="s">
        <v>1</v>
      </c>
      <c r="E16" s="3"/>
      <c r="F16" s="3"/>
      <c r="G16" s="3"/>
    </row>
    <row r="18" customFormat="false" ht="14.25" hidden="false" customHeight="false" outlineLevel="0" collapsed="false">
      <c r="G18" s="4" t="s">
        <v>2</v>
      </c>
    </row>
    <row r="19" customFormat="false" ht="24.95" hidden="false" customHeight="true" outlineLevel="0" collapsed="false">
      <c r="A19" s="5"/>
      <c r="B19" s="5"/>
      <c r="C19" s="5"/>
      <c r="D19" s="6" t="s">
        <v>3</v>
      </c>
      <c r="E19" s="6"/>
      <c r="F19" s="6" t="s">
        <v>4</v>
      </c>
      <c r="G19" s="6"/>
      <c r="H19" s="7" t="s">
        <v>5</v>
      </c>
      <c r="I19" s="7"/>
    </row>
    <row r="20" customFormat="false" ht="24.95" hidden="false" customHeight="true" outlineLevel="0" collapsed="false">
      <c r="A20" s="5"/>
      <c r="B20" s="5"/>
      <c r="C20" s="5"/>
      <c r="D20" s="8" t="s">
        <v>6</v>
      </c>
      <c r="E20" s="9" t="s">
        <v>7</v>
      </c>
      <c r="F20" s="9" t="s">
        <v>6</v>
      </c>
      <c r="G20" s="9" t="s">
        <v>7</v>
      </c>
      <c r="H20" s="9" t="s">
        <v>6</v>
      </c>
      <c r="I20" s="10" t="s">
        <v>7</v>
      </c>
    </row>
    <row r="21" customFormat="false" ht="24.95" hidden="false" customHeight="true" outlineLevel="0" collapsed="false">
      <c r="A21" s="11"/>
      <c r="B21" s="12" t="s">
        <v>8</v>
      </c>
      <c r="C21" s="13"/>
      <c r="D21" s="14" t="n">
        <v>11241</v>
      </c>
      <c r="E21" s="15" t="n">
        <v>23212936</v>
      </c>
      <c r="F21" s="15" t="n">
        <v>39173</v>
      </c>
      <c r="G21" s="15" t="n">
        <v>120253746</v>
      </c>
      <c r="H21" s="16" t="n">
        <f aca="false">ROUND(D21/(D21+F21)*100,1)</f>
        <v>22.3</v>
      </c>
      <c r="I21" s="17" t="n">
        <f aca="false">E21/(E21+G21)*100</f>
        <v>16.1800187168196</v>
      </c>
    </row>
    <row r="22" customFormat="false" ht="24.95" hidden="false" customHeight="true" outlineLevel="0" collapsed="false">
      <c r="A22" s="18"/>
      <c r="B22" s="19" t="s">
        <v>9</v>
      </c>
      <c r="C22" s="20"/>
      <c r="D22" s="14" t="n">
        <v>10805</v>
      </c>
      <c r="E22" s="15" t="n">
        <v>22667986</v>
      </c>
      <c r="F22" s="15" t="n">
        <v>40869</v>
      </c>
      <c r="G22" s="15" t="n">
        <v>121370795</v>
      </c>
      <c r="H22" s="16" t="n">
        <f aca="false">ROUND(D22/(D22+F22)*100,1)</f>
        <v>20.9</v>
      </c>
      <c r="I22" s="17" t="n">
        <f aca="false">E22/(E22+G22)*100</f>
        <v>15.7374186608813</v>
      </c>
    </row>
    <row r="23" customFormat="false" ht="24.95" hidden="false" customHeight="true" outlineLevel="0" collapsed="false">
      <c r="A23" s="11"/>
      <c r="B23" s="12" t="s">
        <v>10</v>
      </c>
      <c r="C23" s="13"/>
      <c r="D23" s="14" t="n">
        <f aca="false">D21-D22</f>
        <v>436</v>
      </c>
      <c r="E23" s="14" t="n">
        <f aca="false">E21-E22</f>
        <v>544950</v>
      </c>
      <c r="F23" s="14" t="n">
        <f aca="false">F21-F22</f>
        <v>-1696</v>
      </c>
      <c r="G23" s="14" t="n">
        <f aca="false">G21-G22</f>
        <v>-1117049</v>
      </c>
      <c r="H23" s="21" t="n">
        <f aca="false">H21-H22</f>
        <v>1.4</v>
      </c>
      <c r="I23" s="22" t="n">
        <f aca="false">I21-I22</f>
        <v>0.442600055938225</v>
      </c>
    </row>
    <row r="24" customFormat="false" ht="24.95" hidden="false" customHeight="true" outlineLevel="0" collapsed="false">
      <c r="A24" s="23"/>
      <c r="B24" s="24" t="s">
        <v>11</v>
      </c>
      <c r="C24" s="25"/>
      <c r="D24" s="26" t="n">
        <f aca="false">(D21-D22)/D22*100</f>
        <v>4.03516890328552</v>
      </c>
      <c r="E24" s="26" t="n">
        <f aca="false">(E21-E22)/E22*100</f>
        <v>2.40405124654656</v>
      </c>
      <c r="F24" s="26" t="n">
        <f aca="false">(F21-F22)/F22*100</f>
        <v>-4.14984462551078</v>
      </c>
      <c r="G24" s="26" t="n">
        <f aca="false">(G21-G22)/G22*100</f>
        <v>-0.920360618878701</v>
      </c>
      <c r="H24" s="27"/>
      <c r="I24" s="28"/>
    </row>
    <row r="39" customFormat="false" ht="14.25" hidden="false" customHeight="true" outlineLevel="0" collapsed="false">
      <c r="D39" s="29" t="s">
        <v>12</v>
      </c>
      <c r="E39" s="29"/>
      <c r="F39" s="29"/>
      <c r="G39" s="29"/>
      <c r="H39" s="30"/>
    </row>
    <row r="41" customFormat="false" ht="14.25" hidden="false" customHeight="false" outlineLevel="0" collapsed="false">
      <c r="G41" s="4" t="s">
        <v>13</v>
      </c>
    </row>
    <row r="42" customFormat="false" ht="24.95" hidden="false" customHeight="true" outlineLevel="0" collapsed="false">
      <c r="A42" s="31"/>
      <c r="B42" s="32"/>
      <c r="C42" s="33"/>
      <c r="D42" s="6" t="s">
        <v>3</v>
      </c>
      <c r="E42" s="6"/>
      <c r="F42" s="6" t="s">
        <v>4</v>
      </c>
      <c r="G42" s="6"/>
      <c r="H42" s="7" t="s">
        <v>5</v>
      </c>
      <c r="I42" s="7"/>
    </row>
    <row r="43" customFormat="false" ht="24.95" hidden="false" customHeight="true" outlineLevel="0" collapsed="false">
      <c r="A43" s="11"/>
      <c r="B43" s="12" t="s">
        <v>8</v>
      </c>
      <c r="C43" s="13"/>
      <c r="D43" s="34" t="n">
        <v>11561197</v>
      </c>
      <c r="E43" s="34"/>
      <c r="F43" s="34" t="n">
        <v>144685096</v>
      </c>
      <c r="G43" s="34"/>
      <c r="H43" s="17" t="n">
        <f aca="false">ROUND(D43/(D43+F43)*100,1)</f>
        <v>7.4</v>
      </c>
      <c r="I43" s="17"/>
    </row>
    <row r="44" customFormat="false" ht="24.95" hidden="false" customHeight="true" outlineLevel="0" collapsed="false">
      <c r="A44" s="18"/>
      <c r="B44" s="19" t="s">
        <v>9</v>
      </c>
      <c r="C44" s="20"/>
      <c r="D44" s="34" t="n">
        <v>12191981</v>
      </c>
      <c r="E44" s="34"/>
      <c r="F44" s="34" t="n">
        <v>150638346</v>
      </c>
      <c r="G44" s="34"/>
      <c r="H44" s="17" t="n">
        <f aca="false">ROUND(D44/(D44+F44)*100,1)</f>
        <v>7.5</v>
      </c>
      <c r="I44" s="17"/>
    </row>
    <row r="45" customFormat="false" ht="24.95" hidden="false" customHeight="true" outlineLevel="0" collapsed="false">
      <c r="A45" s="11"/>
      <c r="B45" s="12" t="s">
        <v>10</v>
      </c>
      <c r="C45" s="13"/>
      <c r="D45" s="34" t="n">
        <f aca="false">D43-D44</f>
        <v>-630784</v>
      </c>
      <c r="E45" s="34"/>
      <c r="F45" s="34" t="n">
        <f aca="false">F43-F44</f>
        <v>-5953250</v>
      </c>
      <c r="G45" s="34"/>
      <c r="H45" s="35" t="n">
        <f aca="false">H43-H44</f>
        <v>-0.0999999999999996</v>
      </c>
      <c r="I45" s="35"/>
    </row>
    <row r="46" customFormat="false" ht="24.95" hidden="false" customHeight="true" outlineLevel="0" collapsed="false">
      <c r="A46" s="23"/>
      <c r="B46" s="24" t="s">
        <v>11</v>
      </c>
      <c r="C46" s="25"/>
      <c r="D46" s="36" t="n">
        <f aca="false">(D43-D44)/D44*100</f>
        <v>-5.17376134362414</v>
      </c>
      <c r="E46" s="36"/>
      <c r="F46" s="36" t="n">
        <f aca="false">(F43-F44)/F44*100</f>
        <v>-3.95201498030256</v>
      </c>
      <c r="G46" s="36"/>
      <c r="H46" s="37"/>
      <c r="I46" s="37"/>
    </row>
  </sheetData>
  <mergeCells count="21">
    <mergeCell ref="D16:G16"/>
    <mergeCell ref="A19:C20"/>
    <mergeCell ref="D19:E19"/>
    <mergeCell ref="F19:G19"/>
    <mergeCell ref="H19:I19"/>
    <mergeCell ref="D39:G39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1:34:43Z</dcterms:created>
  <dc:creator>***</dc:creator>
  <dc:description/>
  <dc:language>en-US</dc:language>
  <cp:lastModifiedBy>千葉県</cp:lastModifiedBy>
  <cp:lastPrinted>2016-08-25T09:05:19Z</cp:lastPrinted>
  <dcterms:modified xsi:type="dcterms:W3CDTF">2016-08-25T09:05:30Z</dcterms:modified>
  <cp:revision>0</cp:revision>
  <dc:subject/>
  <dc:title/>
</cp:coreProperties>
</file>