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７年</t>
  </si>
  <si>
    <t xml:space="preserve">２６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30280</xdr:colOff>
      <xdr:row>13</xdr:row>
      <xdr:rowOff>133200</xdr:rowOff>
    </xdr:to>
    <xdr:sp>
      <xdr:nvSpPr>
        <xdr:cNvPr id="0" name="Text Box 1"/>
        <xdr:cNvSpPr/>
      </xdr:nvSpPr>
      <xdr:spPr>
        <a:xfrm>
          <a:off x="0" y="181080"/>
          <a:ext cx="6237000" cy="21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木更津港の公共施設（泊地を含む）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,93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,798,86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51.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,68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9,171,63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4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6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総トン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510480</xdr:colOff>
      <xdr:row>35</xdr:row>
      <xdr:rowOff>133200</xdr:rowOff>
    </xdr:to>
    <xdr:sp>
      <xdr:nvSpPr>
        <xdr:cNvPr id="1" name="Text Box 2"/>
        <xdr:cNvSpPr/>
      </xdr:nvSpPr>
      <xdr:spPr>
        <a:xfrm>
          <a:off x="0" y="5530320"/>
          <a:ext cx="621720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231,83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4,252,70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に比べ増減はなか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6933</v>
      </c>
      <c r="E21" s="15" t="n">
        <v>6798863</v>
      </c>
      <c r="F21" s="15" t="n">
        <v>10688</v>
      </c>
      <c r="G21" s="15" t="n">
        <v>49171638</v>
      </c>
      <c r="H21" s="16" t="n">
        <f aca="false">ROUND(D21/(D21+F21)*100,1)</f>
        <v>39.3</v>
      </c>
      <c r="I21" s="17" t="n">
        <f aca="false">E21/(E21+G21)*100</f>
        <v>12.1472255536894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7113</v>
      </c>
      <c r="E22" s="15" t="n">
        <v>4478866</v>
      </c>
      <c r="F22" s="15" t="n">
        <v>11220</v>
      </c>
      <c r="G22" s="15" t="n">
        <v>52581150</v>
      </c>
      <c r="H22" s="16" t="n">
        <f aca="false">ROUND(D22/(D22+F22)*100,1)</f>
        <v>38.8</v>
      </c>
      <c r="I22" s="17" t="n">
        <f aca="false">E22/(E22+G22)*100</f>
        <v>7.8493949248104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-180</v>
      </c>
      <c r="E23" s="14" t="n">
        <f aca="false">E21-E22</f>
        <v>2319997</v>
      </c>
      <c r="F23" s="14" t="n">
        <f aca="false">F21-F22</f>
        <v>-532</v>
      </c>
      <c r="G23" s="14" t="n">
        <f aca="false">G21-G22</f>
        <v>-3409512</v>
      </c>
      <c r="H23" s="21" t="n">
        <f aca="false">H21-H22</f>
        <v>0.5</v>
      </c>
      <c r="I23" s="22" t="n">
        <f aca="false">I21-I22</f>
        <v>4.29783062887904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-2.53057781526782</v>
      </c>
      <c r="E24" s="26" t="n">
        <f aca="false">(E21-E22)/E22*100</f>
        <v>51.7987588822707</v>
      </c>
      <c r="F24" s="26" t="n">
        <f aca="false">(F21-F22)/F22*100</f>
        <v>-4.74153297682709</v>
      </c>
      <c r="G24" s="26" t="n">
        <f aca="false">(G21-G22)/G22*100</f>
        <v>-6.48428571836105</v>
      </c>
      <c r="H24" s="27"/>
      <c r="I24" s="28"/>
    </row>
    <row r="39" customFormat="false" ht="14.25" hidden="false" customHeight="true" outlineLevel="0" collapsed="false">
      <c r="D39" s="29" t="s">
        <v>12</v>
      </c>
      <c r="E39" s="29"/>
      <c r="F39" s="29"/>
      <c r="G39" s="29"/>
      <c r="H39" s="30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1"/>
      <c r="B42" s="32"/>
      <c r="C42" s="33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4.95" hidden="false" customHeight="true" outlineLevel="0" collapsed="false">
      <c r="A43" s="11"/>
      <c r="B43" s="12" t="s">
        <v>8</v>
      </c>
      <c r="C43" s="13"/>
      <c r="D43" s="34" t="n">
        <v>3231839</v>
      </c>
      <c r="E43" s="34"/>
      <c r="F43" s="34" t="n">
        <v>64252706</v>
      </c>
      <c r="G43" s="34"/>
      <c r="H43" s="17" t="n">
        <f aca="false">ROUND(D43/(D43+F43)*100,1)</f>
        <v>4.8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4" t="n">
        <v>3492325</v>
      </c>
      <c r="E44" s="34"/>
      <c r="F44" s="34" t="n">
        <v>68791519</v>
      </c>
      <c r="G44" s="34"/>
      <c r="H44" s="17" t="n">
        <f aca="false">ROUND(D44/(D44+F44)*100,1)</f>
        <v>4.8</v>
      </c>
      <c r="I44" s="17"/>
    </row>
    <row r="45" customFormat="false" ht="24.95" hidden="false" customHeight="true" outlineLevel="0" collapsed="false">
      <c r="A45" s="11"/>
      <c r="B45" s="12" t="s">
        <v>10</v>
      </c>
      <c r="C45" s="13"/>
      <c r="D45" s="34" t="n">
        <f aca="false">D43-D44</f>
        <v>-260486</v>
      </c>
      <c r="E45" s="34"/>
      <c r="F45" s="34" t="n">
        <f aca="false">F43-F44</f>
        <v>-4538813</v>
      </c>
      <c r="G45" s="34"/>
      <c r="H45" s="35" t="n">
        <f aca="false">H43-H44</f>
        <v>0</v>
      </c>
      <c r="I45" s="35"/>
    </row>
    <row r="46" customFormat="false" ht="24.95" hidden="false" customHeight="true" outlineLevel="0" collapsed="false">
      <c r="A46" s="23"/>
      <c r="B46" s="24" t="s">
        <v>11</v>
      </c>
      <c r="C46" s="25"/>
      <c r="D46" s="36" t="n">
        <f aca="false">(D43-D44)/D44*100</f>
        <v>-7.45881325478013</v>
      </c>
      <c r="E46" s="36"/>
      <c r="F46" s="36" t="n">
        <f aca="false">(F43-F44)/F44*100</f>
        <v>-6.59792524715147</v>
      </c>
      <c r="G46" s="36"/>
      <c r="H46" s="37"/>
      <c r="I46" s="37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千葉県</cp:lastModifiedBy>
  <cp:lastPrinted>2016-08-26T02:19:38Z</cp:lastPrinted>
  <dcterms:modified xsi:type="dcterms:W3CDTF">2016-08-26T02:19:42Z</dcterms:modified>
  <cp:revision>0</cp:revision>
  <dc:subject/>
  <dc:title/>
</cp:coreProperties>
</file>