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８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８年</t>
  </si>
  <si>
    <t xml:space="preserve">構成比％</t>
  </si>
  <si>
    <t xml:space="preserve">２７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6246380626481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77757304554"/>
          <c:y val="0.221633766650618"/>
          <c:w val="0.864385364569624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86.410346</c:v>
                </c:pt>
                <c:pt idx="1">
                  <c:v>85.592268</c:v>
                </c:pt>
                <c:pt idx="2">
                  <c:v>80.164374</c:v>
                </c:pt>
                <c:pt idx="3">
                  <c:v>90.492468</c:v>
                </c:pt>
                <c:pt idx="4">
                  <c:v>87.048891</c:v>
                </c:pt>
                <c:pt idx="5">
                  <c:v>87.696347</c:v>
                </c:pt>
                <c:pt idx="6">
                  <c:v>90.140124</c:v>
                </c:pt>
                <c:pt idx="7">
                  <c:v>96.621423</c:v>
                </c:pt>
                <c:pt idx="8">
                  <c:v>95.811215</c:v>
                </c:pt>
                <c:pt idx="9">
                  <c:v>94.959967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52.184409</c:v>
                </c:pt>
                <c:pt idx="1">
                  <c:v>52.69731</c:v>
                </c:pt>
                <c:pt idx="2">
                  <c:v>46.641641</c:v>
                </c:pt>
                <c:pt idx="3">
                  <c:v>49.586506</c:v>
                </c:pt>
                <c:pt idx="4">
                  <c:v>47.474789</c:v>
                </c:pt>
                <c:pt idx="5">
                  <c:v>49.293709</c:v>
                </c:pt>
                <c:pt idx="6">
                  <c:v>44.965504</c:v>
                </c:pt>
                <c:pt idx="7">
                  <c:v>47.417358</c:v>
                </c:pt>
                <c:pt idx="8">
                  <c:v>47.655467</c:v>
                </c:pt>
                <c:pt idx="9">
                  <c:v>48.992467</c:v>
                </c:pt>
              </c:numCache>
            </c:numRef>
          </c:val>
        </c:ser>
        <c:gapWidth val="40"/>
        <c:overlap val="100"/>
        <c:axId val="48516949"/>
        <c:axId val="84308019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66.252</c:v>
                </c:pt>
                <c:pt idx="1">
                  <c:v>66.662</c:v>
                </c:pt>
                <c:pt idx="2">
                  <c:v>56.241</c:v>
                </c:pt>
                <c:pt idx="3">
                  <c:v>57.918</c:v>
                </c:pt>
                <c:pt idx="4">
                  <c:v>55.264</c:v>
                </c:pt>
                <c:pt idx="5">
                  <c:v>52.803</c:v>
                </c:pt>
                <c:pt idx="6">
                  <c:v>49.677</c:v>
                </c:pt>
                <c:pt idx="7">
                  <c:v>51.674</c:v>
                </c:pt>
                <c:pt idx="8">
                  <c:v>50.414</c:v>
                </c:pt>
                <c:pt idx="9">
                  <c:v>51.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41080"/>
        <c:axId val="42247229"/>
      </c:lineChart>
      <c:catAx>
        <c:axId val="48516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08019"/>
        <c:crossesAt val="0"/>
        <c:auto val="1"/>
        <c:lblAlgn val="ctr"/>
        <c:lblOffset val="100"/>
        <c:noMultiLvlLbl val="0"/>
      </c:catAx>
      <c:valAx>
        <c:axId val="84308019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231639905238221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516949"/>
        <c:crossesAt val="1"/>
        <c:crossBetween val="midCat"/>
        <c:majorUnit val="50"/>
        <c:minorUnit val="50"/>
      </c:valAx>
      <c:catAx>
        <c:axId val="88841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47229"/>
        <c:auto val="1"/>
        <c:lblAlgn val="ctr"/>
        <c:lblOffset val="100"/>
        <c:noMultiLvlLbl val="0"/>
      </c:catAx>
      <c:valAx>
        <c:axId val="42247229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0829165569887"/>
              <c:y val="0.5020863424811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841080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079757831008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Box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Box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6</xdr:col>
      <xdr:colOff>750600</xdr:colOff>
      <xdr:row>8</xdr:row>
      <xdr:rowOff>123840</xdr:rowOff>
    </xdr:to>
    <xdr:sp>
      <xdr:nvSpPr>
        <xdr:cNvPr id="3" name="Text Box 9"/>
        <xdr:cNvSpPr/>
      </xdr:nvSpPr>
      <xdr:spPr>
        <a:xfrm>
          <a:off x="99720" y="1238400"/>
          <a:ext cx="64987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千葉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1,2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3,952,43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2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85,75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51238</v>
      </c>
      <c r="D14" s="14" t="n">
        <v>100</v>
      </c>
      <c r="E14" s="13" t="n">
        <v>50414</v>
      </c>
      <c r="F14" s="14" t="n">
        <f aca="false">(C14-E14)/E14*100</f>
        <v>1.63446661641607</v>
      </c>
      <c r="G14" s="15" t="n">
        <f aca="false">C14-E14</f>
        <v>824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4268</v>
      </c>
      <c r="D15" s="14" t="n">
        <f aca="false">C15/C14*100</f>
        <v>8.32975525976814</v>
      </c>
      <c r="E15" s="13" t="n">
        <v>4358</v>
      </c>
      <c r="F15" s="14" t="n">
        <f aca="false">(C15-E15)/E15*100</f>
        <v>-2.06516750803121</v>
      </c>
      <c r="G15" s="15" t="n">
        <f aca="false">C15-E15</f>
        <v>-90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46970</v>
      </c>
      <c r="D16" s="14" t="n">
        <f aca="false">C16/C14*100</f>
        <v>91.6702447402319</v>
      </c>
      <c r="E16" s="13" t="n">
        <v>46056</v>
      </c>
      <c r="F16" s="14" t="n">
        <f aca="false">(C16-E16)/E16*100</f>
        <v>1.98454055931909</v>
      </c>
      <c r="G16" s="15" t="n">
        <f aca="false">C16-E16</f>
        <v>914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143952434</v>
      </c>
      <c r="D17" s="19" t="n">
        <v>100</v>
      </c>
      <c r="E17" s="18" t="n">
        <v>143466682</v>
      </c>
      <c r="F17" s="19" t="n">
        <f aca="false">(C17-E17)/E17*100</f>
        <v>0.338581748199906</v>
      </c>
      <c r="G17" s="20" t="n">
        <f aca="false">C17-E17</f>
        <v>485752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94959967</v>
      </c>
      <c r="D18" s="14" t="n">
        <f aca="false">C18/C17*100</f>
        <v>65.9662114500961</v>
      </c>
      <c r="E18" s="13" t="n">
        <v>95811215</v>
      </c>
      <c r="F18" s="14" t="n">
        <f aca="false">(C18-E18)/E18*100</f>
        <v>-0.888463840062982</v>
      </c>
      <c r="G18" s="23" t="n">
        <f aca="false">C18-E18</f>
        <v>-851248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48992467</v>
      </c>
      <c r="D19" s="27" t="n">
        <f aca="false">C19/C17*100</f>
        <v>34.0337885499039</v>
      </c>
      <c r="E19" s="26" t="n">
        <v>47655467</v>
      </c>
      <c r="F19" s="27" t="n">
        <f aca="false">(C19-E19)/E19*100</f>
        <v>2.80555429243826</v>
      </c>
      <c r="G19" s="28" t="n">
        <f aca="false">C19-E19</f>
        <v>1337000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86410346</v>
      </c>
      <c r="C3" s="39" t="n">
        <v>85592268</v>
      </c>
      <c r="D3" s="39" t="n">
        <v>80164374</v>
      </c>
      <c r="E3" s="39" t="n">
        <v>90492468</v>
      </c>
      <c r="F3" s="39" t="n">
        <v>87048891</v>
      </c>
      <c r="G3" s="39" t="n">
        <v>87696347</v>
      </c>
      <c r="H3" s="39" t="n">
        <v>90140124</v>
      </c>
      <c r="I3" s="39" t="n">
        <v>96621423</v>
      </c>
      <c r="J3" s="39" t="n">
        <v>95811215</v>
      </c>
      <c r="K3" s="39" t="n">
        <v>94959967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52184409</v>
      </c>
      <c r="C4" s="39" t="n">
        <v>52697310</v>
      </c>
      <c r="D4" s="39" t="n">
        <v>46641641</v>
      </c>
      <c r="E4" s="39" t="n">
        <v>49586506</v>
      </c>
      <c r="F4" s="39" t="n">
        <v>47474789</v>
      </c>
      <c r="G4" s="39" t="n">
        <v>49293709</v>
      </c>
      <c r="H4" s="39" t="n">
        <v>44965504</v>
      </c>
      <c r="I4" s="39" t="n">
        <v>47417358</v>
      </c>
      <c r="J4" s="39" t="n">
        <v>47655467</v>
      </c>
      <c r="K4" s="39" t="n">
        <v>48992467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66252</v>
      </c>
      <c r="C5" s="39" t="n">
        <v>66662</v>
      </c>
      <c r="D5" s="39" t="n">
        <v>56241</v>
      </c>
      <c r="E5" s="39" t="n">
        <v>57918</v>
      </c>
      <c r="F5" s="39" t="n">
        <v>55264</v>
      </c>
      <c r="G5" s="39" t="n">
        <v>52803</v>
      </c>
      <c r="H5" s="39" t="n">
        <v>49677</v>
      </c>
      <c r="I5" s="39" t="n">
        <v>51674</v>
      </c>
      <c r="J5" s="39" t="n">
        <v>50414</v>
      </c>
      <c r="K5" s="39" t="n">
        <v>51238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９年</v>
      </c>
      <c r="C9" s="37" t="str">
        <f aca="false">C2</f>
        <v>２０年</v>
      </c>
      <c r="D9" s="37" t="str">
        <f aca="false">D2</f>
        <v>２１年</v>
      </c>
      <c r="E9" s="37" t="str">
        <f aca="false">E2</f>
        <v>２２年</v>
      </c>
      <c r="F9" s="37" t="str">
        <f aca="false">F2</f>
        <v>２３年</v>
      </c>
      <c r="G9" s="37" t="str">
        <f aca="false">G2</f>
        <v>２４年</v>
      </c>
      <c r="H9" s="37" t="str">
        <f aca="false">H2</f>
        <v>２５年</v>
      </c>
      <c r="I9" s="37" t="str">
        <f aca="false">I2</f>
        <v>２６年</v>
      </c>
      <c r="J9" s="37" t="str">
        <f aca="false">J2</f>
        <v>２７年</v>
      </c>
      <c r="K9" s="37" t="str">
        <f aca="false">K2</f>
        <v>２８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86.410346</v>
      </c>
      <c r="C10" s="39" t="n">
        <f aca="false">C3/1000000</f>
        <v>85.592268</v>
      </c>
      <c r="D10" s="39" t="n">
        <f aca="false">D3/1000000</f>
        <v>80.164374</v>
      </c>
      <c r="E10" s="39" t="n">
        <f aca="false">E3/1000000</f>
        <v>90.492468</v>
      </c>
      <c r="F10" s="39" t="n">
        <f aca="false">F3/1000000</f>
        <v>87.048891</v>
      </c>
      <c r="G10" s="39" t="n">
        <f aca="false">G3/1000000</f>
        <v>87.696347</v>
      </c>
      <c r="H10" s="39" t="n">
        <f aca="false">H3/1000000</f>
        <v>90.140124</v>
      </c>
      <c r="I10" s="39" t="n">
        <f aca="false">I3/1000000</f>
        <v>96.621423</v>
      </c>
      <c r="J10" s="39" t="n">
        <f aca="false">J3/1000000</f>
        <v>95.811215</v>
      </c>
      <c r="K10" s="39" t="n">
        <f aca="false">K3/1000000</f>
        <v>94.959967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52.184409</v>
      </c>
      <c r="C11" s="39" t="n">
        <f aca="false">C4/1000000</f>
        <v>52.69731</v>
      </c>
      <c r="D11" s="39" t="n">
        <f aca="false">D4/1000000</f>
        <v>46.641641</v>
      </c>
      <c r="E11" s="39" t="n">
        <f aca="false">E4/1000000</f>
        <v>49.586506</v>
      </c>
      <c r="F11" s="39" t="n">
        <f aca="false">F4/1000000</f>
        <v>47.474789</v>
      </c>
      <c r="G11" s="39" t="n">
        <f aca="false">G4/1000000</f>
        <v>49.293709</v>
      </c>
      <c r="H11" s="39" t="n">
        <f aca="false">H4/1000000</f>
        <v>44.965504</v>
      </c>
      <c r="I11" s="39" t="n">
        <f aca="false">I4/1000000</f>
        <v>47.417358</v>
      </c>
      <c r="J11" s="39" t="n">
        <f aca="false">J4/1000000</f>
        <v>47.655467</v>
      </c>
      <c r="K11" s="39" t="n">
        <f aca="false">K4/1000000</f>
        <v>48.992467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66.252</v>
      </c>
      <c r="C12" s="39" t="n">
        <f aca="false">C5/1000</f>
        <v>66.662</v>
      </c>
      <c r="D12" s="39" t="n">
        <f aca="false">D5/1000</f>
        <v>56.241</v>
      </c>
      <c r="E12" s="39" t="n">
        <f aca="false">E5/1000</f>
        <v>57.918</v>
      </c>
      <c r="F12" s="39" t="n">
        <f aca="false">F5/1000</f>
        <v>55.264</v>
      </c>
      <c r="G12" s="39" t="n">
        <f aca="false">G5/1000</f>
        <v>52.803</v>
      </c>
      <c r="H12" s="39" t="n">
        <f aca="false">H5/1000</f>
        <v>49.677</v>
      </c>
      <c r="I12" s="39" t="n">
        <f aca="false">I5/1000</f>
        <v>51.674</v>
      </c>
      <c r="J12" s="39" t="n">
        <f aca="false">J5/1000</f>
        <v>50.414</v>
      </c>
      <c r="K12" s="39" t="n">
        <f aca="false">K5/1000</f>
        <v>51.2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17-08-02T09:29:07Z</cp:lastPrinted>
  <dcterms:modified xsi:type="dcterms:W3CDTF">2017-08-02T10:10:29Z</dcterms:modified>
  <cp:revision>0</cp:revision>
  <dc:subject/>
  <dc:title/>
</cp:coreProperties>
</file>