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２８年</t>
  </si>
  <si>
    <t xml:space="preserve">構成比</t>
  </si>
  <si>
    <t xml:space="preserve">２７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自動車部品</t>
  </si>
  <si>
    <t xml:space="preserve">出</t>
  </si>
  <si>
    <t xml:space="preserve">鋼材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産業機械</t>
  </si>
  <si>
    <t xml:space="preserve">入</t>
  </si>
  <si>
    <t xml:space="preserve">窯業品</t>
  </si>
  <si>
    <t xml:space="preserve">鉄鋼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297518779877"/>
          <c:w val="0.768942842690946"/>
          <c:h val="0.822786250853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自動車部品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5.8</c:v>
                </c:pt>
                <c:pt idx="1">
                  <c:v>12.1</c:v>
                </c:pt>
                <c:pt idx="2">
                  <c:v>7.6</c:v>
                </c:pt>
                <c:pt idx="3">
                  <c:v>4.9</c:v>
                </c:pt>
                <c:pt idx="4">
                  <c:v>19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737874902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318095662839"/>
          <c:w val="0.829621621621622"/>
          <c:h val="0.81491805106477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産業機械</c:v>
                </c:pt>
                <c:pt idx="2">
                  <c:v>窯業品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24.2</c:v>
                </c:pt>
                <c:pt idx="1">
                  <c:v>11.4</c:v>
                </c:pt>
                <c:pt idx="2">
                  <c:v>9.1</c:v>
                </c:pt>
                <c:pt idx="3">
                  <c:v>7.3</c:v>
                </c:pt>
                <c:pt idx="4">
                  <c:v>47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5</xdr:col>
      <xdr:colOff>6048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0" y="340992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00</xdr:colOff>
      <xdr:row>17</xdr:row>
      <xdr:rowOff>47880</xdr:rowOff>
    </xdr:from>
    <xdr:to>
      <xdr:col>8</xdr:col>
      <xdr:colOff>84024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3557160" y="3381480"/>
        <a:ext cx="33296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90630</v>
      </c>
      <c r="F8" s="18" t="n">
        <v>100</v>
      </c>
      <c r="G8" s="19" t="n">
        <v>267169</v>
      </c>
      <c r="H8" s="18" t="n">
        <f aca="false">(E8-G8)/G8*100</f>
        <v>8.78133316365297</v>
      </c>
      <c r="I8" s="20" t="n">
        <f aca="false">E8-G8</f>
        <v>23461</v>
      </c>
    </row>
    <row r="9" customFormat="false" ht="27" hidden="false" customHeight="false" outlineLevel="0" collapsed="false">
      <c r="A9" s="21" t="s">
        <v>9</v>
      </c>
      <c r="B9" s="22"/>
      <c r="C9" s="23" t="s">
        <v>10</v>
      </c>
      <c r="D9" s="24"/>
      <c r="E9" s="25" t="n">
        <v>162185</v>
      </c>
      <c r="F9" s="26" t="n">
        <f aca="false">ROUND(E9/E8*100,1)</f>
        <v>55.8</v>
      </c>
      <c r="G9" s="25" t="n">
        <v>143432</v>
      </c>
      <c r="H9" s="18" t="n">
        <f aca="false">(E9-G9)/G9*100</f>
        <v>13.0744882592448</v>
      </c>
      <c r="I9" s="20" t="n">
        <f aca="false">E9-G9</f>
        <v>18753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35159</v>
      </c>
      <c r="F10" s="26" t="n">
        <f aca="false">ROUND(E10/E8*100,1)</f>
        <v>12.1</v>
      </c>
      <c r="G10" s="31" t="n">
        <v>46982</v>
      </c>
      <c r="H10" s="18" t="n">
        <f aca="false">(E10-G10)/G10*100</f>
        <v>-25.1649567919629</v>
      </c>
      <c r="I10" s="20" t="n">
        <f aca="false">E10-G10</f>
        <v>-11823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2168</v>
      </c>
      <c r="F11" s="26" t="n">
        <f aca="false">ROUND(E11/E8*100,1)</f>
        <v>7.6</v>
      </c>
      <c r="G11" s="37" t="n">
        <v>22752</v>
      </c>
      <c r="H11" s="18" t="n">
        <f aca="false">(E11-G11)/G11*100</f>
        <v>-2.56680731364276</v>
      </c>
      <c r="I11" s="20" t="n">
        <f aca="false">E11-G11</f>
        <v>-584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14341</v>
      </c>
      <c r="F12" s="26" t="n">
        <f aca="false">ROUND(E12/E8*100,1)</f>
        <v>4.9</v>
      </c>
      <c r="G12" s="37" t="n">
        <v>14352</v>
      </c>
      <c r="H12" s="18" t="n">
        <f aca="false">(E12-G12)/G12*100</f>
        <v>-0.076644370122631</v>
      </c>
      <c r="I12" s="20" t="n">
        <f aca="false">E12-G12</f>
        <v>-11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56777</v>
      </c>
      <c r="F13" s="44" t="n">
        <f aca="false">ROUND(E13/E8*100,1)</f>
        <v>19.5</v>
      </c>
      <c r="G13" s="45" t="n">
        <f aca="false">G8-(G9+G10+G11+G12)</f>
        <v>39651</v>
      </c>
      <c r="H13" s="44" t="n">
        <f aca="false">(E13-G13)/G13*100</f>
        <v>43.191848881491</v>
      </c>
      <c r="I13" s="46" t="n">
        <f aca="false">E13-G13</f>
        <v>17126</v>
      </c>
    </row>
    <row r="36" customFormat="false" ht="13.5" hidden="false" customHeight="false" outlineLevel="0" collapsed="false">
      <c r="G36" s="47"/>
      <c r="K36" s="48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178399</v>
      </c>
      <c r="F46" s="49" t="n">
        <v>100</v>
      </c>
      <c r="G46" s="37" t="n">
        <v>216898</v>
      </c>
      <c r="H46" s="49" t="n">
        <f aca="false">(E46-G46)/G46*100</f>
        <v>-17.7498178867486</v>
      </c>
      <c r="I46" s="50" t="n">
        <f aca="false">E46-G46</f>
        <v>-38499</v>
      </c>
    </row>
    <row r="47" customFormat="false" ht="27" hidden="false" customHeight="false" outlineLevel="0" collapsed="false">
      <c r="A47" s="32" t="s">
        <v>9</v>
      </c>
      <c r="B47" s="22"/>
      <c r="C47" s="23" t="s">
        <v>10</v>
      </c>
      <c r="D47" s="38"/>
      <c r="E47" s="17" t="n">
        <v>43186</v>
      </c>
      <c r="F47" s="18" t="n">
        <f aca="false">ROUND(E47/E46*100,1)</f>
        <v>24.2</v>
      </c>
      <c r="G47" s="19" t="n">
        <v>44179</v>
      </c>
      <c r="H47" s="49" t="n">
        <f aca="false">(E47-G47)/G47*100</f>
        <v>-2.24767423436474</v>
      </c>
      <c r="I47" s="50" t="n">
        <f aca="false">E47-G47</f>
        <v>-993</v>
      </c>
    </row>
    <row r="48" customFormat="false" ht="16.5" hidden="false" customHeight="true" outlineLevel="0" collapsed="false">
      <c r="A48" s="51"/>
      <c r="B48" s="22"/>
      <c r="C48" s="23" t="s">
        <v>17</v>
      </c>
      <c r="D48" s="24"/>
      <c r="E48" s="25" t="n">
        <v>20366</v>
      </c>
      <c r="F48" s="18" t="n">
        <f aca="false">ROUND(E48/E46*100,1)</f>
        <v>11.4</v>
      </c>
      <c r="G48" s="25" t="n">
        <v>12084</v>
      </c>
      <c r="H48" s="49" t="n">
        <f aca="false">(E48-G48)/G48*100</f>
        <v>68.5369083085071</v>
      </c>
      <c r="I48" s="50" t="n">
        <f aca="false">E48-G48</f>
        <v>8282</v>
      </c>
    </row>
    <row r="49" customFormat="false" ht="16.5" hidden="false" customHeight="true" outlineLevel="0" collapsed="false">
      <c r="A49" s="32" t="s">
        <v>18</v>
      </c>
      <c r="B49" s="27"/>
      <c r="C49" s="28" t="s">
        <v>19</v>
      </c>
      <c r="D49" s="29"/>
      <c r="E49" s="30" t="n">
        <v>16319</v>
      </c>
      <c r="F49" s="18" t="n">
        <f aca="false">ROUND(E49/E46*100,1)</f>
        <v>9.1</v>
      </c>
      <c r="G49" s="31" t="n">
        <v>27970</v>
      </c>
      <c r="H49" s="49" t="n">
        <f aca="false">(E49-G49)/G49*100</f>
        <v>-41.6553450125134</v>
      </c>
      <c r="I49" s="50" t="n">
        <f aca="false">E49-G49</f>
        <v>-11651</v>
      </c>
    </row>
    <row r="50" customFormat="false" ht="16.5" hidden="false" customHeight="true" outlineLevel="0" collapsed="false">
      <c r="A50" s="13"/>
      <c r="B50" s="22"/>
      <c r="C50" s="23" t="s">
        <v>20</v>
      </c>
      <c r="D50" s="38"/>
      <c r="E50" s="36" t="n">
        <v>12992</v>
      </c>
      <c r="F50" s="18" t="n">
        <f aca="false">ROUND(E50/E46*100,1)</f>
        <v>7.3</v>
      </c>
      <c r="G50" s="37" t="n">
        <v>22218</v>
      </c>
      <c r="H50" s="49" t="n">
        <f aca="false">(E50-G50)/G50*100</f>
        <v>-41.5248897290485</v>
      </c>
      <c r="I50" s="50" t="n">
        <f aca="false">E50-G50</f>
        <v>-9226</v>
      </c>
    </row>
    <row r="51" customFormat="false" ht="16.5" hidden="false" customHeight="true" outlineLevel="0" collapsed="false">
      <c r="A51" s="39"/>
      <c r="B51" s="40"/>
      <c r="C51" s="41" t="s">
        <v>21</v>
      </c>
      <c r="D51" s="42"/>
      <c r="E51" s="43" t="n">
        <f aca="false">E46-(E47+E48+E49+E50)</f>
        <v>85536</v>
      </c>
      <c r="F51" s="52" t="n">
        <f aca="false">ROUND(E51/E46*100,1)</f>
        <v>47.9</v>
      </c>
      <c r="G51" s="45" t="n">
        <f aca="false">G46-(G47+G48+G49+G50)</f>
        <v>110447</v>
      </c>
      <c r="H51" s="44" t="n">
        <f aca="false">(E51-G51)/G51*100</f>
        <v>-22.5547094986736</v>
      </c>
      <c r="I51" s="46" t="n">
        <f aca="false">E51-G51</f>
        <v>-24911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0-09-01T04:27:24Z</cp:lastPrinted>
  <dcterms:modified xsi:type="dcterms:W3CDTF">2017-08-02T10:21:11Z</dcterms:modified>
  <cp:revision>0</cp:revision>
  <dc:subject/>
  <dc:title/>
</cp:coreProperties>
</file>