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８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８年</t>
  </si>
  <si>
    <t xml:space="preserve">構成比％</t>
  </si>
  <si>
    <t xml:space="preserve">２７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8926033166623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4811792577"/>
          <c:y val="0.221633766650618"/>
          <c:w val="0.863648328507502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9.553696</c:v>
                </c:pt>
                <c:pt idx="1">
                  <c:v>42.534655</c:v>
                </c:pt>
                <c:pt idx="2">
                  <c:v>33.127345</c:v>
                </c:pt>
                <c:pt idx="3">
                  <c:v>44.209035</c:v>
                </c:pt>
                <c:pt idx="4">
                  <c:v>44.355374</c:v>
                </c:pt>
                <c:pt idx="5">
                  <c:v>44.11892</c:v>
                </c:pt>
                <c:pt idx="6">
                  <c:v>47.660549</c:v>
                </c:pt>
                <c:pt idx="7">
                  <c:v>46.931693</c:v>
                </c:pt>
                <c:pt idx="8">
                  <c:v>45.996723</c:v>
                </c:pt>
                <c:pt idx="9">
                  <c:v>44.588404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3.988102</c:v>
                </c:pt>
                <c:pt idx="1">
                  <c:v>14.133931</c:v>
                </c:pt>
                <c:pt idx="2">
                  <c:v>10.707539</c:v>
                </c:pt>
                <c:pt idx="3">
                  <c:v>10.049495</c:v>
                </c:pt>
                <c:pt idx="4">
                  <c:v>9.745211</c:v>
                </c:pt>
                <c:pt idx="5">
                  <c:v>10.09476</c:v>
                </c:pt>
                <c:pt idx="6">
                  <c:v>10.949554</c:v>
                </c:pt>
                <c:pt idx="7">
                  <c:v>10.128323</c:v>
                </c:pt>
                <c:pt idx="8">
                  <c:v>9.973778</c:v>
                </c:pt>
                <c:pt idx="9">
                  <c:v>9.70263</c:v>
                </c:pt>
              </c:numCache>
            </c:numRef>
          </c:val>
        </c:ser>
        <c:gapWidth val="40"/>
        <c:overlap val="100"/>
        <c:axId val="52314041"/>
        <c:axId val="1780972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29.462</c:v>
                </c:pt>
                <c:pt idx="1">
                  <c:v>29.558</c:v>
                </c:pt>
                <c:pt idx="2">
                  <c:v>23.938</c:v>
                </c:pt>
                <c:pt idx="3">
                  <c:v>19.94</c:v>
                </c:pt>
                <c:pt idx="4">
                  <c:v>18.686</c:v>
                </c:pt>
                <c:pt idx="5">
                  <c:v>19.138</c:v>
                </c:pt>
                <c:pt idx="6">
                  <c:v>20.054</c:v>
                </c:pt>
                <c:pt idx="7">
                  <c:v>18.333</c:v>
                </c:pt>
                <c:pt idx="8">
                  <c:v>17.621</c:v>
                </c:pt>
                <c:pt idx="9">
                  <c:v>17.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9185"/>
        <c:axId val="60513849"/>
      </c:lineChart>
      <c:catAx>
        <c:axId val="52314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80972"/>
        <c:crossesAt val="0"/>
        <c:auto val="1"/>
        <c:lblAlgn val="ctr"/>
        <c:lblOffset val="100"/>
        <c:noMultiLvlLbl val="0"/>
      </c:catAx>
      <c:valAx>
        <c:axId val="1780972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48512766517505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314041"/>
        <c:crossesAt val="1"/>
        <c:crossBetween val="midCat"/>
        <c:majorUnit val="10"/>
        <c:minorUnit val="10"/>
      </c:valAx>
      <c:catAx>
        <c:axId val="24789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13849"/>
        <c:auto val="1"/>
        <c:lblAlgn val="ctr"/>
        <c:lblOffset val="100"/>
        <c:noMultiLvlLbl val="0"/>
      </c:catAx>
      <c:valAx>
        <c:axId val="60513849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667280863385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78918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Box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Box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7160</xdr:rowOff>
    </xdr:from>
    <xdr:to>
      <xdr:col>6</xdr:col>
      <xdr:colOff>919800</xdr:colOff>
      <xdr:row>8</xdr:row>
      <xdr:rowOff>47520</xdr:rowOff>
    </xdr:to>
    <xdr:sp>
      <xdr:nvSpPr>
        <xdr:cNvPr id="3" name="Text Box 10"/>
        <xdr:cNvSpPr/>
      </xdr:nvSpPr>
      <xdr:spPr>
        <a:xfrm>
          <a:off x="99720" y="1037880"/>
          <a:ext cx="666792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木更津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,65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,291,03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7652</v>
      </c>
      <c r="D14" s="14" t="n">
        <v>100</v>
      </c>
      <c r="E14" s="13" t="n">
        <v>17621</v>
      </c>
      <c r="F14" s="14" t="n">
        <f aca="false">(C14-E14)/E14*100</f>
        <v>0.175926451393224</v>
      </c>
      <c r="G14" s="15" t="n">
        <f aca="false">C14-E14</f>
        <v>31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057</v>
      </c>
      <c r="D15" s="14" t="n">
        <f aca="false">C15/C14*100</f>
        <v>5.98799002945842</v>
      </c>
      <c r="E15" s="13" t="n">
        <v>1128</v>
      </c>
      <c r="F15" s="14" t="n">
        <f aca="false">(C15-E15)/E15*100</f>
        <v>-6.29432624113475</v>
      </c>
      <c r="G15" s="15" t="n">
        <f aca="false">C15-E15</f>
        <v>-71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16595</v>
      </c>
      <c r="D16" s="14" t="n">
        <f aca="false">C16/C14*100</f>
        <v>94.0120099705416</v>
      </c>
      <c r="E16" s="13" t="n">
        <v>16493</v>
      </c>
      <c r="F16" s="14" t="n">
        <f aca="false">(C16-E16)/E16*100</f>
        <v>0.618444188443582</v>
      </c>
      <c r="G16" s="15" t="n">
        <f aca="false">C16-E16</f>
        <v>102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54291034</v>
      </c>
      <c r="D17" s="19" t="n">
        <v>100</v>
      </c>
      <c r="E17" s="18" t="n">
        <v>55970501</v>
      </c>
      <c r="F17" s="19" t="n">
        <f aca="false">(C17-E17)/E17*100</f>
        <v>-3.00062884911464</v>
      </c>
      <c r="G17" s="20" t="n">
        <f aca="false">C17-E17</f>
        <v>-1679467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44588404</v>
      </c>
      <c r="D18" s="14" t="n">
        <f aca="false">C18/C17*100</f>
        <v>82.1284855248843</v>
      </c>
      <c r="E18" s="13" t="n">
        <v>45996723</v>
      </c>
      <c r="F18" s="14" t="n">
        <f aca="false">(C18-E18)/E18*100</f>
        <v>-3.06178116210583</v>
      </c>
      <c r="G18" s="23" t="n">
        <f aca="false">C18-E18</f>
        <v>-1408319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9702630</v>
      </c>
      <c r="D19" s="27" t="n">
        <f aca="false">C19/C17*100</f>
        <v>17.8715144751157</v>
      </c>
      <c r="E19" s="26" t="n">
        <v>9973778</v>
      </c>
      <c r="F19" s="27" t="n">
        <f aca="false">(C19-E19)/E19*100</f>
        <v>-2.71860873582709</v>
      </c>
      <c r="G19" s="28" t="n">
        <f aca="false">C19-E19</f>
        <v>-271148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9553696</v>
      </c>
      <c r="C3" s="39" t="n">
        <v>42534655</v>
      </c>
      <c r="D3" s="39" t="n">
        <v>33127345</v>
      </c>
      <c r="E3" s="39" t="n">
        <v>44209035</v>
      </c>
      <c r="F3" s="39" t="n">
        <v>44355374</v>
      </c>
      <c r="G3" s="39" t="n">
        <v>44118920</v>
      </c>
      <c r="H3" s="39" t="n">
        <v>47660549</v>
      </c>
      <c r="I3" s="39" t="n">
        <v>46931693</v>
      </c>
      <c r="J3" s="39" t="n">
        <v>45996723</v>
      </c>
      <c r="K3" s="39" t="n">
        <v>44588404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3988102</v>
      </c>
      <c r="C4" s="39" t="n">
        <v>14133931</v>
      </c>
      <c r="D4" s="39" t="n">
        <v>10707539</v>
      </c>
      <c r="E4" s="39" t="n">
        <v>10049495</v>
      </c>
      <c r="F4" s="39" t="n">
        <v>9745211</v>
      </c>
      <c r="G4" s="39" t="n">
        <v>10094760</v>
      </c>
      <c r="H4" s="39" t="n">
        <v>10949554</v>
      </c>
      <c r="I4" s="39" t="n">
        <v>10128323</v>
      </c>
      <c r="J4" s="39" t="n">
        <v>9973778</v>
      </c>
      <c r="K4" s="39" t="n">
        <v>9702630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29462</v>
      </c>
      <c r="C5" s="39" t="n">
        <v>29558</v>
      </c>
      <c r="D5" s="39" t="n">
        <v>23938</v>
      </c>
      <c r="E5" s="39" t="n">
        <v>19940</v>
      </c>
      <c r="F5" s="39" t="n">
        <v>18686</v>
      </c>
      <c r="G5" s="39" t="n">
        <v>19138</v>
      </c>
      <c r="H5" s="39" t="n">
        <v>20054</v>
      </c>
      <c r="I5" s="39" t="n">
        <v>18333</v>
      </c>
      <c r="J5" s="39" t="n">
        <v>17621</v>
      </c>
      <c r="K5" s="39" t="n">
        <v>17652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９年</v>
      </c>
      <c r="C9" s="37" t="str">
        <f aca="false">C2</f>
        <v>２０年</v>
      </c>
      <c r="D9" s="37" t="str">
        <f aca="false">D2</f>
        <v>２１年</v>
      </c>
      <c r="E9" s="37" t="str">
        <f aca="false">E2</f>
        <v>２２年</v>
      </c>
      <c r="F9" s="37" t="str">
        <f aca="false">F2</f>
        <v>２３年</v>
      </c>
      <c r="G9" s="37" t="str">
        <f aca="false">G2</f>
        <v>２４年</v>
      </c>
      <c r="H9" s="37" t="str">
        <f aca="false">H2</f>
        <v>２５年</v>
      </c>
      <c r="I9" s="37" t="str">
        <f aca="false">I2</f>
        <v>２６年</v>
      </c>
      <c r="J9" s="37" t="str">
        <f aca="false">J2</f>
        <v>２７年</v>
      </c>
      <c r="K9" s="37" t="str">
        <f aca="false">K2</f>
        <v>２８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9.553696</v>
      </c>
      <c r="C10" s="39" t="n">
        <f aca="false">C3/1000000</f>
        <v>42.534655</v>
      </c>
      <c r="D10" s="39" t="n">
        <f aca="false">D3/1000000</f>
        <v>33.127345</v>
      </c>
      <c r="E10" s="39" t="n">
        <f aca="false">E3/1000000</f>
        <v>44.209035</v>
      </c>
      <c r="F10" s="39" t="n">
        <f aca="false">F3/1000000</f>
        <v>44.355374</v>
      </c>
      <c r="G10" s="39" t="n">
        <f aca="false">G3/1000000</f>
        <v>44.11892</v>
      </c>
      <c r="H10" s="39" t="n">
        <f aca="false">H3/1000000</f>
        <v>47.660549</v>
      </c>
      <c r="I10" s="39" t="n">
        <f aca="false">I3/1000000</f>
        <v>46.931693</v>
      </c>
      <c r="J10" s="39" t="n">
        <f aca="false">J3/1000000</f>
        <v>45.996723</v>
      </c>
      <c r="K10" s="39" t="n">
        <f aca="false">K3/1000000</f>
        <v>44.588404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3.988102</v>
      </c>
      <c r="C11" s="39" t="n">
        <f aca="false">C4/1000000</f>
        <v>14.133931</v>
      </c>
      <c r="D11" s="39" t="n">
        <f aca="false">D4/1000000</f>
        <v>10.707539</v>
      </c>
      <c r="E11" s="39" t="n">
        <f aca="false">E4/1000000</f>
        <v>10.049495</v>
      </c>
      <c r="F11" s="39" t="n">
        <f aca="false">F4/1000000</f>
        <v>9.745211</v>
      </c>
      <c r="G11" s="39" t="n">
        <f aca="false">G4/1000000</f>
        <v>10.09476</v>
      </c>
      <c r="H11" s="39" t="n">
        <f aca="false">H4/1000000</f>
        <v>10.949554</v>
      </c>
      <c r="I11" s="39" t="n">
        <f aca="false">I4/1000000</f>
        <v>10.128323</v>
      </c>
      <c r="J11" s="39" t="n">
        <f aca="false">J4/1000000</f>
        <v>9.973778</v>
      </c>
      <c r="K11" s="39" t="n">
        <f aca="false">K4/1000000</f>
        <v>9.70263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29.462</v>
      </c>
      <c r="C12" s="39" t="n">
        <f aca="false">C5/1000</f>
        <v>29.558</v>
      </c>
      <c r="D12" s="39" t="n">
        <f aca="false">D5/1000</f>
        <v>23.938</v>
      </c>
      <c r="E12" s="39" t="n">
        <f aca="false">E5/1000</f>
        <v>19.94</v>
      </c>
      <c r="F12" s="39" t="n">
        <f aca="false">F5/1000</f>
        <v>18.686</v>
      </c>
      <c r="G12" s="39" t="n">
        <f aca="false">G5/1000</f>
        <v>19.138</v>
      </c>
      <c r="H12" s="39" t="n">
        <f aca="false">H5/1000</f>
        <v>20.054</v>
      </c>
      <c r="I12" s="39" t="n">
        <f aca="false">I5/1000</f>
        <v>18.333</v>
      </c>
      <c r="J12" s="39" t="n">
        <f aca="false">J5/1000</f>
        <v>17.621</v>
      </c>
      <c r="K12" s="39" t="n">
        <f aca="false">K5/1000</f>
        <v>17.6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17-08-02T09:33:52Z</cp:lastPrinted>
  <dcterms:modified xsi:type="dcterms:W3CDTF">2017-08-03T02:38:49Z</dcterms:modified>
  <cp:revision>0</cp:revision>
  <dc:subject/>
  <dc:title/>
</cp:coreProperties>
</file>