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移出</t>
    </r>
  </si>
  <si>
    <t xml:space="preserve">移出貨物主要品種前年比較</t>
  </si>
  <si>
    <t xml:space="preserve">       （単位：トン）</t>
  </si>
  <si>
    <t xml:space="preserve">区分</t>
  </si>
  <si>
    <t xml:space="preserve">３０年</t>
  </si>
  <si>
    <t xml:space="preserve">構成比</t>
  </si>
  <si>
    <t xml:space="preserve">２９年</t>
  </si>
  <si>
    <t xml:space="preserve">増減率％</t>
  </si>
  <si>
    <t xml:space="preserve">増減数</t>
  </si>
  <si>
    <t xml:space="preserve">合計</t>
  </si>
  <si>
    <t xml:space="preserve">移</t>
  </si>
  <si>
    <t xml:space="preserve">その他の石油</t>
  </si>
  <si>
    <t xml:space="preserve"> 石 油 製 品</t>
  </si>
  <si>
    <t xml:space="preserve">揮発油</t>
  </si>
  <si>
    <t xml:space="preserve">重油</t>
  </si>
  <si>
    <t xml:space="preserve">出</t>
  </si>
  <si>
    <t xml:space="preserve">化学薬品</t>
  </si>
  <si>
    <t xml:space="preserve">その他の品種</t>
  </si>
  <si>
    <r>
      <rPr>
        <sz val="8"/>
        <rFont val="Noto Sans"/>
        <family val="2"/>
      </rPr>
      <t xml:space="preserve">※品種分類改訂（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調査から適用）により、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まで「石油製品」であったものが、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は「揮発油」と「その他石油製品」</t>
    </r>
  </si>
  <si>
    <r>
      <rPr>
        <sz val="8"/>
        <rFont val="Noto Sans"/>
        <family val="2"/>
      </rPr>
      <t xml:space="preserve">　 に区分されたため、「揮発油」と「その他の石油」との合計値を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の「石油製品」の値と比較しています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移入</t>
    </r>
  </si>
  <si>
    <t xml:space="preserve">移入貨物主要品種前年比較</t>
  </si>
  <si>
    <t xml:space="preserve">鋼材</t>
  </si>
  <si>
    <t xml:space="preserve">完成自動車</t>
  </si>
  <si>
    <t xml:space="preserve">入</t>
  </si>
  <si>
    <t xml:space="preserve">石灰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3455767614932"/>
          <c:y val="0.129151291512915"/>
          <c:w val="0.863281718881287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その他の石油</c:v>
                </c:pt>
                <c:pt idx="1">
                  <c:v>揮発油</c:v>
                </c:pt>
                <c:pt idx="2">
                  <c:v>重油</c:v>
                </c:pt>
                <c:pt idx="3">
                  <c:v>化学薬品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24.0458650063118</c:v>
                </c:pt>
                <c:pt idx="1">
                  <c:v>13.8</c:v>
                </c:pt>
                <c:pt idx="2">
                  <c:v>15.206289508342</c:v>
                </c:pt>
                <c:pt idx="3">
                  <c:v>10.3815898697138</c:v>
                </c:pt>
                <c:pt idx="4">
                  <c:v>36.56942898978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70225219494"/>
          <c:w val="0.868532654792197"/>
          <c:h val="0.8672859142384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5</c:f>
              <c:strCache>
                <c:ptCount val="6"/>
                <c:pt idx="0">
                  <c:v>鋼材</c:v>
                </c:pt>
                <c:pt idx="1">
                  <c:v>完成自動車</c:v>
                </c:pt>
                <c:pt idx="2">
                  <c:v>その他の石油</c:v>
                </c:pt>
                <c:pt idx="3">
                  <c:v>揮発油</c:v>
                </c:pt>
                <c:pt idx="4">
                  <c:v>石灰石</c:v>
                </c:pt>
                <c:pt idx="5">
                  <c:v>その他の品種</c:v>
                </c:pt>
              </c:strCache>
            </c:strRef>
          </c:cat>
          <c:val>
            <c:numRef>
              <c:f>Sheet1!$F$50:$F$55</c:f>
              <c:numCache>
                <c:formatCode>General</c:formatCode>
                <c:ptCount val="6"/>
                <c:pt idx="0">
                  <c:v>19.8625038111531</c:v>
                </c:pt>
                <c:pt idx="1">
                  <c:v>13.3173593447077</c:v>
                </c:pt>
                <c:pt idx="2">
                  <c:v>10.7397382293317</c:v>
                </c:pt>
                <c:pt idx="3">
                  <c:v>6.8</c:v>
                </c:pt>
                <c:pt idx="4">
                  <c:v>10.1668233048911</c:v>
                </c:pt>
                <c:pt idx="5">
                  <c:v>39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20</xdr:row>
      <xdr:rowOff>18720</xdr:rowOff>
    </xdr:from>
    <xdr:to>
      <xdr:col>5</xdr:col>
      <xdr:colOff>600840</xdr:colOff>
      <xdr:row>36</xdr:row>
      <xdr:rowOff>104400</xdr:rowOff>
    </xdr:to>
    <xdr:graphicFrame>
      <xdr:nvGraphicFramePr>
        <xdr:cNvPr id="0" name="Chart 1"/>
        <xdr:cNvGraphicFramePr/>
      </xdr:nvGraphicFramePr>
      <xdr:xfrm>
        <a:off x="319680" y="3485880"/>
        <a:ext cx="2998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20</xdr:row>
      <xdr:rowOff>18720</xdr:rowOff>
    </xdr:from>
    <xdr:to>
      <xdr:col>8</xdr:col>
      <xdr:colOff>901440</xdr:colOff>
      <xdr:row>36</xdr:row>
      <xdr:rowOff>104400</xdr:rowOff>
    </xdr:to>
    <xdr:graphicFrame>
      <xdr:nvGraphicFramePr>
        <xdr:cNvPr id="1" name="Chart 2"/>
        <xdr:cNvGraphicFramePr/>
      </xdr:nvGraphicFramePr>
      <xdr:xfrm>
        <a:off x="3437280" y="348588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1</xdr:row>
      <xdr:rowOff>28800</xdr:rowOff>
    </xdr:from>
    <xdr:to>
      <xdr:col>8</xdr:col>
      <xdr:colOff>1060920</xdr:colOff>
      <xdr:row>6</xdr:row>
      <xdr:rowOff>95040</xdr:rowOff>
    </xdr:to>
    <xdr:sp>
      <xdr:nvSpPr>
        <xdr:cNvPr id="2" name="Text Box 3"/>
        <xdr:cNvSpPr/>
      </xdr:nvSpPr>
      <xdr:spPr>
        <a:xfrm>
          <a:off x="159480" y="209880"/>
          <a:ext cx="6408000" cy="9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その他の石油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の石油について、揮発油との合計値を前年の石油製品の値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東京都、北海道及び神奈川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39</xdr:row>
      <xdr:rowOff>47520</xdr:rowOff>
    </xdr:from>
    <xdr:to>
      <xdr:col>8</xdr:col>
      <xdr:colOff>1060920</xdr:colOff>
      <xdr:row>44</xdr:row>
      <xdr:rowOff>114480</xdr:rowOff>
    </xdr:to>
    <xdr:sp>
      <xdr:nvSpPr>
        <xdr:cNvPr id="3" name="Text Box 3"/>
        <xdr:cNvSpPr/>
      </xdr:nvSpPr>
      <xdr:spPr>
        <a:xfrm>
          <a:off x="159480" y="6781680"/>
          <a:ext cx="640800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入先は兵庫県、大阪府及び千葉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480</xdr:colOff>
      <xdr:row>27</xdr:row>
      <xdr:rowOff>162000</xdr:rowOff>
    </xdr:from>
    <xdr:to>
      <xdr:col>4</xdr:col>
      <xdr:colOff>960840</xdr:colOff>
      <xdr:row>30</xdr:row>
      <xdr:rowOff>133560</xdr:rowOff>
    </xdr:to>
    <xdr:sp>
      <xdr:nvSpPr>
        <xdr:cNvPr id="4" name="テキスト ボックス 62"/>
        <xdr:cNvSpPr/>
      </xdr:nvSpPr>
      <xdr:spPr>
        <a:xfrm>
          <a:off x="1338480" y="4829400"/>
          <a:ext cx="125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3,682,7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800</xdr:colOff>
      <xdr:row>27</xdr:row>
      <xdr:rowOff>142560</xdr:rowOff>
    </xdr:from>
    <xdr:to>
      <xdr:col>8</xdr:col>
      <xdr:colOff>141840</xdr:colOff>
      <xdr:row>30</xdr:row>
      <xdr:rowOff>114480</xdr:rowOff>
    </xdr:to>
    <xdr:sp>
      <xdr:nvSpPr>
        <xdr:cNvPr id="5" name="テキスト ボックス 62"/>
        <xdr:cNvSpPr/>
      </xdr:nvSpPr>
      <xdr:spPr>
        <a:xfrm>
          <a:off x="4397400" y="4809960"/>
          <a:ext cx="125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7,114,49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3.1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33682760</v>
      </c>
      <c r="F12" s="17" t="n">
        <v>100</v>
      </c>
      <c r="G12" s="18" t="n">
        <v>33137320</v>
      </c>
      <c r="H12" s="17" t="n">
        <v>1.64599913330348</v>
      </c>
      <c r="I12" s="19" t="n">
        <v>545440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8099311</v>
      </c>
      <c r="F13" s="17" t="n">
        <v>24.0458650063118</v>
      </c>
      <c r="G13" s="24" t="s">
        <v>12</v>
      </c>
      <c r="H13" s="25"/>
      <c r="I13" s="26"/>
    </row>
    <row r="14" customFormat="false" ht="13.5" hidden="false" customHeight="false" outlineLevel="0" collapsed="false">
      <c r="A14" s="20"/>
      <c r="B14" s="27"/>
      <c r="C14" s="28" t="s">
        <v>13</v>
      </c>
      <c r="D14" s="29"/>
      <c r="E14" s="16" t="n">
        <v>4647152</v>
      </c>
      <c r="F14" s="17" t="n">
        <v>13.8</v>
      </c>
      <c r="G14" s="30" t="n">
        <v>11789603</v>
      </c>
      <c r="H14" s="31" t="n">
        <v>8.1</v>
      </c>
      <c r="I14" s="32" t="n">
        <v>956860</v>
      </c>
    </row>
    <row r="15" customFormat="false" ht="13.5" hidden="false" customHeight="false" outlineLevel="0" collapsed="false">
      <c r="A15" s="20"/>
      <c r="B15" s="21"/>
      <c r="C15" s="22" t="s">
        <v>14</v>
      </c>
      <c r="D15" s="23"/>
      <c r="E15" s="16" t="n">
        <v>5121898</v>
      </c>
      <c r="F15" s="17" t="n">
        <v>15.206289508342</v>
      </c>
      <c r="G15" s="18" t="n">
        <v>5328450</v>
      </c>
      <c r="H15" s="17" t="n">
        <v>-3.87639932813482</v>
      </c>
      <c r="I15" s="19" t="n">
        <v>-206552</v>
      </c>
    </row>
    <row r="16" customFormat="false" ht="13.5" hidden="false" customHeight="false" outlineLevel="0" collapsed="false">
      <c r="A16" s="20" t="s">
        <v>15</v>
      </c>
      <c r="B16" s="27"/>
      <c r="C16" s="28" t="s">
        <v>16</v>
      </c>
      <c r="D16" s="29"/>
      <c r="E16" s="16" t="n">
        <v>3496806</v>
      </c>
      <c r="F16" s="17" t="n">
        <v>10.3815898697138</v>
      </c>
      <c r="G16" s="18" t="n">
        <v>3266823</v>
      </c>
      <c r="H16" s="17" t="n">
        <v>7.03995900604349</v>
      </c>
      <c r="I16" s="19" t="n">
        <v>229983</v>
      </c>
    </row>
    <row r="17" customFormat="false" ht="14.25" hidden="false" customHeight="false" outlineLevel="0" collapsed="false">
      <c r="A17" s="33"/>
      <c r="B17" s="34"/>
      <c r="C17" s="35" t="s">
        <v>17</v>
      </c>
      <c r="D17" s="36"/>
      <c r="E17" s="37" t="n">
        <v>12317593</v>
      </c>
      <c r="F17" s="38" t="n">
        <v>36.5694289897859</v>
      </c>
      <c r="G17" s="39" t="n">
        <v>12752444</v>
      </c>
      <c r="H17" s="38" t="n">
        <v>-3.4099424392689</v>
      </c>
      <c r="I17" s="40" t="n">
        <v>-434851</v>
      </c>
    </row>
    <row r="18" customFormat="false" ht="13.5" hidden="false" customHeight="false" outlineLevel="0" collapsed="false">
      <c r="A18" s="41" t="s">
        <v>18</v>
      </c>
    </row>
    <row r="19" customFormat="false" ht="13.5" hidden="false" customHeight="false" outlineLevel="0" collapsed="false">
      <c r="A19" s="41" t="s">
        <v>19</v>
      </c>
    </row>
    <row r="39" customFormat="false" ht="14.25" hidden="false" customHeight="false" outlineLevel="0" collapsed="false">
      <c r="A39" s="2" t="s">
        <v>20</v>
      </c>
    </row>
    <row r="46" customFormat="false" ht="14.25" hidden="false" customHeight="true" outlineLevel="0" collapsed="false">
      <c r="E46" s="3" t="s">
        <v>21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27114497</v>
      </c>
      <c r="F49" s="17" t="n">
        <v>100</v>
      </c>
      <c r="G49" s="18" t="n">
        <v>27623777</v>
      </c>
      <c r="H49" s="17" t="n">
        <v>-1.8436291315268</v>
      </c>
      <c r="I49" s="19" t="n">
        <v>-509280</v>
      </c>
    </row>
    <row r="50" customFormat="false" ht="13.5" hidden="false" customHeight="false" outlineLevel="0" collapsed="false">
      <c r="A50" s="20" t="s">
        <v>10</v>
      </c>
      <c r="B50" s="21"/>
      <c r="C50" s="22" t="s">
        <v>22</v>
      </c>
      <c r="D50" s="23"/>
      <c r="E50" s="16" t="n">
        <v>5385618</v>
      </c>
      <c r="F50" s="17" t="n">
        <v>19.8625038111531</v>
      </c>
      <c r="G50" s="18" t="n">
        <v>5446396</v>
      </c>
      <c r="H50" s="17" t="n">
        <v>-1.11593060805714</v>
      </c>
      <c r="I50" s="19" t="n">
        <v>-60778</v>
      </c>
    </row>
    <row r="51" customFormat="false" ht="13.5" hidden="false" customHeight="false" outlineLevel="0" collapsed="false">
      <c r="A51" s="20"/>
      <c r="B51" s="27"/>
      <c r="C51" s="28" t="s">
        <v>23</v>
      </c>
      <c r="D51" s="29"/>
      <c r="E51" s="16" t="n">
        <v>3610935</v>
      </c>
      <c r="F51" s="17" t="n">
        <v>13.3173593447077</v>
      </c>
      <c r="G51" s="18" t="n">
        <v>3621398</v>
      </c>
      <c r="H51" s="17" t="n">
        <v>-0.288921571172238</v>
      </c>
      <c r="I51" s="19" t="n">
        <v>-10463</v>
      </c>
    </row>
    <row r="52" customFormat="false" ht="13.5" hidden="false" customHeight="false" outlineLevel="0" collapsed="false">
      <c r="A52" s="20"/>
      <c r="B52" s="21"/>
      <c r="C52" s="22" t="s">
        <v>11</v>
      </c>
      <c r="D52" s="23"/>
      <c r="E52" s="16" t="n">
        <v>2912026</v>
      </c>
      <c r="F52" s="17" t="n">
        <v>10.7397382293317</v>
      </c>
      <c r="G52" s="24" t="s">
        <v>12</v>
      </c>
      <c r="H52" s="25"/>
      <c r="I52" s="26"/>
    </row>
    <row r="53" customFormat="false" ht="13.5" hidden="false" customHeight="false" outlineLevel="0" collapsed="false">
      <c r="A53" s="20"/>
      <c r="B53" s="21"/>
      <c r="C53" s="22" t="s">
        <v>13</v>
      </c>
      <c r="D53" s="23"/>
      <c r="E53" s="16" t="n">
        <v>1841582</v>
      </c>
      <c r="F53" s="17" t="n">
        <v>6.8</v>
      </c>
      <c r="G53" s="30" t="n">
        <v>5657810</v>
      </c>
      <c r="H53" s="42" t="n">
        <v>-15.981484002</v>
      </c>
      <c r="I53" s="32" t="n">
        <v>-904202</v>
      </c>
    </row>
    <row r="54" customFormat="false" ht="13.5" hidden="false" customHeight="true" outlineLevel="0" collapsed="false">
      <c r="A54" s="20" t="s">
        <v>24</v>
      </c>
      <c r="B54" s="27"/>
      <c r="C54" s="28" t="s">
        <v>25</v>
      </c>
      <c r="D54" s="29"/>
      <c r="E54" s="16" t="n">
        <v>2756683</v>
      </c>
      <c r="F54" s="17" t="n">
        <v>10.1668233048911</v>
      </c>
      <c r="G54" s="18" t="n">
        <v>2653803</v>
      </c>
      <c r="H54" s="17" t="n">
        <v>3.87670071968417</v>
      </c>
      <c r="I54" s="19" t="n">
        <v>102880</v>
      </c>
    </row>
    <row r="55" customFormat="false" ht="14.25" hidden="false" customHeight="false" outlineLevel="0" collapsed="false">
      <c r="A55" s="33"/>
      <c r="B55" s="34"/>
      <c r="C55" s="35" t="s">
        <v>17</v>
      </c>
      <c r="D55" s="36"/>
      <c r="E55" s="37" t="n">
        <v>10607653</v>
      </c>
      <c r="F55" s="38" t="n">
        <v>39.1</v>
      </c>
      <c r="G55" s="39" t="n">
        <v>10244370</v>
      </c>
      <c r="H55" s="38" t="n">
        <v>3.5</v>
      </c>
      <c r="I55" s="40" t="n">
        <v>363283</v>
      </c>
    </row>
    <row r="56" customFormat="false" ht="13.5" hidden="false" customHeight="false" outlineLevel="0" collapsed="false">
      <c r="A56" s="41" t="s">
        <v>18</v>
      </c>
    </row>
    <row r="57" customFormat="false" ht="13.5" hidden="false" customHeight="false" outlineLevel="0" collapsed="false">
      <c r="A57" s="41" t="s">
        <v>19</v>
      </c>
    </row>
  </sheetData>
  <mergeCells count="2">
    <mergeCell ref="E9:G9"/>
    <mergeCell ref="E46:G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千葉県</dc:creator>
  <dc:description/>
  <dc:language>en-US</dc:language>
  <cp:lastModifiedBy>千葉県</cp:lastModifiedBy>
  <cp:lastPrinted>2019-09-10T02:11:38Z</cp:lastPrinted>
  <dcterms:modified xsi:type="dcterms:W3CDTF">2019-09-11T05:22:35Z</dcterms:modified>
  <cp:revision>0</cp:revision>
  <dc:subject/>
  <dc:title/>
</cp:coreProperties>
</file>