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
航路</t>
  </si>
  <si>
    <t xml:space="preserve">台湾・香港・中国・海峡地航路</t>
  </si>
  <si>
    <t xml:space="preserve">台湾・香港・華南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  <si>
    <t xml:space="preserve">韓国・東南アジア航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24" hidden="false" customHeight="true" outlineLevel="0" collapsed="false">
      <c r="A11" s="18"/>
      <c r="B11" s="19"/>
      <c r="C11" s="20" t="s">
        <v>10</v>
      </c>
      <c r="D11" s="21"/>
      <c r="E11" s="22" t="n">
        <v>5525</v>
      </c>
      <c r="F11" s="23" t="n">
        <v>4194</v>
      </c>
      <c r="G11" s="24" t="n">
        <v>1331</v>
      </c>
      <c r="H11" s="22" t="n">
        <v>2206</v>
      </c>
      <c r="I11" s="23" t="n">
        <v>1173</v>
      </c>
      <c r="J11" s="24" t="n">
        <v>1033</v>
      </c>
      <c r="K11" s="22" t="n">
        <v>3319</v>
      </c>
      <c r="L11" s="23" t="n">
        <v>3021</v>
      </c>
      <c r="M11" s="25" t="n">
        <v>298</v>
      </c>
    </row>
    <row r="12" customFormat="false" ht="24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4977</v>
      </c>
      <c r="F12" s="31" t="n">
        <v>9806</v>
      </c>
      <c r="G12" s="32" t="n">
        <v>5171</v>
      </c>
      <c r="H12" s="30" t="n">
        <v>7619</v>
      </c>
      <c r="I12" s="31" t="n">
        <v>2548</v>
      </c>
      <c r="J12" s="32" t="n">
        <v>5071</v>
      </c>
      <c r="K12" s="30" t="n">
        <v>7358</v>
      </c>
      <c r="L12" s="31" t="n">
        <v>7258</v>
      </c>
      <c r="M12" s="33" t="n">
        <v>100</v>
      </c>
    </row>
    <row r="13" customFormat="false" ht="24" hidden="false" customHeight="true" outlineLevel="0" collapsed="false">
      <c r="A13" s="18"/>
      <c r="B13" s="27"/>
      <c r="C13" s="34" t="s">
        <v>13</v>
      </c>
      <c r="D13" s="29"/>
      <c r="E13" s="30" t="n">
        <v>13649</v>
      </c>
      <c r="F13" s="31" t="n">
        <v>13372</v>
      </c>
      <c r="G13" s="32" t="n">
        <v>277</v>
      </c>
      <c r="H13" s="30" t="n">
        <v>8798</v>
      </c>
      <c r="I13" s="31" t="n">
        <v>8521</v>
      </c>
      <c r="J13" s="32" t="n">
        <v>277</v>
      </c>
      <c r="K13" s="30" t="n">
        <v>4851</v>
      </c>
      <c r="L13" s="31" t="n">
        <v>4851</v>
      </c>
      <c r="M13" s="33" t="n">
        <v>0</v>
      </c>
    </row>
    <row r="14" customFormat="false" ht="24" hidden="false" customHeight="true" outlineLevel="0" collapsed="false">
      <c r="A14" s="18"/>
      <c r="B14" s="27"/>
      <c r="C14" s="35" t="s">
        <v>14</v>
      </c>
      <c r="D14" s="29"/>
      <c r="E14" s="30" t="n">
        <v>19838</v>
      </c>
      <c r="F14" s="31" t="n">
        <v>14073</v>
      </c>
      <c r="G14" s="32" t="n">
        <v>5765</v>
      </c>
      <c r="H14" s="30" t="n">
        <v>11322</v>
      </c>
      <c r="I14" s="31" t="n">
        <v>5557</v>
      </c>
      <c r="J14" s="32" t="n">
        <v>5765</v>
      </c>
      <c r="K14" s="30" t="n">
        <v>8516</v>
      </c>
      <c r="L14" s="31" t="n">
        <v>8516</v>
      </c>
      <c r="M14" s="33" t="n">
        <v>0</v>
      </c>
    </row>
    <row r="15" customFormat="false" ht="17.1" hidden="false" customHeight="true" outlineLevel="0" collapsed="false">
      <c r="A15" s="18"/>
      <c r="B15" s="27"/>
      <c r="C15" s="36"/>
      <c r="D15" s="29"/>
      <c r="E15" s="30"/>
      <c r="F15" s="31"/>
      <c r="G15" s="32"/>
      <c r="H15" s="30"/>
      <c r="I15" s="31"/>
      <c r="J15" s="32"/>
      <c r="K15" s="30"/>
      <c r="L15" s="31"/>
      <c r="M15" s="33"/>
    </row>
    <row r="16" customFormat="false" ht="17.1" hidden="false" customHeight="true" outlineLevel="0" collapsed="false">
      <c r="A16" s="26" t="s">
        <v>15</v>
      </c>
      <c r="B16" s="27"/>
      <c r="C16" s="37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38"/>
      <c r="B17" s="39"/>
      <c r="C17" s="40" t="s">
        <v>7</v>
      </c>
      <c r="D17" s="41"/>
      <c r="E17" s="42" t="n">
        <f aca="false">SUM(E11:E16)</f>
        <v>53989</v>
      </c>
      <c r="F17" s="43" t="n">
        <f aca="false">SUM(F11:F16)</f>
        <v>41445</v>
      </c>
      <c r="G17" s="44" t="n">
        <f aca="false">SUM(G11:G16)</f>
        <v>12544</v>
      </c>
      <c r="H17" s="42" t="n">
        <f aca="false">SUM(H11:H16)</f>
        <v>29945</v>
      </c>
      <c r="I17" s="43" t="n">
        <f aca="false">SUM(I11:I16)</f>
        <v>17799</v>
      </c>
      <c r="J17" s="44" t="n">
        <f aca="false">SUM(J11:J16)</f>
        <v>12146</v>
      </c>
      <c r="K17" s="42" t="n">
        <f aca="false">SUM(K11:K16)</f>
        <v>24044</v>
      </c>
      <c r="L17" s="43" t="n">
        <f aca="false">SUM(L11:L16)</f>
        <v>23646</v>
      </c>
      <c r="M17" s="45" t="n">
        <f aca="false">SUM(M11:M16)</f>
        <v>398</v>
      </c>
    </row>
    <row r="18" customFormat="false" ht="24" hidden="false" customHeight="true" outlineLevel="0" collapsed="false">
      <c r="A18" s="46"/>
      <c r="B18" s="19"/>
      <c r="C18" s="20" t="s">
        <v>16</v>
      </c>
      <c r="D18" s="21"/>
      <c r="E18" s="22" t="n">
        <v>2517</v>
      </c>
      <c r="F18" s="23" t="n">
        <v>1674</v>
      </c>
      <c r="G18" s="24" t="n">
        <v>843</v>
      </c>
      <c r="H18" s="22" t="n">
        <v>1276</v>
      </c>
      <c r="I18" s="23" t="n">
        <v>480</v>
      </c>
      <c r="J18" s="24" t="n">
        <v>796</v>
      </c>
      <c r="K18" s="22" t="n">
        <v>1241</v>
      </c>
      <c r="L18" s="23" t="n">
        <v>1194</v>
      </c>
      <c r="M18" s="25" t="n">
        <v>47</v>
      </c>
    </row>
    <row r="19" customFormat="false" ht="24" hidden="false" customHeight="true" outlineLevel="0" collapsed="false">
      <c r="A19" s="47" t="s">
        <v>17</v>
      </c>
      <c r="B19" s="27"/>
      <c r="C19" s="48" t="s">
        <v>18</v>
      </c>
      <c r="D19" s="29"/>
      <c r="E19" s="30" t="n">
        <v>15092</v>
      </c>
      <c r="F19" s="31" t="n">
        <v>10982</v>
      </c>
      <c r="G19" s="32" t="n">
        <v>4110</v>
      </c>
      <c r="H19" s="30" t="n">
        <v>7758</v>
      </c>
      <c r="I19" s="31" t="n">
        <v>3648</v>
      </c>
      <c r="J19" s="32" t="n">
        <v>4110</v>
      </c>
      <c r="K19" s="30" t="n">
        <v>7334</v>
      </c>
      <c r="L19" s="31" t="n">
        <v>7334</v>
      </c>
      <c r="M19" s="33" t="n">
        <v>0</v>
      </c>
    </row>
    <row r="20" customFormat="false" ht="24" hidden="false" customHeight="true" outlineLevel="0" collapsed="false">
      <c r="A20" s="46"/>
      <c r="B20" s="27"/>
      <c r="C20" s="48" t="s">
        <v>19</v>
      </c>
      <c r="D20" s="29"/>
      <c r="E20" s="30" t="n">
        <v>10182</v>
      </c>
      <c r="F20" s="31" t="n">
        <v>7798</v>
      </c>
      <c r="G20" s="32" t="n">
        <v>2384</v>
      </c>
      <c r="H20" s="30" t="n">
        <v>6550</v>
      </c>
      <c r="I20" s="31" t="n">
        <v>6516</v>
      </c>
      <c r="J20" s="32" t="n">
        <v>34</v>
      </c>
      <c r="K20" s="30" t="n">
        <v>3632</v>
      </c>
      <c r="L20" s="31" t="n">
        <v>1282</v>
      </c>
      <c r="M20" s="33" t="n">
        <v>2350</v>
      </c>
    </row>
    <row r="21" customFormat="false" ht="24" hidden="false" customHeight="true" outlineLevel="0" collapsed="false">
      <c r="A21" s="46"/>
      <c r="B21" s="27"/>
      <c r="C21" s="48" t="s">
        <v>20</v>
      </c>
      <c r="D21" s="29"/>
      <c r="E21" s="30" t="n">
        <v>18511</v>
      </c>
      <c r="F21" s="31" t="n">
        <v>8681</v>
      </c>
      <c r="G21" s="32" t="n">
        <v>9830</v>
      </c>
      <c r="H21" s="30" t="n">
        <v>6745</v>
      </c>
      <c r="I21" s="31" t="n">
        <v>4059</v>
      </c>
      <c r="J21" s="32" t="n">
        <v>2686</v>
      </c>
      <c r="K21" s="30" t="n">
        <v>11766</v>
      </c>
      <c r="L21" s="31" t="n">
        <v>4622</v>
      </c>
      <c r="M21" s="33" t="n">
        <v>7144</v>
      </c>
    </row>
    <row r="22" customFormat="false" ht="17.1" hidden="false" customHeight="true" outlineLevel="0" collapsed="false">
      <c r="A22" s="47" t="s">
        <v>15</v>
      </c>
      <c r="B22" s="49"/>
      <c r="C22" s="50"/>
      <c r="D22" s="51"/>
      <c r="E22" s="52"/>
      <c r="F22" s="53"/>
      <c r="G22" s="54"/>
      <c r="H22" s="52"/>
      <c r="I22" s="53"/>
      <c r="J22" s="54"/>
      <c r="K22" s="52"/>
      <c r="L22" s="53"/>
      <c r="M22" s="55"/>
    </row>
    <row r="23" customFormat="false" ht="17.1" hidden="false" customHeight="true" outlineLevel="0" collapsed="false">
      <c r="A23" s="56"/>
      <c r="B23" s="57"/>
      <c r="C23" s="58" t="s">
        <v>7</v>
      </c>
      <c r="D23" s="59"/>
      <c r="E23" s="60" t="n">
        <f aca="false">SUM(E18:E22)</f>
        <v>46302</v>
      </c>
      <c r="F23" s="61" t="n">
        <f aca="false">SUM(F18:F22)</f>
        <v>29135</v>
      </c>
      <c r="G23" s="62" t="n">
        <f aca="false">SUM(G18:G22)</f>
        <v>17167</v>
      </c>
      <c r="H23" s="60" t="n">
        <f aca="false">SUM(H18:H22)</f>
        <v>22329</v>
      </c>
      <c r="I23" s="61" t="n">
        <f aca="false">SUM(I18:I22)</f>
        <v>14703</v>
      </c>
      <c r="J23" s="62" t="n">
        <f aca="false">SUM(J18:J22)</f>
        <v>7626</v>
      </c>
      <c r="K23" s="60" t="n">
        <f aca="false">SUM(K18:K22)</f>
        <v>23973</v>
      </c>
      <c r="L23" s="61" t="n">
        <f aca="false">SUM(L18:L22)</f>
        <v>14432</v>
      </c>
      <c r="M23" s="63" t="n">
        <f aca="false">SUM(M18:M22)</f>
        <v>9541</v>
      </c>
    </row>
    <row r="24" customFormat="false" ht="17.1" hidden="false" customHeight="true" outlineLevel="0" collapsed="false">
      <c r="A24" s="64" t="s">
        <v>4</v>
      </c>
      <c r="B24" s="64"/>
      <c r="C24" s="64"/>
      <c r="D24" s="64"/>
      <c r="E24" s="65" t="n">
        <f aca="false">SUM(E11:E16,E18:E22)</f>
        <v>100291</v>
      </c>
      <c r="F24" s="66" t="n">
        <f aca="false">SUM(F11:F16,F18:F22)</f>
        <v>70580</v>
      </c>
      <c r="G24" s="67" t="n">
        <f aca="false">SUM(G11:G16,G18:G22)</f>
        <v>29711</v>
      </c>
      <c r="H24" s="65" t="n">
        <f aca="false">SUM(H11:H16,H18:H22)</f>
        <v>52274</v>
      </c>
      <c r="I24" s="66" t="n">
        <f aca="false">SUM(I11:I16,I18:I22)</f>
        <v>32502</v>
      </c>
      <c r="J24" s="67" t="n">
        <f aca="false">SUM(J11:J16,J18:J22)</f>
        <v>19772</v>
      </c>
      <c r="K24" s="65" t="n">
        <f aca="false">SUM(K11:K16,K18:K22)</f>
        <v>48017</v>
      </c>
      <c r="L24" s="66" t="n">
        <f aca="false">SUM(L11:L16,L18:L22)</f>
        <v>38078</v>
      </c>
      <c r="M24" s="68" t="n">
        <f aca="false">SUM(M11:M16,M18:M22)</f>
        <v>9939</v>
      </c>
    </row>
    <row r="28" customFormat="false" ht="13.5" hidden="false" customHeight="false" outlineLevel="0" collapsed="false">
      <c r="A28" s="69" t="s">
        <v>21</v>
      </c>
    </row>
    <row r="31" customFormat="false" ht="14.25" hidden="false" customHeight="false" outlineLevel="0" collapsed="false">
      <c r="D31" s="4" t="s">
        <v>22</v>
      </c>
      <c r="E31" s="4"/>
      <c r="F31" s="4"/>
      <c r="G31" s="4"/>
      <c r="H31" s="4"/>
    </row>
    <row r="32" customFormat="false" ht="14.25" hidden="false" customHeight="false" outlineLevel="0" collapsed="false">
      <c r="I32" s="5" t="s">
        <v>23</v>
      </c>
      <c r="J32" s="5"/>
    </row>
    <row r="33" customFormat="false" ht="17.1" hidden="false" customHeight="true" outlineLevel="0" collapsed="false">
      <c r="A33" s="70"/>
      <c r="B33" s="71"/>
      <c r="C33" s="71"/>
      <c r="D33" s="71"/>
      <c r="E33" s="9" t="s">
        <v>4</v>
      </c>
      <c r="F33" s="9"/>
      <c r="G33" s="10" t="s">
        <v>5</v>
      </c>
      <c r="H33" s="10"/>
      <c r="I33" s="11" t="s">
        <v>6</v>
      </c>
      <c r="J33" s="11"/>
    </row>
    <row r="34" customFormat="false" ht="24" hidden="false" customHeight="true" outlineLevel="0" collapsed="false">
      <c r="A34" s="18"/>
      <c r="B34" s="19"/>
      <c r="C34" s="72" t="s">
        <v>10</v>
      </c>
      <c r="D34" s="73"/>
      <c r="E34" s="74" t="n">
        <v>51088</v>
      </c>
      <c r="F34" s="74"/>
      <c r="G34" s="74" t="n">
        <v>16708</v>
      </c>
      <c r="H34" s="74"/>
      <c r="I34" s="75" t="n">
        <v>34380</v>
      </c>
      <c r="J34" s="75"/>
    </row>
    <row r="35" customFormat="false" ht="24" hidden="false" customHeight="true" outlineLevel="0" collapsed="false">
      <c r="A35" s="26" t="s">
        <v>11</v>
      </c>
      <c r="B35" s="27"/>
      <c r="C35" s="76" t="s">
        <v>24</v>
      </c>
      <c r="D35" s="77"/>
      <c r="E35" s="78" t="n">
        <v>119653</v>
      </c>
      <c r="F35" s="78"/>
      <c r="G35" s="78" t="n">
        <v>37656</v>
      </c>
      <c r="H35" s="78"/>
      <c r="I35" s="79" t="n">
        <v>81997</v>
      </c>
      <c r="J35" s="79"/>
    </row>
    <row r="36" customFormat="false" ht="24" hidden="false" customHeight="true" outlineLevel="0" collapsed="false">
      <c r="A36" s="18"/>
      <c r="B36" s="27"/>
      <c r="C36" s="34" t="s">
        <v>13</v>
      </c>
      <c r="D36" s="77"/>
      <c r="E36" s="78" t="n">
        <v>202792</v>
      </c>
      <c r="F36" s="78"/>
      <c r="G36" s="78" t="n">
        <v>145712</v>
      </c>
      <c r="H36" s="78"/>
      <c r="I36" s="79" t="n">
        <v>57080</v>
      </c>
      <c r="J36" s="79"/>
    </row>
    <row r="37" customFormat="false" ht="24" hidden="false" customHeight="true" outlineLevel="0" collapsed="false">
      <c r="A37" s="18"/>
      <c r="B37" s="27"/>
      <c r="C37" s="35" t="s">
        <v>14</v>
      </c>
      <c r="D37" s="77"/>
      <c r="E37" s="78" t="n">
        <v>103454</v>
      </c>
      <c r="F37" s="78"/>
      <c r="G37" s="78" t="n">
        <v>63020</v>
      </c>
      <c r="H37" s="78"/>
      <c r="I37" s="79" t="n">
        <v>40434</v>
      </c>
      <c r="J37" s="79"/>
    </row>
    <row r="38" customFormat="false" ht="17.1" hidden="false" customHeight="true" outlineLevel="0" collapsed="false">
      <c r="A38" s="18"/>
      <c r="B38" s="27"/>
      <c r="C38" s="80"/>
      <c r="D38" s="77"/>
      <c r="E38" s="78"/>
      <c r="F38" s="78"/>
      <c r="G38" s="78"/>
      <c r="H38" s="78"/>
      <c r="I38" s="79"/>
      <c r="J38" s="79"/>
    </row>
    <row r="39" customFormat="false" ht="17.1" hidden="false" customHeight="true" outlineLevel="0" collapsed="false">
      <c r="A39" s="26" t="s">
        <v>15</v>
      </c>
      <c r="B39" s="27"/>
      <c r="C39" s="80"/>
      <c r="D39" s="77"/>
      <c r="E39" s="78"/>
      <c r="F39" s="78"/>
      <c r="G39" s="78"/>
      <c r="H39" s="78"/>
      <c r="I39" s="79"/>
      <c r="J39" s="79"/>
    </row>
    <row r="40" customFormat="false" ht="17.1" hidden="false" customHeight="true" outlineLevel="0" collapsed="false">
      <c r="A40" s="18"/>
      <c r="B40" s="49"/>
      <c r="C40" s="81"/>
      <c r="D40" s="82"/>
      <c r="E40" s="83"/>
      <c r="F40" s="83"/>
      <c r="G40" s="83"/>
      <c r="H40" s="83"/>
      <c r="I40" s="84"/>
      <c r="J40" s="84"/>
    </row>
    <row r="41" customFormat="false" ht="17.1" hidden="false" customHeight="true" outlineLevel="0" collapsed="false">
      <c r="A41" s="85"/>
      <c r="B41" s="86"/>
      <c r="C41" s="87" t="s">
        <v>7</v>
      </c>
      <c r="D41" s="88"/>
      <c r="E41" s="89" t="n">
        <f aca="false">SUM(E34:F40)</f>
        <v>476987</v>
      </c>
      <c r="F41" s="89"/>
      <c r="G41" s="89" t="n">
        <f aca="false">SUM(G34:H40)</f>
        <v>263096</v>
      </c>
      <c r="H41" s="89"/>
      <c r="I41" s="90" t="n">
        <f aca="false">SUM(I34:J40)</f>
        <v>213891</v>
      </c>
      <c r="J41" s="90"/>
    </row>
    <row r="42" customFormat="false" ht="24" hidden="false" customHeight="true" outlineLevel="0" collapsed="false">
      <c r="A42" s="46"/>
      <c r="B42" s="91"/>
      <c r="C42" s="20" t="s">
        <v>16</v>
      </c>
      <c r="D42" s="92"/>
      <c r="E42" s="93" t="n">
        <v>23922</v>
      </c>
      <c r="F42" s="93"/>
      <c r="G42" s="93" t="n">
        <v>5586</v>
      </c>
      <c r="H42" s="93"/>
      <c r="I42" s="94" t="n">
        <v>18336</v>
      </c>
      <c r="J42" s="94"/>
    </row>
    <row r="43" customFormat="false" ht="24" hidden="false" customHeight="true" outlineLevel="0" collapsed="false">
      <c r="A43" s="47" t="s">
        <v>17</v>
      </c>
      <c r="B43" s="27"/>
      <c r="C43" s="48" t="s">
        <v>18</v>
      </c>
      <c r="D43" s="77"/>
      <c r="E43" s="78" t="n">
        <v>121503</v>
      </c>
      <c r="F43" s="78"/>
      <c r="G43" s="78" t="n">
        <v>21950</v>
      </c>
      <c r="H43" s="78"/>
      <c r="I43" s="79" t="n">
        <v>99553</v>
      </c>
      <c r="J43" s="79"/>
    </row>
    <row r="44" customFormat="false" ht="24" hidden="false" customHeight="true" outlineLevel="0" collapsed="false">
      <c r="A44" s="46"/>
      <c r="B44" s="27"/>
      <c r="C44" s="48" t="s">
        <v>19</v>
      </c>
      <c r="D44" s="77"/>
      <c r="E44" s="95" t="n">
        <v>76180</v>
      </c>
      <c r="F44" s="95"/>
      <c r="G44" s="95" t="n">
        <v>61108</v>
      </c>
      <c r="H44" s="95"/>
      <c r="I44" s="96" t="n">
        <v>15072</v>
      </c>
      <c r="J44" s="96"/>
    </row>
    <row r="45" customFormat="false" ht="24" hidden="false" customHeight="true" outlineLevel="0" collapsed="false">
      <c r="A45" s="46"/>
      <c r="B45" s="27"/>
      <c r="C45" s="48" t="s">
        <v>20</v>
      </c>
      <c r="D45" s="77"/>
      <c r="E45" s="78" t="n">
        <v>124681</v>
      </c>
      <c r="F45" s="78"/>
      <c r="G45" s="78" t="n">
        <v>60590</v>
      </c>
      <c r="H45" s="78"/>
      <c r="I45" s="79" t="n">
        <v>64091</v>
      </c>
      <c r="J45" s="79"/>
    </row>
    <row r="46" customFormat="false" ht="24" hidden="false" customHeight="true" outlineLevel="0" collapsed="false">
      <c r="A46" s="47" t="s">
        <v>15</v>
      </c>
      <c r="B46" s="49"/>
      <c r="C46" s="81"/>
      <c r="D46" s="82"/>
      <c r="E46" s="83"/>
      <c r="F46" s="83"/>
      <c r="G46" s="83"/>
      <c r="H46" s="83"/>
      <c r="I46" s="84"/>
      <c r="J46" s="84"/>
    </row>
    <row r="47" customFormat="false" ht="17.1" hidden="false" customHeight="true" outlineLevel="0" collapsed="false">
      <c r="A47" s="56"/>
      <c r="B47" s="57"/>
      <c r="C47" s="97" t="s">
        <v>7</v>
      </c>
      <c r="D47" s="98"/>
      <c r="E47" s="99" t="n">
        <f aca="false">SUM(E42:F46)</f>
        <v>346286</v>
      </c>
      <c r="F47" s="99"/>
      <c r="G47" s="99" t="n">
        <f aca="false">SUM(G42:H46)</f>
        <v>149234</v>
      </c>
      <c r="H47" s="99"/>
      <c r="I47" s="100" t="n">
        <f aca="false">SUM(I42:J46)</f>
        <v>197052</v>
      </c>
      <c r="J47" s="100"/>
    </row>
    <row r="48" customFormat="false" ht="17.1" hidden="false" customHeight="true" outlineLevel="0" collapsed="false">
      <c r="A48" s="101" t="s">
        <v>4</v>
      </c>
      <c r="B48" s="101"/>
      <c r="C48" s="101"/>
      <c r="D48" s="101"/>
      <c r="E48" s="102" t="n">
        <f aca="false">SUM(E34:F40,E42:F46)</f>
        <v>823273</v>
      </c>
      <c r="F48" s="102"/>
      <c r="G48" s="102" t="n">
        <f aca="false">SUM(G34:H40,G42:H46)</f>
        <v>412330</v>
      </c>
      <c r="H48" s="102"/>
      <c r="I48" s="103" t="n">
        <f aca="false">SUM(I34:J40,I42:J46)</f>
        <v>410943</v>
      </c>
      <c r="J48" s="103"/>
    </row>
  </sheetData>
  <mergeCells count="57">
    <mergeCell ref="E7:I7"/>
    <mergeCell ref="L8:M8"/>
    <mergeCell ref="E9:G9"/>
    <mergeCell ref="H9:J9"/>
    <mergeCell ref="K9:M9"/>
    <mergeCell ref="A24:D24"/>
    <mergeCell ref="D31:H31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A48:D48"/>
    <mergeCell ref="E48:F48"/>
    <mergeCell ref="G48:H48"/>
    <mergeCell ref="I48:J48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千葉県</dc:creator>
  <dc:description/>
  <dc:language>en-US</dc:language>
  <cp:lastModifiedBy>千葉県</cp:lastModifiedBy>
  <cp:lastPrinted>2018-02-20T12:12:00Z</cp:lastPrinted>
  <dcterms:modified xsi:type="dcterms:W3CDTF">2019-08-28T05:16:55Z</dcterms:modified>
  <cp:revision>0</cp:revision>
  <dc:subject/>
  <dc:title/>
</cp:coreProperties>
</file>