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令和元年</t>
  </si>
  <si>
    <t xml:space="preserve">構成比％</t>
  </si>
  <si>
    <t xml:space="preserve">平成３０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元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</a:t>
            </a:r>
          </a:p>
        </c:rich>
      </c:tx>
      <c:layout>
        <c:manualLayout>
          <c:xMode val="edge"/>
          <c:yMode val="edge"/>
          <c:x val="0.350624160740041"/>
          <c:y val="0.021245477638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5148949272573"/>
          <c:w val="0.893967275078331"/>
          <c:h val="0.726425987221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50.182172</c:v>
                </c:pt>
                <c:pt idx="1">
                  <c:v>50.866508</c:v>
                </c:pt>
                <c:pt idx="2">
                  <c:v>50.448938</c:v>
                </c:pt>
                <c:pt idx="3">
                  <c:v>53.730873</c:v>
                </c:pt>
                <c:pt idx="4">
                  <c:v>53.345298</c:v>
                </c:pt>
                <c:pt idx="5">
                  <c:v>49.799347</c:v>
                </c:pt>
                <c:pt idx="6">
                  <c:v>47.080259</c:v>
                </c:pt>
                <c:pt idx="7">
                  <c:v>46.114202</c:v>
                </c:pt>
                <c:pt idx="8">
                  <c:v>46.386201</c:v>
                </c:pt>
                <c:pt idx="9">
                  <c:v>44.577591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18.844609</c:v>
                </c:pt>
                <c:pt idx="1">
                  <c:v>18.115276</c:v>
                </c:pt>
                <c:pt idx="2">
                  <c:v>17.819881</c:v>
                </c:pt>
                <c:pt idx="3">
                  <c:v>19.886727</c:v>
                </c:pt>
                <c:pt idx="4">
                  <c:v>18.938546</c:v>
                </c:pt>
                <c:pt idx="5">
                  <c:v>17.685198</c:v>
                </c:pt>
                <c:pt idx="6">
                  <c:v>16.354361</c:v>
                </c:pt>
                <c:pt idx="7">
                  <c:v>16.844184</c:v>
                </c:pt>
                <c:pt idx="8">
                  <c:v>16.698718</c:v>
                </c:pt>
                <c:pt idx="9">
                  <c:v>15.965431</c:v>
                </c:pt>
              </c:numCache>
            </c:numRef>
          </c:val>
        </c:ser>
        <c:gapWidth val="40"/>
        <c:overlap val="100"/>
        <c:axId val="27212301"/>
        <c:axId val="47317018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15.766498</c:v>
                </c:pt>
                <c:pt idx="1">
                  <c:v>14.353301</c:v>
                </c:pt>
                <c:pt idx="2">
                  <c:v>13.824783</c:v>
                </c:pt>
                <c:pt idx="3">
                  <c:v>15.398839</c:v>
                </c:pt>
                <c:pt idx="4">
                  <c:v>14.86095</c:v>
                </c:pt>
                <c:pt idx="5">
                  <c:v>14.079159</c:v>
                </c:pt>
                <c:pt idx="6">
                  <c:v>12.892094</c:v>
                </c:pt>
                <c:pt idx="7">
                  <c:v>12.999262</c:v>
                </c:pt>
                <c:pt idx="8">
                  <c:v>12.806571</c:v>
                </c:pt>
                <c:pt idx="9">
                  <c:v>12.655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53.260283</c:v>
                </c:pt>
                <c:pt idx="1">
                  <c:v>54.628483</c:v>
                </c:pt>
                <c:pt idx="2">
                  <c:v>54.444036</c:v>
                </c:pt>
                <c:pt idx="3">
                  <c:v>58.218761</c:v>
                </c:pt>
                <c:pt idx="4">
                  <c:v>57.422894</c:v>
                </c:pt>
                <c:pt idx="5">
                  <c:v>53.405386</c:v>
                </c:pt>
                <c:pt idx="6">
                  <c:v>50.542526</c:v>
                </c:pt>
                <c:pt idx="7">
                  <c:v>49.959124</c:v>
                </c:pt>
                <c:pt idx="8">
                  <c:v>50.278348</c:v>
                </c:pt>
                <c:pt idx="9">
                  <c:v>47.88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6875"/>
        <c:axId val="33790251"/>
      </c:lineChart>
      <c:catAx>
        <c:axId val="27212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317018"/>
        <c:crossesAt val="0"/>
        <c:auto val="1"/>
        <c:lblAlgn val="ctr"/>
        <c:lblOffset val="100"/>
        <c:noMultiLvlLbl val="0"/>
      </c:catAx>
      <c:valAx>
        <c:axId val="47317018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212301"/>
        <c:crossesAt val="1"/>
        <c:crossBetween val="midCat"/>
        <c:majorUnit val="20"/>
        <c:minorUnit val="20"/>
      </c:valAx>
      <c:catAx>
        <c:axId val="19346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90251"/>
        <c:auto val="1"/>
        <c:lblAlgn val="ctr"/>
        <c:lblOffset val="100"/>
        <c:noMultiLvlLbl val="0"/>
      </c:catAx>
      <c:valAx>
        <c:axId val="33790251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346875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76899391887"/>
          <c:w val="0.48425921320933"/>
          <c:h val="0.062427834654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600</xdr:rowOff>
    </xdr:to>
    <xdr:graphicFrame>
      <xdr:nvGraphicFramePr>
        <xdr:cNvPr id="0" name="Chart 3"/>
        <xdr:cNvGraphicFramePr/>
      </xdr:nvGraphicFramePr>
      <xdr:xfrm>
        <a:off x="10080" y="5329800"/>
        <a:ext cx="72381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9192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080</xdr:rowOff>
    </xdr:to>
    <xdr:sp>
      <xdr:nvSpPr>
        <xdr:cNvPr id="2" name="Text Box 8"/>
        <xdr:cNvSpPr/>
      </xdr:nvSpPr>
      <xdr:spPr>
        <a:xfrm>
          <a:off x="6467040" y="606312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8160</xdr:rowOff>
    </xdr:from>
    <xdr:to>
      <xdr:col>6</xdr:col>
      <xdr:colOff>1161000</xdr:colOff>
      <xdr:row>6</xdr:row>
      <xdr:rowOff>76320</xdr:rowOff>
    </xdr:to>
    <xdr:sp>
      <xdr:nvSpPr>
        <xdr:cNvPr id="3" name="Text Box 9"/>
        <xdr:cNvSpPr/>
      </xdr:nvSpPr>
      <xdr:spPr>
        <a:xfrm>
          <a:off x="119520" y="343080"/>
          <a:ext cx="69386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令和元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,543,0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うち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4,577,59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3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,965,4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7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9.5" hidden="false" customHeight="true" outlineLevel="0" collapsed="false">
      <c r="C10" s="4" t="s">
        <v>2</v>
      </c>
      <c r="D10" s="4"/>
      <c r="E10" s="4"/>
      <c r="F10" s="4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6" t="s">
        <v>3</v>
      </c>
    </row>
    <row r="12" s="11" customFormat="true" ht="24" hidden="false" customHeight="true" outlineLevel="0" collapsed="false">
      <c r="A12" s="7"/>
      <c r="B12" s="8" t="s">
        <v>4</v>
      </c>
      <c r="C12" s="9" t="s">
        <v>5</v>
      </c>
      <c r="D12" s="10" t="s">
        <v>6</v>
      </c>
      <c r="E12" s="9" t="s">
        <v>7</v>
      </c>
      <c r="F12" s="10" t="s">
        <v>8</v>
      </c>
      <c r="G12" s="8" t="s">
        <v>9</v>
      </c>
    </row>
    <row r="13" s="11" customFormat="true" ht="21.95" hidden="false" customHeight="true" outlineLevel="0" collapsed="false">
      <c r="A13" s="12"/>
      <c r="B13" s="13" t="s">
        <v>10</v>
      </c>
      <c r="C13" s="14" t="n">
        <v>60543022</v>
      </c>
      <c r="D13" s="15" t="n">
        <v>100</v>
      </c>
      <c r="E13" s="14" t="n">
        <v>63084919</v>
      </c>
      <c r="F13" s="16" t="n">
        <f aca="false">(C13-E13)/E13*100</f>
        <v>-4.02932593128954</v>
      </c>
      <c r="G13" s="17" t="n">
        <f aca="false">C13-E13</f>
        <v>-2541897</v>
      </c>
    </row>
    <row r="14" s="11" customFormat="true" ht="21.95" hidden="false" customHeight="true" outlineLevel="0" collapsed="false">
      <c r="A14" s="18"/>
      <c r="B14" s="19" t="s">
        <v>11</v>
      </c>
      <c r="C14" s="20" t="n">
        <v>44577591</v>
      </c>
      <c r="D14" s="21" t="n">
        <f aca="false">C14/C13*100</f>
        <v>73.6296100316895</v>
      </c>
      <c r="E14" s="20" t="n">
        <v>46386201</v>
      </c>
      <c r="F14" s="21" t="n">
        <f aca="false">(C14-E14)/E14*100</f>
        <v>-3.8990259193677</v>
      </c>
      <c r="G14" s="22" t="n">
        <f aca="false">C14-E14</f>
        <v>-1808610</v>
      </c>
    </row>
    <row r="15" s="11" customFormat="true" ht="21.95" hidden="false" customHeight="true" outlineLevel="0" collapsed="false">
      <c r="A15" s="18"/>
      <c r="B15" s="23" t="s">
        <v>12</v>
      </c>
      <c r="C15" s="20" t="n">
        <v>3620172</v>
      </c>
      <c r="D15" s="21" t="n">
        <f aca="false">C15/C13*100</f>
        <v>5.97950330262668</v>
      </c>
      <c r="E15" s="20" t="n">
        <v>3978240</v>
      </c>
      <c r="F15" s="21" t="n">
        <f aca="false">(C15-E15)/E15*100</f>
        <v>-9.00066361003861</v>
      </c>
      <c r="G15" s="22" t="n">
        <f aca="false">C15-E15</f>
        <v>-358068</v>
      </c>
    </row>
    <row r="16" s="11" customFormat="true" ht="21.95" hidden="false" customHeight="true" outlineLevel="0" collapsed="false">
      <c r="A16" s="24"/>
      <c r="B16" s="25" t="s">
        <v>13</v>
      </c>
      <c r="C16" s="26" t="n">
        <v>40957419</v>
      </c>
      <c r="D16" s="27" t="n">
        <f aca="false">C16/C13*100</f>
        <v>67.6501067290628</v>
      </c>
      <c r="E16" s="26" t="n">
        <v>42407961</v>
      </c>
      <c r="F16" s="27" t="n">
        <f aca="false">(C16-E16)/E16*100</f>
        <v>-3.42044740137353</v>
      </c>
      <c r="G16" s="28" t="n">
        <f aca="false">C16-E16</f>
        <v>-1450542</v>
      </c>
    </row>
    <row r="17" s="11" customFormat="true" ht="21.95" hidden="false" customHeight="true" outlineLevel="0" collapsed="false">
      <c r="A17" s="29"/>
      <c r="B17" s="30" t="s">
        <v>14</v>
      </c>
      <c r="C17" s="20" t="n">
        <v>15965431</v>
      </c>
      <c r="D17" s="21" t="n">
        <f aca="false">C17/C13*100</f>
        <v>26.3703899683105</v>
      </c>
      <c r="E17" s="20" t="n">
        <v>16698718</v>
      </c>
      <c r="F17" s="21" t="n">
        <f aca="false">(C17-E17)/E17*100</f>
        <v>-4.39127722259877</v>
      </c>
      <c r="G17" s="31" t="n">
        <f aca="false">C17-E17</f>
        <v>-733287</v>
      </c>
    </row>
    <row r="18" s="11" customFormat="true" ht="21.95" hidden="false" customHeight="true" outlineLevel="0" collapsed="false">
      <c r="A18" s="29"/>
      <c r="B18" s="32" t="s">
        <v>15</v>
      </c>
      <c r="C18" s="20" t="n">
        <v>9035016</v>
      </c>
      <c r="D18" s="21" t="n">
        <f aca="false">C18/C13*100</f>
        <v>14.923298675114</v>
      </c>
      <c r="E18" s="20" t="n">
        <v>8828331</v>
      </c>
      <c r="F18" s="21" t="n">
        <f aca="false">(C18-E18)/E18*100</f>
        <v>2.34115598973351</v>
      </c>
      <c r="G18" s="31" t="n">
        <f aca="false">C18-E18</f>
        <v>206685</v>
      </c>
    </row>
    <row r="19" s="11" customFormat="true" ht="21.95" hidden="false" customHeight="true" outlineLevel="0" collapsed="false">
      <c r="A19" s="33"/>
      <c r="B19" s="34" t="s">
        <v>16</v>
      </c>
      <c r="C19" s="35" t="n">
        <v>6930415</v>
      </c>
      <c r="D19" s="36" t="n">
        <f aca="false">C19/C13*100</f>
        <v>11.4470912931964</v>
      </c>
      <c r="E19" s="35" t="n">
        <v>7870387</v>
      </c>
      <c r="F19" s="36" t="n">
        <f aca="false">(C19-E19)/E19*100</f>
        <v>-11.9431484118888</v>
      </c>
      <c r="G19" s="37" t="n">
        <f aca="false">C19-E19</f>
        <v>-939972</v>
      </c>
    </row>
    <row r="20" s="11" customFormat="true" ht="21.95" hidden="false" customHeight="true" outlineLevel="0" collapsed="false">
      <c r="A20" s="29"/>
      <c r="B20" s="32"/>
      <c r="C20" s="31"/>
      <c r="D20" s="38"/>
      <c r="E20" s="31"/>
      <c r="F20" s="38"/>
      <c r="G20" s="31"/>
    </row>
    <row r="27" s="39" customFormat="true" ht="19.5" hidden="false" customHeight="true" outlineLevel="0" collapsed="false"/>
    <row r="28" s="39" customFormat="true" ht="19.5" hidden="false" customHeight="true" outlineLevel="0" collapsed="false"/>
    <row r="29" s="39" customFormat="true" ht="19.5" hidden="false" customHeight="true" outlineLevel="0" collapsed="false">
      <c r="B29" s="40"/>
      <c r="C29" s="40"/>
      <c r="D29" s="40"/>
      <c r="E29" s="40"/>
      <c r="F29" s="40"/>
      <c r="G29" s="40"/>
    </row>
    <row r="30" s="39" customFormat="true" ht="19.5" hidden="false" customHeight="true" outlineLevel="0" collapsed="false">
      <c r="B30" s="41"/>
      <c r="C30" s="42"/>
      <c r="D30" s="43"/>
      <c r="E30" s="42"/>
      <c r="F30" s="43"/>
      <c r="G30" s="42"/>
    </row>
    <row r="31" s="39" customFormat="true" ht="19.5" hidden="false" customHeight="true" outlineLevel="0" collapsed="false">
      <c r="B31" s="41"/>
      <c r="C31" s="42"/>
      <c r="D31" s="43"/>
      <c r="E31" s="42"/>
      <c r="F31" s="43"/>
      <c r="G31" s="42"/>
    </row>
    <row r="32" s="39" customFormat="true" ht="19.5" hidden="false" customHeight="true" outlineLevel="0" collapsed="false">
      <c r="B32" s="41"/>
      <c r="C32" s="42"/>
      <c r="D32" s="43"/>
      <c r="E32" s="42"/>
      <c r="F32" s="43"/>
      <c r="G32" s="42"/>
    </row>
    <row r="33" s="39" customFormat="true" ht="19.5" hidden="false" customHeight="true" outlineLevel="0" collapsed="false">
      <c r="B33" s="41"/>
      <c r="C33" s="42"/>
      <c r="D33" s="43"/>
      <c r="E33" s="42"/>
      <c r="F33" s="43"/>
      <c r="G33" s="42"/>
    </row>
    <row r="34" s="39" customFormat="true" ht="19.5" hidden="false" customHeight="true" outlineLevel="0" collapsed="false">
      <c r="B34" s="41"/>
      <c r="C34" s="42"/>
      <c r="D34" s="43"/>
      <c r="E34" s="42"/>
      <c r="F34" s="43"/>
      <c r="G34" s="42"/>
    </row>
    <row r="35" s="39" customFormat="true" ht="19.5" hidden="false" customHeight="true" outlineLevel="0" collapsed="false">
      <c r="B35" s="41"/>
      <c r="C35" s="42"/>
      <c r="D35" s="43"/>
      <c r="E35" s="42"/>
      <c r="F35" s="43"/>
      <c r="G35" s="42"/>
    </row>
    <row r="36" s="39" customFormat="true" ht="19.5" hidden="false" customHeight="true" outlineLevel="0" collapsed="false"/>
    <row r="37" s="39" customFormat="true" ht="19.5" hidden="false" customHeight="true" outlineLevel="0" collapsed="false"/>
    <row r="38" s="39" customFormat="true" ht="19.5" hidden="false" customHeight="true" outlineLevel="0" collapsed="false"/>
    <row r="39" s="39" customFormat="true" ht="19.5" hidden="false" customHeight="true" outlineLevel="0" collapsed="false"/>
  </sheetData>
  <mergeCells count="1">
    <mergeCell ref="C10:F10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4" t="s">
        <v>17</v>
      </c>
    </row>
    <row r="2" customFormat="false" ht="13.5" hidden="false" customHeight="false" outlineLevel="0" collapsed="false">
      <c r="A2" s="45" t="s">
        <v>18</v>
      </c>
      <c r="B2" s="45" t="s">
        <v>19</v>
      </c>
      <c r="C2" s="45" t="s">
        <v>20</v>
      </c>
      <c r="D2" s="45" t="s">
        <v>21</v>
      </c>
      <c r="E2" s="45" t="s">
        <v>22</v>
      </c>
      <c r="F2" s="45" t="s">
        <v>23</v>
      </c>
    </row>
    <row r="3" customFormat="false" ht="13.5" hidden="false" customHeight="false" outlineLevel="0" collapsed="false">
      <c r="A3" s="46" t="n">
        <v>2010</v>
      </c>
      <c r="B3" s="47" t="s">
        <v>24</v>
      </c>
      <c r="C3" s="48" t="n">
        <v>50182172</v>
      </c>
      <c r="D3" s="48" t="n">
        <v>18844609</v>
      </c>
      <c r="E3" s="48" t="n">
        <v>15766498</v>
      </c>
      <c r="F3" s="48" t="n">
        <v>53260283</v>
      </c>
    </row>
    <row r="4" customFormat="false" ht="13.5" hidden="false" customHeight="false" outlineLevel="0" collapsed="false">
      <c r="A4" s="46" t="n">
        <v>2011</v>
      </c>
      <c r="B4" s="47" t="s">
        <v>25</v>
      </c>
      <c r="C4" s="48" t="n">
        <v>50866508</v>
      </c>
      <c r="D4" s="48" t="n">
        <v>18115276</v>
      </c>
      <c r="E4" s="48" t="n">
        <v>14353301</v>
      </c>
      <c r="F4" s="48" t="n">
        <v>54628483</v>
      </c>
    </row>
    <row r="5" customFormat="false" ht="13.5" hidden="false" customHeight="false" outlineLevel="0" collapsed="false">
      <c r="A5" s="46" t="n">
        <v>2012</v>
      </c>
      <c r="B5" s="47" t="s">
        <v>26</v>
      </c>
      <c r="C5" s="48" t="n">
        <v>50448938</v>
      </c>
      <c r="D5" s="48" t="n">
        <v>17819881</v>
      </c>
      <c r="E5" s="48" t="n">
        <v>13824783</v>
      </c>
      <c r="F5" s="48" t="n">
        <v>54444036</v>
      </c>
    </row>
    <row r="6" customFormat="false" ht="13.5" hidden="false" customHeight="false" outlineLevel="0" collapsed="false">
      <c r="A6" s="46" t="n">
        <v>2013</v>
      </c>
      <c r="B6" s="47" t="s">
        <v>27</v>
      </c>
      <c r="C6" s="48" t="n">
        <v>53730873</v>
      </c>
      <c r="D6" s="48" t="n">
        <v>19886727</v>
      </c>
      <c r="E6" s="48" t="n">
        <v>15398839</v>
      </c>
      <c r="F6" s="48" t="n">
        <v>58218761</v>
      </c>
    </row>
    <row r="7" customFormat="false" ht="13.5" hidden="false" customHeight="false" outlineLevel="0" collapsed="false">
      <c r="A7" s="46" t="n">
        <v>2014</v>
      </c>
      <c r="B7" s="47" t="s">
        <v>28</v>
      </c>
      <c r="C7" s="48" t="n">
        <v>53345298</v>
      </c>
      <c r="D7" s="48" t="n">
        <v>18938546</v>
      </c>
      <c r="E7" s="48" t="n">
        <v>14860950</v>
      </c>
      <c r="F7" s="48" t="n">
        <v>57422894</v>
      </c>
    </row>
    <row r="8" customFormat="false" ht="13.5" hidden="false" customHeight="false" outlineLevel="0" collapsed="false">
      <c r="A8" s="46" t="n">
        <v>2015</v>
      </c>
      <c r="B8" s="47" t="s">
        <v>29</v>
      </c>
      <c r="C8" s="48" t="n">
        <v>49799347</v>
      </c>
      <c r="D8" s="48" t="n">
        <v>17685198</v>
      </c>
      <c r="E8" s="48" t="n">
        <v>14079159</v>
      </c>
      <c r="F8" s="48" t="n">
        <v>53405386</v>
      </c>
    </row>
    <row r="9" customFormat="false" ht="13.5" hidden="false" customHeight="false" outlineLevel="0" collapsed="false">
      <c r="A9" s="46" t="n">
        <v>2016</v>
      </c>
      <c r="B9" s="47" t="s">
        <v>30</v>
      </c>
      <c r="C9" s="48" t="n">
        <v>47080259</v>
      </c>
      <c r="D9" s="48" t="n">
        <v>16354361</v>
      </c>
      <c r="E9" s="48" t="n">
        <v>12892094</v>
      </c>
      <c r="F9" s="48" t="n">
        <v>50542526</v>
      </c>
    </row>
    <row r="10" customFormat="false" ht="13.5" hidden="false" customHeight="false" outlineLevel="0" collapsed="false">
      <c r="A10" s="46" t="n">
        <v>2017</v>
      </c>
      <c r="B10" s="47" t="s">
        <v>31</v>
      </c>
      <c r="C10" s="48" t="n">
        <v>46114202</v>
      </c>
      <c r="D10" s="48" t="n">
        <v>16844184</v>
      </c>
      <c r="E10" s="48" t="n">
        <v>12999262</v>
      </c>
      <c r="F10" s="48" t="n">
        <v>49959124</v>
      </c>
    </row>
    <row r="11" customFormat="false" ht="13.5" hidden="false" customHeight="false" outlineLevel="0" collapsed="false">
      <c r="A11" s="46" t="n">
        <v>2018</v>
      </c>
      <c r="B11" s="47" t="s">
        <v>32</v>
      </c>
      <c r="C11" s="48" t="n">
        <v>46386201</v>
      </c>
      <c r="D11" s="48" t="n">
        <v>16698718</v>
      </c>
      <c r="E11" s="48" t="n">
        <v>12806571</v>
      </c>
      <c r="F11" s="48" t="n">
        <v>50278348</v>
      </c>
    </row>
    <row r="12" customFormat="false" ht="13.5" hidden="false" customHeight="false" outlineLevel="0" collapsed="false">
      <c r="A12" s="46" t="n">
        <v>2019</v>
      </c>
      <c r="B12" s="47" t="s">
        <v>33</v>
      </c>
      <c r="C12" s="48" t="n">
        <v>44577591</v>
      </c>
      <c r="D12" s="48" t="n">
        <v>15965431</v>
      </c>
      <c r="E12" s="48" t="n">
        <v>12655188</v>
      </c>
      <c r="F12" s="48" t="n">
        <v>47887834</v>
      </c>
    </row>
    <row r="13" customFormat="false" ht="13.5" hidden="false" customHeight="false" outlineLevel="0" collapsed="false">
      <c r="A13" s="49"/>
      <c r="B13" s="49"/>
    </row>
    <row r="15" customFormat="false" ht="13.5" hidden="false" customHeight="false" outlineLevel="0" collapsed="false">
      <c r="A15" s="44" t="s">
        <v>34</v>
      </c>
    </row>
    <row r="16" customFormat="false" ht="13.5" hidden="false" customHeight="false" outlineLevel="0" collapsed="false">
      <c r="A16" s="45" t="s">
        <v>18</v>
      </c>
      <c r="B16" s="45" t="s">
        <v>19</v>
      </c>
      <c r="C16" s="45" t="s">
        <v>20</v>
      </c>
      <c r="D16" s="45" t="s">
        <v>21</v>
      </c>
      <c r="E16" s="45" t="s">
        <v>22</v>
      </c>
      <c r="F16" s="45" t="s">
        <v>23</v>
      </c>
    </row>
    <row r="17" customFormat="false" ht="13.5" hidden="false" customHeight="false" outlineLevel="0" collapsed="false">
      <c r="A17" s="46" t="n">
        <f aca="false">A3</f>
        <v>2010</v>
      </c>
      <c r="B17" s="46" t="str">
        <f aca="false">B3</f>
        <v>２２年</v>
      </c>
      <c r="C17" s="50" t="n">
        <f aca="false">C3/1000000</f>
        <v>50.182172</v>
      </c>
      <c r="D17" s="50" t="n">
        <f aca="false">D3/1000000</f>
        <v>18.844609</v>
      </c>
      <c r="E17" s="50" t="n">
        <f aca="false">E3/1000000</f>
        <v>15.766498</v>
      </c>
      <c r="F17" s="50" t="n">
        <f aca="false">F3/1000000</f>
        <v>53.260283</v>
      </c>
    </row>
    <row r="18" customFormat="false" ht="13.5" hidden="false" customHeight="false" outlineLevel="0" collapsed="false">
      <c r="A18" s="46" t="n">
        <f aca="false">A4</f>
        <v>2011</v>
      </c>
      <c r="B18" s="46" t="str">
        <f aca="false">B4</f>
        <v>２３年</v>
      </c>
      <c r="C18" s="50" t="n">
        <f aca="false">C4/1000000</f>
        <v>50.866508</v>
      </c>
      <c r="D18" s="50" t="n">
        <f aca="false">D4/1000000</f>
        <v>18.115276</v>
      </c>
      <c r="E18" s="50" t="n">
        <f aca="false">E4/1000000</f>
        <v>14.353301</v>
      </c>
      <c r="F18" s="50" t="n">
        <f aca="false">F4/1000000</f>
        <v>54.628483</v>
      </c>
    </row>
    <row r="19" customFormat="false" ht="13.5" hidden="false" customHeight="false" outlineLevel="0" collapsed="false">
      <c r="A19" s="46" t="n">
        <f aca="false">A5</f>
        <v>2012</v>
      </c>
      <c r="B19" s="46" t="str">
        <f aca="false">B5</f>
        <v>２４年</v>
      </c>
      <c r="C19" s="50" t="n">
        <f aca="false">C5/1000000</f>
        <v>50.448938</v>
      </c>
      <c r="D19" s="50" t="n">
        <f aca="false">D5/1000000</f>
        <v>17.819881</v>
      </c>
      <c r="E19" s="50" t="n">
        <f aca="false">E5/1000000</f>
        <v>13.824783</v>
      </c>
      <c r="F19" s="50" t="n">
        <f aca="false">F5/1000000</f>
        <v>54.444036</v>
      </c>
    </row>
    <row r="20" customFormat="false" ht="13.5" hidden="false" customHeight="false" outlineLevel="0" collapsed="false">
      <c r="A20" s="46" t="n">
        <f aca="false">A6</f>
        <v>2013</v>
      </c>
      <c r="B20" s="46" t="str">
        <f aca="false">B6</f>
        <v>２５年</v>
      </c>
      <c r="C20" s="50" t="n">
        <f aca="false">C6/1000000</f>
        <v>53.730873</v>
      </c>
      <c r="D20" s="50" t="n">
        <f aca="false">D6/1000000</f>
        <v>19.886727</v>
      </c>
      <c r="E20" s="50" t="n">
        <f aca="false">E6/1000000</f>
        <v>15.398839</v>
      </c>
      <c r="F20" s="50" t="n">
        <f aca="false">F6/1000000</f>
        <v>58.218761</v>
      </c>
    </row>
    <row r="21" customFormat="false" ht="13.5" hidden="false" customHeight="false" outlineLevel="0" collapsed="false">
      <c r="A21" s="46" t="n">
        <f aca="false">A7</f>
        <v>2014</v>
      </c>
      <c r="B21" s="46" t="str">
        <f aca="false">B7</f>
        <v>２６年</v>
      </c>
      <c r="C21" s="50" t="n">
        <f aca="false">C7/1000000</f>
        <v>53.345298</v>
      </c>
      <c r="D21" s="50" t="n">
        <f aca="false">D7/1000000</f>
        <v>18.938546</v>
      </c>
      <c r="E21" s="50" t="n">
        <f aca="false">E7/1000000</f>
        <v>14.86095</v>
      </c>
      <c r="F21" s="50" t="n">
        <f aca="false">F7/1000000</f>
        <v>57.422894</v>
      </c>
    </row>
    <row r="22" customFormat="false" ht="13.5" hidden="false" customHeight="false" outlineLevel="0" collapsed="false">
      <c r="A22" s="46" t="n">
        <f aca="false">A8</f>
        <v>2015</v>
      </c>
      <c r="B22" s="46" t="str">
        <f aca="false">B8</f>
        <v>２７年</v>
      </c>
      <c r="C22" s="50" t="n">
        <f aca="false">C8/1000000</f>
        <v>49.799347</v>
      </c>
      <c r="D22" s="50" t="n">
        <f aca="false">D8/1000000</f>
        <v>17.685198</v>
      </c>
      <c r="E22" s="50" t="n">
        <f aca="false">E8/1000000</f>
        <v>14.079159</v>
      </c>
      <c r="F22" s="50" t="n">
        <f aca="false">F8/1000000</f>
        <v>53.405386</v>
      </c>
    </row>
    <row r="23" customFormat="false" ht="13.5" hidden="false" customHeight="false" outlineLevel="0" collapsed="false">
      <c r="A23" s="46" t="n">
        <f aca="false">A9</f>
        <v>2016</v>
      </c>
      <c r="B23" s="46" t="str">
        <f aca="false">B9</f>
        <v>２８年</v>
      </c>
      <c r="C23" s="50" t="n">
        <f aca="false">C9/1000000</f>
        <v>47.080259</v>
      </c>
      <c r="D23" s="50" t="n">
        <f aca="false">D9/1000000</f>
        <v>16.354361</v>
      </c>
      <c r="E23" s="50" t="n">
        <f aca="false">E9/1000000</f>
        <v>12.892094</v>
      </c>
      <c r="F23" s="50" t="n">
        <f aca="false">F9/1000000</f>
        <v>50.542526</v>
      </c>
    </row>
    <row r="24" customFormat="false" ht="13.5" hidden="false" customHeight="false" outlineLevel="0" collapsed="false">
      <c r="A24" s="46" t="n">
        <f aca="false">A10</f>
        <v>2017</v>
      </c>
      <c r="B24" s="46" t="str">
        <f aca="false">B10</f>
        <v>２９年</v>
      </c>
      <c r="C24" s="50" t="n">
        <f aca="false">C10/1000000</f>
        <v>46.114202</v>
      </c>
      <c r="D24" s="50" t="n">
        <f aca="false">D10/1000000</f>
        <v>16.844184</v>
      </c>
      <c r="E24" s="50" t="n">
        <f aca="false">E10/1000000</f>
        <v>12.999262</v>
      </c>
      <c r="F24" s="50" t="n">
        <f aca="false">F10/1000000</f>
        <v>49.959124</v>
      </c>
    </row>
    <row r="25" customFormat="false" ht="13.5" hidden="false" customHeight="false" outlineLevel="0" collapsed="false">
      <c r="A25" s="46" t="n">
        <f aca="false">A11</f>
        <v>2018</v>
      </c>
      <c r="B25" s="46" t="str">
        <f aca="false">B11</f>
        <v>３０年</v>
      </c>
      <c r="C25" s="50" t="n">
        <f aca="false">C11/1000000</f>
        <v>46.386201</v>
      </c>
      <c r="D25" s="50" t="n">
        <f aca="false">D11/1000000</f>
        <v>16.698718</v>
      </c>
      <c r="E25" s="50" t="n">
        <f aca="false">E11/1000000</f>
        <v>12.806571</v>
      </c>
      <c r="F25" s="50" t="n">
        <f aca="false">F11/1000000</f>
        <v>50.278348</v>
      </c>
    </row>
    <row r="26" customFormat="false" ht="13.5" hidden="false" customHeight="false" outlineLevel="0" collapsed="false">
      <c r="A26" s="46" t="n">
        <f aca="false">A12</f>
        <v>2019</v>
      </c>
      <c r="B26" s="46" t="str">
        <f aca="false">B12</f>
        <v>元年</v>
      </c>
      <c r="C26" s="50" t="n">
        <f aca="false">C12/1000000</f>
        <v>44.577591</v>
      </c>
      <c r="D26" s="50" t="n">
        <f aca="false">D12/1000000</f>
        <v>15.965431</v>
      </c>
      <c r="E26" s="50" t="n">
        <f aca="false">E12/1000000</f>
        <v>12.655188</v>
      </c>
      <c r="F26" s="50" t="n">
        <f aca="false">F12/1000000</f>
        <v>47.8878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20-08-24T05:44:40Z</cp:lastPrinted>
  <dcterms:modified xsi:type="dcterms:W3CDTF">2020-08-31T05:48:42Z</dcterms:modified>
  <cp:revision>0</cp:revision>
  <dc:subject/>
  <dc:title/>
</cp:coreProperties>
</file>