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令和３年</t>
  </si>
  <si>
    <t xml:space="preserve">構成比％</t>
  </si>
  <si>
    <t xml:space="preserve">令和２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２年</t>
  </si>
  <si>
    <t xml:space="preserve">３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</a:t>
            </a:r>
          </a:p>
        </c:rich>
      </c:tx>
      <c:layout>
        <c:manualLayout>
          <c:xMode val="edge"/>
          <c:yMode val="edge"/>
          <c:x val="0.323568906351022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5165511932256"/>
          <c:w val="0.893967275078331"/>
          <c:h val="0.72640492686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90.081666</c:v>
                </c:pt>
                <c:pt idx="1">
                  <c:v>91.62316</c:v>
                </c:pt>
                <c:pt idx="2">
                  <c:v>100.663724</c:v>
                </c:pt>
                <c:pt idx="3">
                  <c:v>95.844762</c:v>
                </c:pt>
                <c:pt idx="4">
                  <c:v>92.336782</c:v>
                </c:pt>
                <c:pt idx="5">
                  <c:v>92.530167</c:v>
                </c:pt>
                <c:pt idx="6">
                  <c:v>92.400762</c:v>
                </c:pt>
                <c:pt idx="7">
                  <c:v>83.783467</c:v>
                </c:pt>
                <c:pt idx="8">
                  <c:v>80.147708</c:v>
                </c:pt>
                <c:pt idx="9">
                  <c:v>80.686069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1.953974</c:v>
                </c:pt>
                <c:pt idx="1">
                  <c:v>59.321124</c:v>
                </c:pt>
                <c:pt idx="2">
                  <c:v>62.166603</c:v>
                </c:pt>
                <c:pt idx="3">
                  <c:v>60.401531</c:v>
                </c:pt>
                <c:pt idx="4">
                  <c:v>61.995782</c:v>
                </c:pt>
                <c:pt idx="5">
                  <c:v>60.761097</c:v>
                </c:pt>
                <c:pt idx="6">
                  <c:v>60.797257</c:v>
                </c:pt>
                <c:pt idx="7">
                  <c:v>56.227748</c:v>
                </c:pt>
                <c:pt idx="8">
                  <c:v>53.861129</c:v>
                </c:pt>
                <c:pt idx="9">
                  <c:v>53.868287</c:v>
                </c:pt>
              </c:numCache>
            </c:numRef>
          </c:val>
        </c:ser>
        <c:gapWidth val="40"/>
        <c:overlap val="100"/>
        <c:axId val="45614107"/>
        <c:axId val="68421216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1.199016</c:v>
                </c:pt>
                <c:pt idx="1">
                  <c:v>39.919932</c:v>
                </c:pt>
                <c:pt idx="2">
                  <c:v>45.091354</c:v>
                </c:pt>
                <c:pt idx="3">
                  <c:v>42.168779</c:v>
                </c:pt>
                <c:pt idx="4">
                  <c:v>44.13348</c:v>
                </c:pt>
                <c:pt idx="5">
                  <c:v>41.403375</c:v>
                </c:pt>
                <c:pt idx="6">
                  <c:v>43.327457</c:v>
                </c:pt>
                <c:pt idx="7">
                  <c:v>37.971222</c:v>
                </c:pt>
                <c:pt idx="8">
                  <c:v>39.381249</c:v>
                </c:pt>
                <c:pt idx="9">
                  <c:v>37.574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10.836624</c:v>
                </c:pt>
                <c:pt idx="1">
                  <c:v>111.024352</c:v>
                </c:pt>
                <c:pt idx="2">
                  <c:v>117.738973</c:v>
                </c:pt>
                <c:pt idx="3">
                  <c:v>114.077514</c:v>
                </c:pt>
                <c:pt idx="4">
                  <c:v>110.199084</c:v>
                </c:pt>
                <c:pt idx="5">
                  <c:v>111.887889</c:v>
                </c:pt>
                <c:pt idx="6">
                  <c:v>109.870562</c:v>
                </c:pt>
                <c:pt idx="7">
                  <c:v>102.039993</c:v>
                </c:pt>
                <c:pt idx="8">
                  <c:v>94.627588</c:v>
                </c:pt>
                <c:pt idx="9">
                  <c:v>96.98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0663"/>
        <c:axId val="19244070"/>
      </c:lineChart>
      <c:catAx>
        <c:axId val="45614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421216"/>
        <c:crossesAt val="0"/>
        <c:auto val="1"/>
        <c:lblAlgn val="ctr"/>
        <c:lblOffset val="100"/>
        <c:noMultiLvlLbl val="0"/>
      </c:catAx>
      <c:valAx>
        <c:axId val="68421216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14107"/>
        <c:crossesAt val="1"/>
        <c:crossBetween val="midCat"/>
        <c:majorUnit val="50"/>
        <c:minorUnit val="50"/>
      </c:valAx>
      <c:catAx>
        <c:axId val="55630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4070"/>
        <c:auto val="1"/>
        <c:lblAlgn val="ctr"/>
        <c:lblOffset val="100"/>
        <c:noMultiLvlLbl val="0"/>
      </c:catAx>
      <c:valAx>
        <c:axId val="19244070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30663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28800</xdr:rowOff>
    </xdr:from>
    <xdr:to>
      <xdr:col>6</xdr:col>
      <xdr:colOff>971280</xdr:colOff>
      <xdr:row>8</xdr:row>
      <xdr:rowOff>38160</xdr:rowOff>
    </xdr:to>
    <xdr:sp>
      <xdr:nvSpPr>
        <xdr:cNvPr id="3" name="Text Box 9"/>
        <xdr:cNvSpPr/>
      </xdr:nvSpPr>
      <xdr:spPr>
        <a:xfrm>
          <a:off x="140040" y="333720"/>
          <a:ext cx="6728400" cy="15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4,554,35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となる見込み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0,686,06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,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,868,287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1" customFormat="true" ht="24" hidden="false" customHeight="true" outlineLevel="0" collapsed="false">
      <c r="A13" s="7"/>
      <c r="B13" s="8" t="s">
        <v>4</v>
      </c>
      <c r="C13" s="9" t="s">
        <v>5</v>
      </c>
      <c r="D13" s="10" t="s">
        <v>6</v>
      </c>
      <c r="E13" s="9" t="s">
        <v>7</v>
      </c>
      <c r="F13" s="10" t="s">
        <v>8</v>
      </c>
      <c r="G13" s="8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134554356</v>
      </c>
      <c r="D14" s="15" t="n">
        <v>100</v>
      </c>
      <c r="E14" s="14" t="n">
        <v>134008837</v>
      </c>
      <c r="F14" s="16" t="n">
        <f aca="false">(C14-E14)/E14*100</f>
        <v>0.407076885534049</v>
      </c>
      <c r="G14" s="17" t="n">
        <f aca="false">C14-E14</f>
        <v>545519</v>
      </c>
    </row>
    <row r="15" s="11" customFormat="true" ht="21.95" hidden="false" customHeight="true" outlineLevel="0" collapsed="false">
      <c r="A15" s="18"/>
      <c r="B15" s="19" t="s">
        <v>11</v>
      </c>
      <c r="C15" s="20" t="n">
        <v>80686069</v>
      </c>
      <c r="D15" s="21" t="n">
        <f aca="false">C15/C14*100</f>
        <v>59.9654083291068</v>
      </c>
      <c r="E15" s="20" t="n">
        <v>80147708</v>
      </c>
      <c r="F15" s="21" t="n">
        <f aca="false">(C15-E15)/E15*100</f>
        <v>0.671711036328076</v>
      </c>
      <c r="G15" s="22" t="n">
        <f aca="false">C15-E15</f>
        <v>538361</v>
      </c>
    </row>
    <row r="16" s="11" customFormat="true" ht="21.95" hidden="false" customHeight="true" outlineLevel="0" collapsed="false">
      <c r="A16" s="18"/>
      <c r="B16" s="23" t="s">
        <v>12</v>
      </c>
      <c r="C16" s="20" t="n">
        <v>8871230</v>
      </c>
      <c r="D16" s="21" t="n">
        <f aca="false">C16/C14*100</f>
        <v>6.59304556442602</v>
      </c>
      <c r="E16" s="20" t="n">
        <v>8838034</v>
      </c>
      <c r="F16" s="21" t="n">
        <f aca="false">(C16-E16)/E16*100</f>
        <v>0.37560389561751</v>
      </c>
      <c r="G16" s="22" t="n">
        <f aca="false">C16-E16</f>
        <v>33196</v>
      </c>
    </row>
    <row r="17" s="11" customFormat="true" ht="21.95" hidden="false" customHeight="true" outlineLevel="0" collapsed="false">
      <c r="A17" s="24"/>
      <c r="B17" s="25" t="s">
        <v>13</v>
      </c>
      <c r="C17" s="26" t="n">
        <v>71814839</v>
      </c>
      <c r="D17" s="27" t="n">
        <f aca="false">C17/C14*100</f>
        <v>53.3723627646808</v>
      </c>
      <c r="E17" s="26" t="n">
        <v>71309674</v>
      </c>
      <c r="F17" s="27" t="n">
        <f aca="false">(C17-E17)/E17*100</f>
        <v>0.708410194106342</v>
      </c>
      <c r="G17" s="28" t="n">
        <f aca="false">C17-E17</f>
        <v>505165</v>
      </c>
    </row>
    <row r="18" s="11" customFormat="true" ht="21.95" hidden="false" customHeight="true" outlineLevel="0" collapsed="false">
      <c r="A18" s="29"/>
      <c r="B18" s="30" t="s">
        <v>14</v>
      </c>
      <c r="C18" s="20" t="n">
        <v>53868287</v>
      </c>
      <c r="D18" s="21" t="n">
        <f aca="false">C18/C14*100</f>
        <v>40.0345916708932</v>
      </c>
      <c r="E18" s="20" t="n">
        <v>53861129</v>
      </c>
      <c r="F18" s="21" t="n">
        <f aca="false">(C18-E18)/E18*100</f>
        <v>0.0132897325639052</v>
      </c>
      <c r="G18" s="31" t="n">
        <f aca="false">C18-E18</f>
        <v>7158</v>
      </c>
    </row>
    <row r="19" s="11" customFormat="true" ht="21.95" hidden="false" customHeight="true" outlineLevel="0" collapsed="false">
      <c r="A19" s="29"/>
      <c r="B19" s="32" t="s">
        <v>15</v>
      </c>
      <c r="C19" s="20" t="n">
        <v>28703122</v>
      </c>
      <c r="D19" s="21" t="n">
        <f aca="false">C19/C14*100</f>
        <v>21.3319901735474</v>
      </c>
      <c r="E19" s="20" t="n">
        <v>30543215</v>
      </c>
      <c r="F19" s="21" t="n">
        <f aca="false">(C19-E19)/E19*100</f>
        <v>-6.02455569919539</v>
      </c>
      <c r="G19" s="31" t="n">
        <f aca="false">C19-E19</f>
        <v>-1840093</v>
      </c>
    </row>
    <row r="20" s="11" customFormat="true" ht="21.95" hidden="false" customHeight="true" outlineLevel="0" collapsed="false">
      <c r="A20" s="33"/>
      <c r="B20" s="34" t="s">
        <v>16</v>
      </c>
      <c r="C20" s="35" t="n">
        <v>25165165</v>
      </c>
      <c r="D20" s="36" t="n">
        <f aca="false">C20/C14*100</f>
        <v>18.7026014973458</v>
      </c>
      <c r="E20" s="35" t="n">
        <v>23317914</v>
      </c>
      <c r="F20" s="36" t="n">
        <f aca="false">(C20-E20)/E20*100</f>
        <v>7.92202510053</v>
      </c>
      <c r="G20" s="37" t="n">
        <f aca="false">C20-E20</f>
        <v>1847251</v>
      </c>
    </row>
    <row r="27" s="38" customFormat="true" ht="19.5" hidden="false" customHeight="true" outlineLevel="0" collapsed="false"/>
    <row r="28" s="38" customFormat="true" ht="19.5" hidden="false" customHeight="true" outlineLevel="0" collapsed="false"/>
    <row r="29" s="38" customFormat="true" ht="19.5" hidden="false" customHeight="true" outlineLevel="0" collapsed="false">
      <c r="B29" s="39"/>
      <c r="C29" s="39"/>
      <c r="D29" s="39"/>
      <c r="E29" s="39"/>
      <c r="F29" s="39"/>
      <c r="G29" s="39"/>
    </row>
    <row r="30" s="38" customFormat="true" ht="19.5" hidden="false" customHeight="true" outlineLevel="0" collapsed="false">
      <c r="B30" s="40"/>
      <c r="C30" s="41"/>
      <c r="D30" s="42"/>
      <c r="E30" s="41"/>
      <c r="F30" s="42"/>
      <c r="G30" s="41"/>
    </row>
    <row r="31" s="38" customFormat="true" ht="19.5" hidden="false" customHeight="true" outlineLevel="0" collapsed="false">
      <c r="B31" s="40"/>
      <c r="C31" s="41"/>
      <c r="D31" s="42"/>
      <c r="E31" s="41"/>
      <c r="F31" s="42"/>
      <c r="G31" s="41"/>
    </row>
    <row r="32" s="38" customFormat="true" ht="19.5" hidden="false" customHeight="true" outlineLevel="0" collapsed="false">
      <c r="B32" s="40"/>
      <c r="C32" s="41"/>
      <c r="D32" s="42"/>
      <c r="E32" s="41"/>
      <c r="F32" s="42"/>
      <c r="G32" s="41"/>
    </row>
    <row r="33" s="38" customFormat="true" ht="19.5" hidden="false" customHeight="true" outlineLevel="0" collapsed="false">
      <c r="B33" s="40"/>
      <c r="C33" s="41"/>
      <c r="D33" s="42"/>
      <c r="E33" s="41"/>
      <c r="F33" s="42"/>
      <c r="G33" s="41"/>
    </row>
    <row r="34" s="38" customFormat="true" ht="19.5" hidden="false" customHeight="true" outlineLevel="0" collapsed="false">
      <c r="B34" s="40"/>
      <c r="C34" s="41"/>
      <c r="D34" s="42"/>
      <c r="E34" s="41"/>
      <c r="F34" s="42"/>
      <c r="G34" s="41"/>
    </row>
    <row r="35" s="38" customFormat="true" ht="19.5" hidden="false" customHeight="true" outlineLevel="0" collapsed="false">
      <c r="B35" s="40"/>
      <c r="C35" s="41"/>
      <c r="D35" s="42"/>
      <c r="E35" s="41"/>
      <c r="F35" s="42"/>
      <c r="G35" s="41"/>
    </row>
    <row r="36" s="38" customFormat="true" ht="19.5" hidden="false" customHeight="true" outlineLevel="0" collapsed="false"/>
    <row r="37" s="38" customFormat="true" ht="19.5" hidden="false" customHeight="true" outlineLevel="0" collapsed="false"/>
    <row r="38" s="38" customFormat="true" ht="19.5" hidden="false" customHeight="true" outlineLevel="0" collapsed="false"/>
    <row r="39" s="38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3" t="s">
        <v>17</v>
      </c>
    </row>
    <row r="2" customFormat="false" ht="13.5" hidden="false" customHeight="false" outlineLevel="0" collapsed="false">
      <c r="A2" s="44" t="s">
        <v>18</v>
      </c>
      <c r="B2" s="44" t="s">
        <v>19</v>
      </c>
      <c r="C2" s="44" t="s">
        <v>20</v>
      </c>
      <c r="D2" s="44" t="s">
        <v>21</v>
      </c>
      <c r="E2" s="44" t="s">
        <v>22</v>
      </c>
      <c r="F2" s="44" t="s">
        <v>23</v>
      </c>
    </row>
    <row r="3" customFormat="false" ht="13.5" hidden="false" customHeight="false" outlineLevel="0" collapsed="false">
      <c r="A3" s="45" t="n">
        <v>2012</v>
      </c>
      <c r="B3" s="46" t="s">
        <v>24</v>
      </c>
      <c r="C3" s="47" t="n">
        <v>90081666</v>
      </c>
      <c r="D3" s="47" t="n">
        <v>61953974</v>
      </c>
      <c r="E3" s="47" t="n">
        <v>41199016</v>
      </c>
      <c r="F3" s="47" t="n">
        <v>110836624</v>
      </c>
    </row>
    <row r="4" customFormat="false" ht="13.5" hidden="false" customHeight="false" outlineLevel="0" collapsed="false">
      <c r="A4" s="45" t="n">
        <v>2013</v>
      </c>
      <c r="B4" s="46" t="s">
        <v>25</v>
      </c>
      <c r="C4" s="47" t="n">
        <v>91623160</v>
      </c>
      <c r="D4" s="47" t="n">
        <v>59321124</v>
      </c>
      <c r="E4" s="47" t="n">
        <v>39919932</v>
      </c>
      <c r="F4" s="47" t="n">
        <v>111024352</v>
      </c>
    </row>
    <row r="5" customFormat="false" ht="13.5" hidden="false" customHeight="false" outlineLevel="0" collapsed="false">
      <c r="A5" s="45" t="n">
        <v>2014</v>
      </c>
      <c r="B5" s="46" t="s">
        <v>26</v>
      </c>
      <c r="C5" s="47" t="n">
        <v>100663724</v>
      </c>
      <c r="D5" s="47" t="n">
        <v>62166603</v>
      </c>
      <c r="E5" s="47" t="n">
        <v>45091354</v>
      </c>
      <c r="F5" s="47" t="n">
        <v>117738973</v>
      </c>
    </row>
    <row r="6" customFormat="false" ht="13.5" hidden="false" customHeight="false" outlineLevel="0" collapsed="false">
      <c r="A6" s="45" t="n">
        <v>2015</v>
      </c>
      <c r="B6" s="46" t="s">
        <v>27</v>
      </c>
      <c r="C6" s="47" t="n">
        <v>95844762</v>
      </c>
      <c r="D6" s="47" t="n">
        <v>60401531</v>
      </c>
      <c r="E6" s="47" t="n">
        <v>42168779</v>
      </c>
      <c r="F6" s="47" t="n">
        <v>114077514</v>
      </c>
    </row>
    <row r="7" customFormat="false" ht="13.5" hidden="false" customHeight="false" outlineLevel="0" collapsed="false">
      <c r="A7" s="45" t="n">
        <v>2016</v>
      </c>
      <c r="B7" s="46" t="s">
        <v>28</v>
      </c>
      <c r="C7" s="47" t="n">
        <v>92336782</v>
      </c>
      <c r="D7" s="47" t="n">
        <v>61995782</v>
      </c>
      <c r="E7" s="47" t="n">
        <v>44133480</v>
      </c>
      <c r="F7" s="47" t="n">
        <v>110199084</v>
      </c>
    </row>
    <row r="8" customFormat="false" ht="13.5" hidden="false" customHeight="false" outlineLevel="0" collapsed="false">
      <c r="A8" s="45" t="n">
        <v>2017</v>
      </c>
      <c r="B8" s="46" t="s">
        <v>29</v>
      </c>
      <c r="C8" s="47" t="n">
        <v>92530167</v>
      </c>
      <c r="D8" s="47" t="n">
        <v>60761097</v>
      </c>
      <c r="E8" s="47" t="n">
        <v>41403375</v>
      </c>
      <c r="F8" s="47" t="n">
        <v>111887889</v>
      </c>
    </row>
    <row r="9" customFormat="false" ht="13.5" hidden="false" customHeight="false" outlineLevel="0" collapsed="false">
      <c r="A9" s="45" t="n">
        <v>2018</v>
      </c>
      <c r="B9" s="46" t="s">
        <v>30</v>
      </c>
      <c r="C9" s="47" t="n">
        <v>92400762</v>
      </c>
      <c r="D9" s="47" t="n">
        <v>60797257</v>
      </c>
      <c r="E9" s="47" t="n">
        <v>43327457</v>
      </c>
      <c r="F9" s="47" t="n">
        <v>109870562</v>
      </c>
    </row>
    <row r="10" customFormat="false" ht="13.5" hidden="false" customHeight="false" outlineLevel="0" collapsed="false">
      <c r="A10" s="45" t="n">
        <v>2019</v>
      </c>
      <c r="B10" s="46" t="s">
        <v>31</v>
      </c>
      <c r="C10" s="47" t="n">
        <v>83783467</v>
      </c>
      <c r="D10" s="47" t="n">
        <v>56227748</v>
      </c>
      <c r="E10" s="47" t="n">
        <v>37971222</v>
      </c>
      <c r="F10" s="47" t="n">
        <v>102039993</v>
      </c>
    </row>
    <row r="11" customFormat="false" ht="13.5" hidden="false" customHeight="false" outlineLevel="0" collapsed="false">
      <c r="A11" s="45" t="n">
        <v>2020</v>
      </c>
      <c r="B11" s="46" t="s">
        <v>32</v>
      </c>
      <c r="C11" s="47" t="n">
        <v>80147708</v>
      </c>
      <c r="D11" s="47" t="n">
        <v>53861129</v>
      </c>
      <c r="E11" s="47" t="n">
        <v>39381249</v>
      </c>
      <c r="F11" s="47" t="n">
        <v>94627588</v>
      </c>
    </row>
    <row r="12" customFormat="false" ht="13.5" hidden="false" customHeight="false" outlineLevel="0" collapsed="false">
      <c r="A12" s="45" t="n">
        <v>2021</v>
      </c>
      <c r="B12" s="46" t="s">
        <v>33</v>
      </c>
      <c r="C12" s="47" t="n">
        <v>80686069</v>
      </c>
      <c r="D12" s="47" t="n">
        <v>53868287</v>
      </c>
      <c r="E12" s="47" t="n">
        <v>37574352</v>
      </c>
      <c r="F12" s="47" t="n">
        <v>96980004</v>
      </c>
    </row>
    <row r="13" customFormat="false" ht="13.5" hidden="false" customHeight="false" outlineLevel="0" collapsed="false">
      <c r="A13" s="48"/>
      <c r="B13" s="48"/>
    </row>
    <row r="15" customFormat="false" ht="13.5" hidden="false" customHeight="false" outlineLevel="0" collapsed="false">
      <c r="A15" s="43" t="s">
        <v>34</v>
      </c>
    </row>
    <row r="16" customFormat="false" ht="13.5" hidden="false" customHeight="false" outlineLevel="0" collapsed="false">
      <c r="A16" s="44" t="s">
        <v>18</v>
      </c>
      <c r="B16" s="44" t="s">
        <v>19</v>
      </c>
      <c r="C16" s="44" t="s">
        <v>20</v>
      </c>
      <c r="D16" s="44" t="s">
        <v>21</v>
      </c>
      <c r="E16" s="44" t="s">
        <v>22</v>
      </c>
      <c r="F16" s="44" t="s">
        <v>23</v>
      </c>
    </row>
    <row r="17" customFormat="false" ht="13.5" hidden="false" customHeight="false" outlineLevel="0" collapsed="false">
      <c r="A17" s="45" t="n">
        <f aca="false">A3</f>
        <v>2012</v>
      </c>
      <c r="B17" s="45" t="str">
        <f aca="false">B3</f>
        <v>２４年</v>
      </c>
      <c r="C17" s="49" t="n">
        <f aca="false">C3/1000000</f>
        <v>90.081666</v>
      </c>
      <c r="D17" s="49" t="n">
        <f aca="false">D3/1000000</f>
        <v>61.953974</v>
      </c>
      <c r="E17" s="49" t="n">
        <f aca="false">E3/1000000</f>
        <v>41.199016</v>
      </c>
      <c r="F17" s="49" t="n">
        <f aca="false">F3/1000000</f>
        <v>110.836624</v>
      </c>
    </row>
    <row r="18" customFormat="false" ht="13.5" hidden="false" customHeight="false" outlineLevel="0" collapsed="false">
      <c r="A18" s="45" t="n">
        <f aca="false">A4</f>
        <v>2013</v>
      </c>
      <c r="B18" s="45" t="str">
        <f aca="false">B4</f>
        <v>２５年</v>
      </c>
      <c r="C18" s="49" t="n">
        <f aca="false">C4/1000000</f>
        <v>91.62316</v>
      </c>
      <c r="D18" s="49" t="n">
        <f aca="false">D4/1000000</f>
        <v>59.321124</v>
      </c>
      <c r="E18" s="49" t="n">
        <f aca="false">E4/1000000</f>
        <v>39.919932</v>
      </c>
      <c r="F18" s="49" t="n">
        <f aca="false">F4/1000000</f>
        <v>111.024352</v>
      </c>
    </row>
    <row r="19" customFormat="false" ht="13.5" hidden="false" customHeight="false" outlineLevel="0" collapsed="false">
      <c r="A19" s="45" t="n">
        <f aca="false">A5</f>
        <v>2014</v>
      </c>
      <c r="B19" s="45" t="str">
        <f aca="false">B5</f>
        <v>２６年</v>
      </c>
      <c r="C19" s="49" t="n">
        <f aca="false">C5/1000000</f>
        <v>100.663724</v>
      </c>
      <c r="D19" s="49" t="n">
        <f aca="false">D5/1000000</f>
        <v>62.166603</v>
      </c>
      <c r="E19" s="49" t="n">
        <f aca="false">E5/1000000</f>
        <v>45.091354</v>
      </c>
      <c r="F19" s="49" t="n">
        <f aca="false">F5/1000000</f>
        <v>117.738973</v>
      </c>
    </row>
    <row r="20" customFormat="false" ht="13.5" hidden="false" customHeight="false" outlineLevel="0" collapsed="false">
      <c r="A20" s="45" t="n">
        <f aca="false">A6</f>
        <v>2015</v>
      </c>
      <c r="B20" s="45" t="str">
        <f aca="false">B6</f>
        <v>２７年</v>
      </c>
      <c r="C20" s="49" t="n">
        <f aca="false">C6/1000000</f>
        <v>95.844762</v>
      </c>
      <c r="D20" s="49" t="n">
        <f aca="false">D6/1000000</f>
        <v>60.401531</v>
      </c>
      <c r="E20" s="49" t="n">
        <f aca="false">E6/1000000</f>
        <v>42.168779</v>
      </c>
      <c r="F20" s="49" t="n">
        <f aca="false">F6/1000000</f>
        <v>114.077514</v>
      </c>
    </row>
    <row r="21" customFormat="false" ht="13.5" hidden="false" customHeight="false" outlineLevel="0" collapsed="false">
      <c r="A21" s="45" t="n">
        <f aca="false">A7</f>
        <v>2016</v>
      </c>
      <c r="B21" s="45" t="str">
        <f aca="false">B7</f>
        <v>２８年</v>
      </c>
      <c r="C21" s="49" t="n">
        <f aca="false">C7/1000000</f>
        <v>92.336782</v>
      </c>
      <c r="D21" s="49" t="n">
        <f aca="false">D7/1000000</f>
        <v>61.995782</v>
      </c>
      <c r="E21" s="49" t="n">
        <f aca="false">E7/1000000</f>
        <v>44.13348</v>
      </c>
      <c r="F21" s="49" t="n">
        <f aca="false">F7/1000000</f>
        <v>110.199084</v>
      </c>
    </row>
    <row r="22" customFormat="false" ht="13.5" hidden="false" customHeight="false" outlineLevel="0" collapsed="false">
      <c r="A22" s="45" t="n">
        <f aca="false">A8</f>
        <v>2017</v>
      </c>
      <c r="B22" s="45" t="str">
        <f aca="false">B8</f>
        <v>２９年</v>
      </c>
      <c r="C22" s="49" t="n">
        <f aca="false">C8/1000000</f>
        <v>92.530167</v>
      </c>
      <c r="D22" s="49" t="n">
        <f aca="false">D8/1000000</f>
        <v>60.761097</v>
      </c>
      <c r="E22" s="49" t="n">
        <f aca="false">E8/1000000</f>
        <v>41.403375</v>
      </c>
      <c r="F22" s="49" t="n">
        <f aca="false">F8/1000000</f>
        <v>111.887889</v>
      </c>
    </row>
    <row r="23" customFormat="false" ht="13.5" hidden="false" customHeight="false" outlineLevel="0" collapsed="false">
      <c r="A23" s="45" t="n">
        <f aca="false">A9</f>
        <v>2018</v>
      </c>
      <c r="B23" s="45" t="str">
        <f aca="false">B9</f>
        <v>３０年</v>
      </c>
      <c r="C23" s="49" t="n">
        <f aca="false">C9/1000000</f>
        <v>92.400762</v>
      </c>
      <c r="D23" s="49" t="n">
        <f aca="false">D9/1000000</f>
        <v>60.797257</v>
      </c>
      <c r="E23" s="49" t="n">
        <f aca="false">E9/1000000</f>
        <v>43.327457</v>
      </c>
      <c r="F23" s="49" t="n">
        <f aca="false">F9/1000000</f>
        <v>109.870562</v>
      </c>
    </row>
    <row r="24" customFormat="false" ht="13.5" hidden="false" customHeight="false" outlineLevel="0" collapsed="false">
      <c r="A24" s="45" t="n">
        <f aca="false">A10</f>
        <v>2019</v>
      </c>
      <c r="B24" s="45" t="str">
        <f aca="false">B10</f>
        <v>元年</v>
      </c>
      <c r="C24" s="49" t="n">
        <f aca="false">C10/1000000</f>
        <v>83.783467</v>
      </c>
      <c r="D24" s="49" t="n">
        <f aca="false">D10/1000000</f>
        <v>56.227748</v>
      </c>
      <c r="E24" s="49" t="n">
        <f aca="false">E10/1000000</f>
        <v>37.971222</v>
      </c>
      <c r="F24" s="49" t="n">
        <f aca="false">F10/1000000</f>
        <v>102.039993</v>
      </c>
    </row>
    <row r="25" customFormat="false" ht="13.5" hidden="false" customHeight="false" outlineLevel="0" collapsed="false">
      <c r="A25" s="45" t="n">
        <f aca="false">A11</f>
        <v>2020</v>
      </c>
      <c r="B25" s="45" t="str">
        <f aca="false">B11</f>
        <v>２年</v>
      </c>
      <c r="C25" s="49" t="n">
        <f aca="false">C11/1000000</f>
        <v>80.147708</v>
      </c>
      <c r="D25" s="49" t="n">
        <f aca="false">D11/1000000</f>
        <v>53.861129</v>
      </c>
      <c r="E25" s="49" t="n">
        <f aca="false">E11/1000000</f>
        <v>39.381249</v>
      </c>
      <c r="F25" s="49" t="n">
        <f aca="false">F11/1000000</f>
        <v>94.627588</v>
      </c>
    </row>
    <row r="26" customFormat="false" ht="13.5" hidden="false" customHeight="false" outlineLevel="0" collapsed="false">
      <c r="A26" s="45" t="n">
        <f aca="false">A12</f>
        <v>2021</v>
      </c>
      <c r="B26" s="45" t="str">
        <f aca="false">B12</f>
        <v>３年</v>
      </c>
      <c r="C26" s="49" t="n">
        <f aca="false">C12/1000000</f>
        <v>80.686069</v>
      </c>
      <c r="D26" s="49" t="n">
        <f aca="false">D12/1000000</f>
        <v>53.868287</v>
      </c>
      <c r="E26" s="49" t="n">
        <f aca="false">E12/1000000</f>
        <v>37.574352</v>
      </c>
      <c r="F26" s="49" t="n">
        <f aca="false">F12/1000000</f>
        <v>96.9800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00-10-02T11:15:51Z</cp:lastPrinted>
  <dcterms:modified xsi:type="dcterms:W3CDTF">2022-07-12T05:32:49Z</dcterms:modified>
  <cp:revision>0</cp:revision>
  <dc:subject/>
  <dc:title/>
</cp:coreProperties>
</file>