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7"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３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移出</t>
    </r>
  </si>
  <si>
    <t xml:space="preserve">移出貨物主要品種前年比較</t>
  </si>
  <si>
    <t xml:space="preserve">       （単位：トン）</t>
  </si>
  <si>
    <t xml:space="preserve">区分</t>
  </si>
  <si>
    <t xml:space="preserve">令和３年</t>
  </si>
  <si>
    <t xml:space="preserve">構成比</t>
  </si>
  <si>
    <t xml:space="preserve">令和２年</t>
  </si>
  <si>
    <t xml:space="preserve">増減率％</t>
  </si>
  <si>
    <t xml:space="preserve">増減数</t>
  </si>
  <si>
    <t xml:space="preserve">合計</t>
  </si>
  <si>
    <t xml:space="preserve">移</t>
  </si>
  <si>
    <t xml:space="preserve">その他の石油</t>
  </si>
  <si>
    <t xml:space="preserve">重油</t>
  </si>
  <si>
    <t xml:space="preserve">揮発油</t>
  </si>
  <si>
    <t xml:space="preserve">出</t>
  </si>
  <si>
    <t xml:space="preserve">化学薬品</t>
  </si>
  <si>
    <t xml:space="preserve">その他の品種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４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移入</t>
    </r>
  </si>
  <si>
    <t xml:space="preserve">移入貨物主要品種前年比較</t>
  </si>
  <si>
    <t xml:space="preserve">鋼材</t>
  </si>
  <si>
    <t xml:space="preserve">完成自動車</t>
  </si>
  <si>
    <t xml:space="preserve">砂利・砂</t>
  </si>
  <si>
    <t xml:space="preserve">入</t>
  </si>
  <si>
    <t xml:space="preserve">石灰石</t>
  </si>
  <si>
    <t xml:space="preserve">表示年</t>
  </si>
  <si>
    <t xml:space="preserve">移出　合計</t>
  </si>
  <si>
    <t xml:space="preserve">移入　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_ "/>
    <numFmt numFmtId="167" formatCode="0%"/>
    <numFmt numFmtId="168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sz val="8"/>
      <color rgb="FF000000"/>
      <name val="ＭＳ Ｐゴシック"/>
      <family val="2"/>
    </font>
    <font>
      <b val="true"/>
      <sz val="10.5"/>
      <color rgb="FF000000"/>
      <name val="DejaVu Sans"/>
      <family val="2"/>
    </font>
    <font>
      <b val="true"/>
      <sz val="10.5"/>
      <color rgb="FF000000"/>
      <name val="ＭＳ 明朝"/>
      <family val="1"/>
      <charset val="128"/>
    </font>
    <font>
      <sz val="12"/>
      <color rgb="FF000000"/>
      <name val="DejaVu Sans"/>
      <family val="2"/>
    </font>
    <font>
      <sz val="12"/>
      <color rgb="FF000000"/>
      <name val="ＭＳ 明朝"/>
      <family val="1"/>
      <charset val="128"/>
    </font>
    <font>
      <sz val="12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明朝"/>
              </a:rPr>
              <a:t>移出貨物構成比</a:t>
            </a:r>
          </a:p>
        </c:rich>
      </c:tx>
      <c:layout>
        <c:manualLayout>
          <c:xMode val="edge"/>
          <c:yMode val="edge"/>
          <c:x val="0.324899647244861"/>
          <c:y val="0.05139949109414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58776304585817"/>
          <c:y val="0.129134860050891"/>
          <c:w val="0.874467826298504"/>
          <c:h val="0.870610687022901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1!$D$13:$D$17</c:f>
              <c:strCache>
                <c:ptCount val="5"/>
                <c:pt idx="0">
                  <c:v>その他の石油</c:v>
                </c:pt>
                <c:pt idx="1">
                  <c:v>重油</c:v>
                </c:pt>
                <c:pt idx="2">
                  <c:v>揮発油</c:v>
                </c:pt>
                <c:pt idx="3">
                  <c:v>化学薬品</c:v>
                </c:pt>
                <c:pt idx="4">
                  <c:v>その他の品種</c:v>
                </c:pt>
              </c:strCache>
            </c:strRef>
          </c:cat>
          <c:val>
            <c:numRef>
              <c:f>Sheet1!$G$13:$G$17</c:f>
              <c:numCache>
                <c:formatCode>General</c:formatCode>
                <c:ptCount val="5"/>
                <c:pt idx="0">
                  <c:v>21.8711016871266</c:v>
                </c:pt>
                <c:pt idx="1">
                  <c:v>15.6340310297953</c:v>
                </c:pt>
                <c:pt idx="2">
                  <c:v>12.8962103843617</c:v>
                </c:pt>
                <c:pt idx="3">
                  <c:v>11.5171548237854</c:v>
                </c:pt>
                <c:pt idx="4">
                  <c:v>38.0815020749311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明朝"/>
              </a:rPr>
              <a:t>移入貨物構成比</a:t>
            </a:r>
          </a:p>
        </c:rich>
      </c:tx>
      <c:layout>
        <c:manualLayout>
          <c:xMode val="edge"/>
          <c:yMode val="edge"/>
          <c:x val="0.327114126484129"/>
          <c:y val="0.05139949109414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91131572570875"/>
          <c:y val="0.125954198473282"/>
          <c:w val="0.868548582505452"/>
          <c:h val="0.867302798982188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1!$D$50:$D$54</c:f>
              <c:strCache>
                <c:ptCount val="5"/>
                <c:pt idx="0">
                  <c:v>鋼材</c:v>
                </c:pt>
                <c:pt idx="1">
                  <c:v>完成自動車</c:v>
                </c:pt>
                <c:pt idx="2">
                  <c:v>砂利・砂</c:v>
                </c:pt>
                <c:pt idx="3">
                  <c:v>石灰石</c:v>
                </c:pt>
                <c:pt idx="4">
                  <c:v>その他の品種</c:v>
                </c:pt>
              </c:strCache>
            </c:strRef>
          </c:cat>
          <c:val>
            <c:numRef>
              <c:f>Sheet1!$G$50:$G$54</c:f>
              <c:numCache>
                <c:formatCode>General</c:formatCode>
                <c:ptCount val="5"/>
                <c:pt idx="0">
                  <c:v>22.3390349318194</c:v>
                </c:pt>
                <c:pt idx="1">
                  <c:v>12.7133082576649</c:v>
                </c:pt>
                <c:pt idx="2">
                  <c:v>9.84880488564252</c:v>
                </c:pt>
                <c:pt idx="3">
                  <c:v>9.61112712751933</c:v>
                </c:pt>
                <c:pt idx="4">
                  <c:v>45.4877247973538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9320</xdr:colOff>
      <xdr:row>18</xdr:row>
      <xdr:rowOff>18720</xdr:rowOff>
    </xdr:from>
    <xdr:to>
      <xdr:col>6</xdr:col>
      <xdr:colOff>600840</xdr:colOff>
      <xdr:row>34</xdr:row>
      <xdr:rowOff>104760</xdr:rowOff>
    </xdr:to>
    <xdr:graphicFrame>
      <xdr:nvGraphicFramePr>
        <xdr:cNvPr id="0" name="Chart 1"/>
        <xdr:cNvGraphicFramePr/>
      </xdr:nvGraphicFramePr>
      <xdr:xfrm>
        <a:off x="689040" y="3142800"/>
        <a:ext cx="2959200" cy="28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719280</xdr:colOff>
      <xdr:row>18</xdr:row>
      <xdr:rowOff>18720</xdr:rowOff>
    </xdr:from>
    <xdr:to>
      <xdr:col>9</xdr:col>
      <xdr:colOff>901440</xdr:colOff>
      <xdr:row>34</xdr:row>
      <xdr:rowOff>104760</xdr:rowOff>
    </xdr:to>
    <xdr:graphicFrame>
      <xdr:nvGraphicFramePr>
        <xdr:cNvPr id="1" name="Chart 2"/>
        <xdr:cNvGraphicFramePr/>
      </xdr:nvGraphicFramePr>
      <xdr:xfrm>
        <a:off x="3766680" y="3142800"/>
        <a:ext cx="2971080" cy="28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859680</xdr:colOff>
      <xdr:row>25</xdr:row>
      <xdr:rowOff>133200</xdr:rowOff>
    </xdr:from>
    <xdr:to>
      <xdr:col>5</xdr:col>
      <xdr:colOff>610920</xdr:colOff>
      <xdr:row>26</xdr:row>
      <xdr:rowOff>133560</xdr:rowOff>
    </xdr:to>
    <xdr:sp>
      <xdr:nvSpPr>
        <xdr:cNvPr id="2" name="正方形/長方形 3"/>
        <xdr:cNvSpPr/>
      </xdr:nvSpPr>
      <xdr:spPr>
        <a:xfrm>
          <a:off x="1688400" y="4457520"/>
          <a:ext cx="880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zh-CN" sz="1050" spc="-1" strike="noStrike">
              <a:solidFill>
                <a:srgbClr val="000000"/>
              </a:solidFill>
              <a:latin typeface="ＭＳ 明朝"/>
            </a:rPr>
            <a:t>令和３年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39520</xdr:colOff>
      <xdr:row>26</xdr:row>
      <xdr:rowOff>18720</xdr:rowOff>
    </xdr:from>
    <xdr:to>
      <xdr:col>8</xdr:col>
      <xdr:colOff>630360</xdr:colOff>
      <xdr:row>27</xdr:row>
      <xdr:rowOff>18720</xdr:rowOff>
    </xdr:to>
    <xdr:sp>
      <xdr:nvSpPr>
        <xdr:cNvPr id="3" name="正方形/長方形 4"/>
        <xdr:cNvSpPr/>
      </xdr:nvSpPr>
      <xdr:spPr>
        <a:xfrm>
          <a:off x="4736520" y="4514400"/>
          <a:ext cx="8805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zh-CN" sz="1050" spc="-1" strike="noStrike">
              <a:solidFill>
                <a:srgbClr val="000000"/>
              </a:solidFill>
              <a:latin typeface="ＭＳ 明朝"/>
            </a:rPr>
            <a:t>令和３年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59520</xdr:colOff>
      <xdr:row>26</xdr:row>
      <xdr:rowOff>133560</xdr:rowOff>
    </xdr:from>
    <xdr:to>
      <xdr:col>5</xdr:col>
      <xdr:colOff>890640</xdr:colOff>
      <xdr:row>28</xdr:row>
      <xdr:rowOff>28800</xdr:rowOff>
    </xdr:to>
    <xdr:sp>
      <xdr:nvSpPr>
        <xdr:cNvPr id="4" name="正方形/長方形 6"/>
        <xdr:cNvSpPr/>
      </xdr:nvSpPr>
      <xdr:spPr>
        <a:xfrm>
          <a:off x="1488240" y="4629240"/>
          <a:ext cx="1360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050" spc="-1" strike="noStrike">
              <a:solidFill>
                <a:srgbClr val="000000"/>
              </a:solidFill>
              <a:latin typeface="ＭＳ 明朝"/>
            </a:rPr>
            <a:t>28,703,122</a:t>
          </a:r>
          <a:r>
            <a:rPr b="1" lang="zh-CN" sz="1050" spc="-1" strike="noStrike">
              <a:solidFill>
                <a:srgbClr val="000000"/>
              </a:solidFill>
              <a:latin typeface="ＭＳ 明朝"/>
            </a:rPr>
            <a:t>トン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50160</xdr:colOff>
      <xdr:row>27</xdr:row>
      <xdr:rowOff>28800</xdr:rowOff>
    </xdr:from>
    <xdr:to>
      <xdr:col>9</xdr:col>
      <xdr:colOff>71280</xdr:colOff>
      <xdr:row>28</xdr:row>
      <xdr:rowOff>95040</xdr:rowOff>
    </xdr:to>
    <xdr:sp>
      <xdr:nvSpPr>
        <xdr:cNvPr id="5" name="正方形/長方形 7"/>
        <xdr:cNvSpPr/>
      </xdr:nvSpPr>
      <xdr:spPr>
        <a:xfrm>
          <a:off x="4547160" y="4696200"/>
          <a:ext cx="136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050" spc="-1" strike="noStrike">
              <a:solidFill>
                <a:srgbClr val="000000"/>
              </a:solidFill>
              <a:latin typeface="ＭＳ 明朝"/>
            </a:rPr>
            <a:t>25,165,165</a:t>
          </a:r>
          <a:r>
            <a:rPr b="1" lang="zh-CN" sz="1050" spc="-1" strike="noStrike">
              <a:solidFill>
                <a:srgbClr val="000000"/>
              </a:solidFill>
              <a:latin typeface="ＭＳ 明朝"/>
            </a:rPr>
            <a:t>トン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47520</xdr:rowOff>
    </xdr:from>
    <xdr:to>
      <xdr:col>9</xdr:col>
      <xdr:colOff>930960</xdr:colOff>
      <xdr:row>7</xdr:row>
      <xdr:rowOff>9360</xdr:rowOff>
    </xdr:to>
    <xdr:sp>
      <xdr:nvSpPr>
        <xdr:cNvPr id="6" name="Text Box 3"/>
        <xdr:cNvSpPr/>
      </xdr:nvSpPr>
      <xdr:spPr>
        <a:xfrm>
          <a:off x="389520" y="228600"/>
          <a:ext cx="6377760" cy="99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18000" bIns="1800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主な品種はその他の石油で移出全体の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21.9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%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を占めている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その他の石油を前年と比較すると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19.6%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減少し、その主な移出先は東京都、北海道、神奈川県の順となっている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0040</xdr:colOff>
      <xdr:row>37</xdr:row>
      <xdr:rowOff>56880</xdr:rowOff>
    </xdr:from>
    <xdr:to>
      <xdr:col>9</xdr:col>
      <xdr:colOff>910800</xdr:colOff>
      <xdr:row>42</xdr:row>
      <xdr:rowOff>123840</xdr:rowOff>
    </xdr:to>
    <xdr:sp>
      <xdr:nvSpPr>
        <xdr:cNvPr id="7" name="Text Box 3"/>
        <xdr:cNvSpPr/>
      </xdr:nvSpPr>
      <xdr:spPr>
        <a:xfrm>
          <a:off x="230040" y="6448320"/>
          <a:ext cx="6517080" cy="924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主な品種は鋼材で、移入全体の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22.3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%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を占めている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鋼材を前年と比較すると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39.2%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増加し、その主な移入先は大阪府、兵庫県、千葉県の順となっている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4.12"/>
    <col collapsed="false" customWidth="true" hidden="false" outlineLevel="0" max="3" min="3" style="1" width="1.62"/>
    <col collapsed="false" customWidth="true" hidden="false" outlineLevel="0" max="4" min="4" style="1" width="12.62"/>
    <col collapsed="false" customWidth="true" hidden="false" outlineLevel="0" max="5" min="5" style="1" width="1.49"/>
    <col collapsed="false" customWidth="true" hidden="false" outlineLevel="0" max="6" min="6" style="1" width="13.62"/>
    <col collapsed="false" customWidth="true" hidden="false" outlineLevel="0" max="7" min="7" style="1" width="10.62"/>
    <col collapsed="false" customWidth="true" hidden="false" outlineLevel="0" max="8" min="8" style="1" width="13.62"/>
    <col collapsed="false" customWidth="true" hidden="false" outlineLevel="0" max="9" min="9" style="1" width="10.62"/>
    <col collapsed="false" customWidth="true" hidden="false" outlineLevel="0" max="10" min="10" style="1" width="13.62"/>
    <col collapsed="false" customWidth="false" hidden="false" outlineLevel="0" max="257" min="11" style="1" width="8.99"/>
  </cols>
  <sheetData>
    <row r="1" customFormat="false" ht="14.25" hidden="false" customHeight="false" outlineLevel="0" collapsed="false">
      <c r="B1" s="2" t="s">
        <v>0</v>
      </c>
    </row>
    <row r="9" customFormat="false" ht="14.25" hidden="false" customHeight="false" outlineLevel="0" collapsed="false">
      <c r="F9" s="3" t="s">
        <v>1</v>
      </c>
      <c r="G9" s="3"/>
      <c r="H9" s="3"/>
    </row>
    <row r="10" customFormat="false" ht="14.25" hidden="false" customHeight="false" outlineLevel="0" collapsed="false">
      <c r="I10" s="4" t="s">
        <v>2</v>
      </c>
    </row>
    <row r="11" customFormat="false" ht="13.5" hidden="false" customHeight="false" outlineLevel="0" collapsed="false">
      <c r="B11" s="5"/>
      <c r="C11" s="6"/>
      <c r="D11" s="7" t="s">
        <v>3</v>
      </c>
      <c r="E11" s="8"/>
      <c r="F11" s="9" t="s">
        <v>4</v>
      </c>
      <c r="G11" s="10" t="s">
        <v>5</v>
      </c>
      <c r="H11" s="10" t="s">
        <v>6</v>
      </c>
      <c r="I11" s="10" t="s">
        <v>7</v>
      </c>
      <c r="J11" s="11" t="s">
        <v>8</v>
      </c>
    </row>
    <row r="12" customFormat="false" ht="13.5" hidden="false" customHeight="false" outlineLevel="0" collapsed="false">
      <c r="B12" s="12"/>
      <c r="C12" s="13"/>
      <c r="D12" s="14" t="s">
        <v>9</v>
      </c>
      <c r="E12" s="15"/>
      <c r="F12" s="16" t="n">
        <v>28703122</v>
      </c>
      <c r="G12" s="17" t="n">
        <v>100</v>
      </c>
      <c r="H12" s="18" t="n">
        <v>30543215</v>
      </c>
      <c r="I12" s="17" t="n">
        <f aca="false">(F12-H12)/H12*100</f>
        <v>-6.02455569919539</v>
      </c>
      <c r="J12" s="19" t="n">
        <f aca="false">F12-H12</f>
        <v>-1840093</v>
      </c>
    </row>
    <row r="13" customFormat="false" ht="13.5" hidden="false" customHeight="false" outlineLevel="0" collapsed="false">
      <c r="B13" s="20" t="s">
        <v>10</v>
      </c>
      <c r="C13" s="21"/>
      <c r="D13" s="22" t="s">
        <v>11</v>
      </c>
      <c r="E13" s="23"/>
      <c r="F13" s="16" t="n">
        <v>6277689</v>
      </c>
      <c r="G13" s="17" t="n">
        <f aca="false">F13/F12*100</f>
        <v>21.8711016871266</v>
      </c>
      <c r="H13" s="18" t="n">
        <v>7803982</v>
      </c>
      <c r="I13" s="17" t="n">
        <f aca="false">(F13-H13)/H13*100</f>
        <v>-19.5578744287211</v>
      </c>
      <c r="J13" s="19" t="n">
        <f aca="false">F13-H13</f>
        <v>-1526293</v>
      </c>
    </row>
    <row r="14" customFormat="false" ht="13.5" hidden="false" customHeight="false" outlineLevel="0" collapsed="false">
      <c r="B14" s="20"/>
      <c r="C14" s="24"/>
      <c r="D14" s="25" t="s">
        <v>12</v>
      </c>
      <c r="E14" s="26"/>
      <c r="F14" s="16" t="n">
        <v>4487455</v>
      </c>
      <c r="G14" s="17" t="n">
        <f aca="false">F14/F12*100</f>
        <v>15.6340310297953</v>
      </c>
      <c r="H14" s="18" t="n">
        <v>4739982</v>
      </c>
      <c r="I14" s="17" t="n">
        <f aca="false">(F14-H14)/H14*100</f>
        <v>-5.32759407103234</v>
      </c>
      <c r="J14" s="19" t="n">
        <f aca="false">F14-H14</f>
        <v>-252527</v>
      </c>
    </row>
    <row r="15" customFormat="false" ht="13.5" hidden="false" customHeight="false" outlineLevel="0" collapsed="false">
      <c r="B15" s="20"/>
      <c r="C15" s="21"/>
      <c r="D15" s="27" t="s">
        <v>13</v>
      </c>
      <c r="E15" s="23"/>
      <c r="F15" s="16" t="n">
        <v>3701615</v>
      </c>
      <c r="G15" s="17" t="n">
        <f aca="false">F15/F12*100</f>
        <v>12.8962103843617</v>
      </c>
      <c r="H15" s="18" t="n">
        <v>4562639</v>
      </c>
      <c r="I15" s="17" t="n">
        <f aca="false">(F15-H15)/H15*100</f>
        <v>-18.8711839792716</v>
      </c>
      <c r="J15" s="19" t="n">
        <f aca="false">F15-H15</f>
        <v>-861024</v>
      </c>
    </row>
    <row r="16" customFormat="false" ht="13.5" hidden="false" customHeight="false" outlineLevel="0" collapsed="false">
      <c r="B16" s="20" t="s">
        <v>14</v>
      </c>
      <c r="C16" s="24"/>
      <c r="D16" s="25" t="s">
        <v>15</v>
      </c>
      <c r="E16" s="26"/>
      <c r="F16" s="16" t="n">
        <v>3305783</v>
      </c>
      <c r="G16" s="17" t="n">
        <f aca="false">F16/F12*100</f>
        <v>11.5171548237854</v>
      </c>
      <c r="H16" s="18" t="n">
        <v>3058071</v>
      </c>
      <c r="I16" s="17" t="n">
        <f aca="false">(F16-H16)/H16*100</f>
        <v>8.10026974520866</v>
      </c>
      <c r="J16" s="19" t="n">
        <f aca="false">F16-H16</f>
        <v>247712</v>
      </c>
    </row>
    <row r="17" customFormat="false" ht="14.25" hidden="false" customHeight="false" outlineLevel="0" collapsed="false">
      <c r="B17" s="28"/>
      <c r="C17" s="29"/>
      <c r="D17" s="30" t="s">
        <v>16</v>
      </c>
      <c r="E17" s="31"/>
      <c r="F17" s="32" t="n">
        <f aca="false">F12-(F13+F14+F15+F16)</f>
        <v>10930580</v>
      </c>
      <c r="G17" s="33" t="n">
        <f aca="false">F17/F12*100</f>
        <v>38.0815020749311</v>
      </c>
      <c r="H17" s="34" t="n">
        <f aca="false">H12-(H13+H14+H15+H16)</f>
        <v>10378541</v>
      </c>
      <c r="I17" s="33" t="n">
        <f aca="false">(F17-H17)/H17*100</f>
        <v>5.3190424357335</v>
      </c>
      <c r="J17" s="35" t="n">
        <f aca="false">F17-H17</f>
        <v>552039</v>
      </c>
    </row>
    <row r="37" customFormat="false" ht="14.25" hidden="false" customHeight="false" outlineLevel="0" collapsed="false">
      <c r="B37" s="2" t="s">
        <v>17</v>
      </c>
      <c r="D37" s="2"/>
    </row>
    <row r="46" customFormat="false" ht="14.25" hidden="false" customHeight="true" outlineLevel="0" collapsed="false">
      <c r="F46" s="3" t="s">
        <v>18</v>
      </c>
      <c r="G46" s="3"/>
      <c r="H46" s="3"/>
    </row>
    <row r="47" customFormat="false" ht="14.25" hidden="false" customHeight="false" outlineLevel="0" collapsed="false">
      <c r="I47" s="4" t="s">
        <v>2</v>
      </c>
    </row>
    <row r="48" customFormat="false" ht="13.5" hidden="false" customHeight="false" outlineLevel="0" collapsed="false">
      <c r="B48" s="5"/>
      <c r="C48" s="6"/>
      <c r="D48" s="7" t="s">
        <v>3</v>
      </c>
      <c r="E48" s="8"/>
      <c r="F48" s="9" t="s">
        <v>4</v>
      </c>
      <c r="G48" s="10" t="s">
        <v>5</v>
      </c>
      <c r="H48" s="10" t="s">
        <v>6</v>
      </c>
      <c r="I48" s="10" t="s">
        <v>7</v>
      </c>
      <c r="J48" s="11" t="s">
        <v>8</v>
      </c>
    </row>
    <row r="49" customFormat="false" ht="13.5" hidden="false" customHeight="false" outlineLevel="0" collapsed="false">
      <c r="B49" s="12"/>
      <c r="C49" s="13"/>
      <c r="D49" s="14" t="s">
        <v>9</v>
      </c>
      <c r="E49" s="15"/>
      <c r="F49" s="16" t="n">
        <v>25165165</v>
      </c>
      <c r="G49" s="17" t="n">
        <v>100</v>
      </c>
      <c r="H49" s="18" t="n">
        <v>23317914</v>
      </c>
      <c r="I49" s="17" t="n">
        <f aca="false">(F49-H49)/H49*100</f>
        <v>7.92202510053</v>
      </c>
      <c r="J49" s="19" t="n">
        <f aca="false">F49-H49</f>
        <v>1847251</v>
      </c>
    </row>
    <row r="50" customFormat="false" ht="13.5" hidden="false" customHeight="false" outlineLevel="0" collapsed="false">
      <c r="B50" s="20" t="s">
        <v>10</v>
      </c>
      <c r="C50" s="21"/>
      <c r="D50" s="27" t="s">
        <v>19</v>
      </c>
      <c r="E50" s="23"/>
      <c r="F50" s="16" t="n">
        <v>5621655</v>
      </c>
      <c r="G50" s="17" t="n">
        <f aca="false">F50/F49*100</f>
        <v>22.3390349318194</v>
      </c>
      <c r="H50" s="18" t="n">
        <v>4037101</v>
      </c>
      <c r="I50" s="17" t="n">
        <f aca="false">(F50-H50)/H50*100</f>
        <v>39.2497983082415</v>
      </c>
      <c r="J50" s="19" t="n">
        <f aca="false">F50-H50</f>
        <v>1584554</v>
      </c>
    </row>
    <row r="51" customFormat="false" ht="13.5" hidden="false" customHeight="false" outlineLevel="0" collapsed="false">
      <c r="B51" s="20"/>
      <c r="C51" s="24"/>
      <c r="D51" s="25" t="s">
        <v>20</v>
      </c>
      <c r="E51" s="26"/>
      <c r="F51" s="16" t="n">
        <v>3199325</v>
      </c>
      <c r="G51" s="17" t="n">
        <f aca="false">F51/F49*100</f>
        <v>12.7133082576649</v>
      </c>
      <c r="H51" s="18" t="n">
        <v>3471705</v>
      </c>
      <c r="I51" s="17" t="n">
        <f aca="false">(F51-H51)/H51*100</f>
        <v>-7.8457126973634</v>
      </c>
      <c r="J51" s="19" t="n">
        <f aca="false">F51-H51</f>
        <v>-272380</v>
      </c>
    </row>
    <row r="52" customFormat="false" ht="13.5" hidden="false" customHeight="false" outlineLevel="0" collapsed="false">
      <c r="B52" s="20"/>
      <c r="C52" s="21"/>
      <c r="D52" s="27" t="s">
        <v>21</v>
      </c>
      <c r="E52" s="23"/>
      <c r="F52" s="16" t="n">
        <v>2478468</v>
      </c>
      <c r="G52" s="17" t="n">
        <f aca="false">F52/F49*100</f>
        <v>9.84880488564252</v>
      </c>
      <c r="H52" s="18" t="n">
        <v>2391044</v>
      </c>
      <c r="I52" s="17" t="n">
        <f aca="false">(F52-H52)/H52*100</f>
        <v>3.65631079980126</v>
      </c>
      <c r="J52" s="19" t="n">
        <f aca="false">F52-H52</f>
        <v>87424</v>
      </c>
    </row>
    <row r="53" customFormat="false" ht="13.5" hidden="false" customHeight="true" outlineLevel="0" collapsed="false">
      <c r="B53" s="20" t="s">
        <v>22</v>
      </c>
      <c r="C53" s="24"/>
      <c r="D53" s="25" t="s">
        <v>23</v>
      </c>
      <c r="E53" s="26"/>
      <c r="F53" s="16" t="n">
        <v>2418656</v>
      </c>
      <c r="G53" s="17" t="n">
        <f aca="false">F53/F49*100</f>
        <v>9.61112712751933</v>
      </c>
      <c r="H53" s="18" t="n">
        <v>2527871</v>
      </c>
      <c r="I53" s="17" t="n">
        <f aca="false">(F53-H53)/H53*100</f>
        <v>-4.32043407278299</v>
      </c>
      <c r="J53" s="19" t="n">
        <f aca="false">F53-H53</f>
        <v>-109215</v>
      </c>
    </row>
    <row r="54" customFormat="false" ht="14.25" hidden="false" customHeight="false" outlineLevel="0" collapsed="false">
      <c r="B54" s="28"/>
      <c r="C54" s="29"/>
      <c r="D54" s="30" t="s">
        <v>16</v>
      </c>
      <c r="E54" s="31"/>
      <c r="F54" s="32" t="n">
        <f aca="false">F49-(F50+F51+F52+F53)</f>
        <v>11447061</v>
      </c>
      <c r="G54" s="33" t="n">
        <f aca="false">F54/F49*100</f>
        <v>45.4877247973538</v>
      </c>
      <c r="H54" s="34" t="n">
        <f aca="false">H49-(H50+H51+H52+H53)</f>
        <v>10890193</v>
      </c>
      <c r="I54" s="33" t="n">
        <f aca="false">(F54-H54)/H54*100</f>
        <v>5.11348145987863</v>
      </c>
      <c r="J54" s="35" t="n">
        <f aca="false">F54-H54</f>
        <v>556868</v>
      </c>
    </row>
  </sheetData>
  <mergeCells count="2">
    <mergeCell ref="F9:H9"/>
    <mergeCell ref="F46:H4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0.25"/>
    <col collapsed="false" customWidth="true" hidden="false" outlineLevel="0" max="3" min="3" style="0" width="16.12"/>
  </cols>
  <sheetData>
    <row r="1" customFormat="false" ht="13.5" hidden="false" customHeight="false" outlineLevel="0" collapsed="false">
      <c r="A1" s="36" t="s">
        <v>24</v>
      </c>
      <c r="B1" s="37" t="s">
        <v>4</v>
      </c>
      <c r="C1" s="38"/>
    </row>
    <row r="2" customFormat="false" ht="13.5" hidden="false" customHeight="false" outlineLevel="0" collapsed="false">
      <c r="C2" s="38"/>
    </row>
    <row r="3" customFormat="false" ht="13.5" hidden="false" customHeight="false" outlineLevel="0" collapsed="false">
      <c r="A3" s="36" t="s">
        <v>25</v>
      </c>
      <c r="B3" s="39" t="n">
        <f aca="false">Sheet1!F12</f>
        <v>28703122</v>
      </c>
      <c r="C3" s="40" t="str">
        <f aca="false">TEXT(B3,"###,###")&amp;"トン"</f>
        <v>28,703,122トン</v>
      </c>
    </row>
    <row r="4" customFormat="false" ht="13.5" hidden="false" customHeight="false" outlineLevel="0" collapsed="false">
      <c r="A4" s="36" t="s">
        <v>26</v>
      </c>
      <c r="B4" s="39" t="n">
        <f aca="false">Sheet1!F49</f>
        <v>25165165</v>
      </c>
      <c r="C4" s="40" t="str">
        <f aca="false">TEXT(B4,"###,###")&amp;"トン"</f>
        <v>25,165,165トン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1T05:16:43Z</dcterms:created>
  <dc:creator>千葉県</dc:creator>
  <dc:description/>
  <dc:language>en-US</dc:language>
  <cp:lastModifiedBy>千葉県</cp:lastModifiedBy>
  <cp:lastPrinted>2022-07-12T06:00:19Z</cp:lastPrinted>
  <dcterms:modified xsi:type="dcterms:W3CDTF">2022-07-12T06:06:32Z</dcterms:modified>
  <cp:revision>0</cp:revision>
  <dc:subject/>
  <dc:title/>
</cp:coreProperties>
</file>