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t xml:space="preserve">３　コンテナ貨物の概要</t>
  </si>
  <si>
    <t xml:space="preserve">  （１）コンテナ取扱個数</t>
  </si>
  <si>
    <t xml:space="preserve">コンテナ航路別コンテナ個数</t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TEU</t>
    </r>
    <r>
      <rPr>
        <sz val="11"/>
        <rFont val="Noto Sans"/>
        <family val="2"/>
      </rPr>
      <t xml:space="preserve">）</t>
    </r>
  </si>
  <si>
    <t xml:space="preserve">合計</t>
  </si>
  <si>
    <t xml:space="preserve">出</t>
  </si>
  <si>
    <t xml:space="preserve">入</t>
  </si>
  <si>
    <t xml:space="preserve">計</t>
  </si>
  <si>
    <t xml:space="preserve">実入</t>
  </si>
  <si>
    <t xml:space="preserve">空</t>
  </si>
  <si>
    <t xml:space="preserve">韓国航路</t>
  </si>
  <si>
    <t xml:space="preserve">外</t>
  </si>
  <si>
    <t xml:space="preserve">韓国・東南
アジア航路</t>
  </si>
  <si>
    <t xml:space="preserve">台湾・香港・ベトナム・
マレーシア航路</t>
  </si>
  <si>
    <t xml:space="preserve">台湾・香港・華南航路</t>
  </si>
  <si>
    <t xml:space="preserve">貿</t>
  </si>
  <si>
    <r>
      <rPr>
        <sz val="11"/>
        <rFont val="Noto Sans"/>
        <family val="2"/>
      </rPr>
      <t xml:space="preserve">徳山下松航路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ＣＣＴ</t>
    </r>
    <r>
      <rPr>
        <sz val="11"/>
        <rFont val="ＭＳ 明朝"/>
        <family val="1"/>
        <charset val="128"/>
      </rPr>
      <t xml:space="preserve">)</t>
    </r>
  </si>
  <si>
    <t xml:space="preserve">内</t>
  </si>
  <si>
    <t xml:space="preserve">徳山下松</t>
  </si>
  <si>
    <t xml:space="preserve">その他</t>
  </si>
  <si>
    <t xml:space="preserve">不定期</t>
  </si>
  <si>
    <t xml:space="preserve">  （２）コンテナ取扱貨物量</t>
  </si>
  <si>
    <t xml:space="preserve">コンテナ航路別貨物量</t>
  </si>
  <si>
    <t xml:space="preserve">（単位：トン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62"/>
    <col collapsed="false" customWidth="true" hidden="false" outlineLevel="0" max="3" min="3" style="1" width="15.49"/>
    <col collapsed="false" customWidth="true" hidden="false" outlineLevel="0" max="4" min="4" style="1" width="1.62"/>
    <col collapsed="false" customWidth="true" hidden="false" outlineLevel="0" max="13" min="5" style="1" width="8.6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</row>
    <row r="7" customFormat="false" ht="14.25" hidden="false" customHeight="false" outlineLevel="0" collapsed="false">
      <c r="E7" s="4" t="s">
        <v>2</v>
      </c>
      <c r="F7" s="4"/>
      <c r="G7" s="4"/>
      <c r="H7" s="4"/>
      <c r="I7" s="4"/>
    </row>
    <row r="8" customFormat="false" ht="14.25" hidden="false" customHeight="false" outlineLevel="0" collapsed="false">
      <c r="L8" s="5" t="s">
        <v>3</v>
      </c>
      <c r="M8" s="5"/>
    </row>
    <row r="9" customFormat="false" ht="16.5" hidden="false" customHeight="true" outlineLevel="0" collapsed="false">
      <c r="A9" s="6"/>
      <c r="B9" s="7"/>
      <c r="C9" s="7"/>
      <c r="D9" s="8"/>
      <c r="E9" s="9" t="s">
        <v>4</v>
      </c>
      <c r="F9" s="9"/>
      <c r="G9" s="9"/>
      <c r="H9" s="10" t="s">
        <v>5</v>
      </c>
      <c r="I9" s="10"/>
      <c r="J9" s="10"/>
      <c r="K9" s="11" t="s">
        <v>6</v>
      </c>
      <c r="L9" s="11"/>
      <c r="M9" s="11"/>
    </row>
    <row r="10" customFormat="false" ht="16.5" hidden="false" customHeight="true" outlineLevel="0" collapsed="false">
      <c r="A10" s="12"/>
      <c r="B10" s="13"/>
      <c r="C10" s="13"/>
      <c r="D10" s="13"/>
      <c r="E10" s="14" t="s">
        <v>7</v>
      </c>
      <c r="F10" s="15" t="s">
        <v>8</v>
      </c>
      <c r="G10" s="16" t="s">
        <v>9</v>
      </c>
      <c r="H10" s="14" t="s">
        <v>7</v>
      </c>
      <c r="I10" s="15" t="s">
        <v>8</v>
      </c>
      <c r="J10" s="16" t="s">
        <v>9</v>
      </c>
      <c r="K10" s="14" t="s">
        <v>7</v>
      </c>
      <c r="L10" s="15" t="s">
        <v>8</v>
      </c>
      <c r="M10" s="17" t="s">
        <v>9</v>
      </c>
    </row>
    <row r="11" customFormat="false" ht="17.1" hidden="false" customHeight="true" outlineLevel="0" collapsed="false">
      <c r="A11" s="18"/>
      <c r="B11" s="19"/>
      <c r="C11" s="20" t="s">
        <v>10</v>
      </c>
      <c r="D11" s="21"/>
      <c r="E11" s="22" t="n">
        <v>7581</v>
      </c>
      <c r="F11" s="23" t="n">
        <v>5676</v>
      </c>
      <c r="G11" s="24" t="n">
        <v>1905</v>
      </c>
      <c r="H11" s="22" t="n">
        <v>3352</v>
      </c>
      <c r="I11" s="23" t="n">
        <v>1500</v>
      </c>
      <c r="J11" s="24" t="n">
        <v>1852</v>
      </c>
      <c r="K11" s="22" t="n">
        <v>4229</v>
      </c>
      <c r="L11" s="23" t="n">
        <v>4176</v>
      </c>
      <c r="M11" s="25" t="n">
        <v>53</v>
      </c>
    </row>
    <row r="12" customFormat="false" ht="24" hidden="false" customHeight="false" outlineLevel="0" collapsed="false">
      <c r="A12" s="26" t="s">
        <v>11</v>
      </c>
      <c r="B12" s="27"/>
      <c r="C12" s="28" t="s">
        <v>12</v>
      </c>
      <c r="D12" s="29"/>
      <c r="E12" s="30" t="n">
        <v>12208</v>
      </c>
      <c r="F12" s="31" t="n">
        <v>9021</v>
      </c>
      <c r="G12" s="32" t="n">
        <v>3187</v>
      </c>
      <c r="H12" s="30" t="n">
        <v>5733</v>
      </c>
      <c r="I12" s="31" t="n">
        <v>2689</v>
      </c>
      <c r="J12" s="32" t="n">
        <v>3044</v>
      </c>
      <c r="K12" s="30" t="n">
        <v>6475</v>
      </c>
      <c r="L12" s="31" t="n">
        <v>6332</v>
      </c>
      <c r="M12" s="33" t="n">
        <v>143</v>
      </c>
    </row>
    <row r="13" customFormat="false" ht="18" hidden="false" customHeight="false" outlineLevel="0" collapsed="false">
      <c r="A13" s="18"/>
      <c r="B13" s="27"/>
      <c r="C13" s="34" t="s">
        <v>13</v>
      </c>
      <c r="D13" s="29"/>
      <c r="E13" s="30" t="n">
        <v>15375</v>
      </c>
      <c r="F13" s="31" t="n">
        <v>14187</v>
      </c>
      <c r="G13" s="32" t="n">
        <v>1188</v>
      </c>
      <c r="H13" s="30" t="n">
        <v>8757</v>
      </c>
      <c r="I13" s="31" t="n">
        <v>7569</v>
      </c>
      <c r="J13" s="32" t="n">
        <v>1188</v>
      </c>
      <c r="K13" s="30" t="n">
        <v>6618</v>
      </c>
      <c r="L13" s="31" t="n">
        <v>6618</v>
      </c>
      <c r="M13" s="33" t="n">
        <v>0</v>
      </c>
    </row>
    <row r="14" customFormat="false" ht="24" hidden="false" customHeight="false" outlineLevel="0" collapsed="false">
      <c r="A14" s="18"/>
      <c r="B14" s="27"/>
      <c r="C14" s="35" t="s">
        <v>14</v>
      </c>
      <c r="D14" s="29"/>
      <c r="E14" s="30" t="n">
        <v>9399</v>
      </c>
      <c r="F14" s="31" t="n">
        <v>6552</v>
      </c>
      <c r="G14" s="32" t="n">
        <v>2847</v>
      </c>
      <c r="H14" s="30" t="n">
        <v>4814</v>
      </c>
      <c r="I14" s="31" t="n">
        <v>2220</v>
      </c>
      <c r="J14" s="32" t="n">
        <v>2594</v>
      </c>
      <c r="K14" s="30" t="n">
        <v>4585</v>
      </c>
      <c r="L14" s="31" t="n">
        <v>4332</v>
      </c>
      <c r="M14" s="33" t="n">
        <v>253</v>
      </c>
    </row>
    <row r="15" customFormat="false" ht="17.1" hidden="false" customHeight="true" outlineLevel="0" collapsed="false">
      <c r="A15" s="18"/>
      <c r="B15" s="27"/>
      <c r="C15" s="36"/>
      <c r="D15" s="29"/>
      <c r="E15" s="30"/>
      <c r="F15" s="31"/>
      <c r="G15" s="32"/>
      <c r="H15" s="30"/>
      <c r="I15" s="31"/>
      <c r="J15" s="32"/>
      <c r="K15" s="30"/>
      <c r="L15" s="31"/>
      <c r="M15" s="33"/>
    </row>
    <row r="16" customFormat="false" ht="17.1" hidden="false" customHeight="true" outlineLevel="0" collapsed="false">
      <c r="A16" s="26" t="s">
        <v>15</v>
      </c>
      <c r="B16" s="27"/>
      <c r="C16" s="36"/>
      <c r="D16" s="29"/>
      <c r="E16" s="30"/>
      <c r="F16" s="31"/>
      <c r="G16" s="32"/>
      <c r="H16" s="30"/>
      <c r="I16" s="31"/>
      <c r="J16" s="32"/>
      <c r="K16" s="30"/>
      <c r="L16" s="31"/>
      <c r="M16" s="33"/>
    </row>
    <row r="17" customFormat="false" ht="17.1" hidden="false" customHeight="true" outlineLevel="0" collapsed="false">
      <c r="A17" s="18"/>
      <c r="B17" s="37"/>
      <c r="C17" s="38"/>
      <c r="D17" s="39"/>
      <c r="E17" s="40"/>
      <c r="F17" s="41"/>
      <c r="G17" s="42"/>
      <c r="H17" s="40"/>
      <c r="I17" s="41"/>
      <c r="J17" s="42"/>
      <c r="K17" s="40"/>
      <c r="L17" s="41"/>
      <c r="M17" s="43"/>
    </row>
    <row r="18" customFormat="false" ht="17.1" hidden="false" customHeight="true" outlineLevel="0" collapsed="false">
      <c r="A18" s="44"/>
      <c r="B18" s="45"/>
      <c r="C18" s="46" t="s">
        <v>7</v>
      </c>
      <c r="D18" s="47"/>
      <c r="E18" s="48" t="n">
        <f aca="false">SUM(E11:E17)</f>
        <v>44563</v>
      </c>
      <c r="F18" s="49" t="n">
        <f aca="false">SUM(F11:F17)</f>
        <v>35436</v>
      </c>
      <c r="G18" s="50" t="n">
        <f aca="false">SUM(G11:G17)</f>
        <v>9127</v>
      </c>
      <c r="H18" s="48" t="n">
        <f aca="false">SUM(H11:H17)</f>
        <v>22656</v>
      </c>
      <c r="I18" s="49" t="n">
        <f aca="false">SUM(I11:I17)</f>
        <v>13978</v>
      </c>
      <c r="J18" s="50" t="n">
        <f aca="false">SUM(J11:J17)</f>
        <v>8678</v>
      </c>
      <c r="K18" s="48" t="n">
        <f aca="false">SUM(K11:K17)</f>
        <v>21907</v>
      </c>
      <c r="L18" s="49" t="n">
        <f aca="false">SUM(L11:L17)</f>
        <v>21458</v>
      </c>
      <c r="M18" s="51" t="n">
        <f aca="false">SUM(M11:M17)</f>
        <v>449</v>
      </c>
    </row>
    <row r="19" customFormat="false" ht="27" hidden="false" customHeight="false" outlineLevel="0" collapsed="false">
      <c r="A19" s="52"/>
      <c r="B19" s="19"/>
      <c r="C19" s="20" t="s">
        <v>16</v>
      </c>
      <c r="D19" s="21"/>
      <c r="E19" s="22" t="n">
        <v>2524</v>
      </c>
      <c r="F19" s="23" t="n">
        <v>1733</v>
      </c>
      <c r="G19" s="24" t="n">
        <v>791</v>
      </c>
      <c r="H19" s="22" t="n">
        <v>1284</v>
      </c>
      <c r="I19" s="23" t="n">
        <v>534</v>
      </c>
      <c r="J19" s="24" t="n">
        <v>750</v>
      </c>
      <c r="K19" s="22" t="n">
        <v>1240</v>
      </c>
      <c r="L19" s="23" t="n">
        <v>1199</v>
      </c>
      <c r="M19" s="25" t="n">
        <v>41</v>
      </c>
    </row>
    <row r="20" customFormat="false" ht="17.1" hidden="false" customHeight="true" outlineLevel="0" collapsed="false">
      <c r="A20" s="53" t="s">
        <v>17</v>
      </c>
      <c r="B20" s="27"/>
      <c r="C20" s="54" t="s">
        <v>18</v>
      </c>
      <c r="D20" s="29"/>
      <c r="E20" s="30" t="n">
        <v>14526</v>
      </c>
      <c r="F20" s="31" t="n">
        <v>10258</v>
      </c>
      <c r="G20" s="32" t="n">
        <v>4268</v>
      </c>
      <c r="H20" s="30" t="n">
        <v>7280</v>
      </c>
      <c r="I20" s="31" t="n">
        <v>3012</v>
      </c>
      <c r="J20" s="32" t="n">
        <v>4268</v>
      </c>
      <c r="K20" s="30" t="n">
        <v>7246</v>
      </c>
      <c r="L20" s="31" t="n">
        <v>7246</v>
      </c>
      <c r="M20" s="33" t="n">
        <v>0</v>
      </c>
    </row>
    <row r="21" customFormat="false" ht="17.1" hidden="false" customHeight="true" outlineLevel="0" collapsed="false">
      <c r="A21" s="52"/>
      <c r="B21" s="27"/>
      <c r="C21" s="54" t="s">
        <v>19</v>
      </c>
      <c r="D21" s="29"/>
      <c r="E21" s="30" t="n">
        <v>9812</v>
      </c>
      <c r="F21" s="31" t="n">
        <v>7985</v>
      </c>
      <c r="G21" s="32" t="n">
        <v>1827</v>
      </c>
      <c r="H21" s="30" t="n">
        <v>5628</v>
      </c>
      <c r="I21" s="31" t="n">
        <v>4130</v>
      </c>
      <c r="J21" s="32" t="n">
        <v>1498</v>
      </c>
      <c r="K21" s="30" t="n">
        <v>4184</v>
      </c>
      <c r="L21" s="31" t="n">
        <v>3855</v>
      </c>
      <c r="M21" s="33" t="n">
        <v>329</v>
      </c>
    </row>
    <row r="22" customFormat="false" ht="17.1" hidden="false" customHeight="true" outlineLevel="0" collapsed="false">
      <c r="A22" s="52"/>
      <c r="B22" s="27"/>
      <c r="C22" s="54" t="s">
        <v>20</v>
      </c>
      <c r="D22" s="29"/>
      <c r="E22" s="30" t="n">
        <v>17164</v>
      </c>
      <c r="F22" s="31" t="n">
        <v>8425</v>
      </c>
      <c r="G22" s="32" t="n">
        <v>8739</v>
      </c>
      <c r="H22" s="30" t="n">
        <v>7488</v>
      </c>
      <c r="I22" s="31" t="n">
        <v>4396</v>
      </c>
      <c r="J22" s="32" t="n">
        <v>3092</v>
      </c>
      <c r="K22" s="30" t="n">
        <v>9676</v>
      </c>
      <c r="L22" s="31" t="n">
        <v>4029</v>
      </c>
      <c r="M22" s="33" t="n">
        <v>5647</v>
      </c>
    </row>
    <row r="23" customFormat="false" ht="17.1" hidden="false" customHeight="true" outlineLevel="0" collapsed="false">
      <c r="A23" s="53" t="s">
        <v>15</v>
      </c>
      <c r="B23" s="37"/>
      <c r="C23" s="38"/>
      <c r="D23" s="39"/>
      <c r="E23" s="40"/>
      <c r="F23" s="41"/>
      <c r="G23" s="42"/>
      <c r="H23" s="40"/>
      <c r="I23" s="41"/>
      <c r="J23" s="42"/>
      <c r="K23" s="40"/>
      <c r="L23" s="41"/>
      <c r="M23" s="43"/>
    </row>
    <row r="24" customFormat="false" ht="17.1" hidden="false" customHeight="true" outlineLevel="0" collapsed="false">
      <c r="A24" s="55"/>
      <c r="B24" s="56"/>
      <c r="C24" s="57" t="s">
        <v>7</v>
      </c>
      <c r="D24" s="58"/>
      <c r="E24" s="59" t="n">
        <f aca="false">SUM(E19:E23)</f>
        <v>44026</v>
      </c>
      <c r="F24" s="60" t="n">
        <f aca="false">SUM(F19:F23)</f>
        <v>28401</v>
      </c>
      <c r="G24" s="61" t="n">
        <f aca="false">SUM(G19:G23)</f>
        <v>15625</v>
      </c>
      <c r="H24" s="59" t="n">
        <f aca="false">SUM(H19:H23)</f>
        <v>21680</v>
      </c>
      <c r="I24" s="60" t="n">
        <f aca="false">SUM(I19:I23)</f>
        <v>12072</v>
      </c>
      <c r="J24" s="61" t="n">
        <f aca="false">SUM(J19:J23)</f>
        <v>9608</v>
      </c>
      <c r="K24" s="59" t="n">
        <f aca="false">SUM(K19:K23)</f>
        <v>22346</v>
      </c>
      <c r="L24" s="60" t="n">
        <f aca="false">SUM(L19:L23)</f>
        <v>16329</v>
      </c>
      <c r="M24" s="62" t="n">
        <f aca="false">SUM(M19:M23)</f>
        <v>6017</v>
      </c>
    </row>
    <row r="25" customFormat="false" ht="17.1" hidden="false" customHeight="true" outlineLevel="0" collapsed="false">
      <c r="A25" s="63" t="s">
        <v>4</v>
      </c>
      <c r="B25" s="63"/>
      <c r="C25" s="63"/>
      <c r="D25" s="63"/>
      <c r="E25" s="64" t="n">
        <f aca="false">SUM(E11:E17,E19:E23)</f>
        <v>88589</v>
      </c>
      <c r="F25" s="65" t="n">
        <f aca="false">SUM(F11:F17,F19:F23)</f>
        <v>63837</v>
      </c>
      <c r="G25" s="66" t="n">
        <f aca="false">SUM(G11:G17,G19:G23)</f>
        <v>24752</v>
      </c>
      <c r="H25" s="64" t="n">
        <f aca="false">SUM(H11:H17,H19:H23)</f>
        <v>44336</v>
      </c>
      <c r="I25" s="65" t="n">
        <f aca="false">SUM(I11:I17,I19:I23)</f>
        <v>26050</v>
      </c>
      <c r="J25" s="66" t="n">
        <f aca="false">SUM(J11:J17,J19:J23)</f>
        <v>18286</v>
      </c>
      <c r="K25" s="64" t="n">
        <f aca="false">SUM(K11:K17,K19:K23)</f>
        <v>44253</v>
      </c>
      <c r="L25" s="65" t="n">
        <f aca="false">SUM(L11:L17,L19:L23)</f>
        <v>37787</v>
      </c>
      <c r="M25" s="67" t="n">
        <f aca="false">SUM(M11:M17,M19:M23)</f>
        <v>6466</v>
      </c>
    </row>
    <row r="29" customFormat="false" ht="14.25" hidden="false" customHeight="false" outlineLevel="0" collapsed="false">
      <c r="A29" s="3" t="s">
        <v>21</v>
      </c>
    </row>
    <row r="34" customFormat="false" ht="14.25" hidden="false" customHeight="false" outlineLevel="0" collapsed="false">
      <c r="D34" s="4" t="s">
        <v>22</v>
      </c>
      <c r="E34" s="4"/>
      <c r="F34" s="4"/>
      <c r="G34" s="4"/>
      <c r="H34" s="4"/>
    </row>
    <row r="35" customFormat="false" ht="14.25" hidden="false" customHeight="false" outlineLevel="0" collapsed="false">
      <c r="I35" s="5" t="s">
        <v>23</v>
      </c>
      <c r="J35" s="5"/>
    </row>
    <row r="36" customFormat="false" ht="17.1" hidden="false" customHeight="true" outlineLevel="0" collapsed="false">
      <c r="A36" s="68"/>
      <c r="B36" s="69"/>
      <c r="C36" s="69"/>
      <c r="D36" s="69"/>
      <c r="E36" s="9" t="s">
        <v>4</v>
      </c>
      <c r="F36" s="9"/>
      <c r="G36" s="10" t="s">
        <v>5</v>
      </c>
      <c r="H36" s="10"/>
      <c r="I36" s="11" t="s">
        <v>6</v>
      </c>
      <c r="J36" s="11"/>
    </row>
    <row r="37" customFormat="false" ht="17.1" hidden="false" customHeight="true" outlineLevel="0" collapsed="false">
      <c r="A37" s="18"/>
      <c r="B37" s="19"/>
      <c r="C37" s="70" t="s">
        <v>10</v>
      </c>
      <c r="D37" s="71"/>
      <c r="E37" s="72" t="n">
        <v>77352</v>
      </c>
      <c r="F37" s="72"/>
      <c r="G37" s="72" t="n">
        <v>21006</v>
      </c>
      <c r="H37" s="72"/>
      <c r="I37" s="73" t="n">
        <v>56346</v>
      </c>
      <c r="J37" s="73"/>
    </row>
    <row r="38" customFormat="false" ht="24" hidden="false" customHeight="false" outlineLevel="0" collapsed="false">
      <c r="A38" s="26" t="s">
        <v>11</v>
      </c>
      <c r="B38" s="27"/>
      <c r="C38" s="74" t="s">
        <v>12</v>
      </c>
      <c r="D38" s="75"/>
      <c r="E38" s="76" t="n">
        <v>112341</v>
      </c>
      <c r="F38" s="76"/>
      <c r="G38" s="76" t="n">
        <v>38767</v>
      </c>
      <c r="H38" s="76"/>
      <c r="I38" s="77" t="n">
        <v>73574</v>
      </c>
      <c r="J38" s="77"/>
    </row>
    <row r="39" customFormat="false" ht="18" hidden="false" customHeight="false" outlineLevel="0" collapsed="false">
      <c r="A39" s="18"/>
      <c r="B39" s="27"/>
      <c r="C39" s="78" t="s">
        <v>13</v>
      </c>
      <c r="D39" s="75"/>
      <c r="E39" s="76" t="n">
        <v>152156</v>
      </c>
      <c r="F39" s="76"/>
      <c r="G39" s="76" t="n">
        <v>111960</v>
      </c>
      <c r="H39" s="76"/>
      <c r="I39" s="77" t="n">
        <v>40196</v>
      </c>
      <c r="J39" s="77"/>
    </row>
    <row r="40" customFormat="false" ht="24" hidden="false" customHeight="false" outlineLevel="0" collapsed="false">
      <c r="A40" s="18"/>
      <c r="B40" s="27"/>
      <c r="C40" s="79" t="s">
        <v>14</v>
      </c>
      <c r="D40" s="75"/>
      <c r="E40" s="76" t="n">
        <v>57825</v>
      </c>
      <c r="F40" s="76"/>
      <c r="G40" s="76" t="n">
        <v>25510</v>
      </c>
      <c r="H40" s="76"/>
      <c r="I40" s="77" t="n">
        <v>32315</v>
      </c>
      <c r="J40" s="77"/>
    </row>
    <row r="41" customFormat="false" ht="17.1" hidden="false" customHeight="true" outlineLevel="0" collapsed="false">
      <c r="A41" s="18"/>
      <c r="B41" s="27"/>
      <c r="C41" s="80"/>
      <c r="D41" s="75"/>
      <c r="E41" s="76"/>
      <c r="F41" s="76"/>
      <c r="G41" s="76"/>
      <c r="H41" s="76"/>
      <c r="I41" s="77"/>
      <c r="J41" s="77"/>
    </row>
    <row r="42" customFormat="false" ht="17.1" hidden="false" customHeight="true" outlineLevel="0" collapsed="false">
      <c r="A42" s="26" t="s">
        <v>15</v>
      </c>
      <c r="B42" s="27"/>
      <c r="C42" s="80"/>
      <c r="D42" s="75"/>
      <c r="E42" s="76"/>
      <c r="F42" s="76"/>
      <c r="G42" s="76"/>
      <c r="H42" s="76"/>
      <c r="I42" s="77"/>
      <c r="J42" s="77"/>
    </row>
    <row r="43" customFormat="false" ht="17.1" hidden="false" customHeight="true" outlineLevel="0" collapsed="false">
      <c r="A43" s="18"/>
      <c r="B43" s="37"/>
      <c r="C43" s="81"/>
      <c r="D43" s="82"/>
      <c r="E43" s="83"/>
      <c r="F43" s="83"/>
      <c r="G43" s="83"/>
      <c r="H43" s="83"/>
      <c r="I43" s="84"/>
      <c r="J43" s="84"/>
    </row>
    <row r="44" customFormat="false" ht="17.1" hidden="false" customHeight="true" outlineLevel="0" collapsed="false">
      <c r="A44" s="85"/>
      <c r="B44" s="86"/>
      <c r="C44" s="87" t="s">
        <v>7</v>
      </c>
      <c r="D44" s="88"/>
      <c r="E44" s="89" t="n">
        <f aca="false">SUM(E37:F43)</f>
        <v>399674</v>
      </c>
      <c r="F44" s="89"/>
      <c r="G44" s="89" t="n">
        <f aca="false">SUM(G37:H43)</f>
        <v>197243</v>
      </c>
      <c r="H44" s="89"/>
      <c r="I44" s="90" t="n">
        <f aca="false">SUM(I37:J43)</f>
        <v>202431</v>
      </c>
      <c r="J44" s="90"/>
    </row>
    <row r="45" customFormat="false" ht="27" hidden="false" customHeight="false" outlineLevel="0" collapsed="false">
      <c r="A45" s="52"/>
      <c r="B45" s="91"/>
      <c r="C45" s="92" t="s">
        <v>16</v>
      </c>
      <c r="D45" s="93"/>
      <c r="E45" s="94" t="n">
        <v>24307</v>
      </c>
      <c r="F45" s="94"/>
      <c r="G45" s="94" t="n">
        <v>5773</v>
      </c>
      <c r="H45" s="94"/>
      <c r="I45" s="95" t="n">
        <v>18534</v>
      </c>
      <c r="J45" s="95"/>
    </row>
    <row r="46" customFormat="false" ht="17.1" hidden="false" customHeight="true" outlineLevel="0" collapsed="false">
      <c r="A46" s="53" t="s">
        <v>17</v>
      </c>
      <c r="B46" s="27"/>
      <c r="C46" s="96" t="s">
        <v>18</v>
      </c>
      <c r="D46" s="75"/>
      <c r="E46" s="76" t="n">
        <v>119245</v>
      </c>
      <c r="F46" s="76"/>
      <c r="G46" s="76" t="n">
        <v>17416</v>
      </c>
      <c r="H46" s="76"/>
      <c r="I46" s="77" t="n">
        <v>101829</v>
      </c>
      <c r="J46" s="77"/>
    </row>
    <row r="47" customFormat="false" ht="17.1" hidden="false" customHeight="true" outlineLevel="0" collapsed="false">
      <c r="A47" s="52"/>
      <c r="B47" s="27"/>
      <c r="C47" s="96" t="s">
        <v>19</v>
      </c>
      <c r="D47" s="75"/>
      <c r="E47" s="97" t="n">
        <v>71533</v>
      </c>
      <c r="F47" s="97"/>
      <c r="G47" s="97" t="n">
        <v>48558</v>
      </c>
      <c r="H47" s="97"/>
      <c r="I47" s="98" t="n">
        <v>22975</v>
      </c>
      <c r="J47" s="98"/>
    </row>
    <row r="48" customFormat="false" ht="17.1" hidden="false" customHeight="true" outlineLevel="0" collapsed="false">
      <c r="A48" s="52"/>
      <c r="B48" s="27"/>
      <c r="C48" s="96" t="s">
        <v>20</v>
      </c>
      <c r="D48" s="75"/>
      <c r="E48" s="76" t="n">
        <v>130717</v>
      </c>
      <c r="F48" s="76"/>
      <c r="G48" s="76" t="n">
        <v>68530</v>
      </c>
      <c r="H48" s="76"/>
      <c r="I48" s="77" t="n">
        <v>62187</v>
      </c>
      <c r="J48" s="77"/>
    </row>
    <row r="49" customFormat="false" ht="17.1" hidden="false" customHeight="true" outlineLevel="0" collapsed="false">
      <c r="A49" s="53" t="s">
        <v>15</v>
      </c>
      <c r="B49" s="37"/>
      <c r="C49" s="81"/>
      <c r="D49" s="82"/>
      <c r="E49" s="83"/>
      <c r="F49" s="83"/>
      <c r="G49" s="83"/>
      <c r="H49" s="83"/>
      <c r="I49" s="84"/>
      <c r="J49" s="84"/>
    </row>
    <row r="50" customFormat="false" ht="17.1" hidden="false" customHeight="true" outlineLevel="0" collapsed="false">
      <c r="A50" s="55"/>
      <c r="B50" s="56"/>
      <c r="C50" s="99" t="s">
        <v>7</v>
      </c>
      <c r="D50" s="100"/>
      <c r="E50" s="101" t="n">
        <f aca="false">SUM(E45:F49)</f>
        <v>345802</v>
      </c>
      <c r="F50" s="101"/>
      <c r="G50" s="101" t="n">
        <f aca="false">SUM(G45:H49)</f>
        <v>140277</v>
      </c>
      <c r="H50" s="101"/>
      <c r="I50" s="102" t="n">
        <f aca="false">SUM(I45:J49)</f>
        <v>205525</v>
      </c>
      <c r="J50" s="102"/>
    </row>
    <row r="51" customFormat="false" ht="17.1" hidden="false" customHeight="true" outlineLevel="0" collapsed="false">
      <c r="A51" s="103" t="s">
        <v>4</v>
      </c>
      <c r="B51" s="103"/>
      <c r="C51" s="103"/>
      <c r="D51" s="103"/>
      <c r="E51" s="104" t="n">
        <f aca="false">SUM(E37:F43,E45:F49)</f>
        <v>745476</v>
      </c>
      <c r="F51" s="104"/>
      <c r="G51" s="104" t="n">
        <f aca="false">SUM(G37:H43,G45:H49)</f>
        <v>337520</v>
      </c>
      <c r="H51" s="104"/>
      <c r="I51" s="105" t="n">
        <f aca="false">SUM(I37:J43,I45:J49)</f>
        <v>407956</v>
      </c>
      <c r="J51" s="105"/>
    </row>
  </sheetData>
  <mergeCells count="57">
    <mergeCell ref="E7:I7"/>
    <mergeCell ref="L8:M8"/>
    <mergeCell ref="E9:G9"/>
    <mergeCell ref="H9:J9"/>
    <mergeCell ref="K9:M9"/>
    <mergeCell ref="A25:D25"/>
    <mergeCell ref="D34:H34"/>
    <mergeCell ref="I35:J35"/>
    <mergeCell ref="E36:F36"/>
    <mergeCell ref="G36:H36"/>
    <mergeCell ref="I36:J36"/>
    <mergeCell ref="E37:F37"/>
    <mergeCell ref="G37:H37"/>
    <mergeCell ref="I37:J37"/>
    <mergeCell ref="E38:F38"/>
    <mergeCell ref="G38:H38"/>
    <mergeCell ref="I38:J38"/>
    <mergeCell ref="E39:F39"/>
    <mergeCell ref="G39:H39"/>
    <mergeCell ref="I39:J39"/>
    <mergeCell ref="E40:F40"/>
    <mergeCell ref="G40:H40"/>
    <mergeCell ref="I40:J40"/>
    <mergeCell ref="E41:F41"/>
    <mergeCell ref="G41:H41"/>
    <mergeCell ref="I41:J41"/>
    <mergeCell ref="E42:F42"/>
    <mergeCell ref="G42:H42"/>
    <mergeCell ref="I42:J42"/>
    <mergeCell ref="E43:F43"/>
    <mergeCell ref="G43:H43"/>
    <mergeCell ref="I43:J43"/>
    <mergeCell ref="E44:F44"/>
    <mergeCell ref="G44:H44"/>
    <mergeCell ref="I44:J44"/>
    <mergeCell ref="E45:F45"/>
    <mergeCell ref="G45:H45"/>
    <mergeCell ref="I45:J45"/>
    <mergeCell ref="E46:F46"/>
    <mergeCell ref="G46:H46"/>
    <mergeCell ref="I46:J46"/>
    <mergeCell ref="E47:F47"/>
    <mergeCell ref="G47:H47"/>
    <mergeCell ref="I47:J47"/>
    <mergeCell ref="E48:F48"/>
    <mergeCell ref="G48:H48"/>
    <mergeCell ref="I48:J48"/>
    <mergeCell ref="E49:F49"/>
    <mergeCell ref="G49:H49"/>
    <mergeCell ref="I49:J49"/>
    <mergeCell ref="E50:F50"/>
    <mergeCell ref="G50:H50"/>
    <mergeCell ref="I50:J50"/>
    <mergeCell ref="A51:D51"/>
    <mergeCell ref="E51:F51"/>
    <mergeCell ref="G51:H51"/>
    <mergeCell ref="I51:J51"/>
  </mergeCells>
  <printOptions headings="false" gridLines="false" gridLinesSet="true" horizontalCentered="false" verticalCentered="false"/>
  <pageMargins left="0.7875" right="0.7875" top="0.984027777777778" bottom="0.7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0T10:10:02Z</dcterms:created>
  <dc:creator>千葉県</dc:creator>
  <dc:description/>
  <dc:language>en-US</dc:language>
  <cp:lastModifiedBy>千葉県</cp:lastModifiedBy>
  <cp:lastPrinted>2022-06-28T08:11:18Z</cp:lastPrinted>
  <dcterms:modified xsi:type="dcterms:W3CDTF">2022-07-12T05:33:37Z</dcterms:modified>
  <cp:revision>0</cp:revision>
  <dc:subject/>
  <dc:title/>
</cp:coreProperties>
</file>