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外貿コンテナ輸出貨物主要品種別前年比較</t>
  </si>
  <si>
    <t xml:space="preserve">      （単位：トン）</t>
  </si>
  <si>
    <t xml:space="preserve">区分</t>
  </si>
  <si>
    <t xml:space="preserve">令和３年</t>
  </si>
  <si>
    <t xml:space="preserve">構成比</t>
  </si>
  <si>
    <t xml:space="preserve">令和２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
その他化学工業品</t>
  </si>
  <si>
    <t xml:space="preserve">金属くず</t>
  </si>
  <si>
    <t xml:space="preserve">出</t>
  </si>
  <si>
    <t xml:space="preserve">鋼材</t>
  </si>
  <si>
    <t xml:space="preserve">自動車部品</t>
  </si>
  <si>
    <t xml:space="preserve">その他の品種　</t>
  </si>
  <si>
    <t xml:space="preserve">外貿コンテナ輸入貨物主要品種別前年比較</t>
  </si>
  <si>
    <t xml:space="preserve">非金属鉱物</t>
  </si>
  <si>
    <t xml:space="preserve">入</t>
  </si>
  <si>
    <t xml:space="preserve">産業機械</t>
  </si>
  <si>
    <t xml:space="preserve">木製品</t>
  </si>
  <si>
    <t xml:space="preserve">その他の品種</t>
  </si>
  <si>
    <t xml:space="preserve">表示年</t>
  </si>
  <si>
    <t xml:space="preserve">コンテナ輸出　合計</t>
  </si>
  <si>
    <t xml:space="preserve">コンテナ輸入　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%"/>
    <numFmt numFmtId="168" formatCode="0%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9671219018715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309049516221"/>
          <c:w val="0.768942842690946"/>
          <c:h val="0.8227660785429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
その他化学工業品</c:v>
                </c:pt>
                <c:pt idx="1">
                  <c:v>金属くず</c:v>
                </c:pt>
                <c:pt idx="2">
                  <c:v>鋼材</c:v>
                </c:pt>
                <c:pt idx="3">
                  <c:v>自動車部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44.1</c:v>
                </c:pt>
                <c:pt idx="1">
                  <c:v>20.5</c:v>
                </c:pt>
                <c:pt idx="2">
                  <c:v>15.9</c:v>
                </c:pt>
                <c:pt idx="3">
                  <c:v>3.5</c:v>
                </c:pt>
                <c:pt idx="4">
                  <c:v>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59322944653412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560451370231"/>
          <c:y val="0.0963103332961766"/>
          <c:w val="0.824825362708221"/>
          <c:h val="0.81495931334299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2:$C$46</c:f>
              <c:strCache>
                <c:ptCount val="5"/>
                <c:pt idx="0">
                  <c:v>染料･塗料･合成樹脂･
その他化学工業品</c:v>
                </c:pt>
                <c:pt idx="1">
                  <c:v>非金属鉱物</c:v>
                </c:pt>
                <c:pt idx="2">
                  <c:v>産業機械</c:v>
                </c:pt>
                <c:pt idx="3">
                  <c:v>木製品</c:v>
                </c:pt>
                <c:pt idx="4">
                  <c:v>その他の品種</c:v>
                </c:pt>
              </c:strCache>
            </c:strRef>
          </c:cat>
          <c:val>
            <c:numRef>
              <c:f>Sheet1!$F$42:$F$46</c:f>
              <c:numCache>
                <c:formatCode>General</c:formatCode>
                <c:ptCount val="5"/>
                <c:pt idx="0">
                  <c:v>18.4</c:v>
                </c:pt>
                <c:pt idx="1">
                  <c:v>11.6</c:v>
                </c:pt>
                <c:pt idx="2">
                  <c:v>9.5</c:v>
                </c:pt>
                <c:pt idx="3">
                  <c:v>9.1</c:v>
                </c:pt>
                <c:pt idx="4">
                  <c:v>51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5</xdr:col>
      <xdr:colOff>6048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2762280"/>
        <a:ext cx="3558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3</xdr:row>
      <xdr:rowOff>95400</xdr:rowOff>
    </xdr:from>
    <xdr:to>
      <xdr:col>9</xdr:col>
      <xdr:colOff>720</xdr:colOff>
      <xdr:row>32</xdr:row>
      <xdr:rowOff>66960</xdr:rowOff>
    </xdr:to>
    <xdr:graphicFrame>
      <xdr:nvGraphicFramePr>
        <xdr:cNvPr id="1" name="Chart 2"/>
        <xdr:cNvGraphicFramePr/>
      </xdr:nvGraphicFramePr>
      <xdr:xfrm>
        <a:off x="3547440" y="2762280"/>
        <a:ext cx="33494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68960</xdr:colOff>
      <xdr:row>21</xdr:row>
      <xdr:rowOff>76320</xdr:rowOff>
    </xdr:from>
    <xdr:to>
      <xdr:col>2</xdr:col>
      <xdr:colOff>1650960</xdr:colOff>
      <xdr:row>22</xdr:row>
      <xdr:rowOff>76320</xdr:rowOff>
    </xdr:to>
    <xdr:sp>
      <xdr:nvSpPr>
        <xdr:cNvPr id="2" name="正方形/長方形 3"/>
        <xdr:cNvSpPr/>
      </xdr:nvSpPr>
      <xdr:spPr>
        <a:xfrm>
          <a:off x="1257840" y="4114800"/>
          <a:ext cx="882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22</xdr:row>
      <xdr:rowOff>142560</xdr:rowOff>
    </xdr:from>
    <xdr:to>
      <xdr:col>2</xdr:col>
      <xdr:colOff>1922400</xdr:colOff>
      <xdr:row>24</xdr:row>
      <xdr:rowOff>38160</xdr:rowOff>
    </xdr:to>
    <xdr:sp>
      <xdr:nvSpPr>
        <xdr:cNvPr id="3" name="正方形/長方形 4"/>
        <xdr:cNvSpPr/>
      </xdr:nvSpPr>
      <xdr:spPr>
        <a:xfrm>
          <a:off x="1047960" y="4352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197,243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22</xdr:row>
      <xdr:rowOff>38160</xdr:rowOff>
    </xdr:from>
    <xdr:to>
      <xdr:col>7</xdr:col>
      <xdr:colOff>820440</xdr:colOff>
      <xdr:row>23</xdr:row>
      <xdr:rowOff>104400</xdr:rowOff>
    </xdr:to>
    <xdr:sp>
      <xdr:nvSpPr>
        <xdr:cNvPr id="4" name="正方形/長方形 5"/>
        <xdr:cNvSpPr/>
      </xdr:nvSpPr>
      <xdr:spPr>
        <a:xfrm>
          <a:off x="4656600" y="4248360"/>
          <a:ext cx="136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202,431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0</xdr:row>
      <xdr:rowOff>162000</xdr:rowOff>
    </xdr:from>
    <xdr:to>
      <xdr:col>7</xdr:col>
      <xdr:colOff>600480</xdr:colOff>
      <xdr:row>21</xdr:row>
      <xdr:rowOff>162360</xdr:rowOff>
    </xdr:to>
    <xdr:sp>
      <xdr:nvSpPr>
        <xdr:cNvPr id="5" name="正方形/長方形 6"/>
        <xdr:cNvSpPr/>
      </xdr:nvSpPr>
      <xdr:spPr>
        <a:xfrm>
          <a:off x="4917240" y="4029120"/>
          <a:ext cx="88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197243</v>
      </c>
      <c r="F8" s="18" t="n">
        <v>100</v>
      </c>
      <c r="G8" s="19" t="n">
        <v>328574</v>
      </c>
      <c r="H8" s="18" t="n">
        <f aca="false">(E8-G8)/G8*100</f>
        <v>-39.9699915391967</v>
      </c>
      <c r="I8" s="20" t="n">
        <f aca="false">E8-G8</f>
        <v>-131331</v>
      </c>
    </row>
    <row r="9" customFormat="false" ht="28.5" hidden="false" customHeight="false" outlineLevel="0" collapsed="false">
      <c r="A9" s="21" t="s">
        <v>9</v>
      </c>
      <c r="B9" s="22"/>
      <c r="C9" s="23" t="s">
        <v>10</v>
      </c>
      <c r="D9" s="24"/>
      <c r="E9" s="25" t="n">
        <v>87037</v>
      </c>
      <c r="F9" s="26" t="n">
        <f aca="false">ROUND(E9/E8*100,1)</f>
        <v>44.1</v>
      </c>
      <c r="G9" s="25" t="n">
        <v>137350</v>
      </c>
      <c r="H9" s="18" t="n">
        <f aca="false">(E9-G9)/G9*100</f>
        <v>-36.6312340735348</v>
      </c>
      <c r="I9" s="20" t="n">
        <f aca="false">E9-G9</f>
        <v>-50313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40368</v>
      </c>
      <c r="F10" s="26" t="n">
        <f aca="false">ROUND(E10/E8*100,1)</f>
        <v>20.5</v>
      </c>
      <c r="G10" s="31" t="n">
        <v>47712</v>
      </c>
      <c r="H10" s="18" t="n">
        <f aca="false">(E10-G10)/G10*100</f>
        <v>-15.3923541247485</v>
      </c>
      <c r="I10" s="20" t="n">
        <f aca="false">E10-G10</f>
        <v>-7344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31368</v>
      </c>
      <c r="F11" s="26" t="n">
        <f aca="false">ROUND(E11/E8*100,1)</f>
        <v>15.9</v>
      </c>
      <c r="G11" s="37" t="n">
        <v>23285</v>
      </c>
      <c r="H11" s="18" t="n">
        <f aca="false">(E11-G11)/G11*100</f>
        <v>34.7133347648701</v>
      </c>
      <c r="I11" s="20" t="n">
        <f aca="false">E11-G11</f>
        <v>8083</v>
      </c>
    </row>
    <row r="12" customFormat="false" ht="16.5" hidden="false" customHeight="true" outlineLevel="0" collapsed="false">
      <c r="A12" s="13"/>
      <c r="B12" s="22"/>
      <c r="C12" s="38" t="s">
        <v>14</v>
      </c>
      <c r="D12" s="39"/>
      <c r="E12" s="36" t="n">
        <v>6894</v>
      </c>
      <c r="F12" s="26" t="n">
        <f aca="false">ROUND(E12/E8*100,1)</f>
        <v>3.5</v>
      </c>
      <c r="G12" s="37" t="n">
        <v>66548</v>
      </c>
      <c r="H12" s="18" t="n">
        <f aca="false">(E12-G12)/G12*100</f>
        <v>-89.6405601971509</v>
      </c>
      <c r="I12" s="20" t="n">
        <f aca="false">E12-G12</f>
        <v>-59654</v>
      </c>
    </row>
    <row r="13" customFormat="false" ht="16.5" hidden="false" customHeight="true" outlineLevel="0" collapsed="false">
      <c r="A13" s="40"/>
      <c r="B13" s="41"/>
      <c r="C13" s="42" t="s">
        <v>15</v>
      </c>
      <c r="D13" s="43"/>
      <c r="E13" s="44" t="n">
        <f aca="false">E8-(E9+E10+E11+E12)</f>
        <v>31576</v>
      </c>
      <c r="F13" s="45" t="n">
        <f aca="false">ROUND(E13/E8*100,1)</f>
        <v>16</v>
      </c>
      <c r="G13" s="46" t="n">
        <f aca="false">G8-(G9+G10+G11+G12)</f>
        <v>53679</v>
      </c>
      <c r="H13" s="45" t="n">
        <f aca="false">(E13-G13)/G13*100</f>
        <v>-41.176251420481</v>
      </c>
      <c r="I13" s="47" t="n">
        <f aca="false">E13-G13</f>
        <v>-22103</v>
      </c>
    </row>
    <row r="36" customFormat="false" ht="13.5" hidden="false" customHeight="false" outlineLevel="0" collapsed="false">
      <c r="G36" s="48"/>
      <c r="K36" s="49"/>
    </row>
    <row r="38" customFormat="false" ht="14.25" hidden="false" customHeight="false" outlineLevel="0" collapsed="false">
      <c r="C38" s="3" t="s">
        <v>16</v>
      </c>
      <c r="D38" s="3"/>
      <c r="E38" s="3"/>
      <c r="F38" s="3"/>
      <c r="G38" s="3"/>
    </row>
    <row r="39" customFormat="false" ht="14.25" hidden="false" customHeight="false" outlineLevel="0" collapsed="false">
      <c r="H39" s="4" t="s">
        <v>1</v>
      </c>
      <c r="I39" s="5"/>
    </row>
    <row r="40" customFormat="false" ht="16.5" hidden="false" customHeight="true" outlineLevel="0" collapsed="false">
      <c r="A40" s="6"/>
      <c r="B40" s="7"/>
      <c r="C40" s="8" t="s">
        <v>2</v>
      </c>
      <c r="D40" s="9"/>
      <c r="E40" s="10" t="s">
        <v>3</v>
      </c>
      <c r="F40" s="11" t="s">
        <v>4</v>
      </c>
      <c r="G40" s="11" t="s">
        <v>5</v>
      </c>
      <c r="H40" s="11" t="s">
        <v>6</v>
      </c>
      <c r="I40" s="12" t="s">
        <v>7</v>
      </c>
    </row>
    <row r="41" customFormat="false" ht="16.5" hidden="false" customHeight="true" outlineLevel="0" collapsed="false">
      <c r="A41" s="13"/>
      <c r="B41" s="14"/>
      <c r="C41" s="15" t="s">
        <v>8</v>
      </c>
      <c r="D41" s="16"/>
      <c r="E41" s="36" t="n">
        <v>202431</v>
      </c>
      <c r="F41" s="50" t="n">
        <v>100</v>
      </c>
      <c r="G41" s="37" t="n">
        <v>224875</v>
      </c>
      <c r="H41" s="50" t="n">
        <f aca="false">(E41-G41)/G41*100</f>
        <v>-9.98065591995553</v>
      </c>
      <c r="I41" s="51" t="n">
        <f aca="false">E41-G41</f>
        <v>-22444</v>
      </c>
    </row>
    <row r="42" customFormat="false" ht="28.5" hidden="false" customHeight="false" outlineLevel="0" collapsed="false">
      <c r="A42" s="32" t="s">
        <v>9</v>
      </c>
      <c r="B42" s="22"/>
      <c r="C42" s="23" t="s">
        <v>10</v>
      </c>
      <c r="D42" s="39"/>
      <c r="E42" s="17" t="n">
        <v>37275</v>
      </c>
      <c r="F42" s="18" t="n">
        <f aca="false">ROUND(E42/E41*100,1)</f>
        <v>18.4</v>
      </c>
      <c r="G42" s="19" t="n">
        <v>42433</v>
      </c>
      <c r="H42" s="50" t="n">
        <f aca="false">(E42-G42)/G42*100</f>
        <v>-12.1556335870667</v>
      </c>
      <c r="I42" s="51" t="n">
        <f aca="false">E42-G42</f>
        <v>-5158</v>
      </c>
    </row>
    <row r="43" customFormat="false" ht="16.5" hidden="false" customHeight="true" outlineLevel="0" collapsed="false">
      <c r="A43" s="52"/>
      <c r="B43" s="22"/>
      <c r="C43" s="38" t="s">
        <v>17</v>
      </c>
      <c r="D43" s="24"/>
      <c r="E43" s="25" t="n">
        <v>23405</v>
      </c>
      <c r="F43" s="18" t="n">
        <f aca="false">ROUND(E43/E41*100,1)</f>
        <v>11.6</v>
      </c>
      <c r="G43" s="25" t="n">
        <v>18625</v>
      </c>
      <c r="H43" s="50" t="n">
        <f aca="false">(E43-G43)/G43*100</f>
        <v>25.6644295302013</v>
      </c>
      <c r="I43" s="51" t="n">
        <f aca="false">E43-G43</f>
        <v>4780</v>
      </c>
    </row>
    <row r="44" customFormat="false" ht="16.5" hidden="false" customHeight="true" outlineLevel="0" collapsed="false">
      <c r="A44" s="32" t="s">
        <v>18</v>
      </c>
      <c r="B44" s="27"/>
      <c r="C44" s="28" t="s">
        <v>19</v>
      </c>
      <c r="D44" s="29"/>
      <c r="E44" s="30" t="n">
        <v>19156</v>
      </c>
      <c r="F44" s="18" t="n">
        <f aca="false">ROUND(E44/E41*100,1)</f>
        <v>9.5</v>
      </c>
      <c r="G44" s="31" t="n">
        <v>24808</v>
      </c>
      <c r="H44" s="50" t="n">
        <f aca="false">(E44-G44)/G44*100</f>
        <v>-22.7829732344405</v>
      </c>
      <c r="I44" s="51" t="n">
        <f aca="false">E44-G44</f>
        <v>-5652</v>
      </c>
    </row>
    <row r="45" customFormat="false" ht="16.5" hidden="false" customHeight="true" outlineLevel="0" collapsed="false">
      <c r="A45" s="13"/>
      <c r="B45" s="22"/>
      <c r="C45" s="38" t="s">
        <v>20</v>
      </c>
      <c r="D45" s="39"/>
      <c r="E45" s="36" t="n">
        <v>18470</v>
      </c>
      <c r="F45" s="18" t="n">
        <f aca="false">ROUND(E45/E41*100,1)</f>
        <v>9.1</v>
      </c>
      <c r="G45" s="37" t="n">
        <v>11450</v>
      </c>
      <c r="H45" s="50" t="n">
        <f aca="false">(E45-G45)/G45*100</f>
        <v>61.3100436681223</v>
      </c>
      <c r="I45" s="51" t="n">
        <f aca="false">E45-G45</f>
        <v>7020</v>
      </c>
    </row>
    <row r="46" customFormat="false" ht="16.5" hidden="false" customHeight="true" outlineLevel="0" collapsed="false">
      <c r="A46" s="40"/>
      <c r="B46" s="41"/>
      <c r="C46" s="42" t="s">
        <v>21</v>
      </c>
      <c r="D46" s="43"/>
      <c r="E46" s="44" t="n">
        <f aca="false">E41-(E42+E43+E44+E45)</f>
        <v>104125</v>
      </c>
      <c r="F46" s="53" t="n">
        <f aca="false">ROUND(E46/E41*100,1)</f>
        <v>51.4</v>
      </c>
      <c r="G46" s="46" t="n">
        <f aca="false">G41-(G42+G43+G44+G45)</f>
        <v>127559</v>
      </c>
      <c r="H46" s="45" t="n">
        <f aca="false">(E46-G46)/G46*100</f>
        <v>-18.3711067035646</v>
      </c>
      <c r="I46" s="47" t="n">
        <f aca="false">E46-G46</f>
        <v>-23434</v>
      </c>
    </row>
  </sheetData>
  <mergeCells count="2">
    <mergeCell ref="C5:G5"/>
    <mergeCell ref="C38:G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0.25"/>
  </cols>
  <sheetData>
    <row r="1" customFormat="false" ht="13.5" hidden="false" customHeight="false" outlineLevel="0" collapsed="false">
      <c r="A1" s="54" t="s">
        <v>22</v>
      </c>
      <c r="B1" s="55" t="s">
        <v>3</v>
      </c>
      <c r="C1" s="56"/>
    </row>
    <row r="2" customFormat="false" ht="13.5" hidden="false" customHeight="false" outlineLevel="0" collapsed="false">
      <c r="C2" s="56"/>
    </row>
    <row r="3" customFormat="false" ht="13.5" hidden="false" customHeight="false" outlineLevel="0" collapsed="false">
      <c r="A3" s="54" t="s">
        <v>23</v>
      </c>
      <c r="B3" s="57" t="n">
        <f aca="false">Sheet1!E8</f>
        <v>197243</v>
      </c>
      <c r="C3" s="58" t="str">
        <f aca="false">TEXT(B3,"###,###")&amp;"トン"</f>
        <v>197,243トン</v>
      </c>
    </row>
    <row r="4" customFormat="false" ht="13.5" hidden="false" customHeight="false" outlineLevel="0" collapsed="false">
      <c r="A4" s="54" t="s">
        <v>24</v>
      </c>
      <c r="B4" s="57" t="n">
        <f aca="false">Sheet1!E41</f>
        <v>202431</v>
      </c>
      <c r="C4" s="58" t="str">
        <f aca="false">TEXT(B4,"###,###")&amp;"トン"</f>
        <v>202,431ト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千葉県</dc:creator>
  <dc:description/>
  <dc:language>en-US</dc:language>
  <cp:lastModifiedBy>千葉県</cp:lastModifiedBy>
  <cp:lastPrinted>2022-06-28T08:13:10Z</cp:lastPrinted>
  <dcterms:modified xsi:type="dcterms:W3CDTF">2022-07-12T05:33:55Z</dcterms:modified>
  <cp:revision>0</cp:revision>
  <dc:subject/>
  <dc:title/>
</cp:coreProperties>
</file>