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内貿コンテナ移出貨物主要品種別前年比較</t>
  </si>
  <si>
    <t xml:space="preserve">      （単位：トン）</t>
  </si>
  <si>
    <t xml:space="preserve">区分</t>
  </si>
  <si>
    <t xml:space="preserve">令和３年</t>
  </si>
  <si>
    <t xml:space="preserve">構成比</t>
  </si>
  <si>
    <t xml:space="preserve">令和２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
その他化学工業品</t>
  </si>
  <si>
    <t xml:space="preserve">窯業品</t>
  </si>
  <si>
    <t xml:space="preserve">出</t>
  </si>
  <si>
    <t xml:space="preserve">再利用資材</t>
  </si>
  <si>
    <t xml:space="preserve">化学薬品</t>
  </si>
  <si>
    <t xml:space="preserve">その他の品種　</t>
  </si>
  <si>
    <t xml:space="preserve">内貿コンテナ移入貨物主要品種別前年比較</t>
  </si>
  <si>
    <t xml:space="preserve">その他石油製品</t>
  </si>
  <si>
    <t xml:space="preserve">入</t>
  </si>
  <si>
    <t xml:space="preserve">産業機械</t>
  </si>
  <si>
    <t xml:space="preserve">表示年</t>
  </si>
  <si>
    <t xml:space="preserve">コンテナ移出　合計</t>
  </si>
  <si>
    <t xml:space="preserve">コンテナ移入　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%"/>
    <numFmt numFmtId="168" formatCode="0%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34973005399"/>
          <c:w val="0.80424997383021"/>
          <c:h val="0.874625074985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
その他化学工業品</c:v>
                </c:pt>
                <c:pt idx="1">
                  <c:v>窯業品</c:v>
                </c:pt>
                <c:pt idx="2">
                  <c:v>再利用資材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8.2</c:v>
                </c:pt>
                <c:pt idx="1">
                  <c:v>14</c:v>
                </c:pt>
                <c:pt idx="2">
                  <c:v>9.7</c:v>
                </c:pt>
                <c:pt idx="3">
                  <c:v>8</c:v>
                </c:pt>
                <c:pt idx="4">
                  <c:v>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446100556314"/>
          <c:y val="0.03681579909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206045974599"/>
          <c:y val="0.114470315738145"/>
          <c:w val="0.803400860711662"/>
          <c:h val="0.8852858710227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
その他化学工業品</c:v>
                </c:pt>
                <c:pt idx="1">
                  <c:v>化学薬品</c:v>
                </c:pt>
                <c:pt idx="2">
                  <c:v>その他石油製品</c:v>
                </c:pt>
                <c:pt idx="3">
                  <c:v>産業機械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62</c:v>
                </c:pt>
                <c:pt idx="1">
                  <c:v>21.9</c:v>
                </c:pt>
                <c:pt idx="2">
                  <c:v>4.1</c:v>
                </c:pt>
                <c:pt idx="3">
                  <c:v>3</c:v>
                </c:pt>
                <c:pt idx="4">
                  <c:v>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7240</xdr:rowOff>
    </xdr:from>
    <xdr:to>
      <xdr:col>4</xdr:col>
      <xdr:colOff>790920</xdr:colOff>
      <xdr:row>30</xdr:row>
      <xdr:rowOff>142560</xdr:rowOff>
    </xdr:to>
    <xdr:graphicFrame>
      <xdr:nvGraphicFramePr>
        <xdr:cNvPr id="0" name="Chart 1"/>
        <xdr:cNvGraphicFramePr/>
      </xdr:nvGraphicFramePr>
      <xdr:xfrm>
        <a:off x="0" y="2705040"/>
        <a:ext cx="34387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9920</xdr:colOff>
      <xdr:row>13</xdr:row>
      <xdr:rowOff>95400</xdr:rowOff>
    </xdr:from>
    <xdr:to>
      <xdr:col>8</xdr:col>
      <xdr:colOff>830520</xdr:colOff>
      <xdr:row>30</xdr:row>
      <xdr:rowOff>133200</xdr:rowOff>
    </xdr:to>
    <xdr:graphicFrame>
      <xdr:nvGraphicFramePr>
        <xdr:cNvPr id="1" name="Chart 2"/>
        <xdr:cNvGraphicFramePr/>
      </xdr:nvGraphicFramePr>
      <xdr:xfrm>
        <a:off x="3447720" y="2743200"/>
        <a:ext cx="34293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10720</xdr:colOff>
      <xdr:row>21</xdr:row>
      <xdr:rowOff>66960</xdr:rowOff>
    </xdr:from>
    <xdr:to>
      <xdr:col>2</xdr:col>
      <xdr:colOff>1690560</xdr:colOff>
      <xdr:row>22</xdr:row>
      <xdr:rowOff>66960</xdr:rowOff>
    </xdr:to>
    <xdr:sp>
      <xdr:nvSpPr>
        <xdr:cNvPr id="2" name="正方形/長方形 3"/>
        <xdr:cNvSpPr/>
      </xdr:nvSpPr>
      <xdr:spPr>
        <a:xfrm>
          <a:off x="1299600" y="4086360"/>
          <a:ext cx="8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480</xdr:colOff>
      <xdr:row>22</xdr:row>
      <xdr:rowOff>104400</xdr:rowOff>
    </xdr:from>
    <xdr:to>
      <xdr:col>2</xdr:col>
      <xdr:colOff>1962000</xdr:colOff>
      <xdr:row>23</xdr:row>
      <xdr:rowOff>171360</xdr:rowOff>
    </xdr:to>
    <xdr:sp>
      <xdr:nvSpPr>
        <xdr:cNvPr id="3" name="正方形/長方形 4"/>
        <xdr:cNvSpPr/>
      </xdr:nvSpPr>
      <xdr:spPr>
        <a:xfrm>
          <a:off x="1089360" y="4295520"/>
          <a:ext cx="136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140,277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440</xdr:colOff>
      <xdr:row>21</xdr:row>
      <xdr:rowOff>66960</xdr:rowOff>
    </xdr:from>
    <xdr:to>
      <xdr:col>7</xdr:col>
      <xdr:colOff>500040</xdr:colOff>
      <xdr:row>22</xdr:row>
      <xdr:rowOff>66960</xdr:rowOff>
    </xdr:to>
    <xdr:sp>
      <xdr:nvSpPr>
        <xdr:cNvPr id="4" name="正方形/長方形 5"/>
        <xdr:cNvSpPr/>
      </xdr:nvSpPr>
      <xdr:spPr>
        <a:xfrm>
          <a:off x="4816800" y="4086360"/>
          <a:ext cx="88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令和３年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880</xdr:colOff>
      <xdr:row>22</xdr:row>
      <xdr:rowOff>123840</xdr:rowOff>
    </xdr:from>
    <xdr:to>
      <xdr:col>7</xdr:col>
      <xdr:colOff>720000</xdr:colOff>
      <xdr:row>24</xdr:row>
      <xdr:rowOff>18720</xdr:rowOff>
    </xdr:to>
    <xdr:sp>
      <xdr:nvSpPr>
        <xdr:cNvPr id="5" name="正方形/長方形 6"/>
        <xdr:cNvSpPr/>
      </xdr:nvSpPr>
      <xdr:spPr>
        <a:xfrm>
          <a:off x="4557240" y="4314960"/>
          <a:ext cx="135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ＭＳ 明朝"/>
            </a:rPr>
            <a:t>205,525</a:t>
          </a:r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40277</v>
      </c>
      <c r="F8" s="18" t="n">
        <v>100</v>
      </c>
      <c r="G8" s="19" t="n">
        <v>141503</v>
      </c>
      <c r="H8" s="18" t="n">
        <f aca="false">(E8-G8)/G8*100</f>
        <v>-0.866412726231953</v>
      </c>
      <c r="I8" s="20" t="n">
        <f aca="false">E8-G8</f>
        <v>-1226</v>
      </c>
    </row>
    <row r="9" customFormat="false" ht="27" hidden="false" customHeight="false" outlineLevel="0" collapsed="false">
      <c r="A9" s="21" t="s">
        <v>9</v>
      </c>
      <c r="B9" s="14"/>
      <c r="C9" s="22" t="s">
        <v>10</v>
      </c>
      <c r="D9" s="23"/>
      <c r="E9" s="24" t="n">
        <v>81709</v>
      </c>
      <c r="F9" s="18" t="n">
        <f aca="false">ROUND(E9/E8*100,1)</f>
        <v>58.2</v>
      </c>
      <c r="G9" s="19" t="n">
        <v>96355</v>
      </c>
      <c r="H9" s="18" t="n">
        <f aca="false">(E9-G9)/G9*100</f>
        <v>-15.2000415131545</v>
      </c>
      <c r="I9" s="20" t="n">
        <f aca="false">E9-G9</f>
        <v>-14646</v>
      </c>
    </row>
    <row r="10" customFormat="false" ht="16.5" hidden="false" customHeight="true" outlineLevel="0" collapsed="false">
      <c r="A10" s="25"/>
      <c r="B10" s="26"/>
      <c r="C10" s="27" t="s">
        <v>11</v>
      </c>
      <c r="D10" s="28"/>
      <c r="E10" s="29" t="n">
        <v>19695</v>
      </c>
      <c r="F10" s="18" t="n">
        <f aca="false">ROUND(E10/E8*100,1)</f>
        <v>14</v>
      </c>
      <c r="G10" s="29" t="n">
        <v>6904</v>
      </c>
      <c r="H10" s="18" t="n">
        <f aca="false">(E10-G10)/G10*100</f>
        <v>185.269409038239</v>
      </c>
      <c r="I10" s="20" t="n">
        <f aca="false">E10-G10</f>
        <v>12791</v>
      </c>
    </row>
    <row r="11" customFormat="false" ht="16.5" hidden="false" customHeight="true" outlineLevel="0" collapsed="false">
      <c r="A11" s="21" t="s">
        <v>12</v>
      </c>
      <c r="B11" s="30"/>
      <c r="C11" s="31" t="s">
        <v>13</v>
      </c>
      <c r="D11" s="32"/>
      <c r="E11" s="33" t="n">
        <v>13609</v>
      </c>
      <c r="F11" s="18" t="n">
        <f aca="false">ROUND(E11/E8*100,1)</f>
        <v>9.7</v>
      </c>
      <c r="G11" s="34" t="n">
        <v>10770</v>
      </c>
      <c r="H11" s="18" t="n">
        <f aca="false">(E11-G11)/G11*100</f>
        <v>26.3602599814299</v>
      </c>
      <c r="I11" s="20" t="n">
        <f aca="false">E11-G11</f>
        <v>2839</v>
      </c>
    </row>
    <row r="12" customFormat="false" ht="16.5" hidden="false" customHeight="true" outlineLevel="0" collapsed="false">
      <c r="A12" s="13"/>
      <c r="B12" s="26"/>
      <c r="C12" s="27" t="s">
        <v>14</v>
      </c>
      <c r="D12" s="35"/>
      <c r="E12" s="36" t="n">
        <v>11193</v>
      </c>
      <c r="F12" s="18" t="n">
        <f aca="false">ROUND(E12/E8*100,1)</f>
        <v>8</v>
      </c>
      <c r="G12" s="24" t="n">
        <v>11709</v>
      </c>
      <c r="H12" s="18" t="n">
        <f aca="false">(E12-G12)/G12*100</f>
        <v>-4.40686651293877</v>
      </c>
      <c r="I12" s="20" t="n">
        <f aca="false">E12-G12</f>
        <v>-516</v>
      </c>
    </row>
    <row r="13" customFormat="false" ht="16.5" hidden="false" customHeight="true" outlineLevel="0" collapsed="false">
      <c r="A13" s="37"/>
      <c r="B13" s="38"/>
      <c r="C13" s="39" t="s">
        <v>15</v>
      </c>
      <c r="D13" s="40"/>
      <c r="E13" s="41" t="n">
        <f aca="false">E8-(E9+E10+E11+E12)</f>
        <v>14071</v>
      </c>
      <c r="F13" s="42" t="n">
        <f aca="false">ROUND(E13/E8*100,1)</f>
        <v>10</v>
      </c>
      <c r="G13" s="41" t="n">
        <f aca="false">G8-(G9+G10+G11+G12)</f>
        <v>15765</v>
      </c>
      <c r="H13" s="43" t="n">
        <f aca="false">(E13-G13)/G13*100</f>
        <v>-10.7453219156359</v>
      </c>
      <c r="I13" s="44" t="n">
        <f aca="false">E13-G13</f>
        <v>-1694</v>
      </c>
    </row>
    <row r="36" customFormat="false" ht="13.5" hidden="false" customHeight="false" outlineLevel="0" collapsed="false">
      <c r="G36" s="45"/>
      <c r="K36" s="46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6" t="n">
        <v>205525</v>
      </c>
      <c r="F46" s="47" t="n">
        <v>100</v>
      </c>
      <c r="G46" s="24" t="n">
        <v>179363</v>
      </c>
      <c r="H46" s="47" t="n">
        <f aca="false">(E46-G46)/G46*100</f>
        <v>14.5860629003752</v>
      </c>
      <c r="I46" s="48" t="n">
        <f aca="false">E46-G46</f>
        <v>26162</v>
      </c>
    </row>
    <row r="47" customFormat="false" ht="27" hidden="false" customHeight="false" outlineLevel="0" collapsed="false">
      <c r="A47" s="49" t="s">
        <v>9</v>
      </c>
      <c r="B47" s="26"/>
      <c r="C47" s="50" t="s">
        <v>10</v>
      </c>
      <c r="D47" s="28"/>
      <c r="E47" s="29" t="n">
        <v>127502</v>
      </c>
      <c r="F47" s="51" t="n">
        <f aca="false">ROUND(E47/E46*100,1)</f>
        <v>62</v>
      </c>
      <c r="G47" s="29" t="n">
        <v>109810</v>
      </c>
      <c r="H47" s="47" t="n">
        <f aca="false">(E47-G47)/G47*100</f>
        <v>16.1114652581732</v>
      </c>
      <c r="I47" s="48" t="n">
        <f aca="false">E47-G47</f>
        <v>17692</v>
      </c>
    </row>
    <row r="48" customFormat="false" ht="16.5" hidden="false" customHeight="true" outlineLevel="0" collapsed="false">
      <c r="A48" s="13"/>
      <c r="B48" s="30"/>
      <c r="C48" s="31" t="s">
        <v>14</v>
      </c>
      <c r="D48" s="32"/>
      <c r="E48" s="33" t="n">
        <v>44976</v>
      </c>
      <c r="F48" s="51" t="n">
        <f aca="false">ROUND(E48/E46*100,1)</f>
        <v>21.9</v>
      </c>
      <c r="G48" s="34" t="n">
        <v>41584</v>
      </c>
      <c r="H48" s="47" t="n">
        <f aca="false">(E48-G48)/G48*100</f>
        <v>8.15698345517507</v>
      </c>
      <c r="I48" s="48" t="n">
        <f aca="false">E48-G48</f>
        <v>3392</v>
      </c>
    </row>
    <row r="49" customFormat="false" ht="16.5" hidden="false" customHeight="true" outlineLevel="0" collapsed="false">
      <c r="A49" s="13"/>
      <c r="B49" s="30"/>
      <c r="C49" s="31" t="s">
        <v>17</v>
      </c>
      <c r="D49" s="32"/>
      <c r="E49" s="33" t="n">
        <v>8440</v>
      </c>
      <c r="F49" s="51" t="n">
        <f aca="false">ROUND(E49/E46*100,1)</f>
        <v>4.1</v>
      </c>
      <c r="G49" s="34" t="n">
        <v>6808</v>
      </c>
      <c r="H49" s="47" t="n">
        <f aca="false">(E49-G49)/G49*100</f>
        <v>23.9717978848414</v>
      </c>
      <c r="I49" s="48" t="n">
        <f aca="false">E49-G49</f>
        <v>1632</v>
      </c>
    </row>
    <row r="50" customFormat="false" ht="16.5" hidden="false" customHeight="true" outlineLevel="0" collapsed="false">
      <c r="A50" s="21" t="s">
        <v>18</v>
      </c>
      <c r="B50" s="26"/>
      <c r="C50" s="27" t="s">
        <v>19</v>
      </c>
      <c r="D50" s="35"/>
      <c r="E50" s="36" t="n">
        <v>6113</v>
      </c>
      <c r="F50" s="51" t="n">
        <f aca="false">ROUND(E50/E46*100,1)</f>
        <v>3</v>
      </c>
      <c r="G50" s="24" t="n">
        <v>126</v>
      </c>
      <c r="H50" s="47" t="n">
        <f aca="false">(E50-G50)/G50*100</f>
        <v>4751.5873015873</v>
      </c>
      <c r="I50" s="48" t="n">
        <f aca="false">E50-G50</f>
        <v>5987</v>
      </c>
    </row>
    <row r="51" customFormat="false" ht="16.5" hidden="false" customHeight="true" outlineLevel="0" collapsed="false">
      <c r="A51" s="37"/>
      <c r="B51" s="38"/>
      <c r="C51" s="39" t="s">
        <v>15</v>
      </c>
      <c r="D51" s="40"/>
      <c r="E51" s="41" t="n">
        <f aca="false">E46-(E47+E48+E49+E50)</f>
        <v>18494</v>
      </c>
      <c r="F51" s="42" t="n">
        <f aca="false">ROUND(E51/E46*100,1)</f>
        <v>9</v>
      </c>
      <c r="G51" s="41" t="n">
        <f aca="false">G46-(G47+G48+G49+G50)</f>
        <v>21035</v>
      </c>
      <c r="H51" s="43" t="n">
        <f aca="false">(E51-G51)/G51*100</f>
        <v>-12.0798668885191</v>
      </c>
      <c r="I51" s="44" t="n">
        <f aca="false">E51-G51</f>
        <v>-2541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9.25"/>
    <col collapsed="false" customWidth="true" hidden="false" outlineLevel="0" max="3" min="3" style="0" width="14.99"/>
  </cols>
  <sheetData>
    <row r="1" customFormat="false" ht="13.5" hidden="false" customHeight="false" outlineLevel="0" collapsed="false">
      <c r="A1" s="52" t="s">
        <v>20</v>
      </c>
      <c r="B1" s="53" t="s">
        <v>3</v>
      </c>
      <c r="C1" s="54"/>
    </row>
    <row r="2" customFormat="false" ht="13.5" hidden="false" customHeight="false" outlineLevel="0" collapsed="false">
      <c r="C2" s="54"/>
    </row>
    <row r="3" customFormat="false" ht="13.5" hidden="false" customHeight="false" outlineLevel="0" collapsed="false">
      <c r="A3" s="52" t="s">
        <v>21</v>
      </c>
      <c r="B3" s="55" t="n">
        <f aca="false">Sheet1!E8</f>
        <v>140277</v>
      </c>
      <c r="C3" s="56" t="str">
        <f aca="false">TEXT(B3,"###,###")&amp;"トン"</f>
        <v>140,277トン</v>
      </c>
    </row>
    <row r="4" customFormat="false" ht="13.5" hidden="false" customHeight="false" outlineLevel="0" collapsed="false">
      <c r="A4" s="52" t="s">
        <v>22</v>
      </c>
      <c r="B4" s="55" t="n">
        <f aca="false">Sheet1!E46</f>
        <v>205525</v>
      </c>
      <c r="C4" s="56" t="str">
        <f aca="false">TEXT(B4,"###,###")&amp;"トン"</f>
        <v>205,525トン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千葉県</dc:creator>
  <dc:description/>
  <dc:language>en-US</dc:language>
  <cp:lastModifiedBy>千葉県</cp:lastModifiedBy>
  <cp:lastPrinted>2000-08-31T08:00:14Z</cp:lastPrinted>
  <dcterms:modified xsi:type="dcterms:W3CDTF">2022-07-12T05:34:06Z</dcterms:modified>
  <cp:revision>0</cp:revision>
  <dc:subject/>
  <dc:title/>
</cp:coreProperties>
</file>