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令和３年</t>
  </si>
  <si>
    <t xml:space="preserve">構成比</t>
  </si>
  <si>
    <t xml:space="preserve">令和２年</t>
  </si>
  <si>
    <t xml:space="preserve">増減率％</t>
  </si>
  <si>
    <t xml:space="preserve">増減数</t>
  </si>
  <si>
    <t xml:space="preserve">合計</t>
  </si>
  <si>
    <t xml:space="preserve">移</t>
  </si>
  <si>
    <t xml:space="preserve">砂利・砂</t>
  </si>
  <si>
    <t xml:space="preserve">鋼材</t>
  </si>
  <si>
    <t xml:space="preserve">鉄鋼</t>
  </si>
  <si>
    <t xml:space="preserve">出</t>
  </si>
  <si>
    <t xml:space="preserve">セメント</t>
  </si>
  <si>
    <t xml:space="preserve">その他の品種</t>
  </si>
  <si>
    <t xml:space="preserve">（４）移入</t>
  </si>
  <si>
    <t xml:space="preserve">移入貨物主要品種前年比較</t>
  </si>
  <si>
    <t xml:space="preserve">その他
輸送機械</t>
  </si>
  <si>
    <t xml:space="preserve">石灰石</t>
  </si>
  <si>
    <t xml:space="preserve">入</t>
  </si>
  <si>
    <t xml:space="preserve">表示年</t>
  </si>
  <si>
    <t xml:space="preserve">移出　合計</t>
  </si>
  <si>
    <t xml:space="preserve">移入　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0%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0.5"/>
      <color rgb="FF000000"/>
      <name val="DejaVu Sans"/>
      <family val="2"/>
    </font>
    <font>
      <b val="true"/>
      <sz val="10.5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layout>
        <c:manualLayout>
          <c:xMode val="edge"/>
          <c:yMode val="edge"/>
          <c:x val="0.324899647244861"/>
          <c:y val="0.051399491094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8776304585817"/>
          <c:y val="0.129134860050891"/>
          <c:w val="0.874467826298504"/>
          <c:h val="0.87061068702290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13:$D$17</c:f>
              <c:strCache>
                <c:ptCount val="5"/>
                <c:pt idx="0">
                  <c:v>砂利・砂</c:v>
                </c:pt>
                <c:pt idx="1">
                  <c:v>鋼材</c:v>
                </c:pt>
                <c:pt idx="2">
                  <c:v>鉄鋼</c:v>
                </c:pt>
                <c:pt idx="3">
                  <c:v>セメント</c:v>
                </c:pt>
                <c:pt idx="4">
                  <c:v>その他の品種</c:v>
                </c:pt>
              </c:strCache>
            </c:strRef>
          </c:cat>
          <c:val>
            <c:numRef>
              <c:f>Sheet1!$G$13:$G$17</c:f>
              <c:numCache>
                <c:formatCode>General</c:formatCode>
                <c:ptCount val="5"/>
                <c:pt idx="0">
                  <c:v>46.1929533288952</c:v>
                </c:pt>
                <c:pt idx="1">
                  <c:v>24.7449407613079</c:v>
                </c:pt>
                <c:pt idx="2">
                  <c:v>12.2162776054831</c:v>
                </c:pt>
                <c:pt idx="3">
                  <c:v>8.76837734514679</c:v>
                </c:pt>
                <c:pt idx="4">
                  <c:v>8.0774509591670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layout>
        <c:manualLayout>
          <c:xMode val="edge"/>
          <c:yMode val="edge"/>
          <c:x val="0.327114126484129"/>
          <c:y val="0.051399491094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131572570875"/>
          <c:y val="0.125954198473282"/>
          <c:w val="0.868548582505452"/>
          <c:h val="0.86730279898218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50:$D$54</c:f>
              <c:strCache>
                <c:ptCount val="5"/>
                <c:pt idx="0">
                  <c:v>その他
輸送機械</c:v>
                </c:pt>
                <c:pt idx="1">
                  <c:v>石灰石</c:v>
                </c:pt>
                <c:pt idx="2">
                  <c:v>砂利・砂</c:v>
                </c:pt>
                <c:pt idx="3">
                  <c:v>セメント</c:v>
                </c:pt>
                <c:pt idx="4">
                  <c:v>その他の品種</c:v>
                </c:pt>
              </c:strCache>
            </c:strRef>
          </c:cat>
          <c:val>
            <c:numRef>
              <c:f>Sheet1!$G$50:$G$54</c:f>
              <c:numCache>
                <c:formatCode>General</c:formatCode>
                <c:ptCount val="5"/>
                <c:pt idx="0">
                  <c:v>35.1386306259046</c:v>
                </c:pt>
                <c:pt idx="1">
                  <c:v>30.2644128309735</c:v>
                </c:pt>
                <c:pt idx="2">
                  <c:v>11.4161395369533</c:v>
                </c:pt>
                <c:pt idx="3">
                  <c:v>4.58453552475656</c:v>
                </c:pt>
                <c:pt idx="4">
                  <c:v>18.59628148141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18</xdr:row>
      <xdr:rowOff>18720</xdr:rowOff>
    </xdr:from>
    <xdr:to>
      <xdr:col>6</xdr:col>
      <xdr:colOff>600840</xdr:colOff>
      <xdr:row>34</xdr:row>
      <xdr:rowOff>104760</xdr:rowOff>
    </xdr:to>
    <xdr:graphicFrame>
      <xdr:nvGraphicFramePr>
        <xdr:cNvPr id="0" name="Chart 1"/>
        <xdr:cNvGraphicFramePr/>
      </xdr:nvGraphicFramePr>
      <xdr:xfrm>
        <a:off x="689040" y="3142800"/>
        <a:ext cx="29592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19280</xdr:colOff>
      <xdr:row>18</xdr:row>
      <xdr:rowOff>18720</xdr:rowOff>
    </xdr:from>
    <xdr:to>
      <xdr:col>9</xdr:col>
      <xdr:colOff>901440</xdr:colOff>
      <xdr:row>34</xdr:row>
      <xdr:rowOff>104760</xdr:rowOff>
    </xdr:to>
    <xdr:graphicFrame>
      <xdr:nvGraphicFramePr>
        <xdr:cNvPr id="1" name="Chart 2"/>
        <xdr:cNvGraphicFramePr/>
      </xdr:nvGraphicFramePr>
      <xdr:xfrm>
        <a:off x="3766680" y="3142800"/>
        <a:ext cx="29710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59680</xdr:colOff>
      <xdr:row>25</xdr:row>
      <xdr:rowOff>133200</xdr:rowOff>
    </xdr:from>
    <xdr:to>
      <xdr:col>5</xdr:col>
      <xdr:colOff>610920</xdr:colOff>
      <xdr:row>26</xdr:row>
      <xdr:rowOff>133560</xdr:rowOff>
    </xdr:to>
    <xdr:sp>
      <xdr:nvSpPr>
        <xdr:cNvPr id="2" name="正方形/長方形 3"/>
        <xdr:cNvSpPr/>
      </xdr:nvSpPr>
      <xdr:spPr>
        <a:xfrm>
          <a:off x="1688400" y="4457520"/>
          <a:ext cx="880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令和３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9520</xdr:colOff>
      <xdr:row>26</xdr:row>
      <xdr:rowOff>18720</xdr:rowOff>
    </xdr:from>
    <xdr:to>
      <xdr:col>8</xdr:col>
      <xdr:colOff>630360</xdr:colOff>
      <xdr:row>27</xdr:row>
      <xdr:rowOff>18720</xdr:rowOff>
    </xdr:to>
    <xdr:sp>
      <xdr:nvSpPr>
        <xdr:cNvPr id="3" name="正方形/長方形 4"/>
        <xdr:cNvSpPr/>
      </xdr:nvSpPr>
      <xdr:spPr>
        <a:xfrm>
          <a:off x="4736520" y="4514400"/>
          <a:ext cx="880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令和３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9520</xdr:colOff>
      <xdr:row>26</xdr:row>
      <xdr:rowOff>133560</xdr:rowOff>
    </xdr:from>
    <xdr:to>
      <xdr:col>5</xdr:col>
      <xdr:colOff>890640</xdr:colOff>
      <xdr:row>28</xdr:row>
      <xdr:rowOff>28800</xdr:rowOff>
    </xdr:to>
    <xdr:sp>
      <xdr:nvSpPr>
        <xdr:cNvPr id="4" name="正方形/長方形 6"/>
        <xdr:cNvSpPr/>
      </xdr:nvSpPr>
      <xdr:spPr>
        <a:xfrm>
          <a:off x="1488240" y="4629240"/>
          <a:ext cx="136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ＭＳ 明朝"/>
            </a:rPr>
            <a:t>8,868,528</a:t>
          </a:r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0160</xdr:colOff>
      <xdr:row>27</xdr:row>
      <xdr:rowOff>28800</xdr:rowOff>
    </xdr:from>
    <xdr:to>
      <xdr:col>9</xdr:col>
      <xdr:colOff>71280</xdr:colOff>
      <xdr:row>28</xdr:row>
      <xdr:rowOff>95040</xdr:rowOff>
    </xdr:to>
    <xdr:sp>
      <xdr:nvSpPr>
        <xdr:cNvPr id="5" name="正方形/長方形 7"/>
        <xdr:cNvSpPr/>
      </xdr:nvSpPr>
      <xdr:spPr>
        <a:xfrm>
          <a:off x="4547160" y="469620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ＭＳ 明朝"/>
            </a:rPr>
            <a:t>6,831,968</a:t>
          </a:r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1010880</xdr:colOff>
      <xdr:row>7</xdr:row>
      <xdr:rowOff>133200</xdr:rowOff>
    </xdr:to>
    <xdr:sp>
      <xdr:nvSpPr>
        <xdr:cNvPr id="6" name="Text Box 3"/>
        <xdr:cNvSpPr/>
      </xdr:nvSpPr>
      <xdr:spPr>
        <a:xfrm>
          <a:off x="369720" y="181080"/>
          <a:ext cx="6477480" cy="11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砂利・砂と鋼材で、この２品種で移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0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砂利・砂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出先は神奈川県、東京都、千葉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出先は千葉県、神奈川県、大阪府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970560</xdr:colOff>
      <xdr:row>42</xdr:row>
      <xdr:rowOff>104400</xdr:rowOff>
    </xdr:to>
    <xdr:sp>
      <xdr:nvSpPr>
        <xdr:cNvPr id="7" name="Text Box 4"/>
        <xdr:cNvSpPr/>
      </xdr:nvSpPr>
      <xdr:spPr>
        <a:xfrm>
          <a:off x="369720" y="6219720"/>
          <a:ext cx="64371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その他輸送機械と石灰石で、この２品種で移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5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その他輸送機械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1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移入先は千葉県、神奈川県となっている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石灰石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0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入先は高知県、大分県、千葉県となっている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1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1.49"/>
    <col collapsed="false" customWidth="true" hidden="false" outlineLevel="0" max="6" min="6" style="1" width="13.6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 t="s">
        <v>0</v>
      </c>
    </row>
    <row r="9" customFormat="false" ht="14.25" hidden="false" customHeight="false" outlineLevel="0" collapsed="false">
      <c r="F9" s="3" t="s">
        <v>1</v>
      </c>
      <c r="G9" s="3"/>
      <c r="H9" s="3"/>
    </row>
    <row r="10" customFormat="false" ht="14.25" hidden="false" customHeight="false" outlineLevel="0" collapsed="false">
      <c r="I10" s="4" t="s">
        <v>2</v>
      </c>
    </row>
    <row r="11" customFormat="false" ht="13.5" hidden="false" customHeight="false" outlineLevel="0" collapsed="false">
      <c r="B11" s="5"/>
      <c r="C11" s="6"/>
      <c r="D11" s="7" t="s">
        <v>3</v>
      </c>
      <c r="E11" s="8"/>
      <c r="F11" s="9" t="s">
        <v>4</v>
      </c>
      <c r="G11" s="10" t="s">
        <v>5</v>
      </c>
      <c r="H11" s="10" t="s">
        <v>6</v>
      </c>
      <c r="I11" s="10" t="s">
        <v>7</v>
      </c>
      <c r="J11" s="11" t="s">
        <v>8</v>
      </c>
    </row>
    <row r="12" customFormat="false" ht="13.5" hidden="false" customHeight="false" outlineLevel="0" collapsed="false">
      <c r="B12" s="12"/>
      <c r="C12" s="13"/>
      <c r="D12" s="14" t="s">
        <v>9</v>
      </c>
      <c r="E12" s="15"/>
      <c r="F12" s="16" t="n">
        <v>8868528</v>
      </c>
      <c r="G12" s="17" t="n">
        <v>100</v>
      </c>
      <c r="H12" s="18" t="n">
        <v>8129230</v>
      </c>
      <c r="I12" s="17" t="n">
        <f aca="false">(F12-H12)/H12*100</f>
        <v>9.09431766600281</v>
      </c>
      <c r="J12" s="19" t="n">
        <f aca="false">F12-H12</f>
        <v>739298</v>
      </c>
    </row>
    <row r="13" customFormat="false" ht="13.5" hidden="false" customHeight="false" outlineLevel="0" collapsed="false">
      <c r="B13" s="20" t="s">
        <v>10</v>
      </c>
      <c r="C13" s="21"/>
      <c r="D13" s="22" t="s">
        <v>11</v>
      </c>
      <c r="E13" s="23"/>
      <c r="F13" s="16" t="n">
        <v>4096635</v>
      </c>
      <c r="G13" s="17" t="n">
        <f aca="false">F13/F12*100</f>
        <v>46.1929533288952</v>
      </c>
      <c r="H13" s="18" t="n">
        <v>4324622</v>
      </c>
      <c r="I13" s="17" t="n">
        <f aca="false">(F13-H13)/H13*100</f>
        <v>-5.27183647495666</v>
      </c>
      <c r="J13" s="19" t="n">
        <f aca="false">F13-H13</f>
        <v>-227987</v>
      </c>
    </row>
    <row r="14" customFormat="false" ht="13.5" hidden="false" customHeight="false" outlineLevel="0" collapsed="false">
      <c r="B14" s="20"/>
      <c r="C14" s="24"/>
      <c r="D14" s="25" t="s">
        <v>12</v>
      </c>
      <c r="E14" s="26"/>
      <c r="F14" s="16" t="n">
        <v>2194512</v>
      </c>
      <c r="G14" s="17" t="n">
        <f aca="false">F14/F12*100</f>
        <v>24.7449407613079</v>
      </c>
      <c r="H14" s="18" t="n">
        <v>1796645</v>
      </c>
      <c r="I14" s="17" t="n">
        <f aca="false">(F14-H14)/H14*100</f>
        <v>22.1449980380097</v>
      </c>
      <c r="J14" s="19" t="n">
        <f aca="false">F14-H14</f>
        <v>397867</v>
      </c>
    </row>
    <row r="15" customFormat="false" ht="13.5" hidden="false" customHeight="false" outlineLevel="0" collapsed="false">
      <c r="B15" s="20"/>
      <c r="C15" s="21"/>
      <c r="D15" s="22" t="s">
        <v>13</v>
      </c>
      <c r="E15" s="23"/>
      <c r="F15" s="16" t="n">
        <v>1083404</v>
      </c>
      <c r="G15" s="17" t="n">
        <f aca="false">F15/F12*100</f>
        <v>12.2162776054831</v>
      </c>
      <c r="H15" s="18" t="n">
        <v>346082</v>
      </c>
      <c r="I15" s="17" t="n">
        <f aca="false">(F15-H15)/H15*100</f>
        <v>213.048352702539</v>
      </c>
      <c r="J15" s="19" t="n">
        <f aca="false">F15-H15</f>
        <v>737322</v>
      </c>
    </row>
    <row r="16" customFormat="false" ht="13.5" hidden="false" customHeight="false" outlineLevel="0" collapsed="false">
      <c r="B16" s="20" t="s">
        <v>14</v>
      </c>
      <c r="C16" s="24"/>
      <c r="D16" s="25" t="s">
        <v>15</v>
      </c>
      <c r="E16" s="26"/>
      <c r="F16" s="16" t="n">
        <v>777626</v>
      </c>
      <c r="G16" s="17" t="n">
        <f aca="false">F16/F12*100</f>
        <v>8.76837734514679</v>
      </c>
      <c r="H16" s="18" t="n">
        <v>841102</v>
      </c>
      <c r="I16" s="17" t="n">
        <f aca="false">(F16-H16)/H16*100</f>
        <v>-7.54676602837706</v>
      </c>
      <c r="J16" s="19" t="n">
        <f aca="false">F16-H16</f>
        <v>-63476</v>
      </c>
    </row>
    <row r="17" customFormat="false" ht="14.25" hidden="false" customHeight="false" outlineLevel="0" collapsed="false">
      <c r="B17" s="27"/>
      <c r="C17" s="28"/>
      <c r="D17" s="29" t="s">
        <v>16</v>
      </c>
      <c r="E17" s="30"/>
      <c r="F17" s="31" t="n">
        <f aca="false">F12-(F13+F14+F15+F16)</f>
        <v>716351</v>
      </c>
      <c r="G17" s="32" t="n">
        <f aca="false">F17/F12*100</f>
        <v>8.07745095916707</v>
      </c>
      <c r="H17" s="33" t="n">
        <f aca="false">H12-(H13+H14+H15+H16)</f>
        <v>820779</v>
      </c>
      <c r="I17" s="32" t="n">
        <f aca="false">(F17-H17)/H17*100</f>
        <v>-12.723035067905</v>
      </c>
      <c r="J17" s="34" t="n">
        <f aca="false">F17-H17</f>
        <v>-104428</v>
      </c>
    </row>
    <row r="36" customFormat="false" ht="14.25" hidden="false" customHeight="false" outlineLevel="0" collapsed="false">
      <c r="B36" s="2" t="s">
        <v>17</v>
      </c>
    </row>
    <row r="46" customFormat="false" ht="14.25" hidden="false" customHeight="true" outlineLevel="0" collapsed="false">
      <c r="F46" s="3" t="s">
        <v>18</v>
      </c>
      <c r="G46" s="3"/>
      <c r="H46" s="3"/>
    </row>
    <row r="47" customFormat="false" ht="14.25" hidden="false" customHeight="false" outlineLevel="0" collapsed="false">
      <c r="I47" s="4" t="s">
        <v>2</v>
      </c>
    </row>
    <row r="48" customFormat="false" ht="13.5" hidden="false" customHeight="false" outlineLevel="0" collapsed="false">
      <c r="B48" s="5"/>
      <c r="C48" s="6"/>
      <c r="D48" s="7" t="s">
        <v>3</v>
      </c>
      <c r="E48" s="8"/>
      <c r="F48" s="9" t="s">
        <v>4</v>
      </c>
      <c r="G48" s="10" t="s">
        <v>5</v>
      </c>
      <c r="H48" s="10" t="s">
        <v>6</v>
      </c>
      <c r="I48" s="10" t="s">
        <v>7</v>
      </c>
      <c r="J48" s="11" t="s">
        <v>8</v>
      </c>
    </row>
    <row r="49" customFormat="false" ht="13.5" hidden="false" customHeight="false" outlineLevel="0" collapsed="false">
      <c r="B49" s="12"/>
      <c r="C49" s="13"/>
      <c r="D49" s="14" t="s">
        <v>9</v>
      </c>
      <c r="E49" s="15"/>
      <c r="F49" s="16" t="n">
        <v>6831968</v>
      </c>
      <c r="G49" s="17" t="n">
        <v>100</v>
      </c>
      <c r="H49" s="18" t="n">
        <v>5528168</v>
      </c>
      <c r="I49" s="17" t="n">
        <f aca="false">(F49-H49)/H49*100</f>
        <v>23.5846667467414</v>
      </c>
      <c r="J49" s="19" t="n">
        <f aca="false">F49-H49</f>
        <v>1303800</v>
      </c>
    </row>
    <row r="50" customFormat="false" ht="27" hidden="false" customHeight="false" outlineLevel="0" collapsed="false">
      <c r="B50" s="20" t="s">
        <v>10</v>
      </c>
      <c r="C50" s="21"/>
      <c r="D50" s="35" t="s">
        <v>19</v>
      </c>
      <c r="E50" s="23"/>
      <c r="F50" s="16" t="n">
        <v>2400660</v>
      </c>
      <c r="G50" s="17" t="n">
        <f aca="false">F50/F49*100</f>
        <v>35.1386306259046</v>
      </c>
      <c r="H50" s="18" t="n">
        <v>1977180</v>
      </c>
      <c r="I50" s="17" t="n">
        <f aca="false">(F50-H50)/H50*100</f>
        <v>21.4183837586866</v>
      </c>
      <c r="J50" s="19" t="n">
        <f aca="false">F50-H50</f>
        <v>423480</v>
      </c>
    </row>
    <row r="51" customFormat="false" ht="13.5" hidden="false" customHeight="false" outlineLevel="0" collapsed="false">
      <c r="B51" s="20"/>
      <c r="C51" s="24"/>
      <c r="D51" s="25" t="s">
        <v>20</v>
      </c>
      <c r="E51" s="26"/>
      <c r="F51" s="16" t="n">
        <v>2067655</v>
      </c>
      <c r="G51" s="17" t="n">
        <f aca="false">F51/F49*100</f>
        <v>30.2644128309735</v>
      </c>
      <c r="H51" s="18" t="n">
        <v>1584470</v>
      </c>
      <c r="I51" s="17" t="n">
        <f aca="false">(F51-H51)/H51*100</f>
        <v>30.4950551288443</v>
      </c>
      <c r="J51" s="19" t="n">
        <f aca="false">F51-H51</f>
        <v>483185</v>
      </c>
    </row>
    <row r="52" customFormat="false" ht="13.5" hidden="false" customHeight="false" outlineLevel="0" collapsed="false">
      <c r="B52" s="20"/>
      <c r="C52" s="21"/>
      <c r="D52" s="22" t="s">
        <v>11</v>
      </c>
      <c r="E52" s="23"/>
      <c r="F52" s="16" t="n">
        <v>779947</v>
      </c>
      <c r="G52" s="17" t="n">
        <f aca="false">F52/F49*100</f>
        <v>11.4161395369533</v>
      </c>
      <c r="H52" s="18" t="n">
        <v>732154</v>
      </c>
      <c r="I52" s="17" t="n">
        <f aca="false">(F52-H52)/H52*100</f>
        <v>6.52772504145303</v>
      </c>
      <c r="J52" s="19" t="n">
        <f aca="false">F52-H52</f>
        <v>47793</v>
      </c>
    </row>
    <row r="53" customFormat="false" ht="13.5" hidden="false" customHeight="true" outlineLevel="0" collapsed="false">
      <c r="B53" s="20" t="s">
        <v>21</v>
      </c>
      <c r="C53" s="24"/>
      <c r="D53" s="25" t="s">
        <v>15</v>
      </c>
      <c r="E53" s="26"/>
      <c r="F53" s="16" t="n">
        <v>313214</v>
      </c>
      <c r="G53" s="17" t="n">
        <f aca="false">F53/F49*100</f>
        <v>4.58453552475656</v>
      </c>
      <c r="H53" s="18" t="n">
        <v>323322</v>
      </c>
      <c r="I53" s="17" t="n">
        <f aca="false">(F53-H53)/H53*100</f>
        <v>-3.12629514848974</v>
      </c>
      <c r="J53" s="19" t="n">
        <f aca="false">F53-H53</f>
        <v>-10108</v>
      </c>
    </row>
    <row r="54" customFormat="false" ht="14.25" hidden="false" customHeight="false" outlineLevel="0" collapsed="false">
      <c r="B54" s="27"/>
      <c r="C54" s="28"/>
      <c r="D54" s="29" t="s">
        <v>16</v>
      </c>
      <c r="E54" s="30"/>
      <c r="F54" s="31" t="n">
        <f aca="false">F49-(F50+F51+F52+F53)</f>
        <v>1270492</v>
      </c>
      <c r="G54" s="32" t="n">
        <f aca="false">F54/F49*100</f>
        <v>18.5962814814121</v>
      </c>
      <c r="H54" s="33" t="n">
        <f aca="false">H49-(H50+H51+H52+H53)</f>
        <v>911042</v>
      </c>
      <c r="I54" s="32" t="n">
        <f aca="false">(F54-H54)/H54*100</f>
        <v>39.4548220608929</v>
      </c>
      <c r="J54" s="34" t="n">
        <f aca="false">F54-H54</f>
        <v>359450</v>
      </c>
    </row>
  </sheetData>
  <mergeCells count="2">
    <mergeCell ref="F9:H9"/>
    <mergeCell ref="F46:H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25"/>
    <col collapsed="false" customWidth="true" hidden="false" outlineLevel="0" max="3" min="3" style="0" width="16.12"/>
  </cols>
  <sheetData>
    <row r="1" customFormat="false" ht="13.5" hidden="false" customHeight="false" outlineLevel="0" collapsed="false">
      <c r="A1" s="36" t="s">
        <v>22</v>
      </c>
      <c r="B1" s="37" t="s">
        <v>4</v>
      </c>
      <c r="C1" s="38"/>
    </row>
    <row r="2" customFormat="false" ht="13.5" hidden="false" customHeight="false" outlineLevel="0" collapsed="false">
      <c r="C2" s="38"/>
    </row>
    <row r="3" customFormat="false" ht="13.5" hidden="false" customHeight="false" outlineLevel="0" collapsed="false">
      <c r="A3" s="36" t="s">
        <v>23</v>
      </c>
      <c r="B3" s="39" t="n">
        <f aca="false">Sheet1!F12</f>
        <v>8868528</v>
      </c>
      <c r="C3" s="40" t="str">
        <f aca="false">TEXT(B3,"###,###")&amp;"トン"</f>
        <v>8,868,528トン</v>
      </c>
    </row>
    <row r="4" customFormat="false" ht="13.5" hidden="false" customHeight="false" outlineLevel="0" collapsed="false">
      <c r="A4" s="36" t="s">
        <v>24</v>
      </c>
      <c r="B4" s="39" t="n">
        <f aca="false">Sheet1!F49</f>
        <v>6831968</v>
      </c>
      <c r="C4" s="40" t="str">
        <f aca="false">TEXT(B4,"###,###")&amp;"トン"</f>
        <v>6,831,968トン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千葉県</dc:creator>
  <dc:description/>
  <dc:language>en-US</dc:language>
  <cp:lastModifiedBy>千葉県</cp:lastModifiedBy>
  <cp:lastPrinted>2022-07-12T06:01:08Z</cp:lastPrinted>
  <dcterms:modified xsi:type="dcterms:W3CDTF">2022-07-12T06:06:29Z</dcterms:modified>
  <cp:revision>0</cp:revision>
  <dc:subject/>
  <dc:title/>
</cp:coreProperties>
</file>