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3" sheetId="1" state="visible" r:id="rId2"/>
    <sheet name="24" sheetId="2" state="visible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Noto Sans"/>
        <family val="2"/>
      </rPr>
      <t xml:space="preserve">（各年３月）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＊注・</t>
    </r>
    <r>
      <rPr>
        <sz val="6"/>
        <rFont val="ＭＳ 明朝"/>
        <family val="1"/>
        <charset val="128"/>
      </rPr>
      <t xml:space="preserve">H5</t>
    </r>
    <r>
      <rPr>
        <sz val="6"/>
        <rFont val="Noto Sans"/>
        <family val="2"/>
      </rPr>
      <t xml:space="preserve">年度以後の公立には、それぞれ夜間学級生徒数</t>
    </r>
    <r>
      <rPr>
        <sz val="6"/>
        <rFont val="ＭＳ 明朝"/>
        <family val="1"/>
        <charset val="128"/>
      </rPr>
      <t xml:space="preserve">(H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3</t>
    </r>
    <r>
      <rPr>
        <sz val="6"/>
        <rFont val="Noto Sans"/>
        <family val="2"/>
      </rPr>
      <t xml:space="preserve">人、
  </t>
    </r>
    <r>
      <rPr>
        <sz val="6"/>
        <rFont val="ＭＳ 明朝"/>
        <family val="1"/>
        <charset val="128"/>
      </rPr>
      <t xml:space="preserve">H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5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特別支援学校</t>
    </r>
  </si>
  <si>
    <t xml:space="preserve">（公立）</t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#,##0"/>
    <numFmt numFmtId="168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5</v>
      </c>
      <c r="E3" s="10" t="n">
        <v>10</v>
      </c>
      <c r="F3" s="11" t="n">
        <v>20</v>
      </c>
      <c r="G3" s="12" t="n">
        <v>21</v>
      </c>
      <c r="H3" s="12" t="n">
        <v>22</v>
      </c>
      <c r="I3" s="12" t="n">
        <v>23</v>
      </c>
      <c r="J3" s="13"/>
    </row>
    <row r="4" customFormat="false" ht="12" hidden="false" customHeight="true" outlineLevel="0" collapsed="false">
      <c r="A4" s="14" t="s">
        <v>4</v>
      </c>
      <c r="B4" s="14"/>
      <c r="C4" s="15" t="s">
        <v>5</v>
      </c>
      <c r="D4" s="16" t="n">
        <f aca="false">D5+D6</f>
        <v>99360</v>
      </c>
      <c r="E4" s="16" t="n">
        <f aca="false">E5+E6</f>
        <v>94599</v>
      </c>
      <c r="F4" s="16" t="n">
        <v>99057</v>
      </c>
      <c r="G4" s="17" t="n">
        <v>97871</v>
      </c>
      <c r="H4" s="17" t="n">
        <v>97008</v>
      </c>
      <c r="I4" s="17" t="n">
        <f aca="false">I5+I6</f>
        <v>96238</v>
      </c>
      <c r="J4" s="18"/>
    </row>
    <row r="5" customFormat="false" ht="12" hidden="false" customHeight="true" outlineLevel="0" collapsed="false">
      <c r="A5" s="14"/>
      <c r="B5" s="14"/>
      <c r="C5" s="19" t="s">
        <v>6</v>
      </c>
      <c r="D5" s="20" t="n">
        <f aca="false">D7+D9+D11</f>
        <v>14051</v>
      </c>
      <c r="E5" s="20" t="n">
        <f aca="false">E7+E9+E11</f>
        <v>13911</v>
      </c>
      <c r="F5" s="20" t="n">
        <v>12210</v>
      </c>
      <c r="G5" s="21" t="n">
        <v>11718</v>
      </c>
      <c r="H5" s="21" t="n">
        <v>10997</v>
      </c>
      <c r="I5" s="21" t="n">
        <f aca="false">I7+I9+I11</f>
        <v>10820</v>
      </c>
      <c r="J5" s="22"/>
    </row>
    <row r="6" customFormat="false" ht="12" hidden="false" customHeight="true" outlineLevel="0" collapsed="false">
      <c r="A6" s="14"/>
      <c r="B6" s="14"/>
      <c r="C6" s="23" t="s">
        <v>7</v>
      </c>
      <c r="D6" s="24" t="n">
        <f aca="false">D8+D10+D12</f>
        <v>85309</v>
      </c>
      <c r="E6" s="24" t="n">
        <f aca="false">E8+E10+E12</f>
        <v>80688</v>
      </c>
      <c r="F6" s="24" t="n">
        <v>86847</v>
      </c>
      <c r="G6" s="25" t="n">
        <v>86153</v>
      </c>
      <c r="H6" s="25" t="n">
        <v>86011</v>
      </c>
      <c r="I6" s="25" t="n">
        <f aca="false">I8+I10+I12</f>
        <v>85418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176</v>
      </c>
      <c r="E7" s="20" t="n">
        <v>362</v>
      </c>
      <c r="F7" s="20" t="n">
        <v>604</v>
      </c>
      <c r="G7" s="21" t="n">
        <v>642</v>
      </c>
      <c r="H7" s="21" t="n">
        <v>712</v>
      </c>
      <c r="I7" s="21" t="n">
        <v>792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15003</v>
      </c>
      <c r="E8" s="20" t="n">
        <v>17786</v>
      </c>
      <c r="F8" s="20" t="n">
        <v>24958</v>
      </c>
      <c r="G8" s="21" t="n">
        <v>24656</v>
      </c>
      <c r="H8" s="21" t="n">
        <v>25881</v>
      </c>
      <c r="I8" s="21" t="n">
        <v>25972</v>
      </c>
      <c r="J8" s="22"/>
    </row>
    <row r="9" customFormat="false" ht="12" hidden="false" customHeight="true" outlineLevel="0" collapsed="false">
      <c r="A9" s="14" t="s">
        <v>9</v>
      </c>
      <c r="B9" s="14"/>
      <c r="C9" s="15" t="s">
        <v>6</v>
      </c>
      <c r="D9" s="16" t="n">
        <v>5919</v>
      </c>
      <c r="E9" s="16" t="n">
        <v>6305</v>
      </c>
      <c r="F9" s="16" t="n">
        <v>5567</v>
      </c>
      <c r="G9" s="17" t="n">
        <v>5182</v>
      </c>
      <c r="H9" s="17" t="n">
        <v>4787</v>
      </c>
      <c r="I9" s="17" t="n">
        <v>4952</v>
      </c>
      <c r="J9" s="22"/>
    </row>
    <row r="10" customFormat="false" ht="12" hidden="false" customHeight="true" outlineLevel="0" collapsed="false">
      <c r="A10" s="14"/>
      <c r="B10" s="14"/>
      <c r="C10" s="23" t="s">
        <v>7</v>
      </c>
      <c r="D10" s="24" t="n">
        <v>34628</v>
      </c>
      <c r="E10" s="24" t="n">
        <v>31297</v>
      </c>
      <c r="F10" s="24" t="n">
        <v>30620</v>
      </c>
      <c r="G10" s="25" t="n">
        <v>30527</v>
      </c>
      <c r="H10" s="25" t="n">
        <v>29335</v>
      </c>
      <c r="I10" s="25" t="n">
        <v>30056</v>
      </c>
      <c r="J10" s="22"/>
    </row>
    <row r="11" customFormat="false" ht="12" hidden="false" customHeight="true" outlineLevel="0" collapsed="false">
      <c r="A11" s="14" t="s">
        <v>10</v>
      </c>
      <c r="B11" s="14"/>
      <c r="C11" s="15" t="s">
        <v>6</v>
      </c>
      <c r="D11" s="16" t="n">
        <v>7956</v>
      </c>
      <c r="E11" s="16" t="n">
        <v>7244</v>
      </c>
      <c r="F11" s="16" t="n">
        <v>6039</v>
      </c>
      <c r="G11" s="17" t="n">
        <v>5894</v>
      </c>
      <c r="H11" s="17" t="n">
        <v>5498</v>
      </c>
      <c r="I11" s="17" t="n">
        <v>5076</v>
      </c>
      <c r="J11" s="22"/>
    </row>
    <row r="12" customFormat="false" ht="12" hidden="false" customHeight="true" outlineLevel="0" collapsed="false">
      <c r="A12" s="14"/>
      <c r="B12" s="14"/>
      <c r="C12" s="23" t="s">
        <v>7</v>
      </c>
      <c r="D12" s="24" t="n">
        <v>35678</v>
      </c>
      <c r="E12" s="24" t="n">
        <v>31605</v>
      </c>
      <c r="F12" s="24" t="n">
        <v>31269</v>
      </c>
      <c r="G12" s="25" t="n">
        <v>30970</v>
      </c>
      <c r="H12" s="25" t="n">
        <v>30795</v>
      </c>
      <c r="I12" s="25" t="n">
        <v>29390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72.4</v>
      </c>
      <c r="E13" s="28" t="n">
        <v>71.7</v>
      </c>
      <c r="F13" s="28" t="n">
        <v>67.2</v>
      </c>
      <c r="G13" s="29" t="n">
        <v>67.1</v>
      </c>
      <c r="H13" s="29" t="n">
        <v>67.4</v>
      </c>
      <c r="I13" s="29" t="n">
        <v>66.9</v>
      </c>
      <c r="J13" s="22"/>
    </row>
    <row r="14" customFormat="false" ht="12" hidden="false" customHeight="true" outlineLevel="0" collapsed="false">
      <c r="A14" s="27"/>
      <c r="B14" s="27"/>
      <c r="C14" s="30" t="s">
        <v>13</v>
      </c>
      <c r="D14" s="31" t="n">
        <v>63.8</v>
      </c>
      <c r="E14" s="31" t="n">
        <v>62.2</v>
      </c>
      <c r="F14" s="31" t="n">
        <v>56.7</v>
      </c>
      <c r="G14" s="32" t="n">
        <v>56.4</v>
      </c>
      <c r="H14" s="32" t="n">
        <v>56.2</v>
      </c>
      <c r="I14" s="32" t="n">
        <v>55.3</v>
      </c>
      <c r="J14" s="22"/>
    </row>
    <row r="15" customFormat="false" ht="9" hidden="false" customHeight="true" outlineLevel="0" collapsed="false">
      <c r="A15" s="33"/>
      <c r="B15" s="22"/>
      <c r="C15" s="34"/>
      <c r="D15" s="35"/>
      <c r="E15" s="22"/>
      <c r="F15" s="22"/>
      <c r="G15" s="22"/>
      <c r="H15" s="22"/>
      <c r="I15" s="22"/>
      <c r="J15" s="22"/>
    </row>
    <row r="16" customFormat="fals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H16" s="7"/>
      <c r="I16" s="36"/>
      <c r="J16" s="22"/>
    </row>
    <row r="17" customFormat="false" ht="21" hidden="false" customHeight="true" outlineLevel="0" collapsed="false">
      <c r="A17" s="9" t="s">
        <v>15</v>
      </c>
      <c r="B17" s="9"/>
      <c r="C17" s="9"/>
      <c r="D17" s="10" t="n">
        <v>5</v>
      </c>
      <c r="E17" s="10" t="n">
        <v>10</v>
      </c>
      <c r="F17" s="11" t="n">
        <v>20</v>
      </c>
      <c r="G17" s="12" t="n">
        <v>21</v>
      </c>
      <c r="H17" s="12" t="n">
        <v>22</v>
      </c>
      <c r="I17" s="12" t="n">
        <v>23</v>
      </c>
      <c r="J17" s="22"/>
    </row>
    <row r="18" customFormat="false" ht="12" hidden="false" customHeight="true" outlineLevel="0" collapsed="false">
      <c r="A18" s="14" t="s">
        <v>4</v>
      </c>
      <c r="B18" s="14"/>
      <c r="C18" s="15" t="s">
        <v>5</v>
      </c>
      <c r="D18" s="16" t="n">
        <f aca="false">D19+D20</f>
        <v>404173</v>
      </c>
      <c r="E18" s="16" t="n">
        <f aca="false">E19+E20</f>
        <v>345370</v>
      </c>
      <c r="F18" s="16" t="n">
        <v>337596</v>
      </c>
      <c r="G18" s="17" t="n">
        <v>337292</v>
      </c>
      <c r="H18" s="17" t="n">
        <v>336626</v>
      </c>
      <c r="I18" s="17" t="n">
        <f aca="false">I19+I20</f>
        <v>334644</v>
      </c>
      <c r="J18" s="22"/>
    </row>
    <row r="19" customFormat="false" ht="12" hidden="false" customHeight="true" outlineLevel="0" collapsed="false">
      <c r="A19" s="14"/>
      <c r="B19" s="14"/>
      <c r="C19" s="19" t="s">
        <v>6</v>
      </c>
      <c r="D19" s="20" t="n">
        <f aca="false">D21+D23+D25+D27+D29+D31</f>
        <v>401100</v>
      </c>
      <c r="E19" s="20" t="n">
        <f aca="false">E21+E23+E25+E27+E29+E31</f>
        <v>342201</v>
      </c>
      <c r="F19" s="20" t="n">
        <v>334308</v>
      </c>
      <c r="G19" s="21" t="n">
        <v>333929</v>
      </c>
      <c r="H19" s="21" t="n">
        <v>333188</v>
      </c>
      <c r="I19" s="21" t="n">
        <f aca="false">I21+I23+I25+I27+I29+I31</f>
        <v>331232</v>
      </c>
      <c r="J19" s="22"/>
    </row>
    <row r="20" customFormat="false" ht="12" hidden="false" customHeight="true" outlineLevel="0" collapsed="false">
      <c r="A20" s="14"/>
      <c r="B20" s="14"/>
      <c r="C20" s="23" t="s">
        <v>7</v>
      </c>
      <c r="D20" s="20" t="n">
        <f aca="false">D22+D24+D26+D28+D30+D32</f>
        <v>3073</v>
      </c>
      <c r="E20" s="24" t="n">
        <f aca="false">E22+E24+E26+E28+E30+E32</f>
        <v>3169</v>
      </c>
      <c r="F20" s="24" t="n">
        <v>3288</v>
      </c>
      <c r="G20" s="25" t="n">
        <v>3363</v>
      </c>
      <c r="H20" s="25" t="n">
        <v>3438</v>
      </c>
      <c r="I20" s="25" t="n">
        <f aca="false">I22+I24+I26+I28+I30+I32</f>
        <v>3412</v>
      </c>
      <c r="J20" s="22"/>
    </row>
    <row r="21" customFormat="false" ht="12" hidden="false" customHeight="true" outlineLevel="0" collapsed="false">
      <c r="A21" s="14" t="s">
        <v>16</v>
      </c>
      <c r="B21" s="14"/>
      <c r="C21" s="19" t="s">
        <v>6</v>
      </c>
      <c r="D21" s="16" t="n">
        <v>60730</v>
      </c>
      <c r="E21" s="20" t="n">
        <v>54638</v>
      </c>
      <c r="F21" s="20" t="n">
        <v>55265</v>
      </c>
      <c r="G21" s="21" t="n">
        <v>55095</v>
      </c>
      <c r="H21" s="21" t="n">
        <v>54193</v>
      </c>
      <c r="I21" s="21" t="n">
        <v>53759</v>
      </c>
      <c r="J21" s="22"/>
    </row>
    <row r="22" customFormat="false" ht="12" hidden="false" customHeight="true" outlineLevel="0" collapsed="false">
      <c r="A22" s="14"/>
      <c r="B22" s="14"/>
      <c r="C22" s="19" t="s">
        <v>7</v>
      </c>
      <c r="D22" s="20" t="n">
        <v>545</v>
      </c>
      <c r="E22" s="20" t="n">
        <v>534</v>
      </c>
      <c r="F22" s="20" t="n">
        <v>560</v>
      </c>
      <c r="G22" s="21" t="n">
        <v>576</v>
      </c>
      <c r="H22" s="21" t="n">
        <v>556</v>
      </c>
      <c r="I22" s="21" t="n">
        <v>524</v>
      </c>
      <c r="J22" s="22"/>
    </row>
    <row r="23" customFormat="false" ht="12" hidden="false" customHeight="true" outlineLevel="0" collapsed="false">
      <c r="A23" s="14" t="s">
        <v>17</v>
      </c>
      <c r="B23" s="14"/>
      <c r="C23" s="15" t="s">
        <v>6</v>
      </c>
      <c r="D23" s="16" t="n">
        <v>63468</v>
      </c>
      <c r="E23" s="16" t="n">
        <v>53914</v>
      </c>
      <c r="F23" s="16" t="n">
        <v>55586</v>
      </c>
      <c r="G23" s="17" t="n">
        <v>55413</v>
      </c>
      <c r="H23" s="17" t="n">
        <v>55267</v>
      </c>
      <c r="I23" s="17" t="n">
        <v>54251</v>
      </c>
      <c r="J23" s="22"/>
    </row>
    <row r="24" customFormat="false" ht="12" hidden="false" customHeight="true" outlineLevel="0" collapsed="false">
      <c r="A24" s="14"/>
      <c r="B24" s="14"/>
      <c r="C24" s="23" t="s">
        <v>7</v>
      </c>
      <c r="D24" s="24" t="n">
        <v>545</v>
      </c>
      <c r="E24" s="24" t="n">
        <v>511</v>
      </c>
      <c r="F24" s="24" t="n">
        <v>567</v>
      </c>
      <c r="G24" s="25" t="n">
        <v>576</v>
      </c>
      <c r="H24" s="25" t="n">
        <v>593</v>
      </c>
      <c r="I24" s="25" t="n">
        <v>558</v>
      </c>
      <c r="J24" s="22"/>
    </row>
    <row r="25" customFormat="false" ht="12" hidden="false" customHeight="true" outlineLevel="0" collapsed="false">
      <c r="A25" s="14" t="s">
        <v>18</v>
      </c>
      <c r="B25" s="14"/>
      <c r="C25" s="15" t="s">
        <v>6</v>
      </c>
      <c r="D25" s="16" t="n">
        <v>66857</v>
      </c>
      <c r="E25" s="16" t="n">
        <v>54829</v>
      </c>
      <c r="F25" s="16" t="n">
        <v>55643</v>
      </c>
      <c r="G25" s="17" t="n">
        <v>55789</v>
      </c>
      <c r="H25" s="17" t="n">
        <v>55515</v>
      </c>
      <c r="I25" s="17" t="n">
        <v>55371</v>
      </c>
      <c r="J25" s="22"/>
    </row>
    <row r="26" customFormat="false" ht="12" hidden="false" customHeight="true" outlineLevel="0" collapsed="false">
      <c r="A26" s="14"/>
      <c r="B26" s="14"/>
      <c r="C26" s="23" t="s">
        <v>7</v>
      </c>
      <c r="D26" s="24" t="n">
        <v>553</v>
      </c>
      <c r="E26" s="24" t="n">
        <v>524</v>
      </c>
      <c r="F26" s="24" t="n">
        <v>561</v>
      </c>
      <c r="G26" s="25" t="n">
        <v>577</v>
      </c>
      <c r="H26" s="25" t="n">
        <v>581</v>
      </c>
      <c r="I26" s="25" t="n">
        <v>590</v>
      </c>
      <c r="J26" s="22"/>
    </row>
    <row r="27" customFormat="false" ht="12" hidden="false" customHeight="true" outlineLevel="0" collapsed="false">
      <c r="A27" s="14" t="s">
        <v>19</v>
      </c>
      <c r="B27" s="14"/>
      <c r="C27" s="19" t="s">
        <v>6</v>
      </c>
      <c r="D27" s="20" t="n">
        <v>68596</v>
      </c>
      <c r="E27" s="20" t="n">
        <v>58389</v>
      </c>
      <c r="F27" s="20" t="n">
        <v>56011</v>
      </c>
      <c r="G27" s="21" t="n">
        <v>55809</v>
      </c>
      <c r="H27" s="21" t="n">
        <v>55951</v>
      </c>
      <c r="I27" s="21" t="n">
        <v>55707</v>
      </c>
      <c r="J27" s="22"/>
    </row>
    <row r="28" customFormat="false" ht="12" hidden="false" customHeight="true" outlineLevel="0" collapsed="false">
      <c r="A28" s="14"/>
      <c r="B28" s="14"/>
      <c r="C28" s="19" t="s">
        <v>7</v>
      </c>
      <c r="D28" s="20" t="n">
        <v>503</v>
      </c>
      <c r="E28" s="20" t="n">
        <v>539</v>
      </c>
      <c r="F28" s="20" t="n">
        <v>560</v>
      </c>
      <c r="G28" s="21" t="n">
        <v>574</v>
      </c>
      <c r="H28" s="21" t="n">
        <v>579</v>
      </c>
      <c r="I28" s="21" t="n">
        <v>573</v>
      </c>
      <c r="J28" s="22"/>
    </row>
    <row r="29" customFormat="false" ht="12" hidden="false" customHeight="true" outlineLevel="0" collapsed="false">
      <c r="A29" s="14" t="s">
        <v>20</v>
      </c>
      <c r="B29" s="14"/>
      <c r="C29" s="15" t="s">
        <v>6</v>
      </c>
      <c r="D29" s="16" t="n">
        <v>69860</v>
      </c>
      <c r="E29" s="16" t="n">
        <v>59444</v>
      </c>
      <c r="F29" s="16" t="n">
        <v>55531</v>
      </c>
      <c r="G29" s="17" t="n">
        <v>56125</v>
      </c>
      <c r="H29" s="17" t="n">
        <v>55931</v>
      </c>
      <c r="I29" s="17" t="n">
        <v>56047</v>
      </c>
      <c r="J29" s="22"/>
    </row>
    <row r="30" customFormat="false" ht="12" hidden="false" customHeight="true" outlineLevel="0" collapsed="false">
      <c r="A30" s="14"/>
      <c r="B30" s="14"/>
      <c r="C30" s="23" t="s">
        <v>7</v>
      </c>
      <c r="D30" s="24" t="n">
        <v>488</v>
      </c>
      <c r="E30" s="24" t="n">
        <v>523</v>
      </c>
      <c r="F30" s="24" t="n">
        <v>504</v>
      </c>
      <c r="G30" s="25" t="n">
        <v>560</v>
      </c>
      <c r="H30" s="25" t="n">
        <v>571</v>
      </c>
      <c r="I30" s="25" t="n">
        <v>586</v>
      </c>
      <c r="J30" s="22"/>
    </row>
    <row r="31" customFormat="false" ht="12" hidden="false" customHeight="true" outlineLevel="0" collapsed="false">
      <c r="A31" s="37" t="s">
        <v>21</v>
      </c>
      <c r="B31" s="37"/>
      <c r="C31" s="15" t="s">
        <v>6</v>
      </c>
      <c r="D31" s="16" t="n">
        <v>71589</v>
      </c>
      <c r="E31" s="16" t="n">
        <v>60987</v>
      </c>
      <c r="F31" s="16" t="n">
        <v>56272</v>
      </c>
      <c r="G31" s="17" t="n">
        <v>55698</v>
      </c>
      <c r="H31" s="17" t="n">
        <v>56331</v>
      </c>
      <c r="I31" s="17" t="n">
        <v>56097</v>
      </c>
      <c r="J31" s="22"/>
    </row>
    <row r="32" customFormat="false" ht="12" hidden="false" customHeight="true" outlineLevel="0" collapsed="false">
      <c r="A32" s="37"/>
      <c r="B32" s="37"/>
      <c r="C32" s="30" t="s">
        <v>7</v>
      </c>
      <c r="D32" s="38" t="n">
        <v>439</v>
      </c>
      <c r="E32" s="38" t="n">
        <v>538</v>
      </c>
      <c r="F32" s="38" t="n">
        <v>536</v>
      </c>
      <c r="G32" s="39" t="n">
        <v>500</v>
      </c>
      <c r="H32" s="39" t="n">
        <v>558</v>
      </c>
      <c r="I32" s="39" t="n">
        <v>581</v>
      </c>
      <c r="J32" s="22"/>
    </row>
    <row r="33" customFormat="false" ht="5.1" hidden="false" customHeight="true" outlineLevel="0" collapsed="false">
      <c r="A33" s="40"/>
      <c r="B33" s="40"/>
      <c r="C33" s="41"/>
      <c r="D33" s="42"/>
      <c r="E33" s="43"/>
      <c r="F33" s="43"/>
      <c r="G33" s="43"/>
      <c r="H33" s="41"/>
      <c r="I33" s="43"/>
      <c r="J33" s="43"/>
    </row>
  </sheetData>
  <mergeCells count="14">
    <mergeCell ref="A3:C3"/>
    <mergeCell ref="A4:B6"/>
    <mergeCell ref="A7:B8"/>
    <mergeCell ref="A9:B10"/>
    <mergeCell ref="A11:B12"/>
    <mergeCell ref="A13:B14"/>
    <mergeCell ref="A17:C17"/>
    <mergeCell ref="A18:B20"/>
    <mergeCell ref="A21:B22"/>
    <mergeCell ref="A23:B24"/>
    <mergeCell ref="A25:B26"/>
    <mergeCell ref="A27:B28"/>
    <mergeCell ref="A29:B30"/>
    <mergeCell ref="A31:B3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12" hidden="false" customHeight="true" outlineLevel="0" collapsed="false">
      <c r="A1" s="5" t="s">
        <v>22</v>
      </c>
      <c r="B1" s="6"/>
      <c r="C1" s="6"/>
      <c r="D1" s="6"/>
      <c r="E1" s="6"/>
      <c r="F1" s="6"/>
      <c r="G1" s="6"/>
      <c r="H1" s="7"/>
      <c r="I1" s="36"/>
      <c r="J1" s="13"/>
    </row>
    <row r="2" customFormat="false" ht="21.75" hidden="false" customHeight="true" outlineLevel="0" collapsed="false">
      <c r="A2" s="9" t="s">
        <v>15</v>
      </c>
      <c r="B2" s="9"/>
      <c r="C2" s="9"/>
      <c r="D2" s="10" t="n">
        <v>5</v>
      </c>
      <c r="E2" s="10" t="n">
        <v>10</v>
      </c>
      <c r="F2" s="11" t="n">
        <v>20</v>
      </c>
      <c r="G2" s="12" t="n">
        <v>21</v>
      </c>
      <c r="H2" s="12" t="n">
        <v>22</v>
      </c>
      <c r="I2" s="12" t="n">
        <v>23</v>
      </c>
      <c r="J2" s="44"/>
    </row>
    <row r="3" customFormat="false" ht="12.2" hidden="false" customHeight="true" outlineLevel="0" collapsed="false">
      <c r="A3" s="14" t="s">
        <v>4</v>
      </c>
      <c r="B3" s="14"/>
      <c r="C3" s="15" t="s">
        <v>5</v>
      </c>
      <c r="D3" s="16" t="n">
        <f aca="false">D4+D5</f>
        <v>222791</v>
      </c>
      <c r="E3" s="16" t="n">
        <f aca="false">E4+E5</f>
        <v>196831</v>
      </c>
      <c r="F3" s="16" t="n">
        <v>162545</v>
      </c>
      <c r="G3" s="45" t="n">
        <v>164495</v>
      </c>
      <c r="H3" s="45" t="n">
        <v>163544</v>
      </c>
      <c r="I3" s="45" t="n">
        <f aca="false">I4+I5</f>
        <v>165384</v>
      </c>
      <c r="J3" s="22"/>
    </row>
    <row r="4" customFormat="false" ht="12.2" hidden="false" customHeight="true" outlineLevel="0" collapsed="false">
      <c r="A4" s="14"/>
      <c r="B4" s="14"/>
      <c r="C4" s="19" t="s">
        <v>6</v>
      </c>
      <c r="D4" s="20" t="n">
        <f aca="false">D6+D8+D10</f>
        <v>212726</v>
      </c>
      <c r="E4" s="20" t="n">
        <f aca="false">E6+E8+E10</f>
        <v>186900</v>
      </c>
      <c r="F4" s="20" t="n">
        <v>151289</v>
      </c>
      <c r="G4" s="21" t="n">
        <v>153337</v>
      </c>
      <c r="H4" s="21" t="n">
        <v>152764</v>
      </c>
      <c r="I4" s="21" t="n">
        <f aca="false">I6+I8+I10</f>
        <v>154642</v>
      </c>
      <c r="J4" s="22"/>
    </row>
    <row r="5" customFormat="false" ht="12.2" hidden="false" customHeight="true" outlineLevel="0" collapsed="false">
      <c r="A5" s="14"/>
      <c r="B5" s="14"/>
      <c r="C5" s="23" t="s">
        <v>7</v>
      </c>
      <c r="D5" s="24" t="n">
        <f aca="false">D7+D9+D11</f>
        <v>10065</v>
      </c>
      <c r="E5" s="24" t="n">
        <f aca="false">E7+E9+E11</f>
        <v>9931</v>
      </c>
      <c r="F5" s="24" t="n">
        <v>11256</v>
      </c>
      <c r="G5" s="25" t="n">
        <v>11158</v>
      </c>
      <c r="H5" s="25" t="n">
        <v>10780</v>
      </c>
      <c r="I5" s="25" t="n">
        <f aca="false">I7+I9+I11</f>
        <v>10742</v>
      </c>
      <c r="J5" s="22"/>
    </row>
    <row r="6" customFormat="false" ht="12.2" hidden="false" customHeight="true" outlineLevel="0" collapsed="false">
      <c r="A6" s="14" t="s">
        <v>16</v>
      </c>
      <c r="B6" s="14"/>
      <c r="C6" s="19" t="s">
        <v>6</v>
      </c>
      <c r="D6" s="20" t="n">
        <v>65846</v>
      </c>
      <c r="E6" s="20" t="n">
        <v>59444</v>
      </c>
      <c r="F6" s="20" t="n">
        <v>49797</v>
      </c>
      <c r="G6" s="21" t="n">
        <v>51402</v>
      </c>
      <c r="H6" s="21" t="n">
        <v>51007</v>
      </c>
      <c r="I6" s="21" t="n">
        <v>51730</v>
      </c>
      <c r="J6" s="22"/>
    </row>
    <row r="7" customFormat="false" ht="12.2" hidden="false" customHeight="true" outlineLevel="0" collapsed="false">
      <c r="A7" s="14"/>
      <c r="B7" s="14"/>
      <c r="C7" s="19" t="s">
        <v>7</v>
      </c>
      <c r="D7" s="20" t="n">
        <v>3463</v>
      </c>
      <c r="E7" s="20" t="n">
        <v>3360</v>
      </c>
      <c r="F7" s="20" t="n">
        <v>3671</v>
      </c>
      <c r="G7" s="21" t="n">
        <v>3661</v>
      </c>
      <c r="H7" s="21" t="n">
        <v>3529</v>
      </c>
      <c r="I7" s="21" t="n">
        <v>3617</v>
      </c>
      <c r="J7" s="22"/>
    </row>
    <row r="8" customFormat="false" ht="12.2" hidden="false" customHeight="true" outlineLevel="0" collapsed="false">
      <c r="A8" s="14" t="s">
        <v>17</v>
      </c>
      <c r="B8" s="14"/>
      <c r="C8" s="15" t="s">
        <v>6</v>
      </c>
      <c r="D8" s="16" t="n">
        <v>72096</v>
      </c>
      <c r="E8" s="16" t="n">
        <v>62857</v>
      </c>
      <c r="F8" s="16" t="n">
        <v>51765</v>
      </c>
      <c r="G8" s="17" t="n">
        <v>49940</v>
      </c>
      <c r="H8" s="17" t="n">
        <v>51568</v>
      </c>
      <c r="I8" s="17" t="n">
        <v>51147</v>
      </c>
    </row>
    <row r="9" customFormat="false" ht="12.2" hidden="false" customHeight="true" outlineLevel="0" collapsed="false">
      <c r="A9" s="14"/>
      <c r="B9" s="14"/>
      <c r="C9" s="23" t="s">
        <v>7</v>
      </c>
      <c r="D9" s="24" t="n">
        <v>3340</v>
      </c>
      <c r="E9" s="24" t="n">
        <v>3241</v>
      </c>
      <c r="F9" s="24" t="n">
        <v>3921</v>
      </c>
      <c r="G9" s="25" t="n">
        <v>3645</v>
      </c>
      <c r="H9" s="25" t="n">
        <v>3656</v>
      </c>
      <c r="I9" s="25" t="n">
        <v>3493</v>
      </c>
    </row>
    <row r="10" customFormat="false" ht="12.2" hidden="false" customHeight="true" outlineLevel="0" collapsed="false">
      <c r="A10" s="37" t="s">
        <v>18</v>
      </c>
      <c r="B10" s="37"/>
      <c r="C10" s="15" t="s">
        <v>6</v>
      </c>
      <c r="D10" s="16" t="n">
        <v>74784</v>
      </c>
      <c r="E10" s="16" t="n">
        <v>64599</v>
      </c>
      <c r="F10" s="16" t="n">
        <v>49727</v>
      </c>
      <c r="G10" s="17" t="n">
        <v>51995</v>
      </c>
      <c r="H10" s="17" t="n">
        <v>50189</v>
      </c>
      <c r="I10" s="17" t="n">
        <v>51765</v>
      </c>
    </row>
    <row r="11" customFormat="false" ht="12.2" hidden="false" customHeight="true" outlineLevel="0" collapsed="false">
      <c r="A11" s="37"/>
      <c r="B11" s="37"/>
      <c r="C11" s="30" t="s">
        <v>7</v>
      </c>
      <c r="D11" s="38" t="n">
        <v>3262</v>
      </c>
      <c r="E11" s="38" t="n">
        <v>3330</v>
      </c>
      <c r="F11" s="38" t="n">
        <v>3664</v>
      </c>
      <c r="G11" s="39" t="n">
        <v>3852</v>
      </c>
      <c r="H11" s="39" t="n">
        <v>3595</v>
      </c>
      <c r="I11" s="39" t="n">
        <v>3632</v>
      </c>
    </row>
    <row r="12" customFormat="false" ht="20.25" hidden="false" customHeight="true" outlineLevel="0" collapsed="false">
      <c r="A12" s="46" t="s">
        <v>23</v>
      </c>
      <c r="B12" s="46"/>
      <c r="C12" s="46"/>
      <c r="D12" s="46"/>
      <c r="E12" s="46"/>
      <c r="F12" s="46"/>
      <c r="G12" s="46"/>
      <c r="H12" s="46"/>
      <c r="I12" s="46"/>
    </row>
    <row r="13" customFormat="false" ht="10.5" hidden="false" customHeight="true" outlineLevel="0" collapsed="false"/>
    <row r="14" s="48" customFormat="true" ht="12" hidden="false" customHeight="true" outlineLevel="0" collapsed="false">
      <c r="A14" s="47" t="s">
        <v>24</v>
      </c>
      <c r="D14" s="49"/>
    </row>
    <row r="15" customFormat="false" ht="21.75" hidden="false" customHeight="true" outlineLevel="0" collapsed="false">
      <c r="A15" s="50" t="s">
        <v>15</v>
      </c>
      <c r="B15" s="50"/>
      <c r="C15" s="50"/>
      <c r="D15" s="10" t="n">
        <v>5</v>
      </c>
      <c r="E15" s="10" t="n">
        <v>10</v>
      </c>
      <c r="F15" s="11" t="n">
        <v>20</v>
      </c>
      <c r="G15" s="12" t="n">
        <v>21</v>
      </c>
      <c r="H15" s="12" t="n">
        <v>22</v>
      </c>
      <c r="I15" s="12" t="n">
        <v>23</v>
      </c>
    </row>
    <row r="16" customFormat="false" ht="12" hidden="false" customHeight="true" outlineLevel="0" collapsed="false">
      <c r="A16" s="14" t="s">
        <v>4</v>
      </c>
      <c r="B16" s="14"/>
      <c r="C16" s="15" t="s">
        <v>5</v>
      </c>
      <c r="D16" s="16" t="n">
        <v>219060</v>
      </c>
      <c r="E16" s="16" t="n">
        <v>183964</v>
      </c>
      <c r="F16" s="16" t="n">
        <v>145147</v>
      </c>
      <c r="G16" s="17" t="n">
        <v>145164</v>
      </c>
      <c r="H16" s="17" t="n">
        <v>147663</v>
      </c>
      <c r="I16" s="17" t="n">
        <f aca="false">I17+I18</f>
        <v>148974</v>
      </c>
    </row>
    <row r="17" customFormat="false" ht="12" hidden="false" customHeight="true" outlineLevel="0" collapsed="false">
      <c r="A17" s="14"/>
      <c r="B17" s="14"/>
      <c r="C17" s="19" t="s">
        <v>6</v>
      </c>
      <c r="D17" s="20" t="n">
        <v>154690</v>
      </c>
      <c r="E17" s="20" t="n">
        <v>127424</v>
      </c>
      <c r="F17" s="20" t="n">
        <v>99616</v>
      </c>
      <c r="G17" s="21" t="n">
        <v>99497</v>
      </c>
      <c r="H17" s="21" t="n">
        <v>101648</v>
      </c>
      <c r="I17" s="21" t="n">
        <f aca="false">I19+I27</f>
        <v>102897</v>
      </c>
    </row>
    <row r="18" customFormat="false" ht="12" hidden="false" customHeight="true" outlineLevel="0" collapsed="false">
      <c r="A18" s="14"/>
      <c r="B18" s="14"/>
      <c r="C18" s="23" t="s">
        <v>7</v>
      </c>
      <c r="D18" s="20" t="n">
        <v>64370</v>
      </c>
      <c r="E18" s="24" t="n">
        <v>56540</v>
      </c>
      <c r="F18" s="24" t="n">
        <v>45531</v>
      </c>
      <c r="G18" s="25" t="n">
        <v>45667</v>
      </c>
      <c r="H18" s="25" t="n">
        <v>46015</v>
      </c>
      <c r="I18" s="25" t="n">
        <f aca="false">I20</f>
        <v>46077</v>
      </c>
    </row>
    <row r="19" customFormat="false" ht="12" hidden="false" customHeight="true" outlineLevel="0" collapsed="false">
      <c r="A19" s="51" t="s">
        <v>25</v>
      </c>
      <c r="B19" s="14" t="s">
        <v>5</v>
      </c>
      <c r="C19" s="19" t="s">
        <v>6</v>
      </c>
      <c r="D19" s="16" t="n">
        <f aca="false">D21+D23+D25</f>
        <v>151574</v>
      </c>
      <c r="E19" s="20" t="n">
        <f aca="false">E21+E23+E25</f>
        <v>124767</v>
      </c>
      <c r="F19" s="20" t="n">
        <v>96610</v>
      </c>
      <c r="G19" s="21" t="n">
        <v>96283</v>
      </c>
      <c r="H19" s="21" t="n">
        <v>98182</v>
      </c>
      <c r="I19" s="21" t="n">
        <f aca="false">I21+I23+I25</f>
        <v>99343</v>
      </c>
    </row>
    <row r="20" customFormat="false" ht="12" hidden="false" customHeight="true" outlineLevel="0" collapsed="false">
      <c r="A20" s="51"/>
      <c r="B20" s="14"/>
      <c r="C20" s="19" t="s">
        <v>7</v>
      </c>
      <c r="D20" s="24" t="n">
        <f aca="false">D22+D24+D26</f>
        <v>64370</v>
      </c>
      <c r="E20" s="20" t="n">
        <f aca="false">E22+E24+E26</f>
        <v>56532</v>
      </c>
      <c r="F20" s="20" t="n">
        <v>45531</v>
      </c>
      <c r="G20" s="21" t="n">
        <v>45667</v>
      </c>
      <c r="H20" s="21" t="n">
        <v>46015</v>
      </c>
      <c r="I20" s="21" t="n">
        <f aca="false">I22+I24+I26</f>
        <v>46077</v>
      </c>
    </row>
    <row r="21" customFormat="false" ht="12" hidden="false" customHeight="true" outlineLevel="0" collapsed="false">
      <c r="A21" s="51"/>
      <c r="B21" s="14" t="s">
        <v>26</v>
      </c>
      <c r="C21" s="15" t="s">
        <v>6</v>
      </c>
      <c r="D21" s="16" t="n">
        <v>50214</v>
      </c>
      <c r="E21" s="16" t="n">
        <v>43150</v>
      </c>
      <c r="F21" s="16" t="n">
        <v>33100</v>
      </c>
      <c r="G21" s="17" t="n">
        <v>33235</v>
      </c>
      <c r="H21" s="17" t="n">
        <v>35034</v>
      </c>
      <c r="I21" s="17" t="n">
        <v>33684</v>
      </c>
    </row>
    <row r="22" customFormat="false" ht="12" hidden="false" customHeight="true" outlineLevel="0" collapsed="false">
      <c r="A22" s="51"/>
      <c r="B22" s="14"/>
      <c r="C22" s="19" t="s">
        <v>7</v>
      </c>
      <c r="D22" s="20" t="n">
        <v>22097</v>
      </c>
      <c r="E22" s="20" t="n">
        <v>19612</v>
      </c>
      <c r="F22" s="20" t="n">
        <v>15674</v>
      </c>
      <c r="G22" s="21" t="n">
        <v>15614</v>
      </c>
      <c r="H22" s="21" t="n">
        <v>16137</v>
      </c>
      <c r="I22" s="21" t="n">
        <v>15645</v>
      </c>
    </row>
    <row r="23" customFormat="false" ht="12" hidden="false" customHeight="true" outlineLevel="0" collapsed="false">
      <c r="A23" s="51"/>
      <c r="B23" s="14" t="s">
        <v>27</v>
      </c>
      <c r="C23" s="15" t="s">
        <v>6</v>
      </c>
      <c r="D23" s="16" t="n">
        <v>50060</v>
      </c>
      <c r="E23" s="16" t="n">
        <v>41830</v>
      </c>
      <c r="F23" s="16" t="n">
        <v>32308</v>
      </c>
      <c r="G23" s="17" t="n">
        <v>31696</v>
      </c>
      <c r="H23" s="17" t="n">
        <v>32276</v>
      </c>
      <c r="I23" s="17" t="n">
        <v>34153</v>
      </c>
    </row>
    <row r="24" customFormat="false" ht="12" hidden="false" customHeight="true" outlineLevel="0" collapsed="false">
      <c r="A24" s="51"/>
      <c r="B24" s="14"/>
      <c r="C24" s="23" t="s">
        <v>7</v>
      </c>
      <c r="D24" s="24" t="n">
        <v>21045</v>
      </c>
      <c r="E24" s="24" t="n">
        <v>18813</v>
      </c>
      <c r="F24" s="24" t="n">
        <v>15274</v>
      </c>
      <c r="G24" s="25" t="n">
        <v>15128</v>
      </c>
      <c r="H24" s="25" t="n">
        <v>15049</v>
      </c>
      <c r="I24" s="25" t="n">
        <v>15683</v>
      </c>
    </row>
    <row r="25" customFormat="false" ht="12" hidden="false" customHeight="true" outlineLevel="0" collapsed="false">
      <c r="A25" s="51"/>
      <c r="B25" s="14" t="s">
        <v>28</v>
      </c>
      <c r="C25" s="15" t="s">
        <v>6</v>
      </c>
      <c r="D25" s="16" t="n">
        <v>51300</v>
      </c>
      <c r="E25" s="16" t="n">
        <v>39787</v>
      </c>
      <c r="F25" s="16" t="n">
        <v>31202</v>
      </c>
      <c r="G25" s="17" t="n">
        <v>31352</v>
      </c>
      <c r="H25" s="17" t="n">
        <v>30872</v>
      </c>
      <c r="I25" s="17" t="n">
        <v>31506</v>
      </c>
    </row>
    <row r="26" customFormat="false" ht="12" hidden="false" customHeight="true" outlineLevel="0" collapsed="false">
      <c r="A26" s="51"/>
      <c r="B26" s="14"/>
      <c r="C26" s="23" t="s">
        <v>7</v>
      </c>
      <c r="D26" s="24" t="n">
        <v>21228</v>
      </c>
      <c r="E26" s="24" t="n">
        <v>18107</v>
      </c>
      <c r="F26" s="24" t="n">
        <v>14583</v>
      </c>
      <c r="G26" s="25" t="n">
        <v>14925</v>
      </c>
      <c r="H26" s="25" t="n">
        <v>14829</v>
      </c>
      <c r="I26" s="25" t="n">
        <v>14749</v>
      </c>
    </row>
    <row r="27" customFormat="false" ht="12" hidden="false" customHeight="true" outlineLevel="0" collapsed="false">
      <c r="A27" s="52" t="s">
        <v>29</v>
      </c>
      <c r="B27" s="14" t="s">
        <v>5</v>
      </c>
      <c r="C27" s="15" t="s">
        <v>6</v>
      </c>
      <c r="D27" s="16" t="n">
        <f aca="false">D29+D31+D33+D35</f>
        <v>3116</v>
      </c>
      <c r="E27" s="16" t="n">
        <f aca="false">E29+E31+E33+E35</f>
        <v>2657</v>
      </c>
      <c r="F27" s="16" t="n">
        <v>3006</v>
      </c>
      <c r="G27" s="21" t="n">
        <v>3214</v>
      </c>
      <c r="H27" s="21" t="n">
        <v>3466</v>
      </c>
      <c r="I27" s="21" t="n">
        <f aca="false">I29+I31+I33+I35</f>
        <v>3554</v>
      </c>
    </row>
    <row r="28" customFormat="false" ht="12" hidden="false" customHeight="true" outlineLevel="0" collapsed="false">
      <c r="A28" s="52"/>
      <c r="B28" s="14"/>
      <c r="C28" s="23" t="s">
        <v>7</v>
      </c>
      <c r="D28" s="53" t="s">
        <v>30</v>
      </c>
      <c r="E28" s="53" t="n">
        <v>8</v>
      </c>
      <c r="F28" s="53" t="s">
        <v>30</v>
      </c>
      <c r="G28" s="54" t="s">
        <v>30</v>
      </c>
      <c r="H28" s="54" t="s">
        <v>30</v>
      </c>
      <c r="I28" s="54" t="s">
        <v>30</v>
      </c>
    </row>
    <row r="29" customFormat="false" ht="12" hidden="false" customHeight="true" outlineLevel="0" collapsed="false">
      <c r="A29" s="52"/>
      <c r="B29" s="14" t="s">
        <v>26</v>
      </c>
      <c r="C29" s="19" t="s">
        <v>6</v>
      </c>
      <c r="D29" s="20" t="n">
        <v>925</v>
      </c>
      <c r="E29" s="20" t="n">
        <v>891</v>
      </c>
      <c r="F29" s="20" t="n">
        <v>1096</v>
      </c>
      <c r="G29" s="21" t="n">
        <v>1193</v>
      </c>
      <c r="H29" s="21" t="n">
        <v>1252</v>
      </c>
      <c r="I29" s="21" t="n">
        <v>1173</v>
      </c>
    </row>
    <row r="30" customFormat="false" ht="12" hidden="false" customHeight="true" outlineLevel="0" collapsed="false">
      <c r="A30" s="52"/>
      <c r="B30" s="14"/>
      <c r="C30" s="19" t="s">
        <v>7</v>
      </c>
      <c r="D30" s="55" t="s">
        <v>30</v>
      </c>
      <c r="E30" s="55" t="n">
        <v>8</v>
      </c>
      <c r="F30" s="55" t="s">
        <v>30</v>
      </c>
      <c r="G30" s="56" t="s">
        <v>30</v>
      </c>
      <c r="H30" s="56" t="s">
        <v>30</v>
      </c>
      <c r="I30" s="56" t="s">
        <v>30</v>
      </c>
    </row>
    <row r="31" customFormat="false" ht="12" hidden="false" customHeight="true" outlineLevel="0" collapsed="false">
      <c r="A31" s="52"/>
      <c r="B31" s="14" t="s">
        <v>27</v>
      </c>
      <c r="C31" s="15" t="s">
        <v>6</v>
      </c>
      <c r="D31" s="16" t="n">
        <v>769</v>
      </c>
      <c r="E31" s="16" t="n">
        <v>688</v>
      </c>
      <c r="F31" s="16" t="n">
        <v>817</v>
      </c>
      <c r="G31" s="17" t="n">
        <v>862</v>
      </c>
      <c r="H31" s="17" t="n">
        <v>996</v>
      </c>
      <c r="I31" s="17" t="n">
        <v>1053</v>
      </c>
    </row>
    <row r="32" customFormat="false" ht="12" hidden="false" customHeight="true" outlineLevel="0" collapsed="false">
      <c r="A32" s="52"/>
      <c r="B32" s="14"/>
      <c r="C32" s="23" t="s">
        <v>7</v>
      </c>
      <c r="D32" s="55" t="s">
        <v>30</v>
      </c>
      <c r="E32" s="53" t="s">
        <v>30</v>
      </c>
      <c r="F32" s="53" t="s">
        <v>30</v>
      </c>
      <c r="G32" s="54" t="s">
        <v>30</v>
      </c>
      <c r="H32" s="54" t="s">
        <v>30</v>
      </c>
      <c r="I32" s="54" t="s">
        <v>30</v>
      </c>
    </row>
    <row r="33" customFormat="false" ht="12" hidden="false" customHeight="true" outlineLevel="0" collapsed="false">
      <c r="A33" s="52"/>
      <c r="B33" s="14" t="s">
        <v>28</v>
      </c>
      <c r="C33" s="15" t="s">
        <v>6</v>
      </c>
      <c r="D33" s="16" t="n">
        <v>722</v>
      </c>
      <c r="E33" s="16" t="n">
        <v>581</v>
      </c>
      <c r="F33" s="16" t="n">
        <v>634</v>
      </c>
      <c r="G33" s="17" t="n">
        <v>681</v>
      </c>
      <c r="H33" s="17" t="n">
        <v>764</v>
      </c>
      <c r="I33" s="17" t="n">
        <v>844</v>
      </c>
    </row>
    <row r="34" customFormat="false" ht="12" hidden="false" customHeight="true" outlineLevel="0" collapsed="false">
      <c r="A34" s="52"/>
      <c r="B34" s="14"/>
      <c r="C34" s="23" t="s">
        <v>7</v>
      </c>
      <c r="D34" s="55" t="s">
        <v>30</v>
      </c>
      <c r="E34" s="53" t="s">
        <v>30</v>
      </c>
      <c r="F34" s="53" t="s">
        <v>30</v>
      </c>
      <c r="G34" s="54" t="s">
        <v>30</v>
      </c>
      <c r="H34" s="54" t="s">
        <v>30</v>
      </c>
      <c r="I34" s="54" t="s">
        <v>30</v>
      </c>
    </row>
    <row r="35" customFormat="false" ht="12" hidden="false" customHeight="true" outlineLevel="0" collapsed="false">
      <c r="A35" s="52"/>
      <c r="B35" s="37" t="s">
        <v>31</v>
      </c>
      <c r="C35" s="15" t="s">
        <v>6</v>
      </c>
      <c r="D35" s="16" t="n">
        <v>700</v>
      </c>
      <c r="E35" s="16" t="n">
        <v>497</v>
      </c>
      <c r="F35" s="16" t="n">
        <v>459</v>
      </c>
      <c r="G35" s="17" t="n">
        <v>478</v>
      </c>
      <c r="H35" s="17" t="n">
        <v>454</v>
      </c>
      <c r="I35" s="17" t="n">
        <v>484</v>
      </c>
    </row>
    <row r="36" customFormat="false" ht="12" hidden="false" customHeight="true" outlineLevel="0" collapsed="false">
      <c r="A36" s="52"/>
      <c r="B36" s="37"/>
      <c r="C36" s="30" t="s">
        <v>7</v>
      </c>
      <c r="D36" s="57" t="s">
        <v>30</v>
      </c>
      <c r="E36" s="57" t="s">
        <v>30</v>
      </c>
      <c r="F36" s="57" t="s">
        <v>30</v>
      </c>
      <c r="G36" s="58" t="s">
        <v>30</v>
      </c>
      <c r="H36" s="58" t="s">
        <v>30</v>
      </c>
      <c r="I36" s="58" t="s">
        <v>30</v>
      </c>
    </row>
  </sheetData>
  <mergeCells count="19">
    <mergeCell ref="A2:C2"/>
    <mergeCell ref="A3:B5"/>
    <mergeCell ref="A6:B7"/>
    <mergeCell ref="A8:B9"/>
    <mergeCell ref="A10:B11"/>
    <mergeCell ref="A12:I12"/>
    <mergeCell ref="A15:C15"/>
    <mergeCell ref="A16:B18"/>
    <mergeCell ref="A19:A26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48" customFormat="true" ht="12" hidden="false" customHeight="true" outlineLevel="0" collapsed="false">
      <c r="A1" s="47" t="s">
        <v>32</v>
      </c>
      <c r="B1" s="3"/>
      <c r="C1" s="3"/>
      <c r="D1" s="3"/>
      <c r="E1" s="3"/>
      <c r="F1" s="3"/>
      <c r="G1" s="4"/>
      <c r="H1" s="59"/>
      <c r="I1" s="60" t="s">
        <v>33</v>
      </c>
    </row>
    <row r="2" customFormat="false" ht="21" hidden="false" customHeight="true" outlineLevel="0" collapsed="false">
      <c r="A2" s="9" t="s">
        <v>15</v>
      </c>
      <c r="B2" s="9"/>
      <c r="C2" s="9"/>
      <c r="D2" s="10" t="n">
        <v>5</v>
      </c>
      <c r="E2" s="10" t="n">
        <v>10</v>
      </c>
      <c r="F2" s="11" t="n">
        <v>20</v>
      </c>
      <c r="G2" s="12" t="n">
        <v>21</v>
      </c>
      <c r="H2" s="12" t="n">
        <v>22</v>
      </c>
      <c r="I2" s="12" t="n">
        <v>23</v>
      </c>
    </row>
    <row r="3" customFormat="false" ht="12" hidden="false" customHeight="true" outlineLevel="0" collapsed="false">
      <c r="A3" s="61" t="s">
        <v>34</v>
      </c>
      <c r="B3" s="61"/>
      <c r="C3" s="61"/>
      <c r="D3" s="16" t="n">
        <v>50</v>
      </c>
      <c r="E3" s="62" t="n">
        <v>52</v>
      </c>
      <c r="F3" s="16" t="n">
        <v>60</v>
      </c>
      <c r="G3" s="62" t="n">
        <v>71</v>
      </c>
      <c r="H3" s="16" t="n">
        <v>58</v>
      </c>
      <c r="I3" s="62" t="n">
        <v>58</v>
      </c>
    </row>
    <row r="4" customFormat="false" ht="12" hidden="false" customHeight="true" outlineLevel="0" collapsed="false">
      <c r="A4" s="14" t="s">
        <v>35</v>
      </c>
      <c r="B4" s="14"/>
      <c r="C4" s="14" t="s">
        <v>5</v>
      </c>
      <c r="D4" s="63" t="n">
        <f aca="false">SUM(D5:D10)</f>
        <v>1226</v>
      </c>
      <c r="E4" s="63" t="n">
        <f aca="false">SUM(E5:E10)</f>
        <v>1210</v>
      </c>
      <c r="F4" s="63" t="n">
        <v>1546</v>
      </c>
      <c r="G4" s="64" t="n">
        <v>1633</v>
      </c>
      <c r="H4" s="63" t="n">
        <v>1677</v>
      </c>
      <c r="I4" s="64" t="n">
        <f aca="false">SUM(I5:I10)</f>
        <v>1689</v>
      </c>
    </row>
    <row r="5" customFormat="false" ht="12" hidden="false" customHeight="true" outlineLevel="0" collapsed="false">
      <c r="A5" s="14"/>
      <c r="B5" s="14"/>
      <c r="C5" s="14" t="s">
        <v>26</v>
      </c>
      <c r="D5" s="20" t="n">
        <v>171</v>
      </c>
      <c r="E5" s="65" t="n">
        <v>207</v>
      </c>
      <c r="F5" s="20" t="n">
        <v>290</v>
      </c>
      <c r="G5" s="65" t="n">
        <v>284</v>
      </c>
      <c r="H5" s="20" t="n">
        <v>253</v>
      </c>
      <c r="I5" s="65" t="n">
        <v>264</v>
      </c>
    </row>
    <row r="6" customFormat="false" ht="12" hidden="false" customHeight="true" outlineLevel="0" collapsed="false">
      <c r="A6" s="14"/>
      <c r="B6" s="14"/>
      <c r="C6" s="14" t="s">
        <v>27</v>
      </c>
      <c r="D6" s="63" t="n">
        <v>202</v>
      </c>
      <c r="E6" s="64" t="n">
        <v>180</v>
      </c>
      <c r="F6" s="63" t="n">
        <v>250</v>
      </c>
      <c r="G6" s="64" t="n">
        <v>295</v>
      </c>
      <c r="H6" s="63" t="n">
        <v>290</v>
      </c>
      <c r="I6" s="64" t="n">
        <v>261</v>
      </c>
    </row>
    <row r="7" customFormat="false" ht="12" hidden="false" customHeight="true" outlineLevel="0" collapsed="false">
      <c r="A7" s="14"/>
      <c r="B7" s="14"/>
      <c r="C7" s="14" t="s">
        <v>28</v>
      </c>
      <c r="D7" s="20" t="n">
        <v>189</v>
      </c>
      <c r="E7" s="65" t="n">
        <v>190</v>
      </c>
      <c r="F7" s="20" t="n">
        <v>255</v>
      </c>
      <c r="G7" s="65" t="n">
        <v>253</v>
      </c>
      <c r="H7" s="20" t="n">
        <v>312</v>
      </c>
      <c r="I7" s="65" t="n">
        <v>294</v>
      </c>
    </row>
    <row r="8" customFormat="false" ht="12" hidden="false" customHeight="true" outlineLevel="0" collapsed="false">
      <c r="A8" s="14"/>
      <c r="B8" s="14"/>
      <c r="C8" s="14" t="s">
        <v>31</v>
      </c>
      <c r="D8" s="63" t="n">
        <v>204</v>
      </c>
      <c r="E8" s="64" t="n">
        <v>199</v>
      </c>
      <c r="F8" s="63" t="n">
        <v>274</v>
      </c>
      <c r="G8" s="64" t="n">
        <v>263</v>
      </c>
      <c r="H8" s="63" t="n">
        <v>271</v>
      </c>
      <c r="I8" s="64" t="n">
        <v>312</v>
      </c>
    </row>
    <row r="9" customFormat="false" ht="12" hidden="false" customHeight="true" outlineLevel="0" collapsed="false">
      <c r="A9" s="14"/>
      <c r="B9" s="14"/>
      <c r="C9" s="14" t="s">
        <v>36</v>
      </c>
      <c r="D9" s="20" t="n">
        <v>242</v>
      </c>
      <c r="E9" s="65" t="n">
        <v>237</v>
      </c>
      <c r="F9" s="20" t="n">
        <v>248</v>
      </c>
      <c r="G9" s="65" t="n">
        <v>287</v>
      </c>
      <c r="H9" s="20" t="n">
        <v>264</v>
      </c>
      <c r="I9" s="65" t="n">
        <v>284</v>
      </c>
    </row>
    <row r="10" customFormat="false" ht="12" hidden="false" customHeight="true" outlineLevel="0" collapsed="false">
      <c r="A10" s="14"/>
      <c r="B10" s="14"/>
      <c r="C10" s="14" t="s">
        <v>37</v>
      </c>
      <c r="D10" s="63" t="n">
        <v>218</v>
      </c>
      <c r="E10" s="64" t="n">
        <v>197</v>
      </c>
      <c r="F10" s="63" t="n">
        <v>229</v>
      </c>
      <c r="G10" s="64" t="n">
        <v>251</v>
      </c>
      <c r="H10" s="63" t="n">
        <v>287</v>
      </c>
      <c r="I10" s="64" t="n">
        <v>274</v>
      </c>
    </row>
    <row r="11" customFormat="false" ht="12" hidden="false" customHeight="true" outlineLevel="0" collapsed="false">
      <c r="A11" s="14" t="s">
        <v>38</v>
      </c>
      <c r="B11" s="14"/>
      <c r="C11" s="14" t="s">
        <v>5</v>
      </c>
      <c r="D11" s="20" t="n">
        <f aca="false">SUM(D12:D14)</f>
        <v>863</v>
      </c>
      <c r="E11" s="20" t="n">
        <f aca="false">SUM(E12:E14)</f>
        <v>810</v>
      </c>
      <c r="F11" s="20" t="n">
        <v>1074</v>
      </c>
      <c r="G11" s="65" t="n">
        <v>1102</v>
      </c>
      <c r="H11" s="20" t="n">
        <v>1111</v>
      </c>
      <c r="I11" s="65" t="n">
        <f aca="false">SUM(I12:I14)</f>
        <v>1135</v>
      </c>
    </row>
    <row r="12" customFormat="false" ht="12" hidden="false" customHeight="true" outlineLevel="0" collapsed="false">
      <c r="A12" s="14"/>
      <c r="B12" s="14"/>
      <c r="C12" s="14" t="s">
        <v>26</v>
      </c>
      <c r="D12" s="63" t="n">
        <v>265</v>
      </c>
      <c r="E12" s="64" t="n">
        <v>260</v>
      </c>
      <c r="F12" s="63" t="n">
        <v>386</v>
      </c>
      <c r="G12" s="64" t="n">
        <v>339</v>
      </c>
      <c r="H12" s="63" t="n">
        <v>366</v>
      </c>
      <c r="I12" s="64" t="n">
        <v>401</v>
      </c>
    </row>
    <row r="13" customFormat="false" ht="12" hidden="false" customHeight="true" outlineLevel="0" collapsed="false">
      <c r="A13" s="14"/>
      <c r="B13" s="14"/>
      <c r="C13" s="14" t="s">
        <v>27</v>
      </c>
      <c r="D13" s="20" t="n">
        <v>287</v>
      </c>
      <c r="E13" s="65" t="n">
        <v>250</v>
      </c>
      <c r="F13" s="20" t="n">
        <v>368</v>
      </c>
      <c r="G13" s="65" t="n">
        <v>394</v>
      </c>
      <c r="H13" s="20" t="n">
        <v>347</v>
      </c>
      <c r="I13" s="65" t="n">
        <v>375</v>
      </c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" hidden="false" customHeight="true" outlineLevel="0" collapsed="false">
      <c r="A14" s="14"/>
      <c r="B14" s="14"/>
      <c r="C14" s="14" t="s">
        <v>28</v>
      </c>
      <c r="D14" s="63" t="n">
        <v>311</v>
      </c>
      <c r="E14" s="64" t="n">
        <v>300</v>
      </c>
      <c r="F14" s="63" t="n">
        <v>320</v>
      </c>
      <c r="G14" s="64" t="n">
        <v>369</v>
      </c>
      <c r="H14" s="63" t="n">
        <v>398</v>
      </c>
      <c r="I14" s="64" t="n">
        <v>359</v>
      </c>
    </row>
    <row r="15" customFormat="false" ht="12" hidden="false" customHeight="true" outlineLevel="0" collapsed="false">
      <c r="A15" s="52" t="s">
        <v>39</v>
      </c>
      <c r="B15" s="14" t="s">
        <v>5</v>
      </c>
      <c r="C15" s="14"/>
      <c r="D15" s="20" t="n">
        <f aca="false">SUM(D16:D21)</f>
        <v>1617</v>
      </c>
      <c r="E15" s="20" t="n">
        <f aca="false">SUM(E16:E21)</f>
        <v>1546</v>
      </c>
      <c r="F15" s="20" t="n">
        <v>2137</v>
      </c>
      <c r="G15" s="65" t="n">
        <v>2257</v>
      </c>
      <c r="H15" s="20" t="n">
        <v>2491</v>
      </c>
      <c r="I15" s="65" t="n">
        <f aca="false">SUM(I16:I21)</f>
        <v>2625</v>
      </c>
    </row>
    <row r="16" customFormat="false" ht="12" hidden="false" customHeight="true" outlineLevel="0" collapsed="false">
      <c r="A16" s="52"/>
      <c r="B16" s="66" t="s">
        <v>40</v>
      </c>
      <c r="C16" s="14" t="s">
        <v>26</v>
      </c>
      <c r="D16" s="63" t="n">
        <v>508</v>
      </c>
      <c r="E16" s="64" t="n">
        <v>563</v>
      </c>
      <c r="F16" s="63" t="n">
        <v>780</v>
      </c>
      <c r="G16" s="64" t="n">
        <v>776</v>
      </c>
      <c r="H16" s="63" t="n">
        <v>925</v>
      </c>
      <c r="I16" s="64" t="n">
        <v>892</v>
      </c>
    </row>
    <row r="17" customFormat="false" ht="12" hidden="false" customHeight="true" outlineLevel="0" collapsed="false">
      <c r="A17" s="52"/>
      <c r="B17" s="66"/>
      <c r="C17" s="14" t="s">
        <v>27</v>
      </c>
      <c r="D17" s="20" t="n">
        <v>553</v>
      </c>
      <c r="E17" s="65" t="n">
        <v>484</v>
      </c>
      <c r="F17" s="20" t="n">
        <v>666</v>
      </c>
      <c r="G17" s="65" t="n">
        <v>780</v>
      </c>
      <c r="H17" s="20" t="n">
        <v>767</v>
      </c>
      <c r="I17" s="65" t="n">
        <v>922</v>
      </c>
    </row>
    <row r="18" customFormat="false" ht="12" hidden="false" customHeight="true" outlineLevel="0" collapsed="false">
      <c r="A18" s="52"/>
      <c r="B18" s="66"/>
      <c r="C18" s="14" t="s">
        <v>28</v>
      </c>
      <c r="D18" s="63" t="n">
        <v>511</v>
      </c>
      <c r="E18" s="64" t="n">
        <v>444</v>
      </c>
      <c r="F18" s="63" t="n">
        <v>645</v>
      </c>
      <c r="G18" s="64" t="n">
        <v>660</v>
      </c>
      <c r="H18" s="63" t="n">
        <v>765</v>
      </c>
      <c r="I18" s="64" t="n">
        <v>771</v>
      </c>
    </row>
    <row r="19" customFormat="false" ht="12" hidden="false" customHeight="true" outlineLevel="0" collapsed="false">
      <c r="A19" s="52"/>
      <c r="B19" s="67" t="s">
        <v>41</v>
      </c>
      <c r="C19" s="14" t="s">
        <v>26</v>
      </c>
      <c r="D19" s="20" t="n">
        <v>22</v>
      </c>
      <c r="E19" s="65" t="n">
        <v>26</v>
      </c>
      <c r="F19" s="20" t="n">
        <v>13</v>
      </c>
      <c r="G19" s="65" t="n">
        <v>12</v>
      </c>
      <c r="H19" s="20" t="n">
        <v>20</v>
      </c>
      <c r="I19" s="65" t="n">
        <v>16</v>
      </c>
    </row>
    <row r="20" customFormat="false" ht="12" hidden="false" customHeight="true" outlineLevel="0" collapsed="false">
      <c r="A20" s="52"/>
      <c r="B20" s="67"/>
      <c r="C20" s="14" t="s">
        <v>27</v>
      </c>
      <c r="D20" s="63" t="n">
        <v>13</v>
      </c>
      <c r="E20" s="64" t="n">
        <v>15</v>
      </c>
      <c r="F20" s="63" t="n">
        <v>23</v>
      </c>
      <c r="G20" s="64" t="n">
        <v>9</v>
      </c>
      <c r="H20" s="63" t="n">
        <v>10</v>
      </c>
      <c r="I20" s="64" t="n">
        <v>16</v>
      </c>
    </row>
    <row r="21" customFormat="false" ht="12" hidden="false" customHeight="true" outlineLevel="0" collapsed="false">
      <c r="A21" s="52"/>
      <c r="B21" s="67"/>
      <c r="C21" s="37" t="s">
        <v>28</v>
      </c>
      <c r="D21" s="68" t="n">
        <v>10</v>
      </c>
      <c r="E21" s="69" t="n">
        <v>14</v>
      </c>
      <c r="F21" s="68" t="n">
        <v>10</v>
      </c>
      <c r="G21" s="69" t="n">
        <v>20</v>
      </c>
      <c r="H21" s="68" t="n">
        <v>4</v>
      </c>
      <c r="I21" s="69" t="n">
        <v>8</v>
      </c>
    </row>
    <row r="22" customFormat="false" ht="4.5" hidden="false" customHeight="true" outlineLevel="0" collapsed="false"/>
  </sheetData>
  <mergeCells count="8">
    <mergeCell ref="A2:C2"/>
    <mergeCell ref="A3:C3"/>
    <mergeCell ref="A4:B10"/>
    <mergeCell ref="A11:B14"/>
    <mergeCell ref="A15:A21"/>
    <mergeCell ref="B15:C15"/>
    <mergeCell ref="B16:B18"/>
    <mergeCell ref="B19:B2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7:02:43Z</cp:lastPrinted>
  <dcterms:modified xsi:type="dcterms:W3CDTF">2011-10-13T07:02:46Z</dcterms:modified>
  <cp:revision>0</cp:revision>
  <dc:subject/>
  <dc:title/>
</cp:coreProperties>
</file>