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35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t xml:space="preserve">-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8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5</v>
      </c>
      <c r="E3" s="11" t="n">
        <v>20</v>
      </c>
      <c r="F3" s="11" t="n">
        <v>25</v>
      </c>
      <c r="G3" s="11" t="n">
        <v>28</v>
      </c>
      <c r="H3" s="11" t="n">
        <v>29</v>
      </c>
      <c r="I3" s="11" t="n">
        <v>30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651</v>
      </c>
      <c r="E4" s="16" t="n">
        <v>99057</v>
      </c>
      <c r="F4" s="17" t="n">
        <v>93144</v>
      </c>
      <c r="G4" s="18" t="n">
        <v>83845</v>
      </c>
      <c r="H4" s="18" t="n">
        <v>79945</v>
      </c>
      <c r="I4" s="18" t="n">
        <v>76618</v>
      </c>
      <c r="J4" s="19"/>
      <c r="K4" s="20"/>
    </row>
    <row r="5" customFormat="false" ht="12" hidden="false" customHeight="true" outlineLevel="0" collapsed="false">
      <c r="A5" s="13"/>
      <c r="B5" s="13"/>
      <c r="C5" s="21" t="s">
        <v>6</v>
      </c>
      <c r="D5" s="22" t="n">
        <v>13652</v>
      </c>
      <c r="E5" s="23" t="n">
        <v>12210</v>
      </c>
      <c r="F5" s="24" t="n">
        <v>10141</v>
      </c>
      <c r="G5" s="25" t="n">
        <v>7798</v>
      </c>
      <c r="H5" s="25" t="n">
        <v>6851</v>
      </c>
      <c r="I5" s="25" t="n">
        <v>5965</v>
      </c>
      <c r="J5" s="26"/>
    </row>
    <row r="6" customFormat="false" ht="12" hidden="false" customHeight="true" outlineLevel="0" collapsed="false">
      <c r="A6" s="13"/>
      <c r="B6" s="13"/>
      <c r="C6" s="27" t="s">
        <v>7</v>
      </c>
      <c r="D6" s="28" t="n">
        <v>84999</v>
      </c>
      <c r="E6" s="29" t="n">
        <v>86847</v>
      </c>
      <c r="F6" s="30" t="n">
        <v>83003</v>
      </c>
      <c r="G6" s="31" t="n">
        <v>76047</v>
      </c>
      <c r="H6" s="31" t="n">
        <v>73094</v>
      </c>
      <c r="I6" s="31" t="n">
        <v>70653</v>
      </c>
      <c r="J6" s="26"/>
    </row>
    <row r="7" customFormat="false" ht="12" hidden="false" customHeight="true" outlineLevel="0" collapsed="false">
      <c r="A7" s="32" t="s">
        <v>8</v>
      </c>
      <c r="B7" s="32"/>
      <c r="C7" s="21" t="s">
        <v>6</v>
      </c>
      <c r="D7" s="22" t="n">
        <v>450</v>
      </c>
      <c r="E7" s="23" t="n">
        <v>604</v>
      </c>
      <c r="F7" s="24" t="n">
        <v>826</v>
      </c>
      <c r="G7" s="25" t="n">
        <v>779</v>
      </c>
      <c r="H7" s="25" t="n">
        <v>775</v>
      </c>
      <c r="I7" s="25" t="n">
        <v>806</v>
      </c>
      <c r="J7" s="26"/>
    </row>
    <row r="8" customFormat="false" ht="12" hidden="false" customHeight="true" outlineLevel="0" collapsed="false">
      <c r="A8" s="32"/>
      <c r="B8" s="32"/>
      <c r="C8" s="21" t="s">
        <v>7</v>
      </c>
      <c r="D8" s="22" t="n">
        <v>21164</v>
      </c>
      <c r="E8" s="23" t="n">
        <v>24958</v>
      </c>
      <c r="F8" s="24" t="n">
        <v>24914</v>
      </c>
      <c r="G8" s="25" t="n">
        <v>23402</v>
      </c>
      <c r="H8" s="25" t="n">
        <v>22639</v>
      </c>
      <c r="I8" s="25" t="n">
        <v>21998</v>
      </c>
      <c r="J8" s="26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6243</v>
      </c>
      <c r="E9" s="16" t="n">
        <v>5567</v>
      </c>
      <c r="F9" s="17" t="n">
        <v>4408</v>
      </c>
      <c r="G9" s="18" t="n">
        <v>3312</v>
      </c>
      <c r="H9" s="18" t="n">
        <v>2756</v>
      </c>
      <c r="I9" s="18" t="n">
        <v>2376</v>
      </c>
      <c r="J9" s="26"/>
    </row>
    <row r="10" customFormat="false" ht="12" hidden="false" customHeight="true" outlineLevel="0" collapsed="false">
      <c r="A10" s="13"/>
      <c r="B10" s="13"/>
      <c r="C10" s="27" t="s">
        <v>7</v>
      </c>
      <c r="D10" s="28" t="n">
        <v>32010</v>
      </c>
      <c r="E10" s="29" t="n">
        <v>30620</v>
      </c>
      <c r="F10" s="30" t="n">
        <v>28742</v>
      </c>
      <c r="G10" s="31" t="n">
        <v>25762</v>
      </c>
      <c r="H10" s="31" t="n">
        <v>24823</v>
      </c>
      <c r="I10" s="31" t="n">
        <v>23817</v>
      </c>
      <c r="J10" s="26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959</v>
      </c>
      <c r="E11" s="16" t="n">
        <v>6039</v>
      </c>
      <c r="F11" s="17" t="n">
        <v>4907</v>
      </c>
      <c r="G11" s="18" t="n">
        <v>3707</v>
      </c>
      <c r="H11" s="18" t="n">
        <v>3320</v>
      </c>
      <c r="I11" s="18" t="n">
        <v>2783</v>
      </c>
      <c r="J11" s="26"/>
    </row>
    <row r="12" customFormat="false" ht="12" hidden="false" customHeight="true" outlineLevel="0" collapsed="false">
      <c r="A12" s="13"/>
      <c r="B12" s="13"/>
      <c r="C12" s="27" t="s">
        <v>7</v>
      </c>
      <c r="D12" s="28" t="n">
        <v>31825</v>
      </c>
      <c r="E12" s="29" t="n">
        <v>31269</v>
      </c>
      <c r="F12" s="30" t="n">
        <v>29347</v>
      </c>
      <c r="G12" s="31" t="n">
        <v>26883</v>
      </c>
      <c r="H12" s="31" t="n">
        <v>25632</v>
      </c>
      <c r="I12" s="31" t="n">
        <v>24838</v>
      </c>
      <c r="J12" s="26"/>
    </row>
    <row r="13" customFormat="false" ht="12" hidden="false" customHeight="true" outlineLevel="0" collapsed="false">
      <c r="A13" s="33" t="s">
        <v>11</v>
      </c>
      <c r="B13" s="33"/>
      <c r="C13" s="21" t="s">
        <v>12</v>
      </c>
      <c r="D13" s="34" t="n">
        <v>69.5</v>
      </c>
      <c r="E13" s="35" t="n">
        <v>67.2</v>
      </c>
      <c r="F13" s="36" t="n">
        <v>66.2</v>
      </c>
      <c r="G13" s="36" t="n">
        <v>61.4</v>
      </c>
      <c r="H13" s="36" t="n">
        <v>59.5</v>
      </c>
      <c r="I13" s="36" t="n">
        <v>57.5</v>
      </c>
      <c r="J13" s="26"/>
    </row>
    <row r="14" customFormat="false" ht="12" hidden="false" customHeight="true" outlineLevel="0" collapsed="false">
      <c r="A14" s="33"/>
      <c r="B14" s="33"/>
      <c r="C14" s="37" t="s">
        <v>13</v>
      </c>
      <c r="D14" s="38" t="n">
        <v>59.3</v>
      </c>
      <c r="E14" s="39" t="n">
        <v>56.7</v>
      </c>
      <c r="F14" s="40" t="n">
        <v>54.8</v>
      </c>
      <c r="G14" s="40" t="n">
        <v>48.5</v>
      </c>
      <c r="H14" s="40" t="n">
        <v>46.5</v>
      </c>
      <c r="I14" s="40" t="n">
        <v>44.6</v>
      </c>
      <c r="J14" s="26"/>
    </row>
    <row r="15" customFormat="false" ht="4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s="7" customFormat="tru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I16" s="8"/>
    </row>
    <row r="17" customFormat="false" ht="21" hidden="false" customHeight="true" outlineLevel="0" collapsed="false">
      <c r="A17" s="9" t="s">
        <v>3</v>
      </c>
      <c r="B17" s="9"/>
      <c r="C17" s="9"/>
      <c r="D17" s="11" t="n">
        <v>27</v>
      </c>
      <c r="E17" s="11" t="n">
        <v>28</v>
      </c>
      <c r="F17" s="11" t="n">
        <v>29</v>
      </c>
      <c r="G17" s="11" t="n">
        <v>30</v>
      </c>
      <c r="H17" s="42"/>
      <c r="J17" s="12"/>
    </row>
    <row r="18" customFormat="false" ht="12" hidden="false" customHeight="true" outlineLevel="0" collapsed="false">
      <c r="A18" s="13" t="s">
        <v>4</v>
      </c>
      <c r="B18" s="13"/>
      <c r="C18" s="14" t="s">
        <v>5</v>
      </c>
      <c r="D18" s="18" t="n">
        <v>4025</v>
      </c>
      <c r="E18" s="18" t="n">
        <v>5671</v>
      </c>
      <c r="F18" s="18" t="n">
        <v>8560</v>
      </c>
      <c r="G18" s="18" t="n">
        <v>11221</v>
      </c>
      <c r="H18" s="43"/>
      <c r="J18" s="19"/>
    </row>
    <row r="19" customFormat="false" ht="12" hidden="false" customHeight="true" outlineLevel="0" collapsed="false">
      <c r="A19" s="13"/>
      <c r="B19" s="13"/>
      <c r="C19" s="21" t="s">
        <v>6</v>
      </c>
      <c r="D19" s="25" t="n">
        <v>1976</v>
      </c>
      <c r="E19" s="25" t="n">
        <v>2111</v>
      </c>
      <c r="F19" s="25" t="n">
        <v>2730</v>
      </c>
      <c r="G19" s="25" t="n">
        <v>3385</v>
      </c>
      <c r="H19" s="43"/>
      <c r="J19" s="26"/>
    </row>
    <row r="20" customFormat="false" ht="12" hidden="false" customHeight="true" outlineLevel="0" collapsed="false">
      <c r="A20" s="13"/>
      <c r="B20" s="13"/>
      <c r="C20" s="27" t="s">
        <v>7</v>
      </c>
      <c r="D20" s="31" t="n">
        <v>2049</v>
      </c>
      <c r="E20" s="31" t="n">
        <v>3560</v>
      </c>
      <c r="F20" s="31" t="n">
        <v>5830</v>
      </c>
      <c r="G20" s="31" t="n">
        <v>7836</v>
      </c>
      <c r="H20" s="43"/>
      <c r="J20" s="26"/>
    </row>
    <row r="21" customFormat="false" ht="12" hidden="false" customHeight="true" outlineLevel="0" collapsed="false">
      <c r="A21" s="13" t="s">
        <v>15</v>
      </c>
      <c r="B21" s="13"/>
      <c r="C21" s="21" t="s">
        <v>6</v>
      </c>
      <c r="D21" s="25" t="n">
        <v>41</v>
      </c>
      <c r="E21" s="25" t="n">
        <v>50</v>
      </c>
      <c r="F21" s="25" t="n">
        <v>85</v>
      </c>
      <c r="G21" s="25" t="n">
        <v>100</v>
      </c>
      <c r="H21" s="43"/>
      <c r="J21" s="26"/>
    </row>
    <row r="22" customFormat="false" ht="12" hidden="false" customHeight="true" outlineLevel="0" collapsed="false">
      <c r="A22" s="13"/>
      <c r="B22" s="13"/>
      <c r="C22" s="21" t="s">
        <v>7</v>
      </c>
      <c r="D22" s="25" t="n">
        <v>62</v>
      </c>
      <c r="E22" s="25" t="n">
        <v>130</v>
      </c>
      <c r="F22" s="25" t="n">
        <v>207</v>
      </c>
      <c r="G22" s="25" t="n">
        <v>283</v>
      </c>
      <c r="H22" s="43"/>
      <c r="J22" s="26"/>
    </row>
    <row r="23" customFormat="false" ht="12" hidden="false" customHeight="true" outlineLevel="0" collapsed="false">
      <c r="A23" s="13" t="s">
        <v>16</v>
      </c>
      <c r="B23" s="13"/>
      <c r="C23" s="14" t="s">
        <v>6</v>
      </c>
      <c r="D23" s="18" t="n">
        <v>167</v>
      </c>
      <c r="E23" s="18" t="n">
        <v>171</v>
      </c>
      <c r="F23" s="18" t="n">
        <v>284</v>
      </c>
      <c r="G23" s="18" t="n">
        <v>293</v>
      </c>
      <c r="H23" s="43"/>
      <c r="J23" s="26"/>
    </row>
    <row r="24" customFormat="false" ht="12" hidden="false" customHeight="true" outlineLevel="0" collapsed="false">
      <c r="A24" s="13"/>
      <c r="B24" s="13"/>
      <c r="C24" s="27" t="s">
        <v>7</v>
      </c>
      <c r="D24" s="31" t="n">
        <v>232</v>
      </c>
      <c r="E24" s="31" t="n">
        <v>409</v>
      </c>
      <c r="F24" s="31" t="n">
        <v>589</v>
      </c>
      <c r="G24" s="31" t="n">
        <v>830</v>
      </c>
      <c r="H24" s="43"/>
      <c r="J24" s="26"/>
    </row>
    <row r="25" customFormat="false" ht="12" hidden="false" customHeight="true" outlineLevel="0" collapsed="false">
      <c r="A25" s="44" t="s">
        <v>17</v>
      </c>
      <c r="B25" s="44"/>
      <c r="C25" s="14" t="s">
        <v>6</v>
      </c>
      <c r="D25" s="18" t="n">
        <v>211</v>
      </c>
      <c r="E25" s="18" t="n">
        <v>226</v>
      </c>
      <c r="F25" s="18" t="n">
        <v>315</v>
      </c>
      <c r="G25" s="18" t="n">
        <v>425</v>
      </c>
      <c r="H25" s="43"/>
      <c r="J25" s="26"/>
    </row>
    <row r="26" customFormat="false" ht="12" hidden="false" customHeight="true" outlineLevel="0" collapsed="false">
      <c r="A26" s="44"/>
      <c r="B26" s="44"/>
      <c r="C26" s="27" t="s">
        <v>7</v>
      </c>
      <c r="D26" s="31" t="n">
        <v>250</v>
      </c>
      <c r="E26" s="31" t="n">
        <v>431</v>
      </c>
      <c r="F26" s="31" t="n">
        <v>706</v>
      </c>
      <c r="G26" s="31" t="n">
        <v>979</v>
      </c>
      <c r="H26" s="43"/>
      <c r="J26" s="26"/>
    </row>
    <row r="27" customFormat="false" ht="12" hidden="false" customHeight="true" outlineLevel="0" collapsed="false">
      <c r="A27" s="13" t="s">
        <v>8</v>
      </c>
      <c r="B27" s="13"/>
      <c r="C27" s="14" t="s">
        <v>6</v>
      </c>
      <c r="D27" s="18" t="n">
        <v>382</v>
      </c>
      <c r="E27" s="18" t="n">
        <v>418</v>
      </c>
      <c r="F27" s="18" t="n">
        <v>563</v>
      </c>
      <c r="G27" s="18" t="n">
        <v>672</v>
      </c>
      <c r="H27" s="43"/>
      <c r="J27" s="26"/>
    </row>
    <row r="28" customFormat="false" ht="12" hidden="false" customHeight="true" outlineLevel="0" collapsed="false">
      <c r="A28" s="13"/>
      <c r="B28" s="13"/>
      <c r="C28" s="27" t="s">
        <v>7</v>
      </c>
      <c r="D28" s="31" t="n">
        <v>511</v>
      </c>
      <c r="E28" s="31" t="n">
        <v>865</v>
      </c>
      <c r="F28" s="31" t="n">
        <v>1447</v>
      </c>
      <c r="G28" s="31" t="n">
        <v>1976</v>
      </c>
      <c r="H28" s="43"/>
      <c r="J28" s="26"/>
    </row>
    <row r="29" customFormat="false" ht="12" hidden="false" customHeight="true" outlineLevel="0" collapsed="false">
      <c r="A29" s="13" t="s">
        <v>9</v>
      </c>
      <c r="B29" s="13"/>
      <c r="C29" s="14" t="s">
        <v>6</v>
      </c>
      <c r="D29" s="18" t="n">
        <v>573</v>
      </c>
      <c r="E29" s="18" t="n">
        <v>606</v>
      </c>
      <c r="F29" s="18" t="n">
        <v>720</v>
      </c>
      <c r="G29" s="18" t="n">
        <v>943</v>
      </c>
      <c r="H29" s="43"/>
      <c r="J29" s="26"/>
    </row>
    <row r="30" customFormat="false" ht="12" hidden="false" customHeight="true" outlineLevel="0" collapsed="false">
      <c r="A30" s="13"/>
      <c r="B30" s="13"/>
      <c r="C30" s="27" t="s">
        <v>7</v>
      </c>
      <c r="D30" s="31" t="n">
        <v>531</v>
      </c>
      <c r="E30" s="31" t="n">
        <v>864</v>
      </c>
      <c r="F30" s="31" t="n">
        <v>1476</v>
      </c>
      <c r="G30" s="31" t="n">
        <v>1898</v>
      </c>
      <c r="H30" s="43"/>
      <c r="J30" s="26"/>
    </row>
    <row r="31" customFormat="false" ht="12" hidden="false" customHeight="true" outlineLevel="0" collapsed="false">
      <c r="A31" s="13" t="s">
        <v>10</v>
      </c>
      <c r="B31" s="13"/>
      <c r="C31" s="14" t="s">
        <v>6</v>
      </c>
      <c r="D31" s="18" t="n">
        <v>602</v>
      </c>
      <c r="E31" s="18" t="n">
        <v>640</v>
      </c>
      <c r="F31" s="18" t="n">
        <v>763</v>
      </c>
      <c r="G31" s="18" t="n">
        <v>952</v>
      </c>
      <c r="H31" s="43"/>
      <c r="J31" s="26"/>
    </row>
    <row r="32" customFormat="false" ht="12" hidden="false" customHeight="true" outlineLevel="0" collapsed="false">
      <c r="A32" s="13"/>
      <c r="B32" s="13"/>
      <c r="C32" s="27" t="s">
        <v>7</v>
      </c>
      <c r="D32" s="31" t="n">
        <v>463</v>
      </c>
      <c r="E32" s="31" t="n">
        <v>861</v>
      </c>
      <c r="F32" s="31" t="n">
        <v>1405</v>
      </c>
      <c r="G32" s="31" t="n">
        <v>1870</v>
      </c>
      <c r="H32" s="43"/>
      <c r="J32" s="26"/>
    </row>
    <row r="33" customFormat="false" ht="12" hidden="false" customHeight="true" outlineLevel="0" collapsed="false">
      <c r="A33" s="33" t="s">
        <v>11</v>
      </c>
      <c r="B33" s="33"/>
      <c r="C33" s="21" t="s">
        <v>12</v>
      </c>
      <c r="D33" s="45" t="s">
        <v>18</v>
      </c>
      <c r="E33" s="45" t="n">
        <v>2</v>
      </c>
      <c r="F33" s="45" t="n">
        <v>3.4</v>
      </c>
      <c r="G33" s="45" t="n">
        <v>4.5</v>
      </c>
      <c r="H33" s="46"/>
      <c r="J33" s="26"/>
    </row>
    <row r="34" customFormat="false" ht="12" hidden="false" customHeight="true" outlineLevel="0" collapsed="false">
      <c r="A34" s="33"/>
      <c r="B34" s="33"/>
      <c r="C34" s="37" t="s">
        <v>13</v>
      </c>
      <c r="D34" s="47" t="s">
        <v>18</v>
      </c>
      <c r="E34" s="47" t="n">
        <v>6.9</v>
      </c>
      <c r="F34" s="47" t="n">
        <v>9.5</v>
      </c>
      <c r="G34" s="47" t="n">
        <v>11.9</v>
      </c>
      <c r="H34" s="46"/>
      <c r="J34" s="26"/>
    </row>
    <row r="35" customFormat="false" ht="4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26"/>
    </row>
  </sheetData>
  <mergeCells count="17">
    <mergeCell ref="A3:C3"/>
    <mergeCell ref="A4:B6"/>
    <mergeCell ref="A7:B8"/>
    <mergeCell ref="A9:B10"/>
    <mergeCell ref="A11:B12"/>
    <mergeCell ref="A13:B14"/>
    <mergeCell ref="A15:I15"/>
    <mergeCell ref="A17:C17"/>
    <mergeCell ref="A18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200" zoomScaleNormal="200" zoomScalePageLayoutView="85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19</v>
      </c>
      <c r="B1" s="6"/>
      <c r="C1" s="6"/>
      <c r="D1" s="6"/>
      <c r="E1" s="6"/>
      <c r="F1" s="6"/>
      <c r="G1" s="6"/>
      <c r="H1" s="7"/>
      <c r="I1" s="48"/>
    </row>
    <row r="2" customFormat="false" ht="18.95" hidden="false" customHeight="true" outlineLevel="0" collapsed="false">
      <c r="A2" s="9" t="s">
        <v>20</v>
      </c>
      <c r="B2" s="9"/>
      <c r="C2" s="9"/>
      <c r="D2" s="10" t="n">
        <v>15</v>
      </c>
      <c r="E2" s="11" t="n">
        <v>20</v>
      </c>
      <c r="F2" s="11" t="n">
        <v>25</v>
      </c>
      <c r="G2" s="11" t="n">
        <v>28</v>
      </c>
      <c r="H2" s="11" t="n">
        <v>29</v>
      </c>
      <c r="I2" s="11" t="n">
        <v>30</v>
      </c>
    </row>
    <row r="3" customFormat="false" ht="9.75" hidden="false" customHeight="true" outlineLevel="0" collapsed="false">
      <c r="A3" s="13" t="s">
        <v>4</v>
      </c>
      <c r="B3" s="13"/>
      <c r="C3" s="14" t="s">
        <v>5</v>
      </c>
      <c r="D3" s="15" t="n">
        <v>332891</v>
      </c>
      <c r="E3" s="18" t="n">
        <v>337596</v>
      </c>
      <c r="F3" s="17" t="n">
        <v>325459</v>
      </c>
      <c r="G3" s="18" t="n">
        <v>317843</v>
      </c>
      <c r="H3" s="18" t="n">
        <v>315807</v>
      </c>
      <c r="I3" s="18" t="n">
        <v>315236</v>
      </c>
      <c r="K3" s="20"/>
    </row>
    <row r="4" customFormat="false" ht="9.75" hidden="false" customHeight="true" outlineLevel="0" collapsed="false">
      <c r="A4" s="13"/>
      <c r="B4" s="13"/>
      <c r="C4" s="21" t="s">
        <v>6</v>
      </c>
      <c r="D4" s="22" t="n">
        <v>329643</v>
      </c>
      <c r="E4" s="25" t="n">
        <v>334308</v>
      </c>
      <c r="F4" s="24" t="n">
        <v>322121</v>
      </c>
      <c r="G4" s="25" t="n">
        <v>314557</v>
      </c>
      <c r="H4" s="25" t="n">
        <v>312491</v>
      </c>
      <c r="I4" s="25" t="n">
        <f aca="false">SUM(I6,I8,I10,I12,I14,I16)</f>
        <v>311918</v>
      </c>
    </row>
    <row r="5" customFormat="false" ht="9.75" hidden="false" customHeight="true" outlineLevel="0" collapsed="false">
      <c r="A5" s="13"/>
      <c r="B5" s="13"/>
      <c r="C5" s="27" t="s">
        <v>7</v>
      </c>
      <c r="D5" s="28" t="n">
        <v>3248</v>
      </c>
      <c r="E5" s="31" t="n">
        <v>3288</v>
      </c>
      <c r="F5" s="30" t="n">
        <v>3338</v>
      </c>
      <c r="G5" s="31" t="n">
        <v>3286</v>
      </c>
      <c r="H5" s="31" t="n">
        <v>3316</v>
      </c>
      <c r="I5" s="31" t="n">
        <v>3318</v>
      </c>
    </row>
    <row r="6" customFormat="false" ht="9.75" hidden="false" customHeight="true" outlineLevel="0" collapsed="false">
      <c r="A6" s="13" t="s">
        <v>21</v>
      </c>
      <c r="B6" s="13"/>
      <c r="C6" s="21" t="s">
        <v>6</v>
      </c>
      <c r="D6" s="22" t="n">
        <v>55816</v>
      </c>
      <c r="E6" s="25" t="n">
        <v>55265</v>
      </c>
      <c r="F6" s="24" t="n">
        <v>52617</v>
      </c>
      <c r="G6" s="25" t="n">
        <v>51365</v>
      </c>
      <c r="H6" s="25" t="n">
        <v>51073</v>
      </c>
      <c r="I6" s="25" t="n">
        <v>50196</v>
      </c>
    </row>
    <row r="7" customFormat="false" ht="9.75" hidden="false" customHeight="true" outlineLevel="0" collapsed="false">
      <c r="A7" s="13"/>
      <c r="B7" s="13"/>
      <c r="C7" s="21" t="s">
        <v>7</v>
      </c>
      <c r="D7" s="22" t="n">
        <v>539</v>
      </c>
      <c r="E7" s="25" t="n">
        <v>560</v>
      </c>
      <c r="F7" s="24" t="n">
        <v>546</v>
      </c>
      <c r="G7" s="25" t="n">
        <v>562</v>
      </c>
      <c r="H7" s="25" t="n">
        <v>546</v>
      </c>
      <c r="I7" s="25" t="n">
        <v>577</v>
      </c>
    </row>
    <row r="8" customFormat="false" ht="9.75" hidden="false" customHeight="true" outlineLevel="0" collapsed="false">
      <c r="A8" s="13" t="s">
        <v>22</v>
      </c>
      <c r="B8" s="13"/>
      <c r="C8" s="14" t="s">
        <v>6</v>
      </c>
      <c r="D8" s="15" t="n">
        <v>54322</v>
      </c>
      <c r="E8" s="18" t="n">
        <v>55586</v>
      </c>
      <c r="F8" s="17" t="n">
        <v>51141</v>
      </c>
      <c r="G8" s="18" t="n">
        <v>52446</v>
      </c>
      <c r="H8" s="18" t="n">
        <v>51436</v>
      </c>
      <c r="I8" s="18" t="n">
        <v>51189</v>
      </c>
    </row>
    <row r="9" customFormat="false" ht="9.75" hidden="false" customHeight="true" outlineLevel="0" collapsed="false">
      <c r="A9" s="13"/>
      <c r="B9" s="13"/>
      <c r="C9" s="27" t="s">
        <v>7</v>
      </c>
      <c r="D9" s="28" t="n">
        <v>532</v>
      </c>
      <c r="E9" s="31" t="n">
        <v>567</v>
      </c>
      <c r="F9" s="30" t="n">
        <v>560</v>
      </c>
      <c r="G9" s="31" t="n">
        <v>520</v>
      </c>
      <c r="H9" s="31" t="n">
        <v>587</v>
      </c>
      <c r="I9" s="31" t="n">
        <v>553</v>
      </c>
    </row>
    <row r="10" customFormat="false" ht="9.75" hidden="false" customHeight="true" outlineLevel="0" collapsed="false">
      <c r="A10" s="13" t="s">
        <v>23</v>
      </c>
      <c r="B10" s="13"/>
      <c r="C10" s="14" t="s">
        <v>6</v>
      </c>
      <c r="D10" s="15" t="n">
        <v>56386</v>
      </c>
      <c r="E10" s="18" t="n">
        <v>55643</v>
      </c>
      <c r="F10" s="17" t="n">
        <v>53506</v>
      </c>
      <c r="G10" s="18" t="n">
        <v>52797</v>
      </c>
      <c r="H10" s="18" t="n">
        <v>52569</v>
      </c>
      <c r="I10" s="18" t="n">
        <v>51580</v>
      </c>
    </row>
    <row r="11" customFormat="false" ht="9.75" hidden="false" customHeight="true" outlineLevel="0" collapsed="false">
      <c r="A11" s="13"/>
      <c r="B11" s="13"/>
      <c r="C11" s="27" t="s">
        <v>7</v>
      </c>
      <c r="D11" s="28" t="n">
        <v>563</v>
      </c>
      <c r="E11" s="31" t="n">
        <v>561</v>
      </c>
      <c r="F11" s="30" t="n">
        <v>524</v>
      </c>
      <c r="G11" s="31" t="n">
        <v>535</v>
      </c>
      <c r="H11" s="31" t="n">
        <v>530</v>
      </c>
      <c r="I11" s="31" t="n">
        <v>579</v>
      </c>
    </row>
    <row r="12" customFormat="false" ht="9.75" hidden="false" customHeight="true" outlineLevel="0" collapsed="false">
      <c r="A12" s="13" t="s">
        <v>24</v>
      </c>
      <c r="B12" s="13"/>
      <c r="C12" s="21" t="s">
        <v>6</v>
      </c>
      <c r="D12" s="22" t="n">
        <v>54064</v>
      </c>
      <c r="E12" s="25" t="n">
        <v>56011</v>
      </c>
      <c r="F12" s="24" t="n">
        <v>54062</v>
      </c>
      <c r="G12" s="25" t="n">
        <v>52834</v>
      </c>
      <c r="H12" s="25" t="n">
        <v>52918</v>
      </c>
      <c r="I12" s="25" t="n">
        <v>52766</v>
      </c>
    </row>
    <row r="13" customFormat="false" ht="9.75" hidden="false" customHeight="true" outlineLevel="0" collapsed="false">
      <c r="A13" s="13"/>
      <c r="B13" s="13"/>
      <c r="C13" s="21" t="s">
        <v>7</v>
      </c>
      <c r="D13" s="22" t="n">
        <v>536</v>
      </c>
      <c r="E13" s="25" t="n">
        <v>560</v>
      </c>
      <c r="F13" s="24" t="n">
        <v>552</v>
      </c>
      <c r="G13" s="25" t="n">
        <v>560</v>
      </c>
      <c r="H13" s="25" t="n">
        <v>535</v>
      </c>
      <c r="I13" s="25" t="n">
        <v>524</v>
      </c>
    </row>
    <row r="14" customFormat="false" ht="9.75" hidden="false" customHeight="true" outlineLevel="0" collapsed="false">
      <c r="A14" s="13" t="s">
        <v>25</v>
      </c>
      <c r="B14" s="13"/>
      <c r="C14" s="14" t="s">
        <v>6</v>
      </c>
      <c r="D14" s="15" t="n">
        <v>53979</v>
      </c>
      <c r="E14" s="18" t="n">
        <v>55531</v>
      </c>
      <c r="F14" s="17" t="n">
        <v>55242</v>
      </c>
      <c r="G14" s="18" t="n">
        <v>51428</v>
      </c>
      <c r="H14" s="18" t="n">
        <v>52931</v>
      </c>
      <c r="I14" s="18" t="n">
        <v>53086</v>
      </c>
    </row>
    <row r="15" customFormat="false" ht="9.75" hidden="false" customHeight="true" outlineLevel="0" collapsed="false">
      <c r="A15" s="13"/>
      <c r="B15" s="13"/>
      <c r="C15" s="27" t="s">
        <v>7</v>
      </c>
      <c r="D15" s="28" t="n">
        <v>533</v>
      </c>
      <c r="E15" s="31" t="n">
        <v>504</v>
      </c>
      <c r="F15" s="30" t="n">
        <v>586</v>
      </c>
      <c r="G15" s="31" t="n">
        <v>576</v>
      </c>
      <c r="H15" s="31" t="n">
        <v>556</v>
      </c>
      <c r="I15" s="31" t="n">
        <v>535</v>
      </c>
    </row>
    <row r="16" customFormat="false" ht="9.75" hidden="false" customHeight="true" outlineLevel="0" collapsed="false">
      <c r="A16" s="49" t="s">
        <v>26</v>
      </c>
      <c r="B16" s="49"/>
      <c r="C16" s="14" t="s">
        <v>6</v>
      </c>
      <c r="D16" s="15" t="n">
        <v>55076</v>
      </c>
      <c r="E16" s="18" t="n">
        <v>56272</v>
      </c>
      <c r="F16" s="17" t="n">
        <v>55553</v>
      </c>
      <c r="G16" s="18" t="n">
        <v>53687</v>
      </c>
      <c r="H16" s="18" t="n">
        <v>51564</v>
      </c>
      <c r="I16" s="18" t="n">
        <v>53101</v>
      </c>
    </row>
    <row r="17" customFormat="false" ht="9.75" hidden="false" customHeight="true" outlineLevel="0" collapsed="false">
      <c r="A17" s="49"/>
      <c r="B17" s="49"/>
      <c r="C17" s="37" t="s">
        <v>7</v>
      </c>
      <c r="D17" s="50" t="n">
        <v>545</v>
      </c>
      <c r="E17" s="51" t="n">
        <v>536</v>
      </c>
      <c r="F17" s="52" t="n">
        <v>570</v>
      </c>
      <c r="G17" s="51" t="n">
        <v>533</v>
      </c>
      <c r="H17" s="51" t="n">
        <v>562</v>
      </c>
      <c r="I17" s="51" t="n">
        <v>550</v>
      </c>
    </row>
    <row r="18" customFormat="false" ht="5.1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26"/>
    </row>
    <row r="19" customFormat="false" ht="9.95" hidden="false" customHeight="true" outlineLevel="0" collapsed="false">
      <c r="A19" s="5" t="s">
        <v>27</v>
      </c>
      <c r="B19" s="6"/>
      <c r="C19" s="6"/>
      <c r="D19" s="6"/>
      <c r="E19" s="6"/>
      <c r="F19" s="6"/>
      <c r="G19" s="6"/>
      <c r="H19" s="7"/>
      <c r="I19" s="48"/>
      <c r="J19" s="12"/>
    </row>
    <row r="20" customFormat="false" ht="18.95" hidden="false" customHeight="true" outlineLevel="0" collapsed="false">
      <c r="A20" s="9" t="s">
        <v>20</v>
      </c>
      <c r="B20" s="9"/>
      <c r="C20" s="9"/>
      <c r="D20" s="10" t="n">
        <v>15</v>
      </c>
      <c r="E20" s="11" t="n">
        <v>20</v>
      </c>
      <c r="F20" s="11" t="n">
        <v>25</v>
      </c>
      <c r="G20" s="11" t="n">
        <v>28</v>
      </c>
      <c r="H20" s="11" t="n">
        <v>29</v>
      </c>
      <c r="I20" s="11" t="n">
        <v>30</v>
      </c>
      <c r="J20" s="53"/>
    </row>
    <row r="21" customFormat="false" ht="9.75" hidden="false" customHeight="true" outlineLevel="0" collapsed="false">
      <c r="A21" s="13" t="s">
        <v>4</v>
      </c>
      <c r="B21" s="13"/>
      <c r="C21" s="14" t="s">
        <v>5</v>
      </c>
      <c r="D21" s="15" t="n">
        <v>166268</v>
      </c>
      <c r="E21" s="54" t="n">
        <v>162545</v>
      </c>
      <c r="F21" s="55" t="n">
        <v>165563</v>
      </c>
      <c r="G21" s="54" t="n">
        <v>162914</v>
      </c>
      <c r="H21" s="54" t="n">
        <v>161048</v>
      </c>
      <c r="I21" s="54" t="n">
        <v>157524</v>
      </c>
      <c r="J21" s="26"/>
    </row>
    <row r="22" customFormat="false" ht="9.75" hidden="false" customHeight="true" outlineLevel="0" collapsed="false">
      <c r="A22" s="13"/>
      <c r="B22" s="13"/>
      <c r="C22" s="21" t="s">
        <v>6</v>
      </c>
      <c r="D22" s="22" t="n">
        <v>156398</v>
      </c>
      <c r="E22" s="25" t="n">
        <v>151289</v>
      </c>
      <c r="F22" s="24" t="n">
        <v>155022</v>
      </c>
      <c r="G22" s="25" t="n">
        <v>153129</v>
      </c>
      <c r="H22" s="25" t="n">
        <v>151385</v>
      </c>
      <c r="I22" s="25" t="n">
        <v>147770</v>
      </c>
      <c r="J22" s="26"/>
    </row>
    <row r="23" customFormat="false" ht="9.75" hidden="false" customHeight="true" outlineLevel="0" collapsed="false">
      <c r="A23" s="13"/>
      <c r="B23" s="13"/>
      <c r="C23" s="27" t="s">
        <v>7</v>
      </c>
      <c r="D23" s="28" t="n">
        <v>9870</v>
      </c>
      <c r="E23" s="31" t="n">
        <v>11256</v>
      </c>
      <c r="F23" s="30" t="n">
        <v>10541</v>
      </c>
      <c r="G23" s="31" t="n">
        <v>9785</v>
      </c>
      <c r="H23" s="31" t="n">
        <v>9663</v>
      </c>
      <c r="I23" s="31" t="n">
        <v>9754</v>
      </c>
      <c r="J23" s="26"/>
    </row>
    <row r="24" customFormat="false" ht="9.75" hidden="false" customHeight="true" outlineLevel="0" collapsed="false">
      <c r="A24" s="13" t="s">
        <v>21</v>
      </c>
      <c r="B24" s="13"/>
      <c r="C24" s="21" t="s">
        <v>6</v>
      </c>
      <c r="D24" s="22" t="n">
        <v>50233</v>
      </c>
      <c r="E24" s="25" t="n">
        <v>49797</v>
      </c>
      <c r="F24" s="24" t="n">
        <v>51520</v>
      </c>
      <c r="G24" s="25" t="n">
        <v>50098</v>
      </c>
      <c r="H24" s="25" t="n">
        <v>49676</v>
      </c>
      <c r="I24" s="25" t="n">
        <v>47617</v>
      </c>
      <c r="J24" s="26"/>
    </row>
    <row r="25" customFormat="false" ht="9.75" hidden="false" customHeight="true" outlineLevel="0" collapsed="false">
      <c r="A25" s="13"/>
      <c r="B25" s="13"/>
      <c r="C25" s="21" t="s">
        <v>7</v>
      </c>
      <c r="D25" s="22" t="n">
        <v>3481</v>
      </c>
      <c r="E25" s="25" t="n">
        <v>3671</v>
      </c>
      <c r="F25" s="24" t="n">
        <v>3520</v>
      </c>
      <c r="G25" s="25" t="n">
        <v>3306</v>
      </c>
      <c r="H25" s="25" t="n">
        <v>3258</v>
      </c>
      <c r="I25" s="25" t="n">
        <v>3291</v>
      </c>
      <c r="J25" s="26"/>
    </row>
    <row r="26" customFormat="false" ht="9.75" hidden="false" customHeight="true" outlineLevel="0" collapsed="false">
      <c r="A26" s="13" t="s">
        <v>22</v>
      </c>
      <c r="B26" s="13"/>
      <c r="C26" s="14" t="s">
        <v>6</v>
      </c>
      <c r="D26" s="15" t="n">
        <v>51342</v>
      </c>
      <c r="E26" s="18" t="n">
        <v>51765</v>
      </c>
      <c r="F26" s="17" t="n">
        <v>51602</v>
      </c>
      <c r="G26" s="18" t="n">
        <v>51366</v>
      </c>
      <c r="H26" s="18" t="n">
        <v>50234</v>
      </c>
      <c r="I26" s="18" t="n">
        <v>49765</v>
      </c>
    </row>
    <row r="27" customFormat="false" ht="9.75" hidden="false" customHeight="true" outlineLevel="0" collapsed="false">
      <c r="A27" s="13"/>
      <c r="B27" s="13"/>
      <c r="C27" s="27" t="s">
        <v>7</v>
      </c>
      <c r="D27" s="28" t="n">
        <v>3222</v>
      </c>
      <c r="E27" s="31" t="n">
        <v>3921</v>
      </c>
      <c r="F27" s="30" t="n">
        <v>3462</v>
      </c>
      <c r="G27" s="31" t="n">
        <v>3151</v>
      </c>
      <c r="H27" s="31" t="n">
        <v>3275</v>
      </c>
      <c r="I27" s="31" t="n">
        <v>3233</v>
      </c>
    </row>
    <row r="28" customFormat="false" ht="9.75" hidden="false" customHeight="true" outlineLevel="0" collapsed="false">
      <c r="A28" s="49" t="s">
        <v>23</v>
      </c>
      <c r="B28" s="49"/>
      <c r="C28" s="14" t="s">
        <v>6</v>
      </c>
      <c r="D28" s="15" t="n">
        <v>54823</v>
      </c>
      <c r="E28" s="18" t="n">
        <v>49727</v>
      </c>
      <c r="F28" s="17" t="n">
        <v>51900</v>
      </c>
      <c r="G28" s="18" t="n">
        <v>51665</v>
      </c>
      <c r="H28" s="18" t="n">
        <v>51475</v>
      </c>
      <c r="I28" s="18" t="n">
        <v>50388</v>
      </c>
    </row>
    <row r="29" customFormat="false" ht="9.75" hidden="false" customHeight="true" outlineLevel="0" collapsed="false">
      <c r="A29" s="49"/>
      <c r="B29" s="49"/>
      <c r="C29" s="37" t="s">
        <v>7</v>
      </c>
      <c r="D29" s="50" t="n">
        <v>3167</v>
      </c>
      <c r="E29" s="51" t="n">
        <v>3664</v>
      </c>
      <c r="F29" s="52" t="n">
        <v>3559</v>
      </c>
      <c r="G29" s="51" t="n">
        <v>3328</v>
      </c>
      <c r="H29" s="51" t="n">
        <v>3130</v>
      </c>
      <c r="I29" s="51" t="n">
        <v>3230</v>
      </c>
    </row>
    <row r="30" customFormat="false" ht="33" hidden="false" customHeight="true" outlineLevel="0" collapsed="false">
      <c r="A30" s="56" t="s">
        <v>28</v>
      </c>
      <c r="B30" s="56"/>
      <c r="C30" s="56"/>
      <c r="D30" s="56"/>
      <c r="E30" s="56"/>
      <c r="F30" s="56"/>
      <c r="G30" s="56"/>
      <c r="H30" s="56"/>
      <c r="I30" s="56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29</v>
      </c>
      <c r="B32" s="6"/>
      <c r="C32" s="6"/>
      <c r="D32" s="6"/>
      <c r="E32" s="6"/>
      <c r="F32" s="6"/>
      <c r="G32" s="6"/>
      <c r="H32" s="7"/>
      <c r="I32" s="48"/>
      <c r="J32" s="26"/>
    </row>
    <row r="33" customFormat="false" ht="18.95" hidden="false" customHeight="true" outlineLevel="0" collapsed="false">
      <c r="A33" s="9" t="s">
        <v>20</v>
      </c>
      <c r="B33" s="9"/>
      <c r="C33" s="9"/>
      <c r="D33" s="57" t="n">
        <v>28</v>
      </c>
      <c r="E33" s="57" t="n">
        <v>29</v>
      </c>
      <c r="F33" s="57" t="n">
        <v>30</v>
      </c>
    </row>
    <row r="34" customFormat="false" ht="9.75" hidden="false" customHeight="true" outlineLevel="0" collapsed="false">
      <c r="A34" s="58" t="s">
        <v>4</v>
      </c>
      <c r="B34" s="58"/>
      <c r="C34" s="58"/>
      <c r="D34" s="18" t="n">
        <v>317</v>
      </c>
      <c r="E34" s="18" t="n">
        <v>747</v>
      </c>
      <c r="F34" s="18" t="n">
        <v>730</v>
      </c>
    </row>
    <row r="35" customFormat="false" ht="9.75" hidden="false" customHeight="true" outlineLevel="0" collapsed="false">
      <c r="A35" s="13" t="s">
        <v>21</v>
      </c>
      <c r="B35" s="13"/>
      <c r="C35" s="13"/>
      <c r="D35" s="59" t="n">
        <v>26</v>
      </c>
      <c r="E35" s="59" t="n">
        <v>71</v>
      </c>
      <c r="F35" s="59" t="n">
        <v>57</v>
      </c>
    </row>
    <row r="36" customFormat="false" ht="9.75" hidden="false" customHeight="true" outlineLevel="0" collapsed="false">
      <c r="A36" s="13" t="s">
        <v>22</v>
      </c>
      <c r="B36" s="13"/>
      <c r="C36" s="13"/>
      <c r="D36" s="18" t="n">
        <v>21</v>
      </c>
      <c r="E36" s="18" t="n">
        <v>75</v>
      </c>
      <c r="F36" s="18" t="n">
        <v>71</v>
      </c>
    </row>
    <row r="37" customFormat="false" ht="9.75" hidden="false" customHeight="true" outlineLevel="0" collapsed="false">
      <c r="A37" s="58" t="s">
        <v>23</v>
      </c>
      <c r="B37" s="58"/>
      <c r="C37" s="58"/>
      <c r="D37" s="18" t="n">
        <v>23</v>
      </c>
      <c r="E37" s="18" t="n">
        <v>67</v>
      </c>
      <c r="F37" s="18" t="n">
        <v>73</v>
      </c>
    </row>
    <row r="38" customFormat="false" ht="9.75" hidden="false" customHeight="true" outlineLevel="0" collapsed="false">
      <c r="A38" s="13" t="s">
        <v>24</v>
      </c>
      <c r="B38" s="13"/>
      <c r="C38" s="13"/>
      <c r="D38" s="59" t="n">
        <v>25</v>
      </c>
      <c r="E38" s="59" t="n">
        <v>63</v>
      </c>
      <c r="F38" s="59" t="n">
        <v>67</v>
      </c>
    </row>
    <row r="39" customFormat="false" ht="9.75" hidden="false" customHeight="true" outlineLevel="0" collapsed="false">
      <c r="A39" s="13" t="s">
        <v>25</v>
      </c>
      <c r="B39" s="13"/>
      <c r="C39" s="13"/>
      <c r="D39" s="18" t="n">
        <v>36</v>
      </c>
      <c r="E39" s="18" t="n">
        <v>62</v>
      </c>
      <c r="F39" s="18" t="n">
        <v>66</v>
      </c>
    </row>
    <row r="40" customFormat="false" ht="9.75" hidden="false" customHeight="true" outlineLevel="0" collapsed="false">
      <c r="A40" s="58" t="s">
        <v>26</v>
      </c>
      <c r="B40" s="58"/>
      <c r="C40" s="58"/>
      <c r="D40" s="18" t="n">
        <v>22</v>
      </c>
      <c r="E40" s="18" t="n">
        <v>84</v>
      </c>
      <c r="F40" s="18" t="n">
        <v>62</v>
      </c>
    </row>
    <row r="41" customFormat="false" ht="9.75" hidden="false" customHeight="true" outlineLevel="0" collapsed="false">
      <c r="A41" s="13" t="s">
        <v>30</v>
      </c>
      <c r="B41" s="13"/>
      <c r="C41" s="13"/>
      <c r="D41" s="18" t="n">
        <v>63</v>
      </c>
      <c r="E41" s="18" t="n">
        <v>100</v>
      </c>
      <c r="F41" s="18" t="n">
        <v>120</v>
      </c>
    </row>
    <row r="42" customFormat="false" ht="9.75" hidden="false" customHeight="true" outlineLevel="0" collapsed="false">
      <c r="A42" s="58" t="s">
        <v>31</v>
      </c>
      <c r="B42" s="58"/>
      <c r="C42" s="58"/>
      <c r="D42" s="18" t="n">
        <v>69</v>
      </c>
      <c r="E42" s="18" t="n">
        <v>114</v>
      </c>
      <c r="F42" s="18" t="n">
        <v>100</v>
      </c>
    </row>
    <row r="43" customFormat="false" ht="9.75" hidden="false" customHeight="true" outlineLevel="0" collapsed="false">
      <c r="A43" s="49" t="s">
        <v>32</v>
      </c>
      <c r="B43" s="49"/>
      <c r="C43" s="49"/>
      <c r="D43" s="60" t="n">
        <v>32</v>
      </c>
      <c r="E43" s="60" t="n">
        <v>111</v>
      </c>
      <c r="F43" s="60" t="n">
        <v>114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62" customFormat="true" ht="9.95" hidden="false" customHeight="true" outlineLevel="0" collapsed="false">
      <c r="A1" s="61" t="s">
        <v>33</v>
      </c>
      <c r="D1" s="63"/>
    </row>
    <row r="2" customFormat="false" ht="18.95" hidden="false" customHeight="true" outlineLevel="0" collapsed="false">
      <c r="A2" s="64" t="s">
        <v>20</v>
      </c>
      <c r="B2" s="64"/>
      <c r="C2" s="64"/>
      <c r="D2" s="10" t="n">
        <v>15</v>
      </c>
      <c r="E2" s="11" t="n">
        <v>20</v>
      </c>
      <c r="F2" s="11" t="n">
        <v>25</v>
      </c>
      <c r="G2" s="11" t="n">
        <v>28</v>
      </c>
      <c r="H2" s="11" t="n">
        <v>29</v>
      </c>
      <c r="I2" s="11" t="n">
        <v>30</v>
      </c>
    </row>
    <row r="3" customFormat="false" ht="9.95" hidden="false" customHeight="true" outlineLevel="0" collapsed="false">
      <c r="A3" s="13" t="s">
        <v>4</v>
      </c>
      <c r="B3" s="13"/>
      <c r="C3" s="14" t="s">
        <v>5</v>
      </c>
      <c r="D3" s="15" t="n">
        <v>163357</v>
      </c>
      <c r="E3" s="18" t="n">
        <v>145147</v>
      </c>
      <c r="F3" s="17" t="n">
        <v>150860</v>
      </c>
      <c r="G3" s="18" t="n">
        <v>152466</v>
      </c>
      <c r="H3" s="18" t="n">
        <v>151749</v>
      </c>
      <c r="I3" s="18" t="n">
        <v>150609</v>
      </c>
      <c r="K3" s="20"/>
    </row>
    <row r="4" customFormat="false" ht="9.95" hidden="false" customHeight="true" outlineLevel="0" collapsed="false">
      <c r="A4" s="13"/>
      <c r="B4" s="13"/>
      <c r="C4" s="21" t="s">
        <v>6</v>
      </c>
      <c r="D4" s="22" t="n">
        <v>112804</v>
      </c>
      <c r="E4" s="25" t="n">
        <v>99616</v>
      </c>
      <c r="F4" s="24" t="n">
        <v>103495</v>
      </c>
      <c r="G4" s="25" t="n">
        <v>104045</v>
      </c>
      <c r="H4" s="25" t="n">
        <v>103490</v>
      </c>
      <c r="I4" s="25" t="n">
        <v>102396</v>
      </c>
      <c r="K4" s="20"/>
    </row>
    <row r="5" customFormat="false" ht="9.95" hidden="false" customHeight="true" outlineLevel="0" collapsed="false">
      <c r="A5" s="13"/>
      <c r="B5" s="13"/>
      <c r="C5" s="27" t="s">
        <v>7</v>
      </c>
      <c r="D5" s="28" t="n">
        <v>50553</v>
      </c>
      <c r="E5" s="31" t="n">
        <v>45531</v>
      </c>
      <c r="F5" s="30" t="n">
        <v>47365</v>
      </c>
      <c r="G5" s="31" t="n">
        <v>48421</v>
      </c>
      <c r="H5" s="31" t="n">
        <v>48259</v>
      </c>
      <c r="I5" s="31" t="n">
        <v>48213</v>
      </c>
    </row>
    <row r="6" customFormat="false" ht="9.95" hidden="false" customHeight="true" outlineLevel="0" collapsed="false">
      <c r="A6" s="65" t="s">
        <v>34</v>
      </c>
      <c r="B6" s="13" t="s">
        <v>5</v>
      </c>
      <c r="C6" s="21" t="s">
        <v>6</v>
      </c>
      <c r="D6" s="22" t="n">
        <v>109956</v>
      </c>
      <c r="E6" s="25" t="n">
        <v>96610</v>
      </c>
      <c r="F6" s="24" t="n">
        <v>100003</v>
      </c>
      <c r="G6" s="25" t="n">
        <v>101143</v>
      </c>
      <c r="H6" s="25" t="n">
        <v>100636</v>
      </c>
      <c r="I6" s="25" t="n">
        <v>99665</v>
      </c>
      <c r="J6" s="20"/>
    </row>
    <row r="7" customFormat="false" ht="9.95" hidden="false" customHeight="true" outlineLevel="0" collapsed="false">
      <c r="A7" s="65"/>
      <c r="B7" s="13"/>
      <c r="C7" s="21" t="s">
        <v>7</v>
      </c>
      <c r="D7" s="22" t="n">
        <v>50117</v>
      </c>
      <c r="E7" s="25" t="n">
        <v>45531</v>
      </c>
      <c r="F7" s="24" t="n">
        <v>47365</v>
      </c>
      <c r="G7" s="25" t="n">
        <v>48421</v>
      </c>
      <c r="H7" s="25" t="n">
        <v>48259</v>
      </c>
      <c r="I7" s="25" t="n">
        <v>48213</v>
      </c>
    </row>
    <row r="8" customFormat="false" ht="9.95" hidden="false" customHeight="true" outlineLevel="0" collapsed="false">
      <c r="A8" s="65"/>
      <c r="B8" s="13" t="s">
        <v>35</v>
      </c>
      <c r="C8" s="14" t="s">
        <v>6</v>
      </c>
      <c r="D8" s="15" t="n">
        <v>36889</v>
      </c>
      <c r="E8" s="18" t="n">
        <v>33100</v>
      </c>
      <c r="F8" s="17" t="n">
        <v>34121</v>
      </c>
      <c r="G8" s="18" t="n">
        <v>34291</v>
      </c>
      <c r="H8" s="18" t="n">
        <v>34064</v>
      </c>
      <c r="I8" s="18" t="n">
        <v>33466</v>
      </c>
    </row>
    <row r="9" customFormat="false" ht="9.95" hidden="false" customHeight="true" outlineLevel="0" collapsed="false">
      <c r="A9" s="65"/>
      <c r="B9" s="13"/>
      <c r="C9" s="21" t="s">
        <v>7</v>
      </c>
      <c r="D9" s="22" t="n">
        <v>17214</v>
      </c>
      <c r="E9" s="25" t="n">
        <v>15674</v>
      </c>
      <c r="F9" s="24" t="n">
        <v>16471</v>
      </c>
      <c r="G9" s="25" t="n">
        <v>16400</v>
      </c>
      <c r="H9" s="25" t="n">
        <v>16278</v>
      </c>
      <c r="I9" s="25" t="n">
        <v>16499</v>
      </c>
    </row>
    <row r="10" customFormat="false" ht="9.95" hidden="false" customHeight="true" outlineLevel="0" collapsed="false">
      <c r="A10" s="65"/>
      <c r="B10" s="13" t="s">
        <v>36</v>
      </c>
      <c r="C10" s="14" t="s">
        <v>6</v>
      </c>
      <c r="D10" s="15" t="n">
        <v>36334</v>
      </c>
      <c r="E10" s="18" t="n">
        <v>32308</v>
      </c>
      <c r="F10" s="17" t="n">
        <v>33760</v>
      </c>
      <c r="G10" s="18" t="n">
        <v>33678</v>
      </c>
      <c r="H10" s="18" t="n">
        <v>33563</v>
      </c>
      <c r="I10" s="18" t="n">
        <v>33278</v>
      </c>
    </row>
    <row r="11" customFormat="false" ht="9.95" hidden="false" customHeight="true" outlineLevel="0" collapsed="false">
      <c r="A11" s="65"/>
      <c r="B11" s="13"/>
      <c r="C11" s="27" t="s">
        <v>7</v>
      </c>
      <c r="D11" s="28" t="n">
        <v>16621</v>
      </c>
      <c r="E11" s="31" t="n">
        <v>15274</v>
      </c>
      <c r="F11" s="30" t="n">
        <v>15941</v>
      </c>
      <c r="G11" s="31" t="n">
        <v>16126</v>
      </c>
      <c r="H11" s="31" t="n">
        <v>16101</v>
      </c>
      <c r="I11" s="31" t="n">
        <v>15935</v>
      </c>
    </row>
    <row r="12" customFormat="false" ht="9.95" hidden="false" customHeight="true" outlineLevel="0" collapsed="false">
      <c r="A12" s="65"/>
      <c r="B12" s="13" t="s">
        <v>37</v>
      </c>
      <c r="C12" s="14" t="s">
        <v>6</v>
      </c>
      <c r="D12" s="15" t="n">
        <v>36736</v>
      </c>
      <c r="E12" s="18" t="n">
        <v>31202</v>
      </c>
      <c r="F12" s="17" t="n">
        <v>32122</v>
      </c>
      <c r="G12" s="18" t="n">
        <v>33174</v>
      </c>
      <c r="H12" s="18" t="n">
        <v>33009</v>
      </c>
      <c r="I12" s="18" t="n">
        <v>32921</v>
      </c>
    </row>
    <row r="13" customFormat="false" ht="9.95" hidden="false" customHeight="true" outlineLevel="0" collapsed="false">
      <c r="A13" s="65"/>
      <c r="B13" s="13"/>
      <c r="C13" s="27" t="s">
        <v>7</v>
      </c>
      <c r="D13" s="28" t="n">
        <v>16282</v>
      </c>
      <c r="E13" s="31" t="n">
        <v>14583</v>
      </c>
      <c r="F13" s="30" t="n">
        <v>14953</v>
      </c>
      <c r="G13" s="31" t="n">
        <v>15895</v>
      </c>
      <c r="H13" s="31" t="n">
        <v>15880</v>
      </c>
      <c r="I13" s="31" t="n">
        <v>15779</v>
      </c>
    </row>
    <row r="14" customFormat="false" ht="9.95" hidden="false" customHeight="true" outlineLevel="0" collapsed="false">
      <c r="A14" s="66" t="s">
        <v>38</v>
      </c>
      <c r="B14" s="13" t="s">
        <v>5</v>
      </c>
      <c r="C14" s="14" t="s">
        <v>6</v>
      </c>
      <c r="D14" s="15" t="n">
        <v>2845</v>
      </c>
      <c r="E14" s="25" t="n">
        <v>3006</v>
      </c>
      <c r="F14" s="24" t="n">
        <v>3492</v>
      </c>
      <c r="G14" s="25" t="n">
        <v>2902</v>
      </c>
      <c r="H14" s="25" t="n">
        <v>2854</v>
      </c>
      <c r="I14" s="25" t="n">
        <v>2731</v>
      </c>
      <c r="J14" s="20"/>
    </row>
    <row r="15" customFormat="false" ht="9.95" hidden="false" customHeight="true" outlineLevel="0" collapsed="false">
      <c r="A15" s="66"/>
      <c r="B15" s="13"/>
      <c r="C15" s="27" t="s">
        <v>7</v>
      </c>
      <c r="D15" s="67" t="n">
        <v>436</v>
      </c>
      <c r="E15" s="68" t="s">
        <v>39</v>
      </c>
      <c r="F15" s="69" t="s">
        <v>39</v>
      </c>
      <c r="G15" s="68" t="s">
        <v>39</v>
      </c>
      <c r="H15" s="68" t="s">
        <v>39</v>
      </c>
      <c r="I15" s="68" t="s">
        <v>39</v>
      </c>
      <c r="J15" s="20"/>
    </row>
    <row r="16" customFormat="false" ht="9.95" hidden="false" customHeight="true" outlineLevel="0" collapsed="false">
      <c r="A16" s="66"/>
      <c r="B16" s="13" t="s">
        <v>35</v>
      </c>
      <c r="C16" s="21" t="s">
        <v>6</v>
      </c>
      <c r="D16" s="22" t="n">
        <v>935</v>
      </c>
      <c r="E16" s="25" t="n">
        <v>1096</v>
      </c>
      <c r="F16" s="24" t="n">
        <v>1085</v>
      </c>
      <c r="G16" s="25" t="n">
        <v>898</v>
      </c>
      <c r="H16" s="25" t="n">
        <v>926</v>
      </c>
      <c r="I16" s="25" t="n">
        <v>821</v>
      </c>
      <c r="J16" s="20"/>
    </row>
    <row r="17" customFormat="false" ht="9.95" hidden="false" customHeight="true" outlineLevel="0" collapsed="false">
      <c r="A17" s="66"/>
      <c r="B17" s="13"/>
      <c r="C17" s="21" t="s">
        <v>7</v>
      </c>
      <c r="D17" s="70" t="n">
        <v>143</v>
      </c>
      <c r="E17" s="71" t="s">
        <v>39</v>
      </c>
      <c r="F17" s="72" t="s">
        <v>39</v>
      </c>
      <c r="G17" s="71" t="s">
        <v>39</v>
      </c>
      <c r="H17" s="71" t="s">
        <v>39</v>
      </c>
      <c r="I17" s="71" t="s">
        <v>39</v>
      </c>
      <c r="J17" s="20"/>
    </row>
    <row r="18" customFormat="false" ht="9.95" hidden="false" customHeight="true" outlineLevel="0" collapsed="false">
      <c r="A18" s="66"/>
      <c r="B18" s="13" t="s">
        <v>36</v>
      </c>
      <c r="C18" s="14" t="s">
        <v>6</v>
      </c>
      <c r="D18" s="15" t="n">
        <v>731</v>
      </c>
      <c r="E18" s="18" t="n">
        <v>817</v>
      </c>
      <c r="F18" s="17" t="n">
        <v>967</v>
      </c>
      <c r="G18" s="18" t="n">
        <v>767</v>
      </c>
      <c r="H18" s="18" t="n">
        <v>810</v>
      </c>
      <c r="I18" s="18" t="n">
        <v>824</v>
      </c>
      <c r="J18" s="20"/>
    </row>
    <row r="19" customFormat="false" ht="9.95" hidden="false" customHeight="true" outlineLevel="0" collapsed="false">
      <c r="A19" s="66"/>
      <c r="B19" s="13"/>
      <c r="C19" s="27" t="s">
        <v>7</v>
      </c>
      <c r="D19" s="70" t="n">
        <v>121</v>
      </c>
      <c r="E19" s="71" t="s">
        <v>39</v>
      </c>
      <c r="F19" s="69" t="s">
        <v>39</v>
      </c>
      <c r="G19" s="68" t="s">
        <v>39</v>
      </c>
      <c r="H19" s="68" t="s">
        <v>39</v>
      </c>
      <c r="I19" s="68" t="s">
        <v>39</v>
      </c>
      <c r="J19" s="20"/>
    </row>
    <row r="20" customFormat="false" ht="9.95" hidden="false" customHeight="true" outlineLevel="0" collapsed="false">
      <c r="A20" s="66"/>
      <c r="B20" s="13" t="s">
        <v>37</v>
      </c>
      <c r="C20" s="14" t="s">
        <v>6</v>
      </c>
      <c r="D20" s="15" t="n">
        <v>640</v>
      </c>
      <c r="E20" s="18" t="n">
        <v>634</v>
      </c>
      <c r="F20" s="17" t="n">
        <v>806</v>
      </c>
      <c r="G20" s="18" t="n">
        <v>729</v>
      </c>
      <c r="H20" s="18" t="n">
        <v>659</v>
      </c>
      <c r="I20" s="18" t="n">
        <v>704</v>
      </c>
      <c r="J20" s="20"/>
    </row>
    <row r="21" customFormat="false" ht="9.95" hidden="false" customHeight="true" outlineLevel="0" collapsed="false">
      <c r="A21" s="66"/>
      <c r="B21" s="13"/>
      <c r="C21" s="27" t="s">
        <v>7</v>
      </c>
      <c r="D21" s="70" t="n">
        <v>172</v>
      </c>
      <c r="E21" s="71" t="s">
        <v>39</v>
      </c>
      <c r="F21" s="69" t="s">
        <v>39</v>
      </c>
      <c r="G21" s="68" t="s">
        <v>39</v>
      </c>
      <c r="H21" s="68" t="s">
        <v>39</v>
      </c>
      <c r="I21" s="68" t="s">
        <v>39</v>
      </c>
      <c r="J21" s="20"/>
    </row>
    <row r="22" customFormat="false" ht="9.95" hidden="false" customHeight="true" outlineLevel="0" collapsed="false">
      <c r="A22" s="66"/>
      <c r="B22" s="49" t="s">
        <v>40</v>
      </c>
      <c r="C22" s="14" t="s">
        <v>6</v>
      </c>
      <c r="D22" s="15" t="n">
        <v>539</v>
      </c>
      <c r="E22" s="18" t="n">
        <v>459</v>
      </c>
      <c r="F22" s="17" t="n">
        <v>634</v>
      </c>
      <c r="G22" s="18" t="n">
        <v>508</v>
      </c>
      <c r="H22" s="18" t="n">
        <v>459</v>
      </c>
      <c r="I22" s="18" t="n">
        <v>382</v>
      </c>
      <c r="J22" s="20"/>
    </row>
    <row r="23" customFormat="false" ht="9.95" hidden="false" customHeight="true" outlineLevel="0" collapsed="false">
      <c r="A23" s="66"/>
      <c r="B23" s="49"/>
      <c r="C23" s="37" t="s">
        <v>7</v>
      </c>
      <c r="D23" s="73" t="s">
        <v>39</v>
      </c>
      <c r="E23" s="73" t="s">
        <v>39</v>
      </c>
      <c r="F23" s="74" t="s">
        <v>39</v>
      </c>
      <c r="G23" s="73" t="s">
        <v>39</v>
      </c>
      <c r="H23" s="73" t="s">
        <v>39</v>
      </c>
      <c r="I23" s="73" t="s">
        <v>39</v>
      </c>
      <c r="J23" s="20"/>
    </row>
    <row r="24" customFormat="false" ht="5.1" hidden="false" customHeight="true" outlineLevel="0" collapsed="false">
      <c r="A24" s="75"/>
      <c r="B24" s="76"/>
      <c r="C24" s="42"/>
      <c r="D24" s="77"/>
      <c r="E24" s="77"/>
      <c r="F24" s="77"/>
      <c r="G24" s="77"/>
      <c r="H24" s="77"/>
      <c r="I24" s="77"/>
    </row>
    <row r="25" s="62" customFormat="true" ht="9.95" hidden="false" customHeight="true" outlineLevel="0" collapsed="false">
      <c r="A25" s="61" t="s">
        <v>41</v>
      </c>
      <c r="B25" s="3"/>
      <c r="C25" s="3"/>
      <c r="D25" s="3"/>
      <c r="E25" s="3"/>
      <c r="F25" s="3"/>
      <c r="G25" s="4"/>
      <c r="H25" s="78"/>
      <c r="I25" s="79"/>
    </row>
    <row r="26" customFormat="false" ht="18.95" hidden="false" customHeight="true" outlineLevel="0" collapsed="false">
      <c r="A26" s="9" t="s">
        <v>20</v>
      </c>
      <c r="B26" s="9"/>
      <c r="C26" s="9"/>
      <c r="D26" s="10" t="n">
        <v>15</v>
      </c>
      <c r="E26" s="80" t="n">
        <v>20</v>
      </c>
      <c r="F26" s="11" t="n">
        <v>25</v>
      </c>
      <c r="G26" s="11" t="n">
        <v>28</v>
      </c>
      <c r="H26" s="11" t="n">
        <v>29</v>
      </c>
      <c r="I26" s="11" t="n">
        <v>30</v>
      </c>
    </row>
    <row r="27" customFormat="false" ht="9.95" hidden="false" customHeight="true" outlineLevel="0" collapsed="false">
      <c r="A27" s="81" t="s">
        <v>42</v>
      </c>
      <c r="B27" s="81"/>
      <c r="C27" s="81"/>
      <c r="D27" s="82" t="n">
        <v>68</v>
      </c>
      <c r="E27" s="15" t="n">
        <v>60</v>
      </c>
      <c r="F27" s="15" t="n">
        <v>60</v>
      </c>
      <c r="G27" s="82" t="n">
        <v>71</v>
      </c>
      <c r="H27" s="18" t="n">
        <v>51</v>
      </c>
      <c r="I27" s="18" t="n">
        <v>54</v>
      </c>
    </row>
    <row r="28" customFormat="false" ht="9.95" hidden="false" customHeight="true" outlineLevel="0" collapsed="false">
      <c r="A28" s="13" t="s">
        <v>43</v>
      </c>
      <c r="B28" s="13"/>
      <c r="C28" s="13" t="s">
        <v>5</v>
      </c>
      <c r="D28" s="83" t="n">
        <f aca="false">SUM(D29:D34)</f>
        <v>1375</v>
      </c>
      <c r="E28" s="83" t="n">
        <v>1546</v>
      </c>
      <c r="F28" s="83" t="n">
        <v>1745</v>
      </c>
      <c r="G28" s="84" t="n">
        <v>1817</v>
      </c>
      <c r="H28" s="59" t="n">
        <v>1908</v>
      </c>
      <c r="I28" s="59" t="n">
        <v>1982</v>
      </c>
    </row>
    <row r="29" customFormat="false" ht="9.95" hidden="false" customHeight="true" outlineLevel="0" collapsed="false">
      <c r="A29" s="13"/>
      <c r="B29" s="13"/>
      <c r="C29" s="13" t="s">
        <v>35</v>
      </c>
      <c r="D29" s="43" t="n">
        <v>189</v>
      </c>
      <c r="E29" s="22" t="n">
        <v>290</v>
      </c>
      <c r="F29" s="22" t="n">
        <v>295</v>
      </c>
      <c r="G29" s="43" t="n">
        <v>329</v>
      </c>
      <c r="H29" s="25" t="n">
        <v>352</v>
      </c>
      <c r="I29" s="25" t="n">
        <v>351</v>
      </c>
      <c r="J29" s="20"/>
    </row>
    <row r="30" customFormat="false" ht="9.95" hidden="false" customHeight="true" outlineLevel="0" collapsed="false">
      <c r="A30" s="13"/>
      <c r="B30" s="13"/>
      <c r="C30" s="13" t="s">
        <v>36</v>
      </c>
      <c r="D30" s="84" t="n">
        <v>238</v>
      </c>
      <c r="E30" s="83" t="n">
        <v>250</v>
      </c>
      <c r="F30" s="83" t="n">
        <v>298</v>
      </c>
      <c r="G30" s="84" t="n">
        <v>286</v>
      </c>
      <c r="H30" s="59" t="n">
        <v>340</v>
      </c>
      <c r="I30" s="59" t="n">
        <v>358</v>
      </c>
    </row>
    <row r="31" customFormat="false" ht="9.95" hidden="false" customHeight="true" outlineLevel="0" collapsed="false">
      <c r="A31" s="13"/>
      <c r="B31" s="13"/>
      <c r="C31" s="13" t="s">
        <v>37</v>
      </c>
      <c r="D31" s="43" t="n">
        <v>251</v>
      </c>
      <c r="E31" s="22" t="n">
        <v>255</v>
      </c>
      <c r="F31" s="22" t="n">
        <v>269</v>
      </c>
      <c r="G31" s="43" t="n">
        <v>281</v>
      </c>
      <c r="H31" s="25" t="n">
        <v>289</v>
      </c>
      <c r="I31" s="25" t="n">
        <v>348</v>
      </c>
    </row>
    <row r="32" customFormat="false" ht="9.95" hidden="false" customHeight="true" outlineLevel="0" collapsed="false">
      <c r="A32" s="13"/>
      <c r="B32" s="13"/>
      <c r="C32" s="13" t="s">
        <v>40</v>
      </c>
      <c r="D32" s="84" t="n">
        <v>200</v>
      </c>
      <c r="E32" s="83" t="n">
        <v>274</v>
      </c>
      <c r="F32" s="83" t="n">
        <v>262</v>
      </c>
      <c r="G32" s="84" t="n">
        <v>325</v>
      </c>
      <c r="H32" s="59" t="n">
        <v>283</v>
      </c>
      <c r="I32" s="59" t="n">
        <v>302</v>
      </c>
    </row>
    <row r="33" customFormat="false" ht="9.95" hidden="false" customHeight="true" outlineLevel="0" collapsed="false">
      <c r="A33" s="13"/>
      <c r="B33" s="13"/>
      <c r="C33" s="13" t="s">
        <v>44</v>
      </c>
      <c r="D33" s="43" t="n">
        <v>252</v>
      </c>
      <c r="E33" s="22" t="n">
        <v>248</v>
      </c>
      <c r="F33" s="22" t="n">
        <v>301</v>
      </c>
      <c r="G33" s="43" t="n">
        <v>306</v>
      </c>
      <c r="H33" s="25" t="n">
        <v>330</v>
      </c>
      <c r="I33" s="25" t="n">
        <v>294</v>
      </c>
    </row>
    <row r="34" customFormat="false" ht="9.95" hidden="false" customHeight="true" outlineLevel="0" collapsed="false">
      <c r="A34" s="13"/>
      <c r="B34" s="13"/>
      <c r="C34" s="13" t="s">
        <v>45</v>
      </c>
      <c r="D34" s="84" t="n">
        <v>245</v>
      </c>
      <c r="E34" s="83" t="n">
        <v>229</v>
      </c>
      <c r="F34" s="83" t="n">
        <v>320</v>
      </c>
      <c r="G34" s="84" t="n">
        <v>290</v>
      </c>
      <c r="H34" s="59" t="n">
        <v>314</v>
      </c>
      <c r="I34" s="59" t="n">
        <v>329</v>
      </c>
    </row>
    <row r="35" customFormat="false" ht="9.95" hidden="false" customHeight="true" outlineLevel="0" collapsed="false">
      <c r="A35" s="13" t="s">
        <v>46</v>
      </c>
      <c r="B35" s="13"/>
      <c r="C35" s="13" t="s">
        <v>5</v>
      </c>
      <c r="D35" s="22" t="n">
        <f aca="false">SUM(D36:D38)</f>
        <v>899</v>
      </c>
      <c r="E35" s="22" t="n">
        <v>1074</v>
      </c>
      <c r="F35" s="22" t="n">
        <v>1176</v>
      </c>
      <c r="G35" s="43" t="n">
        <v>1256</v>
      </c>
      <c r="H35" s="25" t="n">
        <v>1219</v>
      </c>
      <c r="I35" s="25" t="n">
        <v>1231</v>
      </c>
    </row>
    <row r="36" customFormat="false" ht="9.95" hidden="false" customHeight="true" outlineLevel="0" collapsed="false">
      <c r="A36" s="13"/>
      <c r="B36" s="13"/>
      <c r="C36" s="13" t="s">
        <v>35</v>
      </c>
      <c r="D36" s="84" t="n">
        <v>308</v>
      </c>
      <c r="E36" s="83" t="n">
        <v>386</v>
      </c>
      <c r="F36" s="83" t="n">
        <v>379</v>
      </c>
      <c r="G36" s="84" t="n">
        <v>392</v>
      </c>
      <c r="H36" s="59" t="n">
        <v>392</v>
      </c>
      <c r="I36" s="59" t="n">
        <v>420</v>
      </c>
    </row>
    <row r="37" customFormat="false" ht="9.95" hidden="false" customHeight="true" outlineLevel="0" collapsed="false">
      <c r="A37" s="13"/>
      <c r="B37" s="13"/>
      <c r="C37" s="13" t="s">
        <v>36</v>
      </c>
      <c r="D37" s="43" t="n">
        <v>284</v>
      </c>
      <c r="E37" s="22" t="n">
        <v>368</v>
      </c>
      <c r="F37" s="22" t="n">
        <v>379</v>
      </c>
      <c r="G37" s="43" t="n">
        <v>420</v>
      </c>
      <c r="H37" s="25" t="n">
        <v>393</v>
      </c>
      <c r="I37" s="25" t="n">
        <v>410</v>
      </c>
    </row>
    <row r="38" customFormat="false" ht="9.95" hidden="false" customHeight="true" outlineLevel="0" collapsed="false">
      <c r="A38" s="13"/>
      <c r="B38" s="13"/>
      <c r="C38" s="13" t="s">
        <v>37</v>
      </c>
      <c r="D38" s="84" t="n">
        <v>307</v>
      </c>
      <c r="E38" s="83" t="n">
        <v>320</v>
      </c>
      <c r="F38" s="83" t="n">
        <v>418</v>
      </c>
      <c r="G38" s="84" t="n">
        <v>444</v>
      </c>
      <c r="H38" s="59" t="n">
        <v>434</v>
      </c>
      <c r="I38" s="59" t="n">
        <v>401</v>
      </c>
    </row>
    <row r="39" customFormat="false" ht="9.95" hidden="false" customHeight="true" outlineLevel="0" collapsed="false">
      <c r="A39" s="66" t="s">
        <v>47</v>
      </c>
      <c r="B39" s="13" t="s">
        <v>5</v>
      </c>
      <c r="C39" s="13"/>
      <c r="D39" s="22" t="n">
        <f aca="false">SUM(D40:D45)</f>
        <v>1740</v>
      </c>
      <c r="E39" s="22" t="n">
        <v>2137</v>
      </c>
      <c r="F39" s="22" t="n">
        <v>2855</v>
      </c>
      <c r="G39" s="43" t="n">
        <v>3177</v>
      </c>
      <c r="H39" s="25" t="n">
        <v>3149</v>
      </c>
      <c r="I39" s="25" t="n">
        <v>3137</v>
      </c>
      <c r="J39" s="20"/>
    </row>
    <row r="40" customFormat="false" ht="9.75" hidden="false" customHeight="true" outlineLevel="0" collapsed="false">
      <c r="A40" s="66"/>
      <c r="B40" s="85" t="s">
        <v>48</v>
      </c>
      <c r="C40" s="13" t="s">
        <v>35</v>
      </c>
      <c r="D40" s="84" t="n">
        <v>608</v>
      </c>
      <c r="E40" s="83" t="n">
        <v>780</v>
      </c>
      <c r="F40" s="83" t="n">
        <v>984</v>
      </c>
      <c r="G40" s="84" t="n">
        <v>1057</v>
      </c>
      <c r="H40" s="59" t="n">
        <v>1019</v>
      </c>
      <c r="I40" s="59" t="n">
        <v>1075</v>
      </c>
    </row>
    <row r="41" customFormat="false" ht="9.75" hidden="false" customHeight="true" outlineLevel="0" collapsed="false">
      <c r="A41" s="66"/>
      <c r="B41" s="85"/>
      <c r="C41" s="13" t="s">
        <v>36</v>
      </c>
      <c r="D41" s="43" t="n">
        <v>561</v>
      </c>
      <c r="E41" s="22" t="n">
        <v>666</v>
      </c>
      <c r="F41" s="22" t="n">
        <v>962</v>
      </c>
      <c r="G41" s="43" t="n">
        <v>1060</v>
      </c>
      <c r="H41" s="25" t="n">
        <v>1054</v>
      </c>
      <c r="I41" s="25" t="n">
        <v>1005</v>
      </c>
    </row>
    <row r="42" customFormat="false" ht="9.75" hidden="false" customHeight="true" outlineLevel="0" collapsed="false">
      <c r="A42" s="66"/>
      <c r="B42" s="85"/>
      <c r="C42" s="13" t="s">
        <v>37</v>
      </c>
      <c r="D42" s="84" t="n">
        <v>521</v>
      </c>
      <c r="E42" s="83" t="n">
        <v>645</v>
      </c>
      <c r="F42" s="83" t="n">
        <v>875</v>
      </c>
      <c r="G42" s="84" t="n">
        <v>1030</v>
      </c>
      <c r="H42" s="59" t="n">
        <v>1052</v>
      </c>
      <c r="I42" s="59" t="n">
        <v>1037</v>
      </c>
    </row>
    <row r="43" customFormat="false" ht="9.75" hidden="false" customHeight="true" outlineLevel="0" collapsed="false">
      <c r="A43" s="66"/>
      <c r="B43" s="86" t="s">
        <v>49</v>
      </c>
      <c r="C43" s="13" t="s">
        <v>35</v>
      </c>
      <c r="D43" s="43" t="n">
        <v>25</v>
      </c>
      <c r="E43" s="22" t="n">
        <v>13</v>
      </c>
      <c r="F43" s="22" t="n">
        <v>12</v>
      </c>
      <c r="G43" s="43" t="n">
        <v>12</v>
      </c>
      <c r="H43" s="25" t="n">
        <v>7</v>
      </c>
      <c r="I43" s="25" t="n">
        <v>6</v>
      </c>
    </row>
    <row r="44" customFormat="false" ht="9.75" hidden="false" customHeight="true" outlineLevel="0" collapsed="false">
      <c r="A44" s="66"/>
      <c r="B44" s="86"/>
      <c r="C44" s="13" t="s">
        <v>36</v>
      </c>
      <c r="D44" s="84" t="n">
        <v>10</v>
      </c>
      <c r="E44" s="83" t="n">
        <v>23</v>
      </c>
      <c r="F44" s="83" t="n">
        <v>12</v>
      </c>
      <c r="G44" s="84" t="n">
        <v>8</v>
      </c>
      <c r="H44" s="59" t="n">
        <v>11</v>
      </c>
      <c r="I44" s="59" t="n">
        <v>7</v>
      </c>
    </row>
    <row r="45" customFormat="false" ht="9.75" hidden="false" customHeight="true" outlineLevel="0" collapsed="false">
      <c r="A45" s="66"/>
      <c r="B45" s="86"/>
      <c r="C45" s="49" t="s">
        <v>37</v>
      </c>
      <c r="D45" s="87" t="n">
        <v>15</v>
      </c>
      <c r="E45" s="88" t="n">
        <v>10</v>
      </c>
      <c r="F45" s="88" t="n">
        <v>10</v>
      </c>
      <c r="G45" s="87" t="n">
        <v>10</v>
      </c>
      <c r="H45" s="60" t="n">
        <v>6</v>
      </c>
      <c r="I45" s="60" t="n">
        <v>7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20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9:25:28Z</cp:lastPrinted>
  <dcterms:modified xsi:type="dcterms:W3CDTF">2018-11-07T09:26:05Z</dcterms:modified>
  <cp:revision>0</cp:revision>
  <dc:subject/>
  <dc:title/>
</cp:coreProperties>
</file>