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３　高等学校学科別生徒数</t>
  </si>
  <si>
    <r>
      <rPr>
        <sz val="6"/>
        <rFont val="ＭＳ 明朝"/>
        <family val="1"/>
        <charset val="128"/>
      </rPr>
      <t xml:space="preserve">(R4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&lt;=99999999]####\-####;\(00&quot;) &quot;#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6" activeCellId="0" sqref="F3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99"/>
    <col collapsed="false" customWidth="true" hidden="false" outlineLevel="0" max="4" min="3" style="1" width="6.33"/>
    <col collapsed="false" customWidth="true" hidden="false" outlineLevel="0" max="5" min="5" style="1" width="6.66"/>
    <col collapsed="false" customWidth="true" hidden="false" outlineLevel="0" max="6" min="6" style="1" width="6.33"/>
    <col collapsed="false" customWidth="true" hidden="false" outlineLevel="0" max="7" min="7" style="1" width="6.66"/>
    <col collapsed="false" customWidth="false" hidden="false" outlineLevel="0" max="257" min="8" style="1" width="8.99"/>
  </cols>
  <sheetData>
    <row r="1" s="5" customFormat="true" ht="14.4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9.6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9.6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88735</v>
      </c>
      <c r="C6" s="19" t="n">
        <f aca="false">SUM(C7:C17)</f>
        <v>44374</v>
      </c>
      <c r="D6" s="19" t="n">
        <f aca="false">SUM(D7:D17)</f>
        <v>44361</v>
      </c>
      <c r="E6" s="19" t="n">
        <f aca="false">SUM(E7:E17)</f>
        <v>47746</v>
      </c>
      <c r="F6" s="19" t="n">
        <f aca="false">SUM(F7:F17)</f>
        <v>25199</v>
      </c>
      <c r="G6" s="20" t="n">
        <f aca="false">SUM(G7:G17)</f>
        <v>22547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v>71196</v>
      </c>
      <c r="C7" s="22" t="n">
        <v>34429</v>
      </c>
      <c r="D7" s="22" t="n">
        <v>36767</v>
      </c>
      <c r="E7" s="22" t="n">
        <v>44964</v>
      </c>
      <c r="F7" s="22" t="n">
        <v>23786</v>
      </c>
      <c r="G7" s="23" t="n">
        <v>21178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v>2304</v>
      </c>
      <c r="C8" s="22" t="n">
        <v>1273</v>
      </c>
      <c r="D8" s="22" t="n">
        <v>1031</v>
      </c>
      <c r="E8" s="22" t="n">
        <v>81</v>
      </c>
      <c r="F8" s="22" t="n">
        <v>61</v>
      </c>
      <c r="G8" s="23" t="n">
        <v>20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v>2967</v>
      </c>
      <c r="C9" s="22" t="n">
        <v>2693</v>
      </c>
      <c r="D9" s="22" t="n">
        <v>274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v>3845</v>
      </c>
      <c r="C10" s="22" t="n">
        <v>2158</v>
      </c>
      <c r="D10" s="22" t="n">
        <v>1687</v>
      </c>
      <c r="E10" s="22" t="n">
        <v>1537</v>
      </c>
      <c r="F10" s="22" t="n">
        <v>943</v>
      </c>
      <c r="G10" s="23" t="n">
        <v>594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v>140</v>
      </c>
      <c r="C11" s="22" t="n">
        <v>129</v>
      </c>
      <c r="D11" s="22" t="n">
        <v>11</v>
      </c>
      <c r="E11" s="25" t="s">
        <v>12</v>
      </c>
      <c r="F11" s="25" t="s">
        <v>12</v>
      </c>
      <c r="G11" s="26" t="s">
        <v>12</v>
      </c>
      <c r="I11" s="24"/>
      <c r="J11" s="9"/>
    </row>
    <row r="12" customFormat="false" ht="12.75" hidden="false" customHeight="true" outlineLevel="0" collapsed="false">
      <c r="A12" s="15" t="s">
        <v>15</v>
      </c>
      <c r="B12" s="22" t="n">
        <v>635</v>
      </c>
      <c r="C12" s="22" t="n">
        <v>37</v>
      </c>
      <c r="D12" s="22" t="n">
        <v>598</v>
      </c>
      <c r="E12" s="22" t="n">
        <v>177</v>
      </c>
      <c r="F12" s="22" t="n">
        <v>60</v>
      </c>
      <c r="G12" s="23" t="n">
        <v>117</v>
      </c>
      <c r="I12" s="24"/>
    </row>
    <row r="13" customFormat="false" ht="12.75" hidden="false" customHeight="true" outlineLevel="0" collapsed="false">
      <c r="A13" s="15" t="s">
        <v>16</v>
      </c>
      <c r="B13" s="22" t="n">
        <v>121</v>
      </c>
      <c r="C13" s="22" t="n">
        <v>8</v>
      </c>
      <c r="D13" s="22" t="n">
        <v>113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7</v>
      </c>
      <c r="B14" s="22" t="n">
        <v>238</v>
      </c>
      <c r="C14" s="22" t="n">
        <v>178</v>
      </c>
      <c r="D14" s="22" t="n">
        <v>60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8</v>
      </c>
      <c r="B15" s="22" t="n">
        <f aca="false">SUM(C15:D15)</f>
        <v>85</v>
      </c>
      <c r="C15" s="22" t="n">
        <v>16</v>
      </c>
      <c r="D15" s="22" t="n">
        <v>69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19</v>
      </c>
      <c r="B16" s="19" t="n">
        <v>4390</v>
      </c>
      <c r="C16" s="19" t="n">
        <v>2067</v>
      </c>
      <c r="D16" s="19" t="n">
        <v>2323</v>
      </c>
      <c r="E16" s="27" t="s">
        <v>12</v>
      </c>
      <c r="F16" s="27" t="s">
        <v>12</v>
      </c>
      <c r="G16" s="28" t="s">
        <v>12</v>
      </c>
      <c r="I16" s="24"/>
    </row>
    <row r="17" customFormat="false" ht="16.8" hidden="false" customHeight="false" outlineLevel="0" collapsed="false">
      <c r="A17" s="29" t="s">
        <v>20</v>
      </c>
      <c r="B17" s="19" t="n">
        <f aca="false">SUM(C17:D17)</f>
        <v>2814</v>
      </c>
      <c r="C17" s="30" t="n">
        <v>1386</v>
      </c>
      <c r="D17" s="30" t="n">
        <v>1428</v>
      </c>
      <c r="E17" s="19" t="n">
        <v>987</v>
      </c>
      <c r="F17" s="31" t="n">
        <v>349</v>
      </c>
      <c r="G17" s="32" t="n">
        <v>638</v>
      </c>
      <c r="H17" s="21"/>
      <c r="I17" s="21"/>
      <c r="J17" s="21"/>
    </row>
    <row r="18" customFormat="false" ht="12.75" hidden="false" customHeight="true" outlineLevel="0" collapsed="false">
      <c r="A18" s="15" t="s">
        <v>21</v>
      </c>
      <c r="B18" s="22" t="n">
        <f aca="false">SUM(C18:D18)</f>
        <v>1060</v>
      </c>
      <c r="C18" s="22" t="n">
        <v>765</v>
      </c>
      <c r="D18" s="33" t="n">
        <v>295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2</v>
      </c>
      <c r="B19" s="22" t="n">
        <f aca="false">SUM(C19:D19)</f>
        <v>472</v>
      </c>
      <c r="C19" s="22" t="n">
        <v>339</v>
      </c>
      <c r="D19" s="22" t="n">
        <v>133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3</v>
      </c>
      <c r="B20" s="22" t="n">
        <f aca="false">SUM(C20:D20)</f>
        <v>1165</v>
      </c>
      <c r="C20" s="22" t="n">
        <v>266</v>
      </c>
      <c r="D20" s="22" t="n">
        <v>899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4</v>
      </c>
      <c r="B21" s="22" t="n">
        <f aca="false">SUM(C21:D21)</f>
        <v>117</v>
      </c>
      <c r="C21" s="22" t="n">
        <v>16</v>
      </c>
      <c r="D21" s="22" t="n">
        <v>101</v>
      </c>
      <c r="E21" s="34"/>
      <c r="F21" s="34"/>
      <c r="G21" s="34"/>
      <c r="I21" s="21"/>
    </row>
    <row r="22" customFormat="false" ht="1.5" hidden="false" customHeight="true" outlineLevel="0" collapsed="false">
      <c r="A22" s="35"/>
      <c r="B22" s="30"/>
      <c r="C22" s="30"/>
      <c r="D22" s="30"/>
      <c r="E22" s="36"/>
      <c r="F22" s="37"/>
      <c r="G22" s="37"/>
      <c r="I22" s="21"/>
    </row>
    <row r="23" customFormat="false" ht="11.1" hidden="false" customHeight="true" outlineLevel="0" collapsed="false">
      <c r="A23" s="15" t="s">
        <v>25</v>
      </c>
      <c r="B23" s="22"/>
      <c r="C23" s="22"/>
      <c r="D23" s="22"/>
      <c r="E23" s="22"/>
      <c r="F23" s="22"/>
      <c r="G23" s="23"/>
      <c r="I23" s="21"/>
    </row>
    <row r="24" customFormat="false" ht="12.75" hidden="false" customHeight="true" outlineLevel="0" collapsed="false">
      <c r="A24" s="18" t="s">
        <v>5</v>
      </c>
      <c r="B24" s="38" t="n">
        <f aca="false">SUM(B25:B29)</f>
        <v>2496</v>
      </c>
      <c r="C24" s="38" t="n">
        <f aca="false">SUM(C25:C29)</f>
        <v>1447</v>
      </c>
      <c r="D24" s="38" t="n">
        <f aca="false">SUM(D25:D29)</f>
        <v>1049</v>
      </c>
      <c r="E24" s="27" t="s">
        <v>12</v>
      </c>
      <c r="F24" s="27" t="s">
        <v>12</v>
      </c>
      <c r="G24" s="28" t="s">
        <v>12</v>
      </c>
    </row>
    <row r="25" customFormat="false" ht="12.75" hidden="false" customHeight="true" outlineLevel="0" collapsed="false">
      <c r="A25" s="15" t="s">
        <v>9</v>
      </c>
      <c r="B25" s="22" t="n">
        <v>2160</v>
      </c>
      <c r="C25" s="39" t="n">
        <v>1192</v>
      </c>
      <c r="D25" s="39" t="n">
        <v>968</v>
      </c>
      <c r="E25" s="25" t="s">
        <v>12</v>
      </c>
      <c r="F25" s="25" t="s">
        <v>12</v>
      </c>
      <c r="G25" s="26" t="s">
        <v>12</v>
      </c>
      <c r="I25" s="21"/>
      <c r="J25" s="21"/>
      <c r="K25" s="21"/>
      <c r="L25" s="21"/>
    </row>
    <row r="26" customFormat="false" ht="12.75" hidden="false" customHeight="true" outlineLevel="0" collapsed="false">
      <c r="A26" s="15" t="s">
        <v>10</v>
      </c>
      <c r="B26" s="25" t="s">
        <v>12</v>
      </c>
      <c r="C26" s="25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</row>
    <row r="27" customFormat="false" ht="12.75" hidden="false" customHeight="true" outlineLevel="0" collapsed="false">
      <c r="A27" s="15" t="s">
        <v>11</v>
      </c>
      <c r="B27" s="22" t="n">
        <v>146</v>
      </c>
      <c r="C27" s="39" t="n">
        <v>138</v>
      </c>
      <c r="D27" s="39" t="n">
        <v>8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3</v>
      </c>
      <c r="B28" s="22" t="n">
        <v>125</v>
      </c>
      <c r="C28" s="39" t="n">
        <v>78</v>
      </c>
      <c r="D28" s="39" t="n">
        <v>47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19</v>
      </c>
      <c r="B29" s="22" t="n">
        <v>65</v>
      </c>
      <c r="C29" s="39" t="n">
        <v>39</v>
      </c>
      <c r="D29" s="39" t="n">
        <v>26</v>
      </c>
      <c r="E29" s="25" t="s">
        <v>12</v>
      </c>
      <c r="F29" s="25" t="s">
        <v>12</v>
      </c>
      <c r="G29" s="26" t="s">
        <v>12</v>
      </c>
    </row>
    <row r="30" customFormat="false" ht="1.5" hidden="false" customHeight="true" outlineLevel="0" collapsed="false">
      <c r="A30" s="35"/>
      <c r="B30" s="30"/>
      <c r="C30" s="40"/>
      <c r="D30" s="40"/>
      <c r="E30" s="30"/>
      <c r="F30" s="30"/>
      <c r="G30" s="41"/>
    </row>
    <row r="31" customFormat="false" ht="11.1" hidden="false" customHeight="true" outlineLevel="0" collapsed="false">
      <c r="A31" s="15" t="s">
        <v>26</v>
      </c>
      <c r="B31" s="22"/>
      <c r="C31" s="42"/>
      <c r="D31" s="42"/>
      <c r="E31" s="42"/>
      <c r="F31" s="42"/>
      <c r="G31" s="43"/>
    </row>
    <row r="32" customFormat="false" ht="12.75" hidden="false" customHeight="true" outlineLevel="0" collapsed="false">
      <c r="A32" s="18" t="s">
        <v>5</v>
      </c>
      <c r="B32" s="19" t="n">
        <f aca="false">SUM(B33:B34)</f>
        <v>1036</v>
      </c>
      <c r="C32" s="19" t="n">
        <f aca="false">SUM(C33:C34)</f>
        <v>480</v>
      </c>
      <c r="D32" s="19" t="n">
        <f aca="false">SUM(D33:D34)</f>
        <v>556</v>
      </c>
      <c r="E32" s="38" t="n">
        <f aca="false">SUM(E33:E34)</f>
        <v>9393</v>
      </c>
      <c r="F32" s="38" t="n">
        <f aca="false">SUM(F33:F34)</f>
        <v>4499</v>
      </c>
      <c r="G32" s="44" t="n">
        <f aca="false">SUM(G33:G34)</f>
        <v>4894</v>
      </c>
    </row>
    <row r="33" customFormat="false" ht="12.75" hidden="false" customHeight="true" outlineLevel="0" collapsed="false">
      <c r="A33" s="45" t="s">
        <v>9</v>
      </c>
      <c r="B33" s="22" t="n">
        <f aca="false">SUM(C33:D33)</f>
        <v>1036</v>
      </c>
      <c r="C33" s="46" t="n">
        <v>480</v>
      </c>
      <c r="D33" s="46" t="n">
        <v>556</v>
      </c>
      <c r="E33" s="22" t="n">
        <f aca="false">SUM(F33:G33)</f>
        <v>9393</v>
      </c>
      <c r="F33" s="46" t="n">
        <v>4499</v>
      </c>
      <c r="G33" s="47" t="n">
        <v>4894</v>
      </c>
      <c r="I33" s="9"/>
    </row>
    <row r="34" customFormat="false" ht="12.75" hidden="false" customHeight="true" outlineLevel="0" collapsed="false">
      <c r="A34" s="15" t="s">
        <v>27</v>
      </c>
      <c r="B34" s="25" t="s">
        <v>12</v>
      </c>
      <c r="C34" s="25" t="s">
        <v>12</v>
      </c>
      <c r="D34" s="26" t="s">
        <v>12</v>
      </c>
      <c r="E34" s="26" t="s">
        <v>12</v>
      </c>
      <c r="F34" s="26" t="s">
        <v>12</v>
      </c>
      <c r="G34" s="48" t="n">
        <v>0</v>
      </c>
    </row>
    <row r="35" customFormat="false" ht="1.5" hidden="false" customHeight="true" outlineLevel="0" collapsed="false">
      <c r="A35" s="35"/>
      <c r="B35" s="30"/>
      <c r="C35" s="40"/>
      <c r="D35" s="40"/>
      <c r="E35" s="30"/>
      <c r="F35" s="40"/>
      <c r="G35" s="49"/>
      <c r="I35" s="9"/>
    </row>
    <row r="36" customFormat="false" ht="10.65" hidden="false" customHeight="true" outlineLevel="0" collapsed="false">
      <c r="A36" s="15" t="s">
        <v>28</v>
      </c>
      <c r="B36" s="50"/>
      <c r="C36" s="50"/>
      <c r="D36" s="50"/>
      <c r="E36" s="50"/>
      <c r="F36" s="50"/>
      <c r="G36" s="51"/>
    </row>
    <row r="37" customFormat="false" ht="12.75" hidden="false" customHeight="true" outlineLevel="0" collapsed="false">
      <c r="A37" s="18" t="s">
        <v>5</v>
      </c>
      <c r="B37" s="52" t="n">
        <f aca="false">SUM(B38:B39)</f>
        <v>84</v>
      </c>
      <c r="C37" s="52" t="n">
        <f aca="false">SUM(C38:C39)</f>
        <v>8</v>
      </c>
      <c r="D37" s="52" t="n">
        <f aca="false">SUM(D38:D39)</f>
        <v>76</v>
      </c>
      <c r="E37" s="53" t="s">
        <v>12</v>
      </c>
      <c r="F37" s="53" t="s">
        <v>12</v>
      </c>
      <c r="G37" s="54" t="s">
        <v>12</v>
      </c>
    </row>
    <row r="38" customFormat="false" ht="12.75" hidden="false" customHeight="true" outlineLevel="0" collapsed="false">
      <c r="A38" s="15" t="s">
        <v>14</v>
      </c>
      <c r="B38" s="22" t="n">
        <f aca="false">C38+D38</f>
        <v>8</v>
      </c>
      <c r="C38" s="55" t="n">
        <v>6</v>
      </c>
      <c r="D38" s="39" t="n">
        <v>2</v>
      </c>
      <c r="E38" s="56" t="s">
        <v>12</v>
      </c>
      <c r="F38" s="56" t="s">
        <v>12</v>
      </c>
      <c r="G38" s="57" t="s">
        <v>12</v>
      </c>
    </row>
    <row r="39" customFormat="false" ht="12.75" hidden="false" customHeight="true" outlineLevel="0" collapsed="false">
      <c r="A39" s="58" t="s">
        <v>16</v>
      </c>
      <c r="B39" s="59" t="n">
        <f aca="false">C39+D39</f>
        <v>76</v>
      </c>
      <c r="C39" s="60" t="n">
        <v>2</v>
      </c>
      <c r="D39" s="60" t="n">
        <v>74</v>
      </c>
      <c r="E39" s="61" t="s">
        <v>12</v>
      </c>
      <c r="F39" s="61" t="s">
        <v>12</v>
      </c>
      <c r="G39" s="62" t="s">
        <v>12</v>
      </c>
    </row>
    <row r="40" customFormat="false" ht="14.25" hidden="false" customHeight="true" outlineLevel="0" collapsed="false"/>
  </sheetData>
  <mergeCells count="4">
    <mergeCell ref="A2:A3"/>
    <mergeCell ref="B2:D2"/>
    <mergeCell ref="E2:G2"/>
    <mergeCell ref="E18:G2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2:42:06Z</cp:lastPrinted>
  <dcterms:modified xsi:type="dcterms:W3CDTF">2023-03-06T02:42:15Z</dcterms:modified>
  <cp:revision>0</cp:revision>
  <dc:subject/>
  <dc:title/>
</cp:coreProperties>
</file>