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３　高等学校学科別生徒数</t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　　　　　　　　　　　　　　  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205" zoomScaleNormal="205" zoomScalePageLayoutView="100" workbookViewId="0">
      <selection pane="topLeft" activeCell="G34" activeCellId="0" sqref="G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85901</v>
      </c>
      <c r="C6" s="19" t="n">
        <f aca="false">SUM(C7:C17)</f>
        <v>43030</v>
      </c>
      <c r="D6" s="19" t="n">
        <f aca="false">SUM(D7:D17)</f>
        <v>42871</v>
      </c>
      <c r="E6" s="19" t="n">
        <f aca="false">SUM(E7:E17)</f>
        <v>48270</v>
      </c>
      <c r="F6" s="19" t="n">
        <f aca="false">SUM(F7:F17)</f>
        <v>25500</v>
      </c>
      <c r="G6" s="20" t="n">
        <f aca="false">SUM(G7:G17)</f>
        <v>22770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69028</v>
      </c>
      <c r="C7" s="22" t="n">
        <v>33435</v>
      </c>
      <c r="D7" s="22" t="n">
        <v>35593</v>
      </c>
      <c r="E7" s="22" t="n">
        <v>44853</v>
      </c>
      <c r="F7" s="22" t="n">
        <v>23725</v>
      </c>
      <c r="G7" s="23" t="n">
        <v>21128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2061</v>
      </c>
      <c r="C8" s="22" t="n">
        <v>1084</v>
      </c>
      <c r="D8" s="22" t="n">
        <v>977</v>
      </c>
      <c r="E8" s="22" t="n">
        <v>839</v>
      </c>
      <c r="F8" s="22" t="n">
        <v>497</v>
      </c>
      <c r="G8" s="23" t="n">
        <v>342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2921</v>
      </c>
      <c r="C9" s="22" t="n">
        <v>2652</v>
      </c>
      <c r="D9" s="22" t="n">
        <v>269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3642</v>
      </c>
      <c r="C10" s="22" t="n">
        <v>2114</v>
      </c>
      <c r="D10" s="22" t="n">
        <v>1528</v>
      </c>
      <c r="E10" s="22" t="n">
        <v>1457</v>
      </c>
      <c r="F10" s="22" t="n">
        <v>864</v>
      </c>
      <c r="G10" s="23" t="n">
        <v>593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92</v>
      </c>
      <c r="C11" s="22" t="n">
        <v>84</v>
      </c>
      <c r="D11" s="22" t="n">
        <v>8</v>
      </c>
      <c r="E11" s="25" t="s">
        <v>12</v>
      </c>
      <c r="F11" s="25" t="s">
        <v>12</v>
      </c>
      <c r="G11" s="26" t="s">
        <v>15</v>
      </c>
      <c r="I11" s="24"/>
      <c r="J11" s="9"/>
    </row>
    <row r="12" customFormat="false" ht="12.75" hidden="false" customHeight="true" outlineLevel="0" collapsed="false">
      <c r="A12" s="15" t="s">
        <v>16</v>
      </c>
      <c r="B12" s="22" t="n">
        <f aca="false">SUM(C12:D12)</f>
        <v>610</v>
      </c>
      <c r="C12" s="22" t="n">
        <v>38</v>
      </c>
      <c r="D12" s="22" t="n">
        <v>572</v>
      </c>
      <c r="E12" s="22" t="n">
        <v>162</v>
      </c>
      <c r="F12" s="22" t="n">
        <v>63</v>
      </c>
      <c r="G12" s="23" t="n">
        <v>99</v>
      </c>
      <c r="I12" s="24"/>
    </row>
    <row r="13" customFormat="false" ht="12.75" hidden="false" customHeight="true" outlineLevel="0" collapsed="false">
      <c r="A13" s="15" t="s">
        <v>17</v>
      </c>
      <c r="B13" s="22" t="n">
        <f aca="false">SUM(C13:D13)</f>
        <v>118</v>
      </c>
      <c r="C13" s="22" t="n">
        <v>10</v>
      </c>
      <c r="D13" s="22" t="n">
        <v>108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8</v>
      </c>
      <c r="B14" s="22" t="n">
        <f aca="false">SUM(C14:D14)</f>
        <v>237</v>
      </c>
      <c r="C14" s="22" t="n">
        <v>176</v>
      </c>
      <c r="D14" s="22" t="n">
        <v>61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9</v>
      </c>
      <c r="B15" s="22" t="n">
        <f aca="false">SUM(C15:D15)</f>
        <v>90</v>
      </c>
      <c r="C15" s="22" t="n">
        <v>25</v>
      </c>
      <c r="D15" s="22" t="n">
        <v>65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20</v>
      </c>
      <c r="B16" s="22" t="n">
        <f aca="false">SUM(C16:D16)</f>
        <v>4317</v>
      </c>
      <c r="C16" s="19" t="n">
        <v>2044</v>
      </c>
      <c r="D16" s="19" t="n">
        <v>2273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1</v>
      </c>
      <c r="B17" s="30" t="n">
        <f aca="false">SUM(C17:D17)</f>
        <v>2785</v>
      </c>
      <c r="C17" s="30" t="n">
        <f aca="false">SUM(C18:C21)</f>
        <v>1368</v>
      </c>
      <c r="D17" s="30" t="n">
        <f aca="false">SUM(D18:D21)</f>
        <v>1417</v>
      </c>
      <c r="E17" s="19" t="n">
        <v>959</v>
      </c>
      <c r="F17" s="31" t="n">
        <v>351</v>
      </c>
      <c r="G17" s="32" t="n">
        <v>608</v>
      </c>
      <c r="H17" s="21"/>
      <c r="I17" s="21"/>
      <c r="J17" s="21"/>
    </row>
    <row r="18" customFormat="false" ht="12.75" hidden="false" customHeight="true" outlineLevel="0" collapsed="false">
      <c r="A18" s="15" t="s">
        <v>22</v>
      </c>
      <c r="B18" s="22" t="n">
        <f aca="false">SUM(C18:D18)</f>
        <v>1039</v>
      </c>
      <c r="C18" s="22" t="n">
        <v>730</v>
      </c>
      <c r="D18" s="33" t="n">
        <v>309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3</v>
      </c>
      <c r="B19" s="22" t="n">
        <f aca="false">SUM(C19:D19)</f>
        <v>471</v>
      </c>
      <c r="C19" s="22" t="n">
        <v>344</v>
      </c>
      <c r="D19" s="22" t="n">
        <v>127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4</v>
      </c>
      <c r="B20" s="22" t="n">
        <f aca="false">SUM(C20:D20)</f>
        <v>1157</v>
      </c>
      <c r="C20" s="22" t="n">
        <v>279</v>
      </c>
      <c r="D20" s="22" t="n">
        <v>878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5</v>
      </c>
      <c r="B21" s="22" t="n">
        <f aca="false">SUM(C21:D21)</f>
        <v>118</v>
      </c>
      <c r="C21" s="22" t="n">
        <v>15</v>
      </c>
      <c r="D21" s="22" t="n">
        <v>103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6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9)</f>
        <v>2475</v>
      </c>
      <c r="C24" s="38" t="n">
        <f aca="false">SUM(C25:C29)</f>
        <v>1399</v>
      </c>
      <c r="D24" s="38" t="n">
        <f aca="false">SUM(D25:D29)</f>
        <v>1076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v>2146</v>
      </c>
      <c r="C25" s="39" t="n">
        <v>1169</v>
      </c>
      <c r="D25" s="39" t="n">
        <v>977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v>130</v>
      </c>
      <c r="C27" s="39" t="n">
        <v>121</v>
      </c>
      <c r="D27" s="39" t="n">
        <v>9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v>97</v>
      </c>
      <c r="C28" s="39" t="n">
        <v>54</v>
      </c>
      <c r="D28" s="39" t="n">
        <v>43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20</v>
      </c>
      <c r="B29" s="22" t="n">
        <v>102</v>
      </c>
      <c r="C29" s="39" t="n">
        <v>55</v>
      </c>
      <c r="D29" s="39" t="n">
        <v>47</v>
      </c>
      <c r="E29" s="25" t="s">
        <v>12</v>
      </c>
      <c r="F29" s="25" t="s">
        <v>12</v>
      </c>
      <c r="G29" s="26" t="s">
        <v>12</v>
      </c>
    </row>
    <row r="30" customFormat="false" ht="1.5" hidden="false" customHeight="true" outlineLevel="0" collapsed="false">
      <c r="A30" s="35"/>
      <c r="B30" s="30"/>
      <c r="C30" s="40"/>
      <c r="D30" s="40"/>
      <c r="E30" s="30"/>
      <c r="F30" s="30"/>
      <c r="G30" s="41"/>
    </row>
    <row r="31" customFormat="false" ht="11.1" hidden="false" customHeight="true" outlineLevel="0" collapsed="false">
      <c r="A31" s="15" t="s">
        <v>27</v>
      </c>
      <c r="B31" s="22"/>
      <c r="C31" s="42"/>
      <c r="D31" s="42"/>
      <c r="E31" s="42"/>
      <c r="F31" s="42"/>
      <c r="G31" s="43"/>
    </row>
    <row r="32" customFormat="false" ht="12.75" hidden="false" customHeight="true" outlineLevel="0" collapsed="false">
      <c r="A32" s="18" t="s">
        <v>5</v>
      </c>
      <c r="B32" s="19" t="n">
        <f aca="false">SUM(B33:B34)</f>
        <v>1150</v>
      </c>
      <c r="C32" s="19" t="n">
        <f aca="false">SUM(C33:C34)</f>
        <v>516</v>
      </c>
      <c r="D32" s="19" t="n">
        <f aca="false">SUM(D33:D34)</f>
        <v>634</v>
      </c>
      <c r="E32" s="38" t="n">
        <f aca="false">SUM(E33:E34)</f>
        <v>12775</v>
      </c>
      <c r="F32" s="38" t="n">
        <f aca="false">SUM(F33:F34)</f>
        <v>6090</v>
      </c>
      <c r="G32" s="44" t="n">
        <f aca="false">SUM(G33:G34)</f>
        <v>6685</v>
      </c>
    </row>
    <row r="33" customFormat="false" ht="12.75" hidden="false" customHeight="true" outlineLevel="0" collapsed="false">
      <c r="A33" s="45" t="s">
        <v>9</v>
      </c>
      <c r="B33" s="22" t="n">
        <f aca="false">SUM(C33:D33)</f>
        <v>1144</v>
      </c>
      <c r="C33" s="46" t="n">
        <v>512</v>
      </c>
      <c r="D33" s="46" t="n">
        <v>632</v>
      </c>
      <c r="E33" s="22" t="n">
        <f aca="false">SUM(F33:G33)</f>
        <v>12775</v>
      </c>
      <c r="F33" s="46" t="n">
        <v>6090</v>
      </c>
      <c r="G33" s="47" t="n">
        <v>6685</v>
      </c>
      <c r="I33" s="9"/>
    </row>
    <row r="34" customFormat="false" ht="12.75" hidden="false" customHeight="true" outlineLevel="0" collapsed="false">
      <c r="A34" s="15" t="s">
        <v>28</v>
      </c>
      <c r="B34" s="22" t="n">
        <v>6</v>
      </c>
      <c r="C34" s="22" t="n">
        <v>4</v>
      </c>
      <c r="D34" s="23" t="n">
        <v>2</v>
      </c>
      <c r="E34" s="26" t="s">
        <v>12</v>
      </c>
      <c r="F34" s="26" t="s">
        <v>12</v>
      </c>
      <c r="G34" s="48" t="n">
        <v>0</v>
      </c>
    </row>
    <row r="35" customFormat="false" ht="1.5" hidden="false" customHeight="true" outlineLevel="0" collapsed="false">
      <c r="A35" s="35"/>
      <c r="B35" s="30"/>
      <c r="C35" s="40"/>
      <c r="D35" s="40"/>
      <c r="E35" s="30"/>
      <c r="F35" s="40"/>
      <c r="G35" s="49"/>
      <c r="I35" s="9"/>
    </row>
    <row r="36" customFormat="false" ht="10.7" hidden="false" customHeight="true" outlineLevel="0" collapsed="false">
      <c r="A36" s="15" t="s">
        <v>29</v>
      </c>
      <c r="B36" s="50"/>
      <c r="C36" s="50"/>
      <c r="D36" s="50"/>
      <c r="E36" s="50"/>
      <c r="F36" s="50"/>
      <c r="G36" s="51"/>
    </row>
    <row r="37" customFormat="false" ht="12.75" hidden="false" customHeight="true" outlineLevel="0" collapsed="false">
      <c r="A37" s="18" t="s">
        <v>5</v>
      </c>
      <c r="B37" s="52" t="n">
        <f aca="false">SUM(B38:B39)</f>
        <v>89</v>
      </c>
      <c r="C37" s="52" t="n">
        <f aca="false">SUM(C38:C39)</f>
        <v>7</v>
      </c>
      <c r="D37" s="52" t="n">
        <f aca="false">SUM(D38:D39)</f>
        <v>82</v>
      </c>
      <c r="E37" s="53" t="s">
        <v>12</v>
      </c>
      <c r="F37" s="53" t="s">
        <v>12</v>
      </c>
      <c r="G37" s="54" t="s">
        <v>12</v>
      </c>
    </row>
    <row r="38" customFormat="false" ht="12.75" hidden="false" customHeight="true" outlineLevel="0" collapsed="false">
      <c r="A38" s="15" t="s">
        <v>14</v>
      </c>
      <c r="B38" s="22" t="n">
        <f aca="false">C38+D38</f>
        <v>7</v>
      </c>
      <c r="C38" s="55" t="n">
        <v>6</v>
      </c>
      <c r="D38" s="39" t="n">
        <v>1</v>
      </c>
      <c r="E38" s="56" t="s">
        <v>12</v>
      </c>
      <c r="F38" s="56" t="s">
        <v>12</v>
      </c>
      <c r="G38" s="57" t="s">
        <v>12</v>
      </c>
    </row>
    <row r="39" customFormat="false" ht="12.75" hidden="false" customHeight="true" outlineLevel="0" collapsed="false">
      <c r="A39" s="58" t="s">
        <v>17</v>
      </c>
      <c r="B39" s="59" t="n">
        <v>82</v>
      </c>
      <c r="C39" s="60" t="n">
        <v>1</v>
      </c>
      <c r="D39" s="60" t="n">
        <v>81</v>
      </c>
      <c r="E39" s="61" t="s">
        <v>12</v>
      </c>
      <c r="F39" s="61" t="s">
        <v>12</v>
      </c>
      <c r="G39" s="62" t="s">
        <v>12</v>
      </c>
    </row>
    <row r="40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0:15Z</dcterms:created>
  <dc:creator/>
  <dc:description/>
  <dc:language>en-US</dc:language>
  <cp:lastModifiedBy/>
  <dcterms:modified xsi:type="dcterms:W3CDTF">2024-03-01T02:20:18Z</dcterms:modified>
  <cp:revision>0</cp:revision>
  <dc:subject/>
  <dc:title/>
</cp:coreProperties>
</file>