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9" sheetId="1" state="visible" r:id="rId2"/>
    <sheet name="30-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color rgb="FF000000"/>
        <rFont val="ＭＳ 明朝"/>
        <family val="1"/>
        <charset val="128"/>
      </rPr>
      <t xml:space="preserve">(20.5.1</t>
    </r>
    <r>
      <rPr>
        <sz val="6"/>
        <color rgb="FF000000"/>
        <rFont val="Noto Sans"/>
        <family val="2"/>
      </rPr>
      <t xml:space="preserve">現在 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7"/>
        <color rgb="FF000000"/>
        <rFont val="ＭＳ 明朝"/>
        <family val="1"/>
        <charset val="128"/>
      </rPr>
      <t xml:space="preserve">H20.3
</t>
    </r>
    <r>
      <rPr>
        <sz val="7"/>
        <color rgb="FF000000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業者総数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進　　学　　者</t>
  </si>
  <si>
    <r>
      <rPr>
        <sz val="7"/>
        <rFont val="Noto Sans"/>
        <family val="2"/>
      </rPr>
      <t xml:space="preserve">計　　  　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定時制</t>
  </si>
  <si>
    <t xml:space="preserve">特別支援学校高等部</t>
  </si>
  <si>
    <t xml:space="preserve">高等専門学校等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6"/>
        <rFont val="Noto Sans"/>
        <family val="2"/>
      </rPr>
      <t xml:space="preserve">公共能力開発施設等入学者</t>
    </r>
    <r>
      <rPr>
        <sz val="6"/>
        <rFont val="ＭＳ 明朝"/>
        <family val="1"/>
        <charset val="128"/>
      </rPr>
      <t xml:space="preserve">(D)</t>
    </r>
  </si>
  <si>
    <r>
      <rPr>
        <sz val="7"/>
        <rFont val="Noto Sans"/>
        <family val="2"/>
      </rPr>
      <t xml:space="preserve">就職者　 　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－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死亡・不詳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   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"/>
        <rFont val="ＭＳ 明朝"/>
        <family val="1"/>
        <charset val="128"/>
      </rPr>
      <t xml:space="preserve">C,D</t>
    </r>
    <r>
      <rPr>
        <sz val="6"/>
        <rFont val="Noto Sans"/>
        <family val="2"/>
      </rPr>
      <t xml:space="preserve">のうち就職者数</t>
    </r>
    <r>
      <rPr>
        <sz val="6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進学率   　 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進学率、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11.3</t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.0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name val="Noto Sans"/>
      <family val="2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name val="ＭＳ 明朝"/>
      <family val="1"/>
      <charset val="128"/>
    </font>
    <font>
      <sz val="6.5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.5"/>
      <name val="ＭＳ 明朝"/>
      <family val="1"/>
      <charset val="128"/>
    </font>
    <font>
      <sz val="7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1" width="1.75"/>
    <col collapsed="false" customWidth="true" hidden="false" outlineLevel="0" max="4" min="4" style="1" width="1.49"/>
    <col collapsed="false" customWidth="true" hidden="false" outlineLevel="0" max="5" min="5" style="1" width="8.62"/>
    <col collapsed="false" customWidth="true" hidden="false" outlineLevel="0" max="6" min="6" style="2" width="4.75"/>
    <col collapsed="false" customWidth="true" hidden="false" outlineLevel="0" max="7" min="7" style="2" width="3.24"/>
    <col collapsed="false" customWidth="true" hidden="false" outlineLevel="0" max="8" min="8" style="2" width="3.87"/>
    <col collapsed="false" customWidth="true" hidden="false" outlineLevel="0" max="11" min="9" style="1" width="4.36"/>
    <col collapsed="false" customWidth="true" hidden="false" outlineLevel="0" max="13" min="12" style="2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4" customFormat="true" ht="12" hidden="false" customHeight="true" outlineLevel="0" collapsed="false">
      <c r="A1" s="3" t="s">
        <v>0</v>
      </c>
      <c r="F1" s="5"/>
      <c r="G1" s="6"/>
      <c r="H1" s="6"/>
      <c r="I1" s="7"/>
      <c r="J1" s="7"/>
      <c r="K1" s="7"/>
      <c r="L1" s="6"/>
      <c r="M1" s="6"/>
    </row>
    <row r="2" s="4" customFormat="true" ht="9.75" hidden="false" customHeight="true" outlineLevel="0" collapsed="false">
      <c r="A2" s="8" t="s">
        <v>1</v>
      </c>
      <c r="F2" s="5"/>
      <c r="G2" s="6"/>
      <c r="H2" s="6"/>
      <c r="I2" s="7"/>
      <c r="J2" s="7"/>
      <c r="K2" s="7"/>
      <c r="L2" s="6"/>
      <c r="M2" s="6"/>
    </row>
    <row r="3" s="4" customFormat="true" ht="9.75" hidden="false" customHeight="true" outlineLevel="0" collapsed="false">
      <c r="A3" s="8" t="s">
        <v>2</v>
      </c>
      <c r="F3" s="5"/>
      <c r="G3" s="6"/>
      <c r="H3" s="6"/>
      <c r="I3" s="7"/>
      <c r="J3" s="7"/>
      <c r="K3" s="7"/>
      <c r="L3" s="6"/>
      <c r="M3" s="9" t="s">
        <v>3</v>
      </c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 t="s">
        <v>6</v>
      </c>
      <c r="H4" s="12"/>
      <c r="I4" s="13" t="s">
        <v>7</v>
      </c>
      <c r="J4" s="13"/>
      <c r="K4" s="13"/>
      <c r="L4" s="14" t="s">
        <v>8</v>
      </c>
      <c r="M4" s="14"/>
    </row>
    <row r="5" customFormat="false" ht="8.25" hidden="false" customHeight="true" outlineLevel="0" collapsed="false">
      <c r="A5" s="10"/>
      <c r="B5" s="10"/>
      <c r="C5" s="10"/>
      <c r="D5" s="10"/>
      <c r="E5" s="10"/>
      <c r="F5" s="16" t="s">
        <v>9</v>
      </c>
      <c r="G5" s="17" t="s">
        <v>10</v>
      </c>
      <c r="H5" s="17" t="s">
        <v>11</v>
      </c>
      <c r="I5" s="18" t="s">
        <v>12</v>
      </c>
      <c r="J5" s="18" t="s">
        <v>10</v>
      </c>
      <c r="K5" s="18" t="s">
        <v>11</v>
      </c>
      <c r="L5" s="17" t="s">
        <v>10</v>
      </c>
      <c r="M5" s="19" t="s">
        <v>11</v>
      </c>
    </row>
    <row r="6" customFormat="false" ht="7.35" hidden="false" customHeight="true" outlineLevel="0" collapsed="false">
      <c r="A6" s="20" t="s">
        <v>13</v>
      </c>
      <c r="B6" s="20"/>
      <c r="C6" s="20"/>
      <c r="D6" s="20"/>
      <c r="E6" s="20"/>
      <c r="F6" s="21" t="n">
        <f aca="false">G6+H6+I6+L6+M6</f>
        <v>53415</v>
      </c>
      <c r="G6" s="22" t="n">
        <v>88</v>
      </c>
      <c r="H6" s="22" t="n">
        <v>85</v>
      </c>
      <c r="I6" s="23" t="n">
        <f aca="false">J6+K6</f>
        <v>49844</v>
      </c>
      <c r="J6" s="23" t="n">
        <v>25588</v>
      </c>
      <c r="K6" s="23" t="n">
        <v>24256</v>
      </c>
      <c r="L6" s="22" t="n">
        <f aca="false">SUM(L10:L31)</f>
        <v>1620</v>
      </c>
      <c r="M6" s="24" t="n">
        <f aca="false">SUM(M10:M31:M45)</f>
        <v>1778</v>
      </c>
    </row>
    <row r="7" customFormat="false" ht="7.35" hidden="false" customHeight="true" outlineLevel="0" collapsed="false">
      <c r="A7" s="20"/>
      <c r="B7" s="20"/>
      <c r="C7" s="20"/>
      <c r="D7" s="20"/>
      <c r="E7" s="20"/>
      <c r="F7" s="25" t="n">
        <v>100</v>
      </c>
      <c r="G7" s="22"/>
      <c r="H7" s="22"/>
      <c r="I7" s="23"/>
      <c r="J7" s="23"/>
      <c r="K7" s="23"/>
      <c r="L7" s="22"/>
      <c r="M7" s="24"/>
    </row>
    <row r="8" customFormat="false" ht="7.35" hidden="false" customHeight="true" outlineLevel="0" collapsed="false">
      <c r="A8" s="26" t="s">
        <v>14</v>
      </c>
      <c r="B8" s="27" t="s">
        <v>15</v>
      </c>
      <c r="C8" s="27"/>
      <c r="D8" s="27"/>
      <c r="E8" s="27"/>
      <c r="F8" s="21" t="n">
        <f aca="false">G8+H8+I8+L8+M8</f>
        <v>52225</v>
      </c>
      <c r="G8" s="22" t="n">
        <v>86</v>
      </c>
      <c r="H8" s="22" t="n">
        <v>85</v>
      </c>
      <c r="I8" s="23" t="n">
        <f aca="false">J8+K8</f>
        <v>48670</v>
      </c>
      <c r="J8" s="23" t="n">
        <f aca="false">SUM(J10:J21)</f>
        <v>24889</v>
      </c>
      <c r="K8" s="23" t="n">
        <f aca="false">SUM(K10:K21)</f>
        <v>23781</v>
      </c>
      <c r="L8" s="22" t="n">
        <v>1613</v>
      </c>
      <c r="M8" s="24" t="n">
        <v>1771</v>
      </c>
    </row>
    <row r="9" customFormat="false" ht="7.35" hidden="false" customHeight="true" outlineLevel="0" collapsed="false">
      <c r="A9" s="26"/>
      <c r="B9" s="27"/>
      <c r="C9" s="27"/>
      <c r="D9" s="27"/>
      <c r="E9" s="27"/>
      <c r="F9" s="25" t="n">
        <f aca="false">F8/$F$6*100</f>
        <v>97.7721613778901</v>
      </c>
      <c r="G9" s="22"/>
      <c r="H9" s="22"/>
      <c r="I9" s="23"/>
      <c r="J9" s="23"/>
      <c r="K9" s="23"/>
      <c r="L9" s="22"/>
      <c r="M9" s="24"/>
    </row>
    <row r="10" customFormat="false" ht="7.35" hidden="false" customHeight="true" outlineLevel="0" collapsed="false">
      <c r="A10" s="26"/>
      <c r="B10" s="28" t="s">
        <v>16</v>
      </c>
      <c r="C10" s="29" t="s">
        <v>17</v>
      </c>
      <c r="D10" s="29"/>
      <c r="E10" s="29"/>
      <c r="F10" s="21" t="n">
        <f aca="false">G10+H10+I10+L10+M10</f>
        <v>50241</v>
      </c>
      <c r="G10" s="22" t="n">
        <v>85</v>
      </c>
      <c r="H10" s="22" t="n">
        <v>85</v>
      </c>
      <c r="I10" s="23" t="n">
        <f aca="false">J10+K10</f>
        <v>46699</v>
      </c>
      <c r="J10" s="23" t="n">
        <v>23798</v>
      </c>
      <c r="K10" s="23" t="n">
        <v>22901</v>
      </c>
      <c r="L10" s="22" t="n">
        <v>1609</v>
      </c>
      <c r="M10" s="24" t="n">
        <v>1763</v>
      </c>
    </row>
    <row r="11" customFormat="false" ht="7.35" hidden="false" customHeight="true" outlineLevel="0" collapsed="false">
      <c r="A11" s="26"/>
      <c r="B11" s="28"/>
      <c r="C11" s="29"/>
      <c r="D11" s="29"/>
      <c r="E11" s="29"/>
      <c r="F11" s="25" t="n">
        <f aca="false">F10/$F$6*100</f>
        <v>94.057848918843</v>
      </c>
      <c r="G11" s="22"/>
      <c r="H11" s="22"/>
      <c r="I11" s="23"/>
      <c r="J11" s="23"/>
      <c r="K11" s="23"/>
      <c r="L11" s="22"/>
      <c r="M11" s="24"/>
    </row>
    <row r="12" customFormat="false" ht="7.35" hidden="false" customHeight="true" outlineLevel="0" collapsed="false">
      <c r="A12" s="26"/>
      <c r="B12" s="28"/>
      <c r="C12" s="29" t="s">
        <v>18</v>
      </c>
      <c r="D12" s="29"/>
      <c r="E12" s="29"/>
      <c r="F12" s="21" t="n">
        <f aca="false">G12+H12+I12+L12+M12</f>
        <v>842</v>
      </c>
      <c r="G12" s="30" t="n">
        <v>0</v>
      </c>
      <c r="H12" s="30" t="n">
        <v>0</v>
      </c>
      <c r="I12" s="23" t="n">
        <f aca="false">J12+K12</f>
        <v>840</v>
      </c>
      <c r="J12" s="23" t="n">
        <v>415</v>
      </c>
      <c r="K12" s="23" t="n">
        <v>425</v>
      </c>
      <c r="L12" s="30" t="n">
        <v>0</v>
      </c>
      <c r="M12" s="24" t="n">
        <v>2</v>
      </c>
    </row>
    <row r="13" customFormat="false" ht="7.35" hidden="false" customHeight="true" outlineLevel="0" collapsed="false">
      <c r="A13" s="26"/>
      <c r="B13" s="28"/>
      <c r="C13" s="29"/>
      <c r="D13" s="29"/>
      <c r="E13" s="29"/>
      <c r="F13" s="25" t="n">
        <f aca="false">F12/$F$6*100</f>
        <v>1.57633623513994</v>
      </c>
      <c r="G13" s="30"/>
      <c r="H13" s="30"/>
      <c r="I13" s="23"/>
      <c r="J13" s="23"/>
      <c r="K13" s="23"/>
      <c r="L13" s="30"/>
      <c r="M13" s="24"/>
    </row>
    <row r="14" customFormat="false" ht="7.35" hidden="false" customHeight="true" outlineLevel="0" collapsed="false">
      <c r="A14" s="26"/>
      <c r="B14" s="28"/>
      <c r="C14" s="29" t="s">
        <v>19</v>
      </c>
      <c r="D14" s="29"/>
      <c r="E14" s="29"/>
      <c r="F14" s="21" t="n">
        <f aca="false">G14+H14+I14+L14+M14</f>
        <v>486</v>
      </c>
      <c r="G14" s="30" t="n">
        <v>0</v>
      </c>
      <c r="H14" s="30" t="n">
        <v>0</v>
      </c>
      <c r="I14" s="23" t="n">
        <f aca="false">J14+K14</f>
        <v>478</v>
      </c>
      <c r="J14" s="23" t="n">
        <v>221</v>
      </c>
      <c r="K14" s="23" t="n">
        <v>257</v>
      </c>
      <c r="L14" s="22" t="n">
        <v>4</v>
      </c>
      <c r="M14" s="24" t="n">
        <v>4</v>
      </c>
    </row>
    <row r="15" customFormat="false" ht="7.35" hidden="false" customHeight="true" outlineLevel="0" collapsed="false">
      <c r="A15" s="26"/>
      <c r="B15" s="28"/>
      <c r="C15" s="29"/>
      <c r="D15" s="29"/>
      <c r="E15" s="29"/>
      <c r="F15" s="25" t="n">
        <f aca="false">F14/$F$6*100</f>
        <v>0.909856781802864</v>
      </c>
      <c r="G15" s="30"/>
      <c r="H15" s="30"/>
      <c r="I15" s="23"/>
      <c r="J15" s="23"/>
      <c r="K15" s="23"/>
      <c r="L15" s="22"/>
      <c r="M15" s="24"/>
    </row>
    <row r="16" customFormat="false" ht="7.35" hidden="false" customHeight="true" outlineLevel="0" collapsed="false">
      <c r="A16" s="26"/>
      <c r="B16" s="31" t="s">
        <v>20</v>
      </c>
      <c r="C16" s="31"/>
      <c r="D16" s="31"/>
      <c r="E16" s="31"/>
      <c r="F16" s="21" t="n">
        <f aca="false">G16+H16+I16+L16+M16</f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2" t="n">
        <v>0</v>
      </c>
    </row>
    <row r="17" customFormat="false" ht="7.35" hidden="false" customHeight="true" outlineLevel="0" collapsed="false">
      <c r="A17" s="26"/>
      <c r="B17" s="31"/>
      <c r="C17" s="31"/>
      <c r="D17" s="31"/>
      <c r="E17" s="31"/>
      <c r="F17" s="25" t="n">
        <f aca="false">F16/$F$6*100</f>
        <v>0</v>
      </c>
      <c r="G17" s="30"/>
      <c r="H17" s="30"/>
      <c r="I17" s="30"/>
      <c r="J17" s="30"/>
      <c r="K17" s="30"/>
      <c r="L17" s="30"/>
      <c r="M17" s="32"/>
    </row>
    <row r="18" customFormat="false" ht="7.35" hidden="false" customHeight="true" outlineLevel="0" collapsed="false">
      <c r="A18" s="26"/>
      <c r="B18" s="31" t="s">
        <v>21</v>
      </c>
      <c r="C18" s="31"/>
      <c r="D18" s="31"/>
      <c r="E18" s="31"/>
      <c r="F18" s="21" t="n">
        <f aca="false">G18+H18+I18+L18+M18</f>
        <v>424</v>
      </c>
      <c r="G18" s="30" t="n">
        <v>0</v>
      </c>
      <c r="H18" s="30" t="n">
        <v>0</v>
      </c>
      <c r="I18" s="23" t="n">
        <f aca="false">J18+K18</f>
        <v>422</v>
      </c>
      <c r="J18" s="23" t="n">
        <v>270</v>
      </c>
      <c r="K18" s="23" t="n">
        <v>152</v>
      </c>
      <c r="L18" s="30" t="n">
        <v>0</v>
      </c>
      <c r="M18" s="24" t="n">
        <v>2</v>
      </c>
    </row>
    <row r="19" customFormat="false" ht="7.35" hidden="false" customHeight="true" outlineLevel="0" collapsed="false">
      <c r="A19" s="26"/>
      <c r="B19" s="31"/>
      <c r="C19" s="31"/>
      <c r="D19" s="31"/>
      <c r="E19" s="31"/>
      <c r="F19" s="25" t="n">
        <f aca="false">F18/$F$6*100</f>
        <v>0.793784517457643</v>
      </c>
      <c r="G19" s="30"/>
      <c r="H19" s="30"/>
      <c r="I19" s="23"/>
      <c r="J19" s="23"/>
      <c r="K19" s="23"/>
      <c r="L19" s="30"/>
      <c r="M19" s="24"/>
    </row>
    <row r="20" customFormat="false" ht="7.35" hidden="false" customHeight="true" outlineLevel="0" collapsed="false">
      <c r="A20" s="26"/>
      <c r="B20" s="31" t="s">
        <v>22</v>
      </c>
      <c r="C20" s="31"/>
      <c r="D20" s="31"/>
      <c r="E20" s="31"/>
      <c r="F20" s="21" t="n">
        <f aca="false">G20+H20+I20+L20+M20</f>
        <v>232</v>
      </c>
      <c r="G20" s="22" t="n">
        <v>1</v>
      </c>
      <c r="H20" s="30" t="n">
        <v>0</v>
      </c>
      <c r="I20" s="23" t="n">
        <f aca="false">J20+K20</f>
        <v>231</v>
      </c>
      <c r="J20" s="23" t="n">
        <v>185</v>
      </c>
      <c r="K20" s="23" t="n">
        <v>46</v>
      </c>
      <c r="L20" s="30" t="n">
        <v>0</v>
      </c>
      <c r="M20" s="32" t="n">
        <v>0</v>
      </c>
    </row>
    <row r="21" customFormat="false" ht="7.35" hidden="false" customHeight="true" outlineLevel="0" collapsed="false">
      <c r="A21" s="26"/>
      <c r="B21" s="31"/>
      <c r="C21" s="31"/>
      <c r="D21" s="31"/>
      <c r="E21" s="31"/>
      <c r="F21" s="25" t="n">
        <f aca="false">F20/$F$6*100</f>
        <v>0.434334924646635</v>
      </c>
      <c r="G21" s="22"/>
      <c r="H21" s="30"/>
      <c r="I21" s="23"/>
      <c r="J21" s="23"/>
      <c r="K21" s="23"/>
      <c r="L21" s="30"/>
      <c r="M21" s="32"/>
    </row>
    <row r="22" customFormat="false" ht="7.35" hidden="false" customHeight="true" outlineLevel="0" collapsed="false">
      <c r="A22" s="33" t="s">
        <v>23</v>
      </c>
      <c r="B22" s="33"/>
      <c r="C22" s="33"/>
      <c r="D22" s="33"/>
      <c r="E22" s="33"/>
      <c r="F22" s="21" t="n">
        <f aca="false">G22+H22+I22+L22+M22</f>
        <v>90</v>
      </c>
      <c r="G22" s="30" t="n">
        <v>0</v>
      </c>
      <c r="H22" s="30" t="n">
        <v>0</v>
      </c>
      <c r="I22" s="23" t="n">
        <f aca="false">J22+K22</f>
        <v>90</v>
      </c>
      <c r="J22" s="23" t="n">
        <v>45</v>
      </c>
      <c r="K22" s="23" t="n">
        <v>45</v>
      </c>
      <c r="L22" s="30" t="n">
        <v>0</v>
      </c>
      <c r="M22" s="32" t="n">
        <v>0</v>
      </c>
    </row>
    <row r="23" customFormat="false" ht="7.35" hidden="false" customHeight="true" outlineLevel="0" collapsed="false">
      <c r="A23" s="33"/>
      <c r="B23" s="33"/>
      <c r="C23" s="33"/>
      <c r="D23" s="33"/>
      <c r="E23" s="33"/>
      <c r="F23" s="25" t="n">
        <f aca="false">F22/$F$6*100</f>
        <v>0.16849199663016</v>
      </c>
      <c r="G23" s="30"/>
      <c r="H23" s="30"/>
      <c r="I23" s="23"/>
      <c r="J23" s="23"/>
      <c r="K23" s="23"/>
      <c r="L23" s="30"/>
      <c r="M23" s="32"/>
    </row>
    <row r="24" customFormat="false" ht="7.35" hidden="false" customHeight="true" outlineLevel="0" collapsed="false">
      <c r="A24" s="34" t="s">
        <v>24</v>
      </c>
      <c r="B24" s="34"/>
      <c r="C24" s="34"/>
      <c r="D24" s="34"/>
      <c r="E24" s="34"/>
      <c r="F24" s="21" t="n">
        <f aca="false">G24+H24+I24+L24+M24</f>
        <v>74</v>
      </c>
      <c r="G24" s="30" t="n">
        <v>0</v>
      </c>
      <c r="H24" s="30" t="n">
        <v>0</v>
      </c>
      <c r="I24" s="23" t="n">
        <f aca="false">J24+K24</f>
        <v>74</v>
      </c>
      <c r="J24" s="23" t="n">
        <v>32</v>
      </c>
      <c r="K24" s="23" t="n">
        <v>42</v>
      </c>
      <c r="L24" s="30" t="n">
        <v>0</v>
      </c>
      <c r="M24" s="32" t="n">
        <v>0</v>
      </c>
    </row>
    <row r="25" customFormat="false" ht="7.35" hidden="false" customHeight="true" outlineLevel="0" collapsed="false">
      <c r="A25" s="34"/>
      <c r="B25" s="34"/>
      <c r="C25" s="34"/>
      <c r="D25" s="34"/>
      <c r="E25" s="34"/>
      <c r="F25" s="25" t="n">
        <f aca="false">F24/$F$6*100</f>
        <v>0.138537863895909</v>
      </c>
      <c r="G25" s="30"/>
      <c r="H25" s="30"/>
      <c r="I25" s="23"/>
      <c r="J25" s="23"/>
      <c r="K25" s="23"/>
      <c r="L25" s="30"/>
      <c r="M25" s="32"/>
    </row>
    <row r="26" customFormat="false" ht="7.35" hidden="false" customHeight="true" outlineLevel="0" collapsed="false">
      <c r="A26" s="34" t="s">
        <v>25</v>
      </c>
      <c r="B26" s="34"/>
      <c r="C26" s="34"/>
      <c r="D26" s="34"/>
      <c r="E26" s="34"/>
      <c r="F26" s="21" t="n">
        <f aca="false">G26+H26+I26+L26+M26</f>
        <v>37</v>
      </c>
      <c r="G26" s="30" t="n">
        <v>0</v>
      </c>
      <c r="H26" s="30" t="n">
        <v>0</v>
      </c>
      <c r="I26" s="23" t="n">
        <f aca="false">J26+K26</f>
        <v>37</v>
      </c>
      <c r="J26" s="23" t="n">
        <v>37</v>
      </c>
      <c r="K26" s="30" t="n">
        <v>0</v>
      </c>
      <c r="L26" s="30" t="n">
        <v>0</v>
      </c>
      <c r="M26" s="32" t="n">
        <v>0</v>
      </c>
    </row>
    <row r="27" customFormat="false" ht="7.35" hidden="false" customHeight="true" outlineLevel="0" collapsed="false">
      <c r="A27" s="34"/>
      <c r="B27" s="34"/>
      <c r="C27" s="34"/>
      <c r="D27" s="34"/>
      <c r="E27" s="34"/>
      <c r="F27" s="25" t="n">
        <f aca="false">F26/$F$6*100</f>
        <v>0.0692689319479547</v>
      </c>
      <c r="G27" s="30"/>
      <c r="H27" s="30"/>
      <c r="I27" s="23"/>
      <c r="J27" s="23"/>
      <c r="K27" s="30"/>
      <c r="L27" s="30"/>
      <c r="M27" s="32"/>
    </row>
    <row r="28" customFormat="false" ht="7.35" hidden="false" customHeight="true" outlineLevel="0" collapsed="false">
      <c r="A28" s="20" t="s">
        <v>26</v>
      </c>
      <c r="B28" s="20"/>
      <c r="C28" s="20"/>
      <c r="D28" s="20"/>
      <c r="E28" s="20"/>
      <c r="F28" s="21" t="n">
        <f aca="false">G28+H28+I28+L28+M28</f>
        <v>332</v>
      </c>
      <c r="G28" s="30" t="n">
        <v>0</v>
      </c>
      <c r="H28" s="30" t="n">
        <v>0</v>
      </c>
      <c r="I28" s="23" t="n">
        <f aca="false">J28+K28</f>
        <v>331</v>
      </c>
      <c r="J28" s="23" t="n">
        <v>259</v>
      </c>
      <c r="K28" s="23" t="n">
        <v>72</v>
      </c>
      <c r="L28" s="22" t="n">
        <v>1</v>
      </c>
      <c r="M28" s="32" t="n">
        <v>0</v>
      </c>
    </row>
    <row r="29" customFormat="false" ht="7.35" hidden="false" customHeight="true" outlineLevel="0" collapsed="false">
      <c r="A29" s="20"/>
      <c r="B29" s="20"/>
      <c r="C29" s="20"/>
      <c r="D29" s="20"/>
      <c r="E29" s="20"/>
      <c r="F29" s="25" t="n">
        <f aca="false">F28/$F$6*100</f>
        <v>0.621548254235702</v>
      </c>
      <c r="G29" s="30"/>
      <c r="H29" s="30"/>
      <c r="I29" s="23"/>
      <c r="J29" s="23"/>
      <c r="K29" s="23"/>
      <c r="L29" s="22"/>
      <c r="M29" s="32"/>
    </row>
    <row r="30" customFormat="false" ht="7.35" hidden="false" customHeight="true" outlineLevel="0" collapsed="false">
      <c r="A30" s="35" t="s">
        <v>27</v>
      </c>
      <c r="B30" s="29" t="s">
        <v>12</v>
      </c>
      <c r="C30" s="29"/>
      <c r="D30" s="29"/>
      <c r="E30" s="29"/>
      <c r="F30" s="21" t="n">
        <f aca="false">G30+H30+I30+L30+M30</f>
        <v>652</v>
      </c>
      <c r="G30" s="22" t="n">
        <v>2</v>
      </c>
      <c r="H30" s="30" t="n">
        <v>0</v>
      </c>
      <c r="I30" s="23" t="n">
        <f aca="false">J30+K30</f>
        <v>639</v>
      </c>
      <c r="J30" s="23" t="n">
        <f aca="false">SUM(J32:J43)</f>
        <v>324</v>
      </c>
      <c r="K30" s="23" t="n">
        <f aca="false">SUM(K32:K43)</f>
        <v>315</v>
      </c>
      <c r="L30" s="22" t="n">
        <v>6</v>
      </c>
      <c r="M30" s="24" t="n">
        <v>5</v>
      </c>
    </row>
    <row r="31" customFormat="false" ht="7.35" hidden="false" customHeight="true" outlineLevel="0" collapsed="false">
      <c r="A31" s="35"/>
      <c r="B31" s="29"/>
      <c r="C31" s="29"/>
      <c r="D31" s="29"/>
      <c r="E31" s="29"/>
      <c r="F31" s="25" t="n">
        <f aca="false">F30/$F$6*100</f>
        <v>1.22063090892072</v>
      </c>
      <c r="G31" s="22"/>
      <c r="H31" s="30"/>
      <c r="I31" s="23"/>
      <c r="J31" s="23"/>
      <c r="K31" s="23"/>
      <c r="L31" s="22"/>
      <c r="M31" s="24"/>
    </row>
    <row r="32" customFormat="false" ht="7.35" hidden="false" customHeight="true" outlineLevel="0" collapsed="false">
      <c r="A32" s="35"/>
      <c r="B32" s="29" t="s">
        <v>28</v>
      </c>
      <c r="C32" s="29"/>
      <c r="D32" s="29"/>
      <c r="E32" s="29"/>
      <c r="F32" s="36" t="s">
        <v>29</v>
      </c>
      <c r="G32" s="22" t="n">
        <v>1</v>
      </c>
      <c r="H32" s="30" t="n">
        <v>0</v>
      </c>
      <c r="I32" s="23" t="n">
        <f aca="false">J32+K32</f>
        <v>293</v>
      </c>
      <c r="J32" s="23" t="n">
        <v>123</v>
      </c>
      <c r="K32" s="23" t="n">
        <v>170</v>
      </c>
      <c r="L32" s="37"/>
      <c r="M32" s="37"/>
    </row>
    <row r="33" customFormat="false" ht="7.35" hidden="false" customHeight="true" outlineLevel="0" collapsed="false">
      <c r="A33" s="35"/>
      <c r="B33" s="29"/>
      <c r="C33" s="29"/>
      <c r="D33" s="29"/>
      <c r="E33" s="29"/>
      <c r="F33" s="36" t="s">
        <v>29</v>
      </c>
      <c r="G33" s="22"/>
      <c r="H33" s="30"/>
      <c r="I33" s="23"/>
      <c r="J33" s="23"/>
      <c r="K33" s="23"/>
      <c r="L33" s="37"/>
      <c r="M33" s="37"/>
    </row>
    <row r="34" customFormat="false" ht="7.35" hidden="false" customHeight="true" outlineLevel="0" collapsed="false">
      <c r="A34" s="35"/>
      <c r="B34" s="29" t="s">
        <v>30</v>
      </c>
      <c r="C34" s="29"/>
      <c r="D34" s="29"/>
      <c r="E34" s="29"/>
      <c r="F34" s="36" t="s">
        <v>29</v>
      </c>
      <c r="G34" s="30" t="n">
        <v>0</v>
      </c>
      <c r="H34" s="30" t="n">
        <v>0</v>
      </c>
      <c r="I34" s="23" t="n">
        <f aca="false">J34+K34</f>
        <v>61</v>
      </c>
      <c r="J34" s="23" t="n">
        <v>37</v>
      </c>
      <c r="K34" s="23" t="n">
        <v>24</v>
      </c>
      <c r="L34" s="37"/>
      <c r="M34" s="37"/>
    </row>
    <row r="35" customFormat="false" ht="7.35" hidden="false" customHeight="true" outlineLevel="0" collapsed="false">
      <c r="A35" s="35"/>
      <c r="B35" s="29"/>
      <c r="C35" s="29"/>
      <c r="D35" s="29"/>
      <c r="E35" s="29"/>
      <c r="F35" s="36" t="s">
        <v>29</v>
      </c>
      <c r="G35" s="30"/>
      <c r="H35" s="30"/>
      <c r="I35" s="23"/>
      <c r="J35" s="23"/>
      <c r="K35" s="23"/>
      <c r="L35" s="37"/>
      <c r="M35" s="37"/>
    </row>
    <row r="36" customFormat="false" ht="7.35" hidden="false" customHeight="true" outlineLevel="0" collapsed="false">
      <c r="A36" s="35"/>
      <c r="B36" s="29" t="s">
        <v>31</v>
      </c>
      <c r="C36" s="29"/>
      <c r="D36" s="29"/>
      <c r="E36" s="29"/>
      <c r="F36" s="36" t="s">
        <v>29</v>
      </c>
      <c r="G36" s="30" t="n">
        <v>0</v>
      </c>
      <c r="H36" s="30" t="n">
        <v>0</v>
      </c>
      <c r="I36" s="23" t="n">
        <f aca="false">J36+K36</f>
        <v>95</v>
      </c>
      <c r="J36" s="23" t="n">
        <v>50</v>
      </c>
      <c r="K36" s="23" t="n">
        <v>45</v>
      </c>
      <c r="L36" s="37"/>
      <c r="M36" s="37"/>
    </row>
    <row r="37" customFormat="false" ht="7.35" hidden="false" customHeight="true" outlineLevel="0" collapsed="false">
      <c r="A37" s="35"/>
      <c r="B37" s="29"/>
      <c r="C37" s="29"/>
      <c r="D37" s="29"/>
      <c r="E37" s="29"/>
      <c r="F37" s="36" t="s">
        <v>29</v>
      </c>
      <c r="G37" s="30"/>
      <c r="H37" s="30"/>
      <c r="I37" s="23"/>
      <c r="J37" s="23"/>
      <c r="K37" s="23"/>
      <c r="L37" s="37"/>
      <c r="M37" s="37"/>
    </row>
    <row r="38" customFormat="false" ht="7.35" hidden="false" customHeight="true" outlineLevel="0" collapsed="false">
      <c r="A38" s="35"/>
      <c r="B38" s="29" t="s">
        <v>32</v>
      </c>
      <c r="C38" s="29"/>
      <c r="D38" s="29"/>
      <c r="E38" s="29"/>
      <c r="F38" s="36" t="s">
        <v>29</v>
      </c>
      <c r="G38" s="22" t="n">
        <v>1</v>
      </c>
      <c r="H38" s="30" t="n">
        <v>0</v>
      </c>
      <c r="I38" s="23" t="n">
        <f aca="false">J38+K38</f>
        <v>30</v>
      </c>
      <c r="J38" s="23" t="n">
        <v>13</v>
      </c>
      <c r="K38" s="23" t="n">
        <v>17</v>
      </c>
      <c r="L38" s="37"/>
      <c r="M38" s="37"/>
    </row>
    <row r="39" customFormat="false" ht="7.35" hidden="false" customHeight="true" outlineLevel="0" collapsed="false">
      <c r="A39" s="35"/>
      <c r="B39" s="29"/>
      <c r="C39" s="29"/>
      <c r="D39" s="29"/>
      <c r="E39" s="29"/>
      <c r="F39" s="36" t="s">
        <v>29</v>
      </c>
      <c r="G39" s="22"/>
      <c r="H39" s="30"/>
      <c r="I39" s="23"/>
      <c r="J39" s="23"/>
      <c r="K39" s="23"/>
      <c r="L39" s="37"/>
      <c r="M39" s="37"/>
    </row>
    <row r="40" customFormat="false" ht="7.35" hidden="false" customHeight="true" outlineLevel="0" collapsed="false">
      <c r="A40" s="35"/>
      <c r="B40" s="29" t="s">
        <v>33</v>
      </c>
      <c r="C40" s="29"/>
      <c r="D40" s="29"/>
      <c r="E40" s="29"/>
      <c r="F40" s="36" t="s">
        <v>29</v>
      </c>
      <c r="G40" s="30" t="n">
        <v>0</v>
      </c>
      <c r="H40" s="30" t="n">
        <v>0</v>
      </c>
      <c r="I40" s="23" t="n">
        <f aca="false">J40+K40</f>
        <v>12</v>
      </c>
      <c r="J40" s="23" t="n">
        <v>11</v>
      </c>
      <c r="K40" s="23" t="n">
        <v>1</v>
      </c>
      <c r="L40" s="37"/>
      <c r="M40" s="37"/>
    </row>
    <row r="41" customFormat="false" ht="7.35" hidden="false" customHeight="true" outlineLevel="0" collapsed="false">
      <c r="A41" s="35"/>
      <c r="B41" s="29"/>
      <c r="C41" s="29"/>
      <c r="D41" s="29"/>
      <c r="E41" s="29"/>
      <c r="F41" s="36" t="s">
        <v>29</v>
      </c>
      <c r="G41" s="30"/>
      <c r="H41" s="30"/>
      <c r="I41" s="23"/>
      <c r="J41" s="23"/>
      <c r="K41" s="23"/>
      <c r="L41" s="37"/>
      <c r="M41" s="37"/>
    </row>
    <row r="42" customFormat="false" ht="7.35" hidden="false" customHeight="true" outlineLevel="0" collapsed="false">
      <c r="A42" s="35"/>
      <c r="B42" s="29" t="s">
        <v>34</v>
      </c>
      <c r="C42" s="29"/>
      <c r="D42" s="29"/>
      <c r="E42" s="29"/>
      <c r="F42" s="36" t="s">
        <v>29</v>
      </c>
      <c r="G42" s="30" t="n">
        <v>0</v>
      </c>
      <c r="H42" s="30" t="n">
        <v>0</v>
      </c>
      <c r="I42" s="23" t="n">
        <f aca="false">J42+K42</f>
        <v>148</v>
      </c>
      <c r="J42" s="23" t="n">
        <v>90</v>
      </c>
      <c r="K42" s="23" t="n">
        <v>58</v>
      </c>
      <c r="L42" s="37"/>
      <c r="M42" s="37"/>
    </row>
    <row r="43" customFormat="false" ht="7.35" hidden="false" customHeight="true" outlineLevel="0" collapsed="false">
      <c r="A43" s="35"/>
      <c r="B43" s="29"/>
      <c r="C43" s="29"/>
      <c r="D43" s="29"/>
      <c r="E43" s="29"/>
      <c r="F43" s="36" t="s">
        <v>29</v>
      </c>
      <c r="G43" s="30"/>
      <c r="H43" s="30"/>
      <c r="I43" s="23"/>
      <c r="J43" s="23"/>
      <c r="K43" s="23"/>
      <c r="L43" s="37"/>
      <c r="M43" s="37"/>
    </row>
    <row r="44" customFormat="false" ht="7.35" hidden="false" customHeight="true" outlineLevel="0" collapsed="false">
      <c r="A44" s="38" t="s">
        <v>35</v>
      </c>
      <c r="B44" s="38"/>
      <c r="C44" s="38"/>
      <c r="D44" s="38"/>
      <c r="E44" s="38"/>
      <c r="F44" s="21" t="n">
        <f aca="false">G44+H44+I44+L44+M44</f>
        <v>5</v>
      </c>
      <c r="G44" s="30" t="n">
        <v>0</v>
      </c>
      <c r="H44" s="30" t="n">
        <v>0</v>
      </c>
      <c r="I44" s="23" t="n">
        <f aca="false">J44+K44</f>
        <v>3</v>
      </c>
      <c r="J44" s="23" t="n">
        <v>2</v>
      </c>
      <c r="K44" s="23" t="n">
        <v>1</v>
      </c>
      <c r="L44" s="30" t="n">
        <v>0</v>
      </c>
      <c r="M44" s="24" t="n">
        <v>2</v>
      </c>
    </row>
    <row r="45" customFormat="false" ht="7.35" hidden="false" customHeight="true" outlineLevel="0" collapsed="false">
      <c r="A45" s="38"/>
      <c r="B45" s="38"/>
      <c r="C45" s="38"/>
      <c r="D45" s="38"/>
      <c r="E45" s="38"/>
      <c r="F45" s="25" t="n">
        <f aca="false">F44/$F$6*100</f>
        <v>0.00936066647945334</v>
      </c>
      <c r="G45" s="30"/>
      <c r="H45" s="30"/>
      <c r="I45" s="23"/>
      <c r="J45" s="23"/>
      <c r="K45" s="23"/>
      <c r="L45" s="30"/>
      <c r="M45" s="24"/>
    </row>
    <row r="46" customFormat="false" ht="7.35" hidden="false" customHeight="true" outlineLevel="0" collapsed="false">
      <c r="A46" s="26" t="s">
        <v>36</v>
      </c>
      <c r="B46" s="39" t="s">
        <v>37</v>
      </c>
      <c r="C46" s="39"/>
      <c r="D46" s="27" t="s">
        <v>38</v>
      </c>
      <c r="E46" s="27"/>
      <c r="F46" s="21" t="n">
        <f aca="false">G46+H46+I46+L46+M46</f>
        <v>10</v>
      </c>
      <c r="G46" s="30" t="n">
        <v>0</v>
      </c>
      <c r="H46" s="30" t="n">
        <v>0</v>
      </c>
      <c r="I46" s="23" t="n">
        <f aca="false">J46+K46</f>
        <v>10</v>
      </c>
      <c r="J46" s="23" t="n">
        <f aca="false">SUM(J48:J51)</f>
        <v>6</v>
      </c>
      <c r="K46" s="23" t="n">
        <f aca="false">SUM(K48:K51)</f>
        <v>4</v>
      </c>
      <c r="L46" s="30" t="n">
        <v>0</v>
      </c>
      <c r="M46" s="32" t="n">
        <v>0</v>
      </c>
    </row>
    <row r="47" customFormat="false" ht="7.35" hidden="false" customHeight="true" outlineLevel="0" collapsed="false">
      <c r="A47" s="26"/>
      <c r="B47" s="39"/>
      <c r="C47" s="39"/>
      <c r="D47" s="27"/>
      <c r="E47" s="27"/>
      <c r="F47" s="25" t="n">
        <f aca="false">F46/$F$6*100</f>
        <v>0.0187213329589067</v>
      </c>
      <c r="G47" s="30"/>
      <c r="H47" s="30"/>
      <c r="I47" s="23"/>
      <c r="J47" s="23"/>
      <c r="K47" s="23"/>
      <c r="L47" s="30"/>
      <c r="M47" s="32"/>
    </row>
    <row r="48" customFormat="false" ht="7.35" hidden="false" customHeight="true" outlineLevel="0" collapsed="false">
      <c r="A48" s="26"/>
      <c r="B48" s="39"/>
      <c r="C48" s="39"/>
      <c r="D48" s="40" t="s">
        <v>39</v>
      </c>
      <c r="E48" s="29" t="s">
        <v>40</v>
      </c>
      <c r="F48" s="21" t="n">
        <f aca="false">G48+H48+I48+L48+M48</f>
        <v>5</v>
      </c>
      <c r="G48" s="30" t="n">
        <v>0</v>
      </c>
      <c r="H48" s="30" t="n">
        <v>0</v>
      </c>
      <c r="I48" s="23" t="n">
        <f aca="false">J48+K48</f>
        <v>5</v>
      </c>
      <c r="J48" s="23" t="n">
        <v>3</v>
      </c>
      <c r="K48" s="23" t="n">
        <v>2</v>
      </c>
      <c r="L48" s="30" t="n">
        <v>0</v>
      </c>
      <c r="M48" s="32" t="n">
        <v>0</v>
      </c>
    </row>
    <row r="49" customFormat="false" ht="7.35" hidden="false" customHeight="true" outlineLevel="0" collapsed="false">
      <c r="A49" s="26"/>
      <c r="B49" s="39"/>
      <c r="C49" s="39"/>
      <c r="D49" s="40"/>
      <c r="E49" s="29"/>
      <c r="F49" s="25" t="n">
        <f aca="false">F48/$F$6*100</f>
        <v>0.00936066647945334</v>
      </c>
      <c r="G49" s="30"/>
      <c r="H49" s="30"/>
      <c r="I49" s="23"/>
      <c r="J49" s="23"/>
      <c r="K49" s="23"/>
      <c r="L49" s="30"/>
      <c r="M49" s="32"/>
    </row>
    <row r="50" customFormat="false" ht="7.35" hidden="false" customHeight="true" outlineLevel="0" collapsed="false">
      <c r="A50" s="26"/>
      <c r="B50" s="39"/>
      <c r="C50" s="39"/>
      <c r="D50" s="40"/>
      <c r="E50" s="29" t="s">
        <v>41</v>
      </c>
      <c r="F50" s="21" t="n">
        <f aca="false">G50+H50+I50+L50+M50</f>
        <v>5</v>
      </c>
      <c r="G50" s="30" t="n">
        <v>0</v>
      </c>
      <c r="H50" s="30" t="n">
        <v>0</v>
      </c>
      <c r="I50" s="23" t="n">
        <f aca="false">J50+K50</f>
        <v>5</v>
      </c>
      <c r="J50" s="23" t="n">
        <v>3</v>
      </c>
      <c r="K50" s="23" t="n">
        <v>2</v>
      </c>
      <c r="L50" s="30" t="n">
        <v>0</v>
      </c>
      <c r="M50" s="32" t="n">
        <v>0</v>
      </c>
    </row>
    <row r="51" customFormat="false" ht="7.35" hidden="false" customHeight="true" outlineLevel="0" collapsed="false">
      <c r="A51" s="26"/>
      <c r="B51" s="39"/>
      <c r="C51" s="39"/>
      <c r="D51" s="40"/>
      <c r="E51" s="29"/>
      <c r="F51" s="25" t="n">
        <f aca="false">F50/$F$6*100</f>
        <v>0.00936066647945334</v>
      </c>
      <c r="G51" s="30"/>
      <c r="H51" s="30"/>
      <c r="I51" s="23"/>
      <c r="J51" s="23"/>
      <c r="K51" s="23"/>
      <c r="L51" s="30"/>
      <c r="M51" s="32"/>
    </row>
    <row r="52" customFormat="false" ht="7.35" hidden="false" customHeight="true" outlineLevel="0" collapsed="false">
      <c r="A52" s="26"/>
      <c r="B52" s="41" t="s">
        <v>42</v>
      </c>
      <c r="C52" s="41"/>
      <c r="D52" s="41"/>
      <c r="E52" s="41"/>
      <c r="F52" s="21" t="n">
        <f aca="false">G52+H52+I52+L52+M52</f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2" t="n">
        <v>0</v>
      </c>
    </row>
    <row r="53" customFormat="false" ht="7.35" hidden="false" customHeight="true" outlineLevel="0" collapsed="false">
      <c r="A53" s="26"/>
      <c r="B53" s="41"/>
      <c r="C53" s="41"/>
      <c r="D53" s="41"/>
      <c r="E53" s="41"/>
      <c r="F53" s="25" t="n">
        <f aca="false">F52/$F$6*100</f>
        <v>0</v>
      </c>
      <c r="G53" s="30"/>
      <c r="H53" s="30"/>
      <c r="I53" s="30"/>
      <c r="J53" s="30"/>
      <c r="K53" s="30"/>
      <c r="L53" s="30"/>
      <c r="M53" s="32"/>
    </row>
    <row r="54" customFormat="false" ht="7.35" hidden="false" customHeight="true" outlineLevel="0" collapsed="false">
      <c r="A54" s="26"/>
      <c r="B54" s="42" t="s">
        <v>43</v>
      </c>
      <c r="C54" s="42"/>
      <c r="D54" s="42"/>
      <c r="E54" s="42"/>
      <c r="F54" s="21" t="n">
        <f aca="false">G54+H54+I54+L54+M54</f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2" t="n">
        <v>0</v>
      </c>
    </row>
    <row r="55" customFormat="false" ht="7.35" hidden="false" customHeight="true" outlineLevel="0" collapsed="false">
      <c r="A55" s="26"/>
      <c r="B55" s="42"/>
      <c r="C55" s="42"/>
      <c r="D55" s="42"/>
      <c r="E55" s="42"/>
      <c r="F55" s="25" t="n">
        <f aca="false">F54/$F$6*100</f>
        <v>0</v>
      </c>
      <c r="G55" s="30"/>
      <c r="H55" s="30"/>
      <c r="I55" s="30"/>
      <c r="J55" s="30"/>
      <c r="K55" s="30"/>
      <c r="L55" s="30"/>
      <c r="M55" s="32"/>
    </row>
    <row r="56" customFormat="false" ht="4.5" hidden="false" customHeight="true" outlineLevel="0" collapsed="false">
      <c r="A56" s="20" t="s">
        <v>44</v>
      </c>
      <c r="B56" s="20"/>
      <c r="C56" s="20"/>
      <c r="D56" s="20"/>
      <c r="E56" s="20"/>
      <c r="F56" s="43" t="n">
        <v>0.978</v>
      </c>
      <c r="G56" s="43" t="n">
        <v>0.977</v>
      </c>
      <c r="H56" s="43" t="n">
        <v>1</v>
      </c>
      <c r="I56" s="44" t="n">
        <v>0.977</v>
      </c>
      <c r="J56" s="44" t="n">
        <v>0.973</v>
      </c>
      <c r="K56" s="44" t="n">
        <v>0.981</v>
      </c>
      <c r="L56" s="43" t="n">
        <v>0.996</v>
      </c>
      <c r="M56" s="45" t="n">
        <v>0.997</v>
      </c>
    </row>
    <row r="57" customFormat="false" ht="4.5" hidden="false" customHeight="true" outlineLevel="0" collapsed="false">
      <c r="A57" s="20"/>
      <c r="B57" s="20"/>
      <c r="C57" s="20"/>
      <c r="D57" s="20"/>
      <c r="E57" s="20"/>
      <c r="F57" s="43"/>
      <c r="G57" s="43"/>
      <c r="H57" s="43"/>
      <c r="I57" s="44"/>
      <c r="J57" s="44"/>
      <c r="K57" s="44"/>
      <c r="L57" s="43"/>
      <c r="M57" s="45"/>
    </row>
    <row r="58" customFormat="false" ht="4.5" hidden="false" customHeight="true" outlineLevel="0" collapsed="false">
      <c r="A58" s="46" t="s">
        <v>45</v>
      </c>
      <c r="B58" s="46"/>
      <c r="C58" s="46"/>
      <c r="D58" s="46"/>
      <c r="E58" s="46"/>
      <c r="F58" s="47" t="n">
        <f aca="false">(F28+F46+F52+F54)/F6</f>
        <v>0.00640269587194608</v>
      </c>
      <c r="G58" s="48" t="n">
        <v>0</v>
      </c>
      <c r="H58" s="48" t="n">
        <v>0</v>
      </c>
      <c r="I58" s="49" t="n">
        <f aca="false">(I28+I46+I52+I54)/I6</f>
        <v>0.00684134499638873</v>
      </c>
      <c r="J58" s="49" t="n">
        <f aca="false">(J28+J46+J52+J54)/J6</f>
        <v>0.0103564170705018</v>
      </c>
      <c r="K58" s="49" t="n">
        <f aca="false">(K28+K46+K52+K54)/K6</f>
        <v>0.00313324538258575</v>
      </c>
      <c r="L58" s="48" t="n">
        <v>0</v>
      </c>
      <c r="M58" s="50" t="n">
        <v>0</v>
      </c>
    </row>
    <row r="59" customFormat="false" ht="4.5" hidden="false" customHeight="true" outlineLevel="0" collapsed="false">
      <c r="A59" s="46"/>
      <c r="B59" s="46"/>
      <c r="C59" s="46"/>
      <c r="D59" s="46"/>
      <c r="E59" s="46"/>
      <c r="F59" s="47"/>
      <c r="G59" s="48"/>
      <c r="H59" s="48"/>
      <c r="I59" s="49"/>
      <c r="J59" s="49"/>
      <c r="K59" s="49"/>
      <c r="L59" s="48"/>
      <c r="M59" s="50"/>
    </row>
    <row r="60" customFormat="false" ht="7.5" hidden="false" customHeight="true" outlineLevel="0" collapsed="false">
      <c r="A60" s="15"/>
      <c r="B60" s="51" t="s">
        <v>46</v>
      </c>
      <c r="C60" s="15"/>
      <c r="D60" s="15"/>
      <c r="E60" s="15"/>
      <c r="F60" s="52"/>
      <c r="G60" s="53"/>
      <c r="H60" s="53"/>
      <c r="I60" s="54"/>
      <c r="J60" s="54"/>
      <c r="K60" s="54"/>
      <c r="L60" s="53"/>
      <c r="M60" s="53"/>
    </row>
    <row r="63" customFormat="false" ht="10.5" hidden="false" customHeight="false" outlineLevel="0" collapsed="false">
      <c r="F63" s="55"/>
      <c r="G63" s="55"/>
      <c r="H63" s="55"/>
      <c r="I63" s="56"/>
      <c r="J63" s="56"/>
      <c r="K63" s="56"/>
      <c r="L63" s="55"/>
      <c r="M63" s="55"/>
    </row>
    <row r="64" customFormat="false" ht="10.5" hidden="false" customHeight="false" outlineLevel="0" collapsed="false">
      <c r="F64" s="55"/>
      <c r="G64" s="55"/>
      <c r="H64" s="55"/>
      <c r="I64" s="56"/>
      <c r="J64" s="56"/>
      <c r="K64" s="56"/>
      <c r="L64" s="55"/>
      <c r="M64" s="55"/>
    </row>
  </sheetData>
  <mergeCells count="217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0.5" zeroHeight="false" outlineLevelRow="0" outlineLevelCol="0"/>
  <cols>
    <col collapsed="false" customWidth="true" hidden="false" outlineLevel="0" max="1" min="1" style="57" width="2.25"/>
    <col collapsed="false" customWidth="true" hidden="false" outlineLevel="0" max="2" min="2" style="57" width="6.12"/>
    <col collapsed="false" customWidth="true" hidden="false" outlineLevel="0" max="3" min="3" style="57" width="6.49"/>
    <col collapsed="false" customWidth="true" hidden="false" outlineLevel="0" max="8" min="4" style="57" width="5.12"/>
    <col collapsed="false" customWidth="true" hidden="false" outlineLevel="0" max="9" min="9" style="1" width="5.12"/>
    <col collapsed="false" customWidth="true" hidden="false" outlineLevel="0" max="11" min="10" style="57" width="5.12"/>
    <col collapsed="false" customWidth="true" hidden="false" outlineLevel="0" max="14" min="12" style="57" width="3.62"/>
    <col collapsed="false" customWidth="true" hidden="false" outlineLevel="0" max="21" min="15" style="57" width="3.49"/>
    <col collapsed="false" customWidth="false" hidden="false" outlineLevel="0" max="257" min="22" style="57" width="8.99"/>
  </cols>
  <sheetData>
    <row r="1" s="60" customFormat="true" ht="12.75" hidden="false" customHeight="true" outlineLevel="0" collapsed="false">
      <c r="A1" s="58" t="s">
        <v>4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2.75" hidden="false" customHeight="true" outlineLevel="0" collapsed="false">
      <c r="A2" s="61" t="s">
        <v>48</v>
      </c>
      <c r="B2" s="61"/>
      <c r="C2" s="61"/>
      <c r="D2" s="62" t="s">
        <v>49</v>
      </c>
      <c r="E2" s="63" t="s">
        <v>50</v>
      </c>
      <c r="F2" s="63"/>
      <c r="G2" s="63"/>
      <c r="H2" s="64" t="s">
        <v>51</v>
      </c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customFormat="false" ht="21" hidden="false" customHeight="false" outlineLevel="0" collapsed="false">
      <c r="A3" s="61"/>
      <c r="B3" s="61"/>
      <c r="C3" s="61"/>
      <c r="D3" s="65" t="s">
        <v>52</v>
      </c>
      <c r="E3" s="65" t="s">
        <v>12</v>
      </c>
      <c r="F3" s="65" t="s">
        <v>10</v>
      </c>
      <c r="G3" s="65" t="s">
        <v>11</v>
      </c>
      <c r="H3" s="65" t="s">
        <v>53</v>
      </c>
      <c r="I3" s="66" t="s">
        <v>54</v>
      </c>
      <c r="J3" s="67" t="s">
        <v>55</v>
      </c>
      <c r="K3" s="65" t="s">
        <v>56</v>
      </c>
      <c r="L3" s="65" t="s">
        <v>57</v>
      </c>
      <c r="M3" s="65" t="s">
        <v>58</v>
      </c>
      <c r="N3" s="65" t="s">
        <v>59</v>
      </c>
      <c r="O3" s="65" t="s">
        <v>60</v>
      </c>
      <c r="P3" s="65" t="s">
        <v>61</v>
      </c>
      <c r="Q3" s="65" t="s">
        <v>62</v>
      </c>
      <c r="R3" s="68" t="s">
        <v>63</v>
      </c>
      <c r="S3" s="65" t="s">
        <v>64</v>
      </c>
      <c r="T3" s="68" t="s">
        <v>65</v>
      </c>
      <c r="U3" s="69" t="s">
        <v>66</v>
      </c>
    </row>
    <row r="4" customFormat="false" ht="14.45" hidden="false" customHeight="true" outlineLevel="0" collapsed="false">
      <c r="A4" s="70" t="s">
        <v>67</v>
      </c>
      <c r="B4" s="70"/>
      <c r="C4" s="71" t="s">
        <v>68</v>
      </c>
      <c r="D4" s="72" t="n">
        <v>49444</v>
      </c>
      <c r="E4" s="72" t="n">
        <f aca="false">F4+G4</f>
        <v>48670</v>
      </c>
      <c r="F4" s="72" t="n">
        <f aca="false">F6+F16</f>
        <v>24889</v>
      </c>
      <c r="G4" s="72" t="n">
        <f aca="false">G6+G16</f>
        <v>23781</v>
      </c>
      <c r="H4" s="72" t="n">
        <f aca="false">H6+H16</f>
        <v>41399</v>
      </c>
      <c r="I4" s="73" t="n">
        <f aca="false">I6+I16</f>
        <v>984</v>
      </c>
      <c r="J4" s="74" t="n">
        <f aca="false">J6+J16</f>
        <v>1620</v>
      </c>
      <c r="K4" s="72" t="n">
        <f aca="false">K6+K16</f>
        <v>1834</v>
      </c>
      <c r="L4" s="72" t="n">
        <f aca="false">L6+L16</f>
        <v>142</v>
      </c>
      <c r="M4" s="72" t="n">
        <f aca="false">M6+M16</f>
        <v>333</v>
      </c>
      <c r="N4" s="72" t="n">
        <f aca="false">N6+N16</f>
        <v>47</v>
      </c>
      <c r="O4" s="72" t="n">
        <f aca="false">O6+O16</f>
        <v>276</v>
      </c>
      <c r="P4" s="72" t="n">
        <f aca="false">P6+P16</f>
        <v>240</v>
      </c>
      <c r="Q4" s="72" t="n">
        <f aca="false">Q6+Q16</f>
        <v>301</v>
      </c>
      <c r="R4" s="72" t="n">
        <f aca="false">R6+R16</f>
        <v>432</v>
      </c>
      <c r="S4" s="72" t="n">
        <f aca="false">S6+S16</f>
        <v>42</v>
      </c>
      <c r="T4" s="72" t="n">
        <f aca="false">T6+T16</f>
        <v>659</v>
      </c>
      <c r="U4" s="73" t="n">
        <f aca="false">U6+U16</f>
        <v>361</v>
      </c>
    </row>
    <row r="5" customFormat="false" ht="14.45" hidden="false" customHeight="true" outlineLevel="0" collapsed="false">
      <c r="A5" s="70"/>
      <c r="B5" s="70"/>
      <c r="C5" s="75" t="s">
        <v>69</v>
      </c>
      <c r="D5" s="76" t="n">
        <v>1</v>
      </c>
      <c r="E5" s="76" t="n">
        <v>1</v>
      </c>
      <c r="F5" s="76" t="n">
        <f aca="false">F4/$E$4</f>
        <v>0.511382782001233</v>
      </c>
      <c r="G5" s="76" t="n">
        <f aca="false">G4/$E$4</f>
        <v>0.488617217998767</v>
      </c>
      <c r="H5" s="76" t="n">
        <f aca="false">H4/$E$4</f>
        <v>0.850606122868297</v>
      </c>
      <c r="I5" s="77" t="n">
        <f aca="false">I4/$E$4</f>
        <v>0.0202177933018286</v>
      </c>
      <c r="J5" s="78" t="n">
        <f aca="false">J4/$E$4</f>
        <v>0.0332853914115472</v>
      </c>
      <c r="K5" s="76" t="n">
        <f aca="false">K4/$E$4</f>
        <v>0.0376823505239367</v>
      </c>
      <c r="L5" s="76" t="n">
        <f aca="false">L4/$E$4</f>
        <v>0.00291760838298747</v>
      </c>
      <c r="M5" s="76" t="n">
        <f aca="false">M4/$E$4</f>
        <v>0.00684199712348469</v>
      </c>
      <c r="N5" s="76" t="n">
        <f aca="false">N4/$E$4</f>
        <v>0.000965687281693035</v>
      </c>
      <c r="O5" s="76" t="n">
        <f aca="false">O4/$E$4</f>
        <v>0.00567084446270803</v>
      </c>
      <c r="P5" s="76" t="n">
        <f aca="false">P4/$E$4</f>
        <v>0.00493116909800699</v>
      </c>
      <c r="Q5" s="76" t="n">
        <f aca="false">Q4/$E$4</f>
        <v>0.0061845079104171</v>
      </c>
      <c r="R5" s="76" t="n">
        <f aca="false">R4/$E$4</f>
        <v>0.00887610437641257</v>
      </c>
      <c r="S5" s="76" t="n">
        <f aca="false">S4/$E$4</f>
        <v>0.000862954592151223</v>
      </c>
      <c r="T5" s="76" t="n">
        <f aca="false">T4/$E$4</f>
        <v>0.0135401684816108</v>
      </c>
      <c r="U5" s="77" t="n">
        <f aca="false">U4/$E$4</f>
        <v>0.00741730018491884</v>
      </c>
    </row>
    <row r="6" customFormat="false" ht="14.45" hidden="false" customHeight="true" outlineLevel="0" collapsed="false">
      <c r="A6" s="79" t="s">
        <v>70</v>
      </c>
      <c r="B6" s="80" t="s">
        <v>12</v>
      </c>
      <c r="C6" s="80"/>
      <c r="D6" s="81" t="n">
        <v>46006</v>
      </c>
      <c r="E6" s="72" t="n">
        <f aca="false">F6+G6</f>
        <v>45447</v>
      </c>
      <c r="F6" s="81" t="n">
        <f aca="false">SUM(F7:F15)</f>
        <v>23232</v>
      </c>
      <c r="G6" s="81" t="n">
        <f aca="false">SUM(G7:G15)</f>
        <v>22215</v>
      </c>
      <c r="H6" s="81" t="n">
        <f aca="false">SUM(H7:H15)</f>
        <v>38534</v>
      </c>
      <c r="I6" s="82" t="n">
        <f aca="false">SUM(I7:I15)</f>
        <v>977</v>
      </c>
      <c r="J6" s="83" t="n">
        <f aca="false">SUM(J7:J15)</f>
        <v>1493</v>
      </c>
      <c r="K6" s="81" t="n">
        <f aca="false">SUM(K7:K15)</f>
        <v>1792</v>
      </c>
      <c r="L6" s="81" t="n">
        <f aca="false">SUM(L7:L15)</f>
        <v>137</v>
      </c>
      <c r="M6" s="81" t="n">
        <f aca="false">SUM(M7:M15)</f>
        <v>312</v>
      </c>
      <c r="N6" s="81" t="n">
        <f aca="false">SUM(N7:N15)</f>
        <v>35</v>
      </c>
      <c r="O6" s="81" t="n">
        <f aca="false">SUM(O7:O15)</f>
        <v>271</v>
      </c>
      <c r="P6" s="81" t="n">
        <f aca="false">SUM(P7:P15)</f>
        <v>223</v>
      </c>
      <c r="Q6" s="81" t="n">
        <f aca="false">SUM(Q7:Q15)</f>
        <v>281</v>
      </c>
      <c r="R6" s="81" t="n">
        <f aca="false">SUM(R7:R15)</f>
        <v>428</v>
      </c>
      <c r="S6" s="81" t="n">
        <f aca="false">SUM(S7:S15)</f>
        <v>41</v>
      </c>
      <c r="T6" s="81" t="n">
        <f aca="false">SUM(T7:T15)</f>
        <v>652</v>
      </c>
      <c r="U6" s="82" t="n">
        <f aca="false">SUM(U7:U15)</f>
        <v>271</v>
      </c>
    </row>
    <row r="7" customFormat="false" ht="14.45" hidden="false" customHeight="true" outlineLevel="0" collapsed="false">
      <c r="A7" s="79"/>
      <c r="B7" s="84" t="s">
        <v>71</v>
      </c>
      <c r="C7" s="71" t="s">
        <v>17</v>
      </c>
      <c r="D7" s="72" t="n">
        <v>33041</v>
      </c>
      <c r="E7" s="72" t="n">
        <f aca="false">F7+G7</f>
        <v>32184</v>
      </c>
      <c r="F7" s="72" t="n">
        <v>15947</v>
      </c>
      <c r="G7" s="72" t="n">
        <v>16237</v>
      </c>
      <c r="H7" s="72" t="n">
        <v>26364</v>
      </c>
      <c r="I7" s="73" t="n">
        <v>931</v>
      </c>
      <c r="J7" s="74" t="n">
        <v>1180</v>
      </c>
      <c r="K7" s="72" t="n">
        <v>1509</v>
      </c>
      <c r="L7" s="72" t="n">
        <v>130</v>
      </c>
      <c r="M7" s="72" t="n">
        <v>245</v>
      </c>
      <c r="N7" s="72" t="n">
        <v>34</v>
      </c>
      <c r="O7" s="72" t="n">
        <v>271</v>
      </c>
      <c r="P7" s="72" t="n">
        <v>152</v>
      </c>
      <c r="Q7" s="72" t="n">
        <v>196</v>
      </c>
      <c r="R7" s="72" t="n">
        <v>372</v>
      </c>
      <c r="S7" s="72" t="n">
        <v>41</v>
      </c>
      <c r="T7" s="72" t="n">
        <v>644</v>
      </c>
      <c r="U7" s="73" t="n">
        <v>115</v>
      </c>
    </row>
    <row r="8" customFormat="false" ht="14.45" hidden="false" customHeight="true" outlineLevel="0" collapsed="false">
      <c r="A8" s="79"/>
      <c r="B8" s="84"/>
      <c r="C8" s="85" t="s">
        <v>18</v>
      </c>
      <c r="D8" s="86" t="n">
        <v>778</v>
      </c>
      <c r="E8" s="86" t="n">
        <f aca="false">F8+G8</f>
        <v>826</v>
      </c>
      <c r="F8" s="86" t="n">
        <v>407</v>
      </c>
      <c r="G8" s="86" t="n">
        <v>419</v>
      </c>
      <c r="H8" s="86" t="n">
        <v>643</v>
      </c>
      <c r="I8" s="87" t="n">
        <v>0</v>
      </c>
      <c r="J8" s="88" t="n">
        <v>88</v>
      </c>
      <c r="K8" s="86" t="n">
        <v>93</v>
      </c>
      <c r="L8" s="87" t="n">
        <v>0</v>
      </c>
      <c r="M8" s="86" t="n">
        <v>1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9" t="n">
        <v>1</v>
      </c>
    </row>
    <row r="9" customFormat="false" ht="14.45" hidden="false" customHeight="true" outlineLevel="0" collapsed="false">
      <c r="A9" s="79"/>
      <c r="B9" s="84"/>
      <c r="C9" s="75" t="s">
        <v>19</v>
      </c>
      <c r="D9" s="90" t="n">
        <v>125</v>
      </c>
      <c r="E9" s="86" t="n">
        <f aca="false">F9+G9</f>
        <v>132</v>
      </c>
      <c r="F9" s="90" t="n">
        <v>48</v>
      </c>
      <c r="G9" s="90" t="n">
        <v>84</v>
      </c>
      <c r="H9" s="90" t="n">
        <v>132</v>
      </c>
      <c r="I9" s="87" t="n">
        <v>0</v>
      </c>
      <c r="J9" s="91" t="n">
        <v>0</v>
      </c>
      <c r="K9" s="87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3" t="n">
        <v>0</v>
      </c>
      <c r="T9" s="87" t="n">
        <v>0</v>
      </c>
      <c r="U9" s="87" t="n">
        <v>0</v>
      </c>
    </row>
    <row r="10" customFormat="false" ht="14.45" hidden="false" customHeight="true" outlineLevel="0" collapsed="false">
      <c r="A10" s="79"/>
      <c r="B10" s="84" t="s">
        <v>72</v>
      </c>
      <c r="C10" s="71" t="s">
        <v>17</v>
      </c>
      <c r="D10" s="72" t="n">
        <v>11301</v>
      </c>
      <c r="E10" s="72" t="n">
        <f aca="false">F10+G10</f>
        <v>11412</v>
      </c>
      <c r="F10" s="72" t="n">
        <v>6247</v>
      </c>
      <c r="G10" s="72" t="n">
        <v>5165</v>
      </c>
      <c r="H10" s="72" t="n">
        <v>10781</v>
      </c>
      <c r="I10" s="73" t="n">
        <v>40</v>
      </c>
      <c r="J10" s="74" t="n">
        <v>22</v>
      </c>
      <c r="K10" s="72" t="n">
        <v>190</v>
      </c>
      <c r="L10" s="87" t="n">
        <v>0</v>
      </c>
      <c r="M10" s="86" t="n">
        <v>64</v>
      </c>
      <c r="N10" s="86" t="n">
        <v>1</v>
      </c>
      <c r="O10" s="87" t="n">
        <v>0</v>
      </c>
      <c r="P10" s="86" t="n">
        <v>71</v>
      </c>
      <c r="Q10" s="86" t="n">
        <v>85</v>
      </c>
      <c r="R10" s="86" t="n">
        <v>56</v>
      </c>
      <c r="S10" s="87" t="n">
        <v>0</v>
      </c>
      <c r="T10" s="72" t="n">
        <v>8</v>
      </c>
      <c r="U10" s="73" t="n">
        <v>94</v>
      </c>
    </row>
    <row r="11" customFormat="false" ht="14.45" hidden="false" customHeight="true" outlineLevel="0" collapsed="false">
      <c r="A11" s="79"/>
      <c r="B11" s="84"/>
      <c r="C11" s="85" t="s">
        <v>18</v>
      </c>
      <c r="D11" s="94" t="n">
        <v>0</v>
      </c>
      <c r="E11" s="94" t="n">
        <f aca="false">F11+G11</f>
        <v>0</v>
      </c>
      <c r="F11" s="94" t="n">
        <v>0</v>
      </c>
      <c r="G11" s="94" t="n">
        <v>0</v>
      </c>
      <c r="H11" s="94" t="n">
        <v>0</v>
      </c>
      <c r="I11" s="87" t="n">
        <v>0</v>
      </c>
      <c r="J11" s="91" t="n">
        <v>0</v>
      </c>
      <c r="K11" s="94" t="n">
        <v>0</v>
      </c>
      <c r="L11" s="87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87" t="n">
        <v>0</v>
      </c>
    </row>
    <row r="12" customFormat="false" ht="14.45" hidden="false" customHeight="true" outlineLevel="0" collapsed="false">
      <c r="A12" s="79"/>
      <c r="B12" s="84"/>
      <c r="C12" s="75" t="s">
        <v>19</v>
      </c>
      <c r="D12" s="90" t="n">
        <v>209</v>
      </c>
      <c r="E12" s="86" t="n">
        <f aca="false">F12+G12</f>
        <v>257</v>
      </c>
      <c r="F12" s="90" t="n">
        <v>138</v>
      </c>
      <c r="G12" s="90" t="n">
        <v>119</v>
      </c>
      <c r="H12" s="90" t="n">
        <v>255</v>
      </c>
      <c r="I12" s="92" t="n">
        <v>0</v>
      </c>
      <c r="J12" s="95" t="n">
        <v>0</v>
      </c>
      <c r="K12" s="92" t="n">
        <v>0</v>
      </c>
      <c r="L12" s="92" t="n">
        <v>0</v>
      </c>
      <c r="M12" s="90" t="n">
        <v>1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6" t="n">
        <v>1</v>
      </c>
    </row>
    <row r="13" customFormat="false" ht="14.45" hidden="false" customHeight="true" outlineLevel="0" collapsed="false">
      <c r="A13" s="79"/>
      <c r="B13" s="97" t="s">
        <v>73</v>
      </c>
      <c r="C13" s="97"/>
      <c r="D13" s="81" t="n">
        <v>346</v>
      </c>
      <c r="E13" s="81" t="n">
        <f aca="false">F13+G13</f>
        <v>416</v>
      </c>
      <c r="F13" s="81" t="n">
        <v>268</v>
      </c>
      <c r="G13" s="81" t="n">
        <v>148</v>
      </c>
      <c r="H13" s="81" t="n">
        <v>356</v>
      </c>
      <c r="I13" s="82" t="n">
        <v>5</v>
      </c>
      <c r="J13" s="83" t="n">
        <v>1</v>
      </c>
      <c r="K13" s="98" t="n">
        <v>0</v>
      </c>
      <c r="L13" s="98" t="n">
        <v>0</v>
      </c>
      <c r="M13" s="81" t="n">
        <v>1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82" t="n">
        <v>53</v>
      </c>
    </row>
    <row r="14" customFormat="false" ht="14.45" hidden="false" customHeight="true" outlineLevel="0" collapsed="false">
      <c r="A14" s="79"/>
      <c r="B14" s="80" t="s">
        <v>74</v>
      </c>
      <c r="C14" s="80"/>
      <c r="D14" s="87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5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</row>
    <row r="15" customFormat="false" ht="14.45" hidden="false" customHeight="true" outlineLevel="0" collapsed="false">
      <c r="A15" s="79"/>
      <c r="B15" s="80" t="s">
        <v>22</v>
      </c>
      <c r="C15" s="80"/>
      <c r="D15" s="81" t="n">
        <v>206</v>
      </c>
      <c r="E15" s="81" t="n">
        <f aca="false">F15+G15</f>
        <v>220</v>
      </c>
      <c r="F15" s="81" t="n">
        <v>177</v>
      </c>
      <c r="G15" s="81" t="n">
        <v>43</v>
      </c>
      <c r="H15" s="81" t="n">
        <v>3</v>
      </c>
      <c r="I15" s="82" t="n">
        <v>1</v>
      </c>
      <c r="J15" s="83" t="n">
        <v>202</v>
      </c>
      <c r="K15" s="98" t="n">
        <v>0</v>
      </c>
      <c r="L15" s="81" t="n">
        <v>7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82" t="n">
        <v>7</v>
      </c>
    </row>
    <row r="16" customFormat="false" ht="14.45" hidden="false" customHeight="true" outlineLevel="0" collapsed="false">
      <c r="A16" s="99" t="s">
        <v>75</v>
      </c>
      <c r="B16" s="80" t="s">
        <v>12</v>
      </c>
      <c r="C16" s="80"/>
      <c r="D16" s="81" t="n">
        <f aca="false">SUM(D17:D24)</f>
        <v>3438</v>
      </c>
      <c r="E16" s="81" t="n">
        <f aca="false">SUM(E17:E24)</f>
        <v>3223</v>
      </c>
      <c r="F16" s="81" t="n">
        <f aca="false">SUM(F17:F24)</f>
        <v>1657</v>
      </c>
      <c r="G16" s="81" t="n">
        <f aca="false">SUM(G17:G24)</f>
        <v>1566</v>
      </c>
      <c r="H16" s="81" t="n">
        <f aca="false">SUM(H17:H24)</f>
        <v>2865</v>
      </c>
      <c r="I16" s="82" t="n">
        <f aca="false">SUM(I17:I24)</f>
        <v>7</v>
      </c>
      <c r="J16" s="83" t="n">
        <f aca="false">SUM(J17:J24)</f>
        <v>127</v>
      </c>
      <c r="K16" s="81" t="n">
        <f aca="false">SUM(K17:K24)</f>
        <v>42</v>
      </c>
      <c r="L16" s="81" t="n">
        <f aca="false">SUM(L17:L24)</f>
        <v>5</v>
      </c>
      <c r="M16" s="81" t="n">
        <f aca="false">SUM(M17:M24)</f>
        <v>21</v>
      </c>
      <c r="N16" s="81" t="n">
        <f aca="false">SUM(N17:N24)</f>
        <v>12</v>
      </c>
      <c r="O16" s="81" t="n">
        <f aca="false">SUM(O17:O24)</f>
        <v>5</v>
      </c>
      <c r="P16" s="81" t="n">
        <f aca="false">SUM(P17:P24)</f>
        <v>17</v>
      </c>
      <c r="Q16" s="81" t="n">
        <f aca="false">SUM(Q17:Q24)</f>
        <v>20</v>
      </c>
      <c r="R16" s="81" t="n">
        <f aca="false">SUM(R17:R24)</f>
        <v>4</v>
      </c>
      <c r="S16" s="81" t="n">
        <f aca="false">SUM(S17:S24)</f>
        <v>1</v>
      </c>
      <c r="T16" s="81" t="n">
        <f aca="false">SUM(T17:T24)</f>
        <v>7</v>
      </c>
      <c r="U16" s="82" t="n">
        <f aca="false">SUM(U17:U24)</f>
        <v>90</v>
      </c>
    </row>
    <row r="17" customFormat="false" ht="14.45" hidden="false" customHeight="true" outlineLevel="0" collapsed="false">
      <c r="A17" s="99"/>
      <c r="B17" s="84" t="s">
        <v>76</v>
      </c>
      <c r="C17" s="71" t="s">
        <v>17</v>
      </c>
      <c r="D17" s="72" t="n">
        <v>473</v>
      </c>
      <c r="E17" s="72" t="n">
        <f aca="false">F17+G17</f>
        <v>483</v>
      </c>
      <c r="F17" s="72" t="n">
        <v>233</v>
      </c>
      <c r="G17" s="72" t="n">
        <v>250</v>
      </c>
      <c r="H17" s="72" t="n">
        <v>357</v>
      </c>
      <c r="I17" s="73" t="n">
        <v>6</v>
      </c>
      <c r="J17" s="74" t="n">
        <v>59</v>
      </c>
      <c r="K17" s="72" t="n">
        <v>10</v>
      </c>
      <c r="L17" s="72" t="n">
        <v>3</v>
      </c>
      <c r="M17" s="72" t="n">
        <v>6</v>
      </c>
      <c r="N17" s="87" t="n">
        <v>0</v>
      </c>
      <c r="O17" s="72" t="n">
        <v>4</v>
      </c>
      <c r="P17" s="72" t="n">
        <v>3</v>
      </c>
      <c r="Q17" s="72" t="n">
        <v>3</v>
      </c>
      <c r="R17" s="87" t="n">
        <v>0</v>
      </c>
      <c r="S17" s="87" t="n">
        <v>0</v>
      </c>
      <c r="T17" s="72" t="n">
        <v>6</v>
      </c>
      <c r="U17" s="73" t="n">
        <v>26</v>
      </c>
    </row>
    <row r="18" customFormat="false" ht="14.45" hidden="false" customHeight="true" outlineLevel="0" collapsed="false">
      <c r="A18" s="99"/>
      <c r="B18" s="84"/>
      <c r="C18" s="85" t="s">
        <v>18</v>
      </c>
      <c r="D18" s="86" t="n">
        <v>13</v>
      </c>
      <c r="E18" s="86" t="n">
        <f aca="false">F18+G18</f>
        <v>12</v>
      </c>
      <c r="F18" s="86" t="n">
        <v>6</v>
      </c>
      <c r="G18" s="86" t="n">
        <v>6</v>
      </c>
      <c r="H18" s="86" t="n">
        <v>10</v>
      </c>
      <c r="I18" s="87" t="n">
        <v>0</v>
      </c>
      <c r="J18" s="88" t="n">
        <v>1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9" t="n">
        <v>1</v>
      </c>
    </row>
    <row r="19" customFormat="false" ht="14.45" hidden="false" customHeight="true" outlineLevel="0" collapsed="false">
      <c r="A19" s="99"/>
      <c r="B19" s="84"/>
      <c r="C19" s="75" t="s">
        <v>19</v>
      </c>
      <c r="D19" s="90" t="n">
        <v>5</v>
      </c>
      <c r="E19" s="86" t="n">
        <f aca="false">F19+G19</f>
        <v>4</v>
      </c>
      <c r="F19" s="90" t="n">
        <v>4</v>
      </c>
      <c r="G19" s="87" t="n">
        <v>0</v>
      </c>
      <c r="H19" s="90" t="n">
        <v>4</v>
      </c>
      <c r="I19" s="87" t="n">
        <v>0</v>
      </c>
      <c r="J19" s="91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93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</row>
    <row r="20" customFormat="false" ht="14.45" hidden="false" customHeight="true" outlineLevel="0" collapsed="false">
      <c r="A20" s="99"/>
      <c r="B20" s="84" t="s">
        <v>72</v>
      </c>
      <c r="C20" s="71" t="s">
        <v>17</v>
      </c>
      <c r="D20" s="72" t="n">
        <v>2863</v>
      </c>
      <c r="E20" s="72" t="n">
        <f aca="false">F20+G20</f>
        <v>2620</v>
      </c>
      <c r="F20" s="72" t="n">
        <v>1371</v>
      </c>
      <c r="G20" s="72" t="n">
        <v>1249</v>
      </c>
      <c r="H20" s="72" t="n">
        <v>2406</v>
      </c>
      <c r="I20" s="73" t="n">
        <v>1</v>
      </c>
      <c r="J20" s="74" t="n">
        <v>58</v>
      </c>
      <c r="K20" s="72" t="n">
        <v>32</v>
      </c>
      <c r="L20" s="72" t="n">
        <v>2</v>
      </c>
      <c r="M20" s="72" t="n">
        <v>15</v>
      </c>
      <c r="N20" s="72" t="n">
        <v>12</v>
      </c>
      <c r="O20" s="87" t="n">
        <v>0</v>
      </c>
      <c r="P20" s="72" t="n">
        <v>14</v>
      </c>
      <c r="Q20" s="72" t="n">
        <v>17</v>
      </c>
      <c r="R20" s="72" t="n">
        <v>4</v>
      </c>
      <c r="S20" s="72" t="n">
        <v>1</v>
      </c>
      <c r="T20" s="72" t="n">
        <v>1</v>
      </c>
      <c r="U20" s="73" t="n">
        <v>57</v>
      </c>
    </row>
    <row r="21" customFormat="false" ht="14.45" hidden="false" customHeight="true" outlineLevel="0" collapsed="false">
      <c r="A21" s="99"/>
      <c r="B21" s="84"/>
      <c r="C21" s="85" t="s">
        <v>18</v>
      </c>
      <c r="D21" s="86" t="n">
        <v>5</v>
      </c>
      <c r="E21" s="86" t="n">
        <f aca="false">F21+G21</f>
        <v>2</v>
      </c>
      <c r="F21" s="86" t="n">
        <v>2</v>
      </c>
      <c r="G21" s="87" t="n">
        <v>0</v>
      </c>
      <c r="H21" s="86" t="n">
        <v>2</v>
      </c>
      <c r="I21" s="87" t="n">
        <v>0</v>
      </c>
      <c r="J21" s="91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</row>
    <row r="22" customFormat="false" ht="14.45" hidden="false" customHeight="true" outlineLevel="0" collapsed="false">
      <c r="A22" s="99"/>
      <c r="B22" s="84"/>
      <c r="C22" s="75" t="s">
        <v>19</v>
      </c>
      <c r="D22" s="90" t="n">
        <v>54</v>
      </c>
      <c r="E22" s="86" t="n">
        <f aca="false">F22+G22</f>
        <v>85</v>
      </c>
      <c r="F22" s="90" t="n">
        <v>31</v>
      </c>
      <c r="G22" s="90" t="n">
        <v>54</v>
      </c>
      <c r="H22" s="90" t="n">
        <v>79</v>
      </c>
      <c r="I22" s="92" t="n">
        <v>0</v>
      </c>
      <c r="J22" s="100" t="n">
        <v>1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0</v>
      </c>
      <c r="Q22" s="92" t="n">
        <v>0</v>
      </c>
      <c r="R22" s="92" t="n">
        <v>0</v>
      </c>
      <c r="S22" s="92" t="n">
        <v>0</v>
      </c>
      <c r="T22" s="93" t="n">
        <v>0</v>
      </c>
      <c r="U22" s="96" t="n">
        <v>5</v>
      </c>
    </row>
    <row r="23" customFormat="false" ht="14.45" hidden="false" customHeight="true" outlineLevel="0" collapsed="false">
      <c r="A23" s="99"/>
      <c r="B23" s="97" t="s">
        <v>73</v>
      </c>
      <c r="C23" s="97"/>
      <c r="D23" s="81" t="n">
        <v>6</v>
      </c>
      <c r="E23" s="72" t="n">
        <f aca="false">F23+G23</f>
        <v>6</v>
      </c>
      <c r="F23" s="81" t="n">
        <v>2</v>
      </c>
      <c r="G23" s="81" t="n">
        <v>4</v>
      </c>
      <c r="H23" s="81" t="n">
        <v>6</v>
      </c>
      <c r="I23" s="98" t="n">
        <v>0</v>
      </c>
      <c r="J23" s="101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</row>
    <row r="24" customFormat="false" ht="14.45" hidden="false" customHeight="true" outlineLevel="0" collapsed="false">
      <c r="A24" s="99"/>
      <c r="B24" s="102" t="s">
        <v>22</v>
      </c>
      <c r="C24" s="102"/>
      <c r="D24" s="103" t="n">
        <v>19</v>
      </c>
      <c r="E24" s="103" t="n">
        <f aca="false">F24+G24</f>
        <v>11</v>
      </c>
      <c r="F24" s="103" t="n">
        <v>8</v>
      </c>
      <c r="G24" s="103" t="n">
        <v>3</v>
      </c>
      <c r="H24" s="103" t="n">
        <v>1</v>
      </c>
      <c r="I24" s="104" t="n">
        <v>0</v>
      </c>
      <c r="J24" s="105" t="n">
        <v>8</v>
      </c>
      <c r="K24" s="104" t="n">
        <v>0</v>
      </c>
      <c r="L24" s="104" t="n">
        <v>0</v>
      </c>
      <c r="M24" s="104" t="n">
        <v>0</v>
      </c>
      <c r="N24" s="104" t="n">
        <v>0</v>
      </c>
      <c r="O24" s="106" t="n">
        <v>1</v>
      </c>
      <c r="P24" s="104" t="n">
        <v>0</v>
      </c>
      <c r="Q24" s="104" t="n">
        <v>0</v>
      </c>
      <c r="R24" s="104" t="n">
        <v>0</v>
      </c>
      <c r="S24" s="104" t="n">
        <v>0</v>
      </c>
      <c r="T24" s="107" t="n">
        <v>0</v>
      </c>
      <c r="U24" s="108" t="n">
        <v>1</v>
      </c>
    </row>
    <row r="25" customFormat="false" ht="10.5" hidden="false" customHeight="true" outlineLevel="0" collapsed="false">
      <c r="F25" s="109"/>
    </row>
    <row r="26" customFormat="false" ht="12.75" hidden="false" customHeight="true" outlineLevel="0" collapsed="false">
      <c r="A26" s="110" t="s">
        <v>77</v>
      </c>
    </row>
    <row r="27" customFormat="false" ht="15.6" hidden="false" customHeight="true" outlineLevel="0" collapsed="false">
      <c r="A27" s="111" t="s">
        <v>78</v>
      </c>
      <c r="B27" s="111"/>
      <c r="C27" s="112" t="s">
        <v>79</v>
      </c>
      <c r="D27" s="113" t="n">
        <v>8.3</v>
      </c>
      <c r="E27" s="113" t="s">
        <v>80</v>
      </c>
      <c r="F27" s="114" t="n">
        <v>12.3</v>
      </c>
      <c r="G27" s="115" t="n">
        <v>13.3</v>
      </c>
      <c r="H27" s="114" t="n">
        <v>14.3</v>
      </c>
      <c r="I27" s="116" t="n">
        <v>15.3</v>
      </c>
      <c r="J27" s="117" t="n">
        <v>16.3</v>
      </c>
      <c r="K27" s="114" t="n">
        <v>17.3</v>
      </c>
      <c r="L27" s="114" t="n">
        <v>18.3</v>
      </c>
      <c r="M27" s="114"/>
      <c r="N27" s="116" t="n">
        <v>19.3</v>
      </c>
      <c r="O27" s="116"/>
      <c r="P27" s="116" t="n">
        <v>20.3</v>
      </c>
      <c r="Q27" s="116"/>
    </row>
    <row r="28" customFormat="false" ht="15.6" hidden="false" customHeight="true" outlineLevel="0" collapsed="false">
      <c r="A28" s="118" t="s">
        <v>81</v>
      </c>
      <c r="B28" s="118"/>
      <c r="C28" s="119" t="n">
        <v>0.948</v>
      </c>
      <c r="D28" s="119" t="n">
        <v>0.966</v>
      </c>
      <c r="E28" s="119" t="n">
        <v>0.965</v>
      </c>
      <c r="F28" s="119" t="n">
        <v>0.963</v>
      </c>
      <c r="G28" s="119" t="n">
        <v>0.965</v>
      </c>
      <c r="H28" s="119" t="n">
        <v>0.968</v>
      </c>
      <c r="I28" s="120" t="n">
        <v>0.973</v>
      </c>
      <c r="J28" s="121" t="n">
        <v>0.975</v>
      </c>
      <c r="K28" s="119" t="n">
        <v>0.977</v>
      </c>
      <c r="L28" s="119" t="n">
        <v>0.978</v>
      </c>
      <c r="M28" s="119"/>
      <c r="N28" s="122" t="n">
        <v>0.976</v>
      </c>
      <c r="O28" s="122"/>
      <c r="P28" s="122" t="n">
        <v>0.978</v>
      </c>
      <c r="Q28" s="122"/>
      <c r="R28" s="123"/>
      <c r="S28" s="123"/>
      <c r="T28" s="123"/>
    </row>
    <row r="29" customFormat="false" ht="15.6" hidden="false" customHeight="true" outlineLevel="0" collapsed="false">
      <c r="A29" s="124" t="s">
        <v>82</v>
      </c>
      <c r="B29" s="124"/>
      <c r="C29" s="125" t="n">
        <v>0.954</v>
      </c>
      <c r="D29" s="125" t="n">
        <v>0.968</v>
      </c>
      <c r="E29" s="125" t="n">
        <v>0.969</v>
      </c>
      <c r="F29" s="125" t="n">
        <v>0.97</v>
      </c>
      <c r="G29" s="125" t="n">
        <v>0.969</v>
      </c>
      <c r="H29" s="125" t="n">
        <v>0.97</v>
      </c>
      <c r="I29" s="126" t="n">
        <v>0.973</v>
      </c>
      <c r="J29" s="127" t="n">
        <v>0.975</v>
      </c>
      <c r="K29" s="125" t="n">
        <v>0.975</v>
      </c>
      <c r="L29" s="125" t="n">
        <v>0.977</v>
      </c>
      <c r="M29" s="125"/>
      <c r="N29" s="128" t="n">
        <v>0.977</v>
      </c>
      <c r="O29" s="128"/>
      <c r="P29" s="128" t="n">
        <v>0.978</v>
      </c>
      <c r="Q29" s="128"/>
      <c r="R29" s="123"/>
      <c r="S29" s="123"/>
      <c r="T29" s="123"/>
    </row>
    <row r="30" customFormat="false" ht="15.6" hidden="false" customHeight="true" outlineLevel="0" collapsed="false">
      <c r="A30" s="129" t="s">
        <v>83</v>
      </c>
      <c r="B30" s="129"/>
      <c r="C30" s="130" t="n">
        <v>0.022</v>
      </c>
      <c r="D30" s="130" t="n">
        <v>0.009</v>
      </c>
      <c r="E30" s="130" t="n">
        <v>0.009</v>
      </c>
      <c r="F30" s="130" t="n">
        <v>0.009</v>
      </c>
      <c r="G30" s="130" t="n">
        <v>0.009</v>
      </c>
      <c r="H30" s="130" t="n">
        <v>0.008</v>
      </c>
      <c r="I30" s="131" t="n">
        <v>0.007</v>
      </c>
      <c r="J30" s="132" t="n">
        <v>0.006</v>
      </c>
      <c r="K30" s="130" t="n">
        <v>0.006</v>
      </c>
      <c r="L30" s="130" t="n">
        <v>0.006</v>
      </c>
      <c r="M30" s="130"/>
      <c r="N30" s="122" t="n">
        <v>0.006</v>
      </c>
      <c r="O30" s="122"/>
      <c r="P30" s="122" t="n">
        <v>0.006</v>
      </c>
      <c r="Q30" s="122"/>
      <c r="R30" s="123"/>
      <c r="S30" s="123"/>
      <c r="T30" s="123"/>
    </row>
    <row r="31" customFormat="false" ht="15.6" hidden="false" customHeight="true" outlineLevel="0" collapsed="false">
      <c r="A31" s="133" t="s">
        <v>82</v>
      </c>
      <c r="B31" s="133"/>
      <c r="C31" s="134" t="n">
        <v>0.026</v>
      </c>
      <c r="D31" s="134" t="n">
        <v>0.014</v>
      </c>
      <c r="E31" s="134" t="n">
        <v>0.011</v>
      </c>
      <c r="F31" s="134" t="n">
        <v>0.01</v>
      </c>
      <c r="G31" s="134" t="n">
        <v>0.01</v>
      </c>
      <c r="H31" s="134" t="n">
        <v>0.009</v>
      </c>
      <c r="I31" s="135" t="n">
        <v>0.008</v>
      </c>
      <c r="J31" s="136" t="n">
        <v>0.007</v>
      </c>
      <c r="K31" s="134" t="n">
        <v>0.007</v>
      </c>
      <c r="L31" s="134" t="n">
        <v>0.007</v>
      </c>
      <c r="M31" s="134"/>
      <c r="N31" s="137" t="n">
        <v>0.007</v>
      </c>
      <c r="O31" s="137"/>
      <c r="P31" s="137" t="n">
        <v>0.007</v>
      </c>
      <c r="Q31" s="137"/>
      <c r="R31" s="123"/>
      <c r="S31" s="123"/>
      <c r="T31" s="123"/>
    </row>
    <row r="38" customFormat="false" ht="10.5" hidden="false" customHeight="false" outlineLevel="0" collapsed="false">
      <c r="C38" s="138"/>
      <c r="D38" s="138"/>
      <c r="E38" s="138"/>
      <c r="F38" s="138"/>
      <c r="G38" s="138"/>
      <c r="H38" s="138"/>
      <c r="I38" s="138"/>
      <c r="J38" s="138"/>
      <c r="K38" s="138"/>
      <c r="L38" s="138"/>
    </row>
    <row r="39" customFormat="false" ht="10.5" hidden="false" customHeight="false" outlineLevel="0" collapsed="false">
      <c r="C39" s="138"/>
      <c r="D39" s="138"/>
      <c r="E39" s="138"/>
      <c r="F39" s="138"/>
      <c r="G39" s="138"/>
      <c r="H39" s="138"/>
      <c r="I39" s="138"/>
      <c r="J39" s="138"/>
      <c r="K39" s="138"/>
      <c r="L39" s="138"/>
    </row>
    <row r="40" customFormat="false" ht="10.5" hidden="false" customHeight="false" outlineLevel="0" collapsed="false">
      <c r="C40" s="138"/>
      <c r="D40" s="138"/>
      <c r="E40" s="138"/>
      <c r="F40" s="138"/>
      <c r="G40" s="138"/>
      <c r="H40" s="138"/>
      <c r="I40" s="138"/>
      <c r="J40" s="138"/>
      <c r="K40" s="138"/>
      <c r="L40" s="138"/>
    </row>
    <row r="41" customFormat="false" ht="10.5" hidden="false" customHeight="false" outlineLevel="0" collapsed="false">
      <c r="C41" s="138"/>
      <c r="D41" s="138"/>
      <c r="E41" s="138"/>
      <c r="F41" s="138"/>
      <c r="G41" s="138"/>
      <c r="H41" s="138"/>
      <c r="I41" s="138"/>
      <c r="J41" s="138"/>
      <c r="K41" s="138"/>
      <c r="L41" s="138"/>
    </row>
  </sheetData>
  <mergeCells count="37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P27:Q27"/>
    <mergeCell ref="A28:B28"/>
    <mergeCell ref="L28:M28"/>
    <mergeCell ref="N28:O28"/>
    <mergeCell ref="P28:Q28"/>
    <mergeCell ref="A29:B29"/>
    <mergeCell ref="L29:M29"/>
    <mergeCell ref="N29:O29"/>
    <mergeCell ref="P29:Q29"/>
    <mergeCell ref="A30:B30"/>
    <mergeCell ref="L30:M30"/>
    <mergeCell ref="N30:O30"/>
    <mergeCell ref="P30:Q30"/>
    <mergeCell ref="A31:B31"/>
    <mergeCell ref="L31:M31"/>
    <mergeCell ref="N31:O31"/>
    <mergeCell ref="P31:Q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28T00:44:35Z</cp:lastPrinted>
  <dcterms:modified xsi:type="dcterms:W3CDTF">2008-08-28T00:44:59Z</dcterms:modified>
  <cp:revision>0</cp:revision>
  <dc:subject/>
  <dc:title/>
</cp:coreProperties>
</file>