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9" sheetId="1" state="visible" r:id="rId2"/>
    <sheet name="30-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19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19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業者総数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進　　学　　者</t>
  </si>
  <si>
    <r>
      <rPr>
        <sz val="7"/>
        <rFont val="Noto Sans"/>
        <family val="2"/>
      </rPr>
      <t xml:space="preserve">計　　  　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6"/>
        <rFont val="Noto Sans"/>
        <family val="2"/>
      </rPr>
      <t xml:space="preserve">公共能力開発施設等入学者</t>
    </r>
    <r>
      <rPr>
        <sz val="6"/>
        <rFont val="ＭＳ 明朝"/>
        <family val="1"/>
        <charset val="128"/>
      </rPr>
      <t xml:space="preserve">(D)</t>
    </r>
  </si>
  <si>
    <r>
      <rPr>
        <sz val="7"/>
        <rFont val="Noto Sans"/>
        <family val="2"/>
      </rPr>
      <t xml:space="preserve">就職者　 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－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   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"/>
        <rFont val="ＭＳ 明朝"/>
        <family val="1"/>
        <charset val="128"/>
      </rPr>
      <t xml:space="preserve">C,D</t>
    </r>
    <r>
      <rPr>
        <sz val="6"/>
        <rFont val="Noto Sans"/>
        <family val="2"/>
      </rPr>
      <t xml:space="preserve">のうち就職者数</t>
    </r>
    <r>
      <rPr>
        <sz val="6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進学率   　 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進学率、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11.3</t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;\-"/>
    <numFmt numFmtId="166" formatCode="#,##0;[RED]#,##0"/>
    <numFmt numFmtId="167" formatCode="\(0.0\)"/>
    <numFmt numFmtId="168" formatCode="0.0_);\(0.0\)"/>
    <numFmt numFmtId="169" formatCode="#,##0_ "/>
    <numFmt numFmtId="170" formatCode="0.0%"/>
    <numFmt numFmtId="171" formatCode="0%"/>
    <numFmt numFmtId="172" formatCode="0.0;[RED]0.0"/>
    <numFmt numFmtId="173" formatCode="@"/>
    <numFmt numFmtId="174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43" activeCellId="0" sqref="X43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75"/>
    <col collapsed="false" customWidth="true" hidden="false" outlineLevel="0" max="4" min="4" style="1" width="1.49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8" min="7" style="1" width="2.74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7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7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7.35" hidden="false" customHeight="true" outlineLevel="0" collapsed="false">
      <c r="A6" s="15" t="s">
        <v>13</v>
      </c>
      <c r="B6" s="15"/>
      <c r="C6" s="15"/>
      <c r="D6" s="15"/>
      <c r="E6" s="15"/>
      <c r="F6" s="16" t="n">
        <v>54620</v>
      </c>
      <c r="G6" s="17" t="n">
        <v>112</v>
      </c>
      <c r="H6" s="17" t="n">
        <v>103</v>
      </c>
      <c r="I6" s="17" t="n">
        <v>50715</v>
      </c>
      <c r="J6" s="17" t="n">
        <v>26072</v>
      </c>
      <c r="K6" s="17" t="n">
        <v>24643</v>
      </c>
      <c r="L6" s="17" t="n">
        <f aca="false">SUM(L10:L31)</f>
        <v>1862</v>
      </c>
      <c r="M6" s="18" t="n">
        <f aca="false">SUM(M10:M31)</f>
        <v>1828</v>
      </c>
    </row>
    <row r="7" customFormat="false" ht="7.35" hidden="false" customHeight="true" outlineLevel="0" collapsed="false">
      <c r="A7" s="15"/>
      <c r="B7" s="15"/>
      <c r="C7" s="15"/>
      <c r="D7" s="15"/>
      <c r="E7" s="15"/>
      <c r="F7" s="19" t="n">
        <v>100</v>
      </c>
      <c r="G7" s="17"/>
      <c r="H7" s="17"/>
      <c r="I7" s="17"/>
      <c r="J7" s="17"/>
      <c r="K7" s="17"/>
      <c r="L7" s="17"/>
      <c r="M7" s="18"/>
    </row>
    <row r="8" customFormat="false" ht="7.35" hidden="false" customHeight="true" outlineLevel="0" collapsed="false">
      <c r="A8" s="20" t="s">
        <v>14</v>
      </c>
      <c r="B8" s="14" t="s">
        <v>15</v>
      </c>
      <c r="C8" s="14"/>
      <c r="D8" s="14"/>
      <c r="E8" s="14"/>
      <c r="F8" s="16" t="n">
        <v>53337</v>
      </c>
      <c r="G8" s="17" t="n">
        <v>110</v>
      </c>
      <c r="H8" s="17" t="n">
        <v>102</v>
      </c>
      <c r="I8" s="17" t="n">
        <f aca="false">SUM(J8:K9)</f>
        <v>49444</v>
      </c>
      <c r="J8" s="17" t="n">
        <v>25349</v>
      </c>
      <c r="K8" s="17" t="n">
        <v>24095</v>
      </c>
      <c r="L8" s="17" t="n">
        <v>1854</v>
      </c>
      <c r="M8" s="18" t="n">
        <v>1825</v>
      </c>
    </row>
    <row r="9" customFormat="false" ht="7.35" hidden="false" customHeight="true" outlineLevel="0" collapsed="false">
      <c r="A9" s="20"/>
      <c r="B9" s="14"/>
      <c r="C9" s="14"/>
      <c r="D9" s="14"/>
      <c r="E9" s="14"/>
      <c r="F9" s="21" t="n">
        <v>-97.7</v>
      </c>
      <c r="G9" s="17"/>
      <c r="H9" s="17"/>
      <c r="I9" s="17"/>
      <c r="J9" s="17"/>
      <c r="K9" s="17"/>
      <c r="L9" s="17"/>
      <c r="M9" s="18"/>
    </row>
    <row r="10" customFormat="false" ht="7.35" hidden="false" customHeight="true" outlineLevel="0" collapsed="false">
      <c r="A10" s="20"/>
      <c r="B10" s="22" t="s">
        <v>16</v>
      </c>
      <c r="C10" s="23" t="s">
        <v>17</v>
      </c>
      <c r="D10" s="23"/>
      <c r="E10" s="23"/>
      <c r="F10" s="16" t="n">
        <v>51555</v>
      </c>
      <c r="G10" s="17" t="n">
        <v>108</v>
      </c>
      <c r="H10" s="17" t="n">
        <v>102</v>
      </c>
      <c r="I10" s="17" t="n">
        <f aca="false">SUM(J10:K11)</f>
        <v>47678</v>
      </c>
      <c r="J10" s="17" t="n">
        <v>24360</v>
      </c>
      <c r="K10" s="17" t="n">
        <v>23318</v>
      </c>
      <c r="L10" s="17" t="n">
        <v>1851</v>
      </c>
      <c r="M10" s="18" t="n">
        <v>1814</v>
      </c>
    </row>
    <row r="11" customFormat="false" ht="7.35" hidden="false" customHeight="true" outlineLevel="0" collapsed="false">
      <c r="A11" s="20"/>
      <c r="B11" s="22"/>
      <c r="C11" s="23"/>
      <c r="D11" s="23"/>
      <c r="E11" s="23"/>
      <c r="F11" s="21" t="n">
        <v>-94.4</v>
      </c>
      <c r="G11" s="17"/>
      <c r="H11" s="17"/>
      <c r="I11" s="17"/>
      <c r="J11" s="17"/>
      <c r="K11" s="17"/>
      <c r="L11" s="17"/>
      <c r="M11" s="18"/>
    </row>
    <row r="12" customFormat="false" ht="7.35" hidden="false" customHeight="true" outlineLevel="0" collapsed="false">
      <c r="A12" s="20"/>
      <c r="B12" s="22"/>
      <c r="C12" s="23" t="s">
        <v>18</v>
      </c>
      <c r="D12" s="23"/>
      <c r="E12" s="23"/>
      <c r="F12" s="24" t="n">
        <v>798</v>
      </c>
      <c r="G12" s="17" t="n">
        <v>1</v>
      </c>
      <c r="H12" s="17"/>
      <c r="I12" s="17" t="n">
        <f aca="false">SUM(J12:K13)</f>
        <v>796</v>
      </c>
      <c r="J12" s="17" t="n">
        <v>393</v>
      </c>
      <c r="K12" s="17" t="n">
        <v>403</v>
      </c>
      <c r="L12" s="17"/>
      <c r="M12" s="18" t="n">
        <v>1</v>
      </c>
    </row>
    <row r="13" customFormat="false" ht="7.35" hidden="false" customHeight="true" outlineLevel="0" collapsed="false">
      <c r="A13" s="20"/>
      <c r="B13" s="22"/>
      <c r="C13" s="23"/>
      <c r="D13" s="23"/>
      <c r="E13" s="23"/>
      <c r="F13" s="19" t="n">
        <f aca="false">F12/F$8*100</f>
        <v>1.49614713988413</v>
      </c>
      <c r="G13" s="17"/>
      <c r="H13" s="17"/>
      <c r="I13" s="17"/>
      <c r="J13" s="17"/>
      <c r="K13" s="17"/>
      <c r="L13" s="17"/>
      <c r="M13" s="18"/>
    </row>
    <row r="14" customFormat="false" ht="7.35" hidden="false" customHeight="true" outlineLevel="0" collapsed="false">
      <c r="A14" s="20"/>
      <c r="B14" s="22"/>
      <c r="C14" s="23" t="s">
        <v>19</v>
      </c>
      <c r="D14" s="23"/>
      <c r="E14" s="23"/>
      <c r="F14" s="24" t="n">
        <v>404</v>
      </c>
      <c r="G14" s="17"/>
      <c r="H14" s="17"/>
      <c r="I14" s="17" t="n">
        <f aca="false">SUM(J14:K15)</f>
        <v>393</v>
      </c>
      <c r="J14" s="17" t="n">
        <v>166</v>
      </c>
      <c r="K14" s="17" t="n">
        <v>227</v>
      </c>
      <c r="L14" s="17" t="n">
        <v>2</v>
      </c>
      <c r="M14" s="18" t="n">
        <v>9</v>
      </c>
    </row>
    <row r="15" customFormat="false" ht="7.35" hidden="false" customHeight="true" outlineLevel="0" collapsed="false">
      <c r="A15" s="20"/>
      <c r="B15" s="22"/>
      <c r="C15" s="23"/>
      <c r="D15" s="23"/>
      <c r="E15" s="23"/>
      <c r="F15" s="21" t="n">
        <v>-0.7</v>
      </c>
      <c r="G15" s="17"/>
      <c r="H15" s="17"/>
      <c r="I15" s="17"/>
      <c r="J15" s="17"/>
      <c r="K15" s="17"/>
      <c r="L15" s="17"/>
      <c r="M15" s="18"/>
    </row>
    <row r="16" customFormat="false" ht="7.35" hidden="false" customHeight="true" outlineLevel="0" collapsed="false">
      <c r="A16" s="20"/>
      <c r="B16" s="25" t="s">
        <v>20</v>
      </c>
      <c r="C16" s="25"/>
      <c r="D16" s="25"/>
      <c r="E16" s="25"/>
      <c r="F16" s="24" t="n">
        <v>0</v>
      </c>
      <c r="G16" s="17"/>
      <c r="H16" s="17"/>
      <c r="I16" s="17"/>
      <c r="J16" s="17"/>
      <c r="K16" s="17"/>
      <c r="L16" s="17"/>
      <c r="M16" s="18"/>
    </row>
    <row r="17" customFormat="false" ht="7.35" hidden="false" customHeight="true" outlineLevel="0" collapsed="false">
      <c r="A17" s="20"/>
      <c r="B17" s="25"/>
      <c r="C17" s="25"/>
      <c r="D17" s="25"/>
      <c r="E17" s="25"/>
      <c r="F17" s="19" t="n">
        <v>0</v>
      </c>
      <c r="G17" s="17"/>
      <c r="H17" s="17"/>
      <c r="I17" s="17"/>
      <c r="J17" s="17"/>
      <c r="K17" s="17"/>
      <c r="L17" s="17"/>
      <c r="M17" s="18"/>
    </row>
    <row r="18" customFormat="false" ht="7.35" hidden="false" customHeight="true" outlineLevel="0" collapsed="false">
      <c r="A18" s="20"/>
      <c r="B18" s="25" t="s">
        <v>21</v>
      </c>
      <c r="C18" s="25"/>
      <c r="D18" s="25"/>
      <c r="E18" s="25"/>
      <c r="F18" s="24" t="n">
        <v>354</v>
      </c>
      <c r="G18" s="17"/>
      <c r="H18" s="17"/>
      <c r="I18" s="17" t="n">
        <f aca="false">SUM(J18:K19)</f>
        <v>352</v>
      </c>
      <c r="J18" s="17" t="n">
        <v>230</v>
      </c>
      <c r="K18" s="17" t="n">
        <v>122</v>
      </c>
      <c r="L18" s="17" t="n">
        <v>1</v>
      </c>
      <c r="M18" s="18" t="n">
        <v>1</v>
      </c>
    </row>
    <row r="19" customFormat="false" ht="7.35" hidden="false" customHeight="true" outlineLevel="0" collapsed="false">
      <c r="A19" s="20"/>
      <c r="B19" s="25"/>
      <c r="C19" s="25"/>
      <c r="D19" s="25"/>
      <c r="E19" s="25"/>
      <c r="F19" s="21" t="n">
        <v>-0.6</v>
      </c>
      <c r="G19" s="17"/>
      <c r="H19" s="17"/>
      <c r="I19" s="17"/>
      <c r="J19" s="17"/>
      <c r="K19" s="17"/>
      <c r="L19" s="17"/>
      <c r="M19" s="18"/>
    </row>
    <row r="20" customFormat="false" ht="7.35" hidden="false" customHeight="true" outlineLevel="0" collapsed="false">
      <c r="A20" s="20"/>
      <c r="B20" s="25" t="s">
        <v>22</v>
      </c>
      <c r="C20" s="25"/>
      <c r="D20" s="25"/>
      <c r="E20" s="25"/>
      <c r="F20" s="24" t="n">
        <v>226</v>
      </c>
      <c r="G20" s="17" t="n">
        <v>1</v>
      </c>
      <c r="H20" s="17"/>
      <c r="I20" s="17" t="n">
        <f aca="false">SUM(J20:K21)</f>
        <v>225</v>
      </c>
      <c r="J20" s="17" t="n">
        <v>200</v>
      </c>
      <c r="K20" s="17" t="n">
        <v>25</v>
      </c>
      <c r="L20" s="17"/>
      <c r="M20" s="18"/>
    </row>
    <row r="21" customFormat="false" ht="7.35" hidden="false" customHeight="true" outlineLevel="0" collapsed="false">
      <c r="A21" s="20"/>
      <c r="B21" s="25"/>
      <c r="C21" s="25"/>
      <c r="D21" s="25"/>
      <c r="E21" s="25"/>
      <c r="F21" s="19" t="n">
        <f aca="false">F20/F$8*100</f>
        <v>0.423720869190243</v>
      </c>
      <c r="G21" s="17"/>
      <c r="H21" s="17"/>
      <c r="I21" s="17"/>
      <c r="J21" s="17"/>
      <c r="K21" s="17"/>
      <c r="L21" s="17"/>
      <c r="M21" s="18"/>
    </row>
    <row r="22" customFormat="false" ht="7.35" hidden="false" customHeight="true" outlineLevel="0" collapsed="false">
      <c r="A22" s="26" t="s">
        <v>23</v>
      </c>
      <c r="B22" s="26"/>
      <c r="C22" s="26"/>
      <c r="D22" s="26"/>
      <c r="E22" s="26"/>
      <c r="F22" s="24" t="n">
        <v>118</v>
      </c>
      <c r="G22" s="17"/>
      <c r="H22" s="17"/>
      <c r="I22" s="17" t="n">
        <f aca="false">SUM(J22:K23)</f>
        <v>117</v>
      </c>
      <c r="J22" s="17" t="n">
        <v>58</v>
      </c>
      <c r="K22" s="17" t="n">
        <v>59</v>
      </c>
      <c r="L22" s="17"/>
      <c r="M22" s="18" t="n">
        <v>1</v>
      </c>
    </row>
    <row r="23" customFormat="false" ht="7.35" hidden="false" customHeight="true" outlineLevel="0" collapsed="false">
      <c r="A23" s="26"/>
      <c r="B23" s="26"/>
      <c r="C23" s="26"/>
      <c r="D23" s="26"/>
      <c r="E23" s="26"/>
      <c r="F23" s="19" t="n">
        <f aca="false">F22/F$8*100</f>
        <v>0.22123479010818</v>
      </c>
      <c r="G23" s="17"/>
      <c r="H23" s="17"/>
      <c r="I23" s="17"/>
      <c r="J23" s="17"/>
      <c r="K23" s="17"/>
      <c r="L23" s="17"/>
      <c r="M23" s="18"/>
    </row>
    <row r="24" customFormat="false" ht="7.35" hidden="false" customHeight="true" outlineLevel="0" collapsed="false">
      <c r="A24" s="27" t="s">
        <v>24</v>
      </c>
      <c r="B24" s="27"/>
      <c r="C24" s="27"/>
      <c r="D24" s="27"/>
      <c r="E24" s="27"/>
      <c r="F24" s="24" t="n">
        <v>73</v>
      </c>
      <c r="G24" s="17"/>
      <c r="H24" s="17"/>
      <c r="I24" s="17" t="n">
        <f aca="false">SUM(J24:K25)</f>
        <v>73</v>
      </c>
      <c r="J24" s="17" t="n">
        <v>32</v>
      </c>
      <c r="K24" s="17" t="n">
        <v>41</v>
      </c>
      <c r="L24" s="17"/>
      <c r="M24" s="18"/>
    </row>
    <row r="25" customFormat="false" ht="7.35" hidden="false" customHeight="true" outlineLevel="0" collapsed="false">
      <c r="A25" s="27"/>
      <c r="B25" s="27"/>
      <c r="C25" s="27"/>
      <c r="D25" s="27"/>
      <c r="E25" s="27"/>
      <c r="F25" s="19" t="n">
        <f aca="false">F24/F$8*100</f>
        <v>0.136865590490654</v>
      </c>
      <c r="G25" s="17"/>
      <c r="H25" s="17"/>
      <c r="I25" s="17"/>
      <c r="J25" s="17"/>
      <c r="K25" s="17"/>
      <c r="L25" s="17"/>
      <c r="M25" s="18"/>
    </row>
    <row r="26" customFormat="false" ht="7.35" hidden="false" customHeight="true" outlineLevel="0" collapsed="false">
      <c r="A26" s="27" t="s">
        <v>25</v>
      </c>
      <c r="B26" s="27"/>
      <c r="C26" s="27"/>
      <c r="D26" s="27"/>
      <c r="E26" s="27"/>
      <c r="F26" s="24" t="n">
        <v>48</v>
      </c>
      <c r="G26" s="17"/>
      <c r="H26" s="17"/>
      <c r="I26" s="17" t="n">
        <f aca="false">SUM(J26:K27)</f>
        <v>48</v>
      </c>
      <c r="J26" s="17" t="n">
        <v>46</v>
      </c>
      <c r="K26" s="17" t="n">
        <v>2</v>
      </c>
      <c r="L26" s="17"/>
      <c r="M26" s="18"/>
    </row>
    <row r="27" customFormat="false" ht="7.35" hidden="false" customHeight="true" outlineLevel="0" collapsed="false">
      <c r="A27" s="27"/>
      <c r="B27" s="27"/>
      <c r="C27" s="27"/>
      <c r="D27" s="27"/>
      <c r="E27" s="27"/>
      <c r="F27" s="19" t="n">
        <f aca="false">F26/F$8*100</f>
        <v>0.0899938129253614</v>
      </c>
      <c r="G27" s="17"/>
      <c r="H27" s="17"/>
      <c r="I27" s="17"/>
      <c r="J27" s="17"/>
      <c r="K27" s="17"/>
      <c r="L27" s="17"/>
      <c r="M27" s="18"/>
    </row>
    <row r="28" customFormat="false" ht="7.35" hidden="false" customHeight="true" outlineLevel="0" collapsed="false">
      <c r="A28" s="15" t="s">
        <v>26</v>
      </c>
      <c r="B28" s="15"/>
      <c r="C28" s="15"/>
      <c r="D28" s="15"/>
      <c r="E28" s="15"/>
      <c r="F28" s="24" t="n">
        <v>324</v>
      </c>
      <c r="G28" s="17"/>
      <c r="H28" s="17"/>
      <c r="I28" s="17" t="n">
        <f aca="false">SUM(J28:K29)</f>
        <v>323</v>
      </c>
      <c r="J28" s="17" t="n">
        <v>242</v>
      </c>
      <c r="K28" s="17" t="n">
        <v>81</v>
      </c>
      <c r="L28" s="17"/>
      <c r="M28" s="18" t="n">
        <v>1</v>
      </c>
    </row>
    <row r="29" customFormat="false" ht="7.35" hidden="false" customHeight="true" outlineLevel="0" collapsed="false">
      <c r="A29" s="15"/>
      <c r="B29" s="15"/>
      <c r="C29" s="15"/>
      <c r="D29" s="15"/>
      <c r="E29" s="15"/>
      <c r="F29" s="19" t="n">
        <f aca="false">F28/F$8*100</f>
        <v>0.607458237246189</v>
      </c>
      <c r="G29" s="17"/>
      <c r="H29" s="17"/>
      <c r="I29" s="17"/>
      <c r="J29" s="17"/>
      <c r="K29" s="17"/>
      <c r="L29" s="17"/>
      <c r="M29" s="18"/>
    </row>
    <row r="30" customFormat="false" ht="7.35" hidden="false" customHeight="true" outlineLevel="0" collapsed="false">
      <c r="A30" s="28" t="s">
        <v>27</v>
      </c>
      <c r="B30" s="23" t="s">
        <v>12</v>
      </c>
      <c r="C30" s="23"/>
      <c r="D30" s="23"/>
      <c r="E30" s="23"/>
      <c r="F30" s="24" t="n">
        <v>715</v>
      </c>
      <c r="G30" s="17" t="n">
        <v>2</v>
      </c>
      <c r="H30" s="17" t="n">
        <v>1</v>
      </c>
      <c r="I30" s="17" t="n">
        <f aca="false">SUM(J30:K31)</f>
        <v>705</v>
      </c>
      <c r="J30" s="17" t="n">
        <v>343</v>
      </c>
      <c r="K30" s="17" t="n">
        <v>362</v>
      </c>
      <c r="L30" s="17" t="n">
        <v>8</v>
      </c>
      <c r="M30" s="18" t="n">
        <v>1</v>
      </c>
    </row>
    <row r="31" customFormat="false" ht="7.35" hidden="false" customHeight="true" outlineLevel="0" collapsed="false">
      <c r="A31" s="28"/>
      <c r="B31" s="23"/>
      <c r="C31" s="23"/>
      <c r="D31" s="23"/>
      <c r="E31" s="23"/>
      <c r="F31" s="19" t="n">
        <f aca="false">F30/F$8*100</f>
        <v>1.34053283836736</v>
      </c>
      <c r="G31" s="17"/>
      <c r="H31" s="17"/>
      <c r="I31" s="17"/>
      <c r="J31" s="17"/>
      <c r="K31" s="17"/>
      <c r="L31" s="17"/>
      <c r="M31" s="18"/>
    </row>
    <row r="32" customFormat="false" ht="7.35" hidden="false" customHeight="true" outlineLevel="0" collapsed="false">
      <c r="A32" s="28"/>
      <c r="B32" s="23" t="s">
        <v>28</v>
      </c>
      <c r="C32" s="23"/>
      <c r="D32" s="23"/>
      <c r="E32" s="23"/>
      <c r="F32" s="29" t="s">
        <v>29</v>
      </c>
      <c r="G32" s="17"/>
      <c r="H32" s="17"/>
      <c r="I32" s="17" t="n">
        <f aca="false">SUM(J32:K33)</f>
        <v>354</v>
      </c>
      <c r="J32" s="17" t="n">
        <v>136</v>
      </c>
      <c r="K32" s="17" t="n">
        <v>218</v>
      </c>
      <c r="L32" s="30" t="s">
        <v>29</v>
      </c>
      <c r="M32" s="31" t="s">
        <v>29</v>
      </c>
    </row>
    <row r="33" customFormat="false" ht="7.35" hidden="false" customHeight="true" outlineLevel="0" collapsed="false">
      <c r="A33" s="28"/>
      <c r="B33" s="23"/>
      <c r="C33" s="23"/>
      <c r="D33" s="23"/>
      <c r="E33" s="23"/>
      <c r="F33" s="29" t="s">
        <v>29</v>
      </c>
      <c r="G33" s="17"/>
      <c r="H33" s="17"/>
      <c r="I33" s="17"/>
      <c r="J33" s="17"/>
      <c r="K33" s="17"/>
      <c r="L33" s="17"/>
      <c r="M33" s="31"/>
    </row>
    <row r="34" customFormat="false" ht="7.35" hidden="false" customHeight="true" outlineLevel="0" collapsed="false">
      <c r="A34" s="28"/>
      <c r="B34" s="23" t="s">
        <v>30</v>
      </c>
      <c r="C34" s="23"/>
      <c r="D34" s="23"/>
      <c r="E34" s="23"/>
      <c r="F34" s="29" t="s">
        <v>29</v>
      </c>
      <c r="G34" s="30"/>
      <c r="H34" s="30"/>
      <c r="I34" s="30" t="n">
        <f aca="false">SUM(J34:K35)</f>
        <v>60</v>
      </c>
      <c r="J34" s="30" t="n">
        <v>34</v>
      </c>
      <c r="K34" s="30" t="n">
        <v>26</v>
      </c>
      <c r="L34" s="30" t="s">
        <v>29</v>
      </c>
      <c r="M34" s="31" t="s">
        <v>29</v>
      </c>
    </row>
    <row r="35" customFormat="false" ht="7.35" hidden="false" customHeight="true" outlineLevel="0" collapsed="false">
      <c r="A35" s="28"/>
      <c r="B35" s="23"/>
      <c r="C35" s="23"/>
      <c r="D35" s="23"/>
      <c r="E35" s="23"/>
      <c r="F35" s="29" t="s">
        <v>29</v>
      </c>
      <c r="G35" s="30"/>
      <c r="H35" s="30"/>
      <c r="I35" s="30"/>
      <c r="J35" s="30"/>
      <c r="K35" s="30"/>
      <c r="L35" s="30"/>
      <c r="M35" s="31"/>
    </row>
    <row r="36" customFormat="false" ht="7.35" hidden="false" customHeight="true" outlineLevel="0" collapsed="false">
      <c r="A36" s="28"/>
      <c r="B36" s="23" t="s">
        <v>31</v>
      </c>
      <c r="C36" s="23"/>
      <c r="D36" s="23"/>
      <c r="E36" s="23"/>
      <c r="F36" s="29" t="s">
        <v>29</v>
      </c>
      <c r="G36" s="30"/>
      <c r="H36" s="30"/>
      <c r="I36" s="30" t="n">
        <f aca="false">SUM(J36:K37)</f>
        <v>71</v>
      </c>
      <c r="J36" s="30" t="n">
        <v>44</v>
      </c>
      <c r="K36" s="30" t="n">
        <v>27</v>
      </c>
      <c r="L36" s="30" t="s">
        <v>29</v>
      </c>
      <c r="M36" s="31" t="s">
        <v>29</v>
      </c>
    </row>
    <row r="37" customFormat="false" ht="7.35" hidden="false" customHeight="true" outlineLevel="0" collapsed="false">
      <c r="A37" s="28"/>
      <c r="B37" s="23"/>
      <c r="C37" s="23"/>
      <c r="D37" s="23"/>
      <c r="E37" s="23"/>
      <c r="F37" s="29" t="s">
        <v>29</v>
      </c>
      <c r="G37" s="30"/>
      <c r="H37" s="30"/>
      <c r="I37" s="30"/>
      <c r="J37" s="30"/>
      <c r="K37" s="30"/>
      <c r="L37" s="30"/>
      <c r="M37" s="31"/>
    </row>
    <row r="38" customFormat="false" ht="7.35" hidden="false" customHeight="true" outlineLevel="0" collapsed="false">
      <c r="A38" s="28"/>
      <c r="B38" s="23" t="s">
        <v>32</v>
      </c>
      <c r="C38" s="23"/>
      <c r="D38" s="23"/>
      <c r="E38" s="23"/>
      <c r="F38" s="29" t="s">
        <v>29</v>
      </c>
      <c r="G38" s="30" t="n">
        <v>2</v>
      </c>
      <c r="H38" s="30" t="n">
        <v>1</v>
      </c>
      <c r="I38" s="30" t="n">
        <f aca="false">SUM(J38:K39)</f>
        <v>36</v>
      </c>
      <c r="J38" s="30" t="n">
        <v>12</v>
      </c>
      <c r="K38" s="30" t="n">
        <v>24</v>
      </c>
      <c r="L38" s="30" t="s">
        <v>29</v>
      </c>
      <c r="M38" s="31" t="s">
        <v>29</v>
      </c>
    </row>
    <row r="39" customFormat="false" ht="7.35" hidden="false" customHeight="true" outlineLevel="0" collapsed="false">
      <c r="A39" s="28"/>
      <c r="B39" s="23"/>
      <c r="C39" s="23"/>
      <c r="D39" s="23"/>
      <c r="E39" s="23"/>
      <c r="F39" s="29" t="s">
        <v>29</v>
      </c>
      <c r="G39" s="30"/>
      <c r="H39" s="30"/>
      <c r="I39" s="30"/>
      <c r="J39" s="30"/>
      <c r="K39" s="30"/>
      <c r="L39" s="30"/>
      <c r="M39" s="31"/>
    </row>
    <row r="40" customFormat="false" ht="7.35" hidden="false" customHeight="true" outlineLevel="0" collapsed="false">
      <c r="A40" s="28"/>
      <c r="B40" s="23" t="s">
        <v>33</v>
      </c>
      <c r="C40" s="23"/>
      <c r="D40" s="23"/>
      <c r="E40" s="23"/>
      <c r="F40" s="29" t="s">
        <v>29</v>
      </c>
      <c r="G40" s="30"/>
      <c r="H40" s="30"/>
      <c r="I40" s="30" t="n">
        <f aca="false">SUM(J40:K41)</f>
        <v>18</v>
      </c>
      <c r="J40" s="30" t="n">
        <v>12</v>
      </c>
      <c r="K40" s="30" t="n">
        <v>6</v>
      </c>
      <c r="L40" s="30" t="s">
        <v>29</v>
      </c>
      <c r="M40" s="31" t="s">
        <v>29</v>
      </c>
    </row>
    <row r="41" customFormat="false" ht="7.35" hidden="false" customHeight="true" outlineLevel="0" collapsed="false">
      <c r="A41" s="28"/>
      <c r="B41" s="23"/>
      <c r="C41" s="23"/>
      <c r="D41" s="23"/>
      <c r="E41" s="23"/>
      <c r="F41" s="29" t="s">
        <v>29</v>
      </c>
      <c r="G41" s="30"/>
      <c r="H41" s="30"/>
      <c r="I41" s="30"/>
      <c r="J41" s="30"/>
      <c r="K41" s="30"/>
      <c r="L41" s="30"/>
      <c r="M41" s="31"/>
    </row>
    <row r="42" customFormat="false" ht="7.35" hidden="false" customHeight="true" outlineLevel="0" collapsed="false">
      <c r="A42" s="28"/>
      <c r="B42" s="23" t="s">
        <v>34</v>
      </c>
      <c r="C42" s="23"/>
      <c r="D42" s="23"/>
      <c r="E42" s="23"/>
      <c r="F42" s="29" t="s">
        <v>29</v>
      </c>
      <c r="G42" s="30"/>
      <c r="H42" s="30"/>
      <c r="I42" s="30" t="n">
        <f aca="false">SUM(J42:K43)</f>
        <v>166</v>
      </c>
      <c r="J42" s="30" t="n">
        <v>105</v>
      </c>
      <c r="K42" s="30" t="n">
        <v>61</v>
      </c>
      <c r="L42" s="30" t="s">
        <v>29</v>
      </c>
      <c r="M42" s="31" t="s">
        <v>29</v>
      </c>
    </row>
    <row r="43" customFormat="false" ht="7.35" hidden="false" customHeight="true" outlineLevel="0" collapsed="false">
      <c r="A43" s="28"/>
      <c r="B43" s="23"/>
      <c r="C43" s="23"/>
      <c r="D43" s="23"/>
      <c r="E43" s="23"/>
      <c r="F43" s="29" t="s">
        <v>29</v>
      </c>
      <c r="G43" s="30"/>
      <c r="H43" s="30"/>
      <c r="I43" s="30"/>
      <c r="J43" s="30"/>
      <c r="K43" s="30"/>
      <c r="L43" s="30"/>
      <c r="M43" s="31"/>
    </row>
    <row r="44" customFormat="false" ht="7.35" hidden="false" customHeight="true" outlineLevel="0" collapsed="false">
      <c r="A44" s="32" t="s">
        <v>35</v>
      </c>
      <c r="B44" s="32"/>
      <c r="C44" s="32"/>
      <c r="D44" s="32"/>
      <c r="E44" s="32"/>
      <c r="F44" s="24" t="n">
        <v>5</v>
      </c>
      <c r="G44" s="30"/>
      <c r="H44" s="30"/>
      <c r="I44" s="30" t="n">
        <f aca="false">SUM(J44:K45)</f>
        <v>5</v>
      </c>
      <c r="J44" s="30" t="n">
        <v>2</v>
      </c>
      <c r="K44" s="30" t="n">
        <v>3</v>
      </c>
      <c r="L44" s="30"/>
      <c r="M44" s="31"/>
    </row>
    <row r="45" customFormat="false" ht="7.35" hidden="false" customHeight="true" outlineLevel="0" collapsed="false">
      <c r="A45" s="32"/>
      <c r="B45" s="32"/>
      <c r="C45" s="32"/>
      <c r="D45" s="32"/>
      <c r="E45" s="32"/>
      <c r="F45" s="19" t="n">
        <f aca="false">F44/F$8*100</f>
        <v>0.00937435551305848</v>
      </c>
      <c r="G45" s="30"/>
      <c r="H45" s="30"/>
      <c r="I45" s="30"/>
      <c r="J45" s="30"/>
      <c r="K45" s="30"/>
      <c r="L45" s="30"/>
      <c r="M45" s="31"/>
    </row>
    <row r="46" customFormat="false" ht="7.35" hidden="false" customHeight="true" outlineLevel="0" collapsed="false">
      <c r="A46" s="20" t="s">
        <v>36</v>
      </c>
      <c r="B46" s="33" t="s">
        <v>37</v>
      </c>
      <c r="C46" s="33"/>
      <c r="D46" s="14" t="s">
        <v>38</v>
      </c>
      <c r="E46" s="14"/>
      <c r="F46" s="24" t="n">
        <v>18</v>
      </c>
      <c r="G46" s="30"/>
      <c r="H46" s="30"/>
      <c r="I46" s="30" t="n">
        <v>17</v>
      </c>
      <c r="J46" s="30" t="n">
        <v>10</v>
      </c>
      <c r="K46" s="30" t="n">
        <v>7</v>
      </c>
      <c r="L46" s="30"/>
      <c r="M46" s="31"/>
    </row>
    <row r="47" customFormat="false" ht="7.35" hidden="false" customHeight="true" outlineLevel="0" collapsed="false">
      <c r="A47" s="20"/>
      <c r="B47" s="33"/>
      <c r="C47" s="33"/>
      <c r="D47" s="14"/>
      <c r="E47" s="14"/>
      <c r="F47" s="19" t="n">
        <f aca="false">F46/F$8*100</f>
        <v>0.0337476798470105</v>
      </c>
      <c r="G47" s="30"/>
      <c r="H47" s="30"/>
      <c r="I47" s="30"/>
      <c r="J47" s="30"/>
      <c r="K47" s="30"/>
      <c r="L47" s="30"/>
      <c r="M47" s="31"/>
    </row>
    <row r="48" customFormat="false" ht="7.35" hidden="false" customHeight="true" outlineLevel="0" collapsed="false">
      <c r="A48" s="20"/>
      <c r="B48" s="33"/>
      <c r="C48" s="33"/>
      <c r="D48" s="34" t="s">
        <v>39</v>
      </c>
      <c r="E48" s="23" t="s">
        <v>40</v>
      </c>
      <c r="F48" s="24" t="n">
        <v>16</v>
      </c>
      <c r="G48" s="30"/>
      <c r="H48" s="30"/>
      <c r="I48" s="30" t="n">
        <f aca="false">SUM(J48:K49)</f>
        <v>16</v>
      </c>
      <c r="J48" s="30" t="n">
        <v>9</v>
      </c>
      <c r="K48" s="30" t="n">
        <v>7</v>
      </c>
      <c r="L48" s="30"/>
      <c r="M48" s="31"/>
    </row>
    <row r="49" customFormat="false" ht="7.35" hidden="false" customHeight="true" outlineLevel="0" collapsed="false">
      <c r="A49" s="20"/>
      <c r="B49" s="33"/>
      <c r="C49" s="33"/>
      <c r="D49" s="34"/>
      <c r="E49" s="23"/>
      <c r="F49" s="19" t="n">
        <f aca="false">F48/F$8*100</f>
        <v>0.0299979376417871</v>
      </c>
      <c r="G49" s="30"/>
      <c r="H49" s="30"/>
      <c r="I49" s="30"/>
      <c r="J49" s="30"/>
      <c r="K49" s="30"/>
      <c r="L49" s="30"/>
      <c r="M49" s="31"/>
    </row>
    <row r="50" customFormat="false" ht="7.35" hidden="false" customHeight="true" outlineLevel="0" collapsed="false">
      <c r="A50" s="20"/>
      <c r="B50" s="33"/>
      <c r="C50" s="33"/>
      <c r="D50" s="34"/>
      <c r="E50" s="23" t="s">
        <v>41</v>
      </c>
      <c r="F50" s="24" t="n">
        <v>1</v>
      </c>
      <c r="G50" s="30"/>
      <c r="H50" s="30"/>
      <c r="I50" s="30" t="n">
        <f aca="false">SUM(J50:K51)</f>
        <v>1</v>
      </c>
      <c r="J50" s="30" t="n">
        <v>1</v>
      </c>
      <c r="K50" s="30"/>
      <c r="L50" s="30"/>
      <c r="M50" s="31"/>
    </row>
    <row r="51" customFormat="false" ht="7.35" hidden="false" customHeight="true" outlineLevel="0" collapsed="false">
      <c r="A51" s="20"/>
      <c r="B51" s="33"/>
      <c r="C51" s="33"/>
      <c r="D51" s="34"/>
      <c r="E51" s="23"/>
      <c r="F51" s="19" t="n">
        <f aca="false">F50/F$8*100</f>
        <v>0.0018748711026117</v>
      </c>
      <c r="G51" s="30"/>
      <c r="H51" s="30"/>
      <c r="I51" s="30"/>
      <c r="J51" s="30"/>
      <c r="K51" s="30"/>
      <c r="L51" s="30"/>
      <c r="M51" s="31"/>
    </row>
    <row r="52" customFormat="false" ht="7.35" hidden="false" customHeight="true" outlineLevel="0" collapsed="false">
      <c r="A52" s="20"/>
      <c r="B52" s="35" t="s">
        <v>42</v>
      </c>
      <c r="C52" s="35"/>
      <c r="D52" s="35"/>
      <c r="E52" s="35"/>
      <c r="F52" s="24" t="n">
        <v>1</v>
      </c>
      <c r="G52" s="30"/>
      <c r="H52" s="30"/>
      <c r="I52" s="30" t="n">
        <f aca="false">SUM(J52:K53)</f>
        <v>1</v>
      </c>
      <c r="J52" s="30" t="n">
        <v>1</v>
      </c>
      <c r="K52" s="30"/>
      <c r="L52" s="30"/>
      <c r="M52" s="31"/>
    </row>
    <row r="53" customFormat="false" ht="7.35" hidden="false" customHeight="true" outlineLevel="0" collapsed="false">
      <c r="A53" s="20"/>
      <c r="B53" s="35"/>
      <c r="C53" s="35"/>
      <c r="D53" s="35"/>
      <c r="E53" s="35"/>
      <c r="F53" s="19" t="n">
        <f aca="false">F52/F$8*100</f>
        <v>0.0018748711026117</v>
      </c>
      <c r="G53" s="30"/>
      <c r="H53" s="30"/>
      <c r="I53" s="30"/>
      <c r="J53" s="30"/>
      <c r="K53" s="30"/>
      <c r="L53" s="30"/>
      <c r="M53" s="31"/>
    </row>
    <row r="54" customFormat="false" ht="7.35" hidden="false" customHeight="true" outlineLevel="0" collapsed="false">
      <c r="A54" s="20"/>
      <c r="B54" s="36" t="s">
        <v>43</v>
      </c>
      <c r="C54" s="36"/>
      <c r="D54" s="36"/>
      <c r="E54" s="36"/>
      <c r="F54" s="24" t="n">
        <v>0</v>
      </c>
      <c r="G54" s="30"/>
      <c r="H54" s="30"/>
      <c r="I54" s="30"/>
      <c r="J54" s="30"/>
      <c r="K54" s="30"/>
      <c r="L54" s="30"/>
      <c r="M54" s="31"/>
    </row>
    <row r="55" customFormat="false" ht="7.35" hidden="false" customHeight="true" outlineLevel="0" collapsed="false">
      <c r="A55" s="20"/>
      <c r="B55" s="36"/>
      <c r="C55" s="36"/>
      <c r="D55" s="36"/>
      <c r="E55" s="36"/>
      <c r="F55" s="19" t="n">
        <v>0</v>
      </c>
      <c r="G55" s="30"/>
      <c r="H55" s="30"/>
      <c r="I55" s="30"/>
      <c r="J55" s="30"/>
      <c r="K55" s="30"/>
      <c r="L55" s="30"/>
      <c r="M55" s="31"/>
    </row>
    <row r="56" customFormat="false" ht="4.5" hidden="false" customHeight="true" outlineLevel="0" collapsed="false">
      <c r="A56" s="15" t="s">
        <v>44</v>
      </c>
      <c r="B56" s="15"/>
      <c r="C56" s="15"/>
      <c r="D56" s="15"/>
      <c r="E56" s="15"/>
      <c r="F56" s="37" t="n">
        <f aca="false">F8/F6</f>
        <v>0.976510435737825</v>
      </c>
      <c r="G56" s="38" t="n">
        <v>1</v>
      </c>
      <c r="H56" s="39" t="n">
        <f aca="false">H8/H6</f>
        <v>0.990291262135922</v>
      </c>
      <c r="I56" s="37" t="n">
        <f aca="false">I8/I6</f>
        <v>0.974938381149561</v>
      </c>
      <c r="J56" s="37" t="n">
        <f aca="false">J8/J6</f>
        <v>0.972269100951212</v>
      </c>
      <c r="K56" s="37" t="n">
        <f aca="false">K8/K6</f>
        <v>0.977762447753926</v>
      </c>
      <c r="L56" s="37" t="n">
        <f aca="false">L8/L6</f>
        <v>0.995703544575725</v>
      </c>
      <c r="M56" s="40" t="n">
        <f aca="false">M8/M6</f>
        <v>0.99835886214442</v>
      </c>
    </row>
    <row r="57" customFormat="false" ht="4.5" hidden="false" customHeight="true" outlineLevel="0" collapsed="false">
      <c r="A57" s="15"/>
      <c r="B57" s="15"/>
      <c r="C57" s="15"/>
      <c r="D57" s="15"/>
      <c r="E57" s="15"/>
      <c r="F57" s="37"/>
      <c r="G57" s="38"/>
      <c r="H57" s="39"/>
      <c r="I57" s="37"/>
      <c r="J57" s="37"/>
      <c r="K57" s="37"/>
      <c r="L57" s="37"/>
      <c r="M57" s="40"/>
    </row>
    <row r="58" customFormat="false" ht="4.5" hidden="false" customHeight="true" outlineLevel="0" collapsed="false">
      <c r="A58" s="41" t="s">
        <v>45</v>
      </c>
      <c r="B58" s="41"/>
      <c r="C58" s="41"/>
      <c r="D58" s="41"/>
      <c r="E58" s="41"/>
      <c r="F58" s="42" t="n">
        <f aca="false">(F28+F46+F52+F54)/F6</f>
        <v>0.00627975100695716</v>
      </c>
      <c r="G58" s="43"/>
      <c r="H58" s="43"/>
      <c r="I58" s="42" t="n">
        <f aca="false">(I28+I46+I52+I54)/I6</f>
        <v>0.00672384895987381</v>
      </c>
      <c r="J58" s="42" t="n">
        <f aca="false">(J28+J46+J52+J54)/J6</f>
        <v>0.00970389690088984</v>
      </c>
      <c r="K58" s="42" t="n">
        <f aca="false">(K28+K46+K52+K54)/K6</f>
        <v>0.00357099379134034</v>
      </c>
      <c r="L58" s="42"/>
      <c r="M58" s="44"/>
    </row>
    <row r="59" customFormat="false" ht="4.5" hidden="false" customHeight="true" outlineLevel="0" collapsed="false">
      <c r="A59" s="41"/>
      <c r="B59" s="41"/>
      <c r="C59" s="41"/>
      <c r="D59" s="41"/>
      <c r="E59" s="41"/>
      <c r="F59" s="42"/>
      <c r="G59" s="43"/>
      <c r="H59" s="43"/>
      <c r="I59" s="42"/>
      <c r="J59" s="42"/>
      <c r="K59" s="42"/>
      <c r="L59" s="42"/>
      <c r="M59" s="44"/>
    </row>
    <row r="60" customFormat="false" ht="7.5" hidden="false" customHeight="true" outlineLevel="0" collapsed="false">
      <c r="A60" s="11"/>
      <c r="B60" s="45" t="s">
        <v>46</v>
      </c>
      <c r="C60" s="11"/>
      <c r="D60" s="11"/>
      <c r="E60" s="11"/>
      <c r="F60" s="11"/>
      <c r="G60" s="46"/>
      <c r="H60" s="46"/>
      <c r="I60" s="46"/>
      <c r="J60" s="46"/>
      <c r="K60" s="46"/>
      <c r="L60" s="46"/>
      <c r="M60" s="46"/>
    </row>
    <row r="63" customFormat="false" ht="10.5" hidden="false" customHeight="false" outlineLevel="0" collapsed="false">
      <c r="F63" s="47"/>
      <c r="G63" s="47"/>
      <c r="H63" s="47"/>
      <c r="I63" s="47"/>
      <c r="J63" s="47"/>
      <c r="K63" s="47"/>
      <c r="L63" s="47"/>
      <c r="M63" s="47"/>
    </row>
    <row r="64" customFormat="false" ht="10.5" hidden="false" customHeight="false" outlineLevel="0" collapsed="false">
      <c r="F64" s="47"/>
      <c r="G64" s="47"/>
      <c r="H64" s="47"/>
      <c r="I64" s="47"/>
      <c r="J64" s="47"/>
      <c r="K64" s="47"/>
      <c r="L64" s="47"/>
      <c r="M64" s="47"/>
    </row>
  </sheetData>
  <mergeCells count="22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G32:G33"/>
    <mergeCell ref="H32:H33"/>
    <mergeCell ref="I32:I33"/>
    <mergeCell ref="J32:J33"/>
    <mergeCell ref="K32:K33"/>
    <mergeCell ref="L32:L33"/>
    <mergeCell ref="M32:M33"/>
    <mergeCell ref="B34:E35"/>
    <mergeCell ref="G34:G35"/>
    <mergeCell ref="H34:H35"/>
    <mergeCell ref="I34:I35"/>
    <mergeCell ref="J34:J35"/>
    <mergeCell ref="K34:K35"/>
    <mergeCell ref="L34:L35"/>
    <mergeCell ref="M34:M35"/>
    <mergeCell ref="B36:E37"/>
    <mergeCell ref="G36:G37"/>
    <mergeCell ref="H36:H37"/>
    <mergeCell ref="I36:I37"/>
    <mergeCell ref="J36:J37"/>
    <mergeCell ref="K36:K37"/>
    <mergeCell ref="L36:L37"/>
    <mergeCell ref="M36:M37"/>
    <mergeCell ref="B38:E39"/>
    <mergeCell ref="G38:G39"/>
    <mergeCell ref="H38:H39"/>
    <mergeCell ref="I38:I39"/>
    <mergeCell ref="J38:J39"/>
    <mergeCell ref="K38:K39"/>
    <mergeCell ref="L38:L39"/>
    <mergeCell ref="M38:M39"/>
    <mergeCell ref="B40:E41"/>
    <mergeCell ref="G40:G41"/>
    <mergeCell ref="H40:H41"/>
    <mergeCell ref="I40:I41"/>
    <mergeCell ref="J40:J41"/>
    <mergeCell ref="K40:K41"/>
    <mergeCell ref="L40:L41"/>
    <mergeCell ref="M40:M41"/>
    <mergeCell ref="B42:E43"/>
    <mergeCell ref="G42:G43"/>
    <mergeCell ref="H42:H43"/>
    <mergeCell ref="I42:I43"/>
    <mergeCell ref="J42:J43"/>
    <mergeCell ref="K42:K43"/>
    <mergeCell ref="L42:L43"/>
    <mergeCell ref="M42:M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0.5" zeroHeight="false" outlineLevelRow="0" outlineLevelCol="0"/>
  <cols>
    <col collapsed="false" customWidth="true" hidden="false" outlineLevel="0" max="1" min="1" style="48" width="2.25"/>
    <col collapsed="false" customWidth="true" hidden="false" outlineLevel="0" max="2" min="2" style="48" width="6.12"/>
    <col collapsed="false" customWidth="true" hidden="false" outlineLevel="0" max="3" min="3" style="48" width="6.49"/>
    <col collapsed="false" customWidth="true" hidden="false" outlineLevel="0" max="8" min="4" style="48" width="5.12"/>
    <col collapsed="false" customWidth="true" hidden="false" outlineLevel="0" max="9" min="9" style="1" width="5.12"/>
    <col collapsed="false" customWidth="true" hidden="false" outlineLevel="0" max="11" min="10" style="48" width="5.12"/>
    <col collapsed="false" customWidth="true" hidden="false" outlineLevel="0" max="14" min="12" style="48" width="3.62"/>
    <col collapsed="false" customWidth="true" hidden="false" outlineLevel="0" max="21" min="15" style="48" width="3.49"/>
    <col collapsed="false" customWidth="false" hidden="false" outlineLevel="0" max="257" min="22" style="48" width="8.99"/>
  </cols>
  <sheetData>
    <row r="1" s="51" customFormat="true" ht="12.75" hidden="false" customHeight="true" outlineLevel="0" collapsed="false">
      <c r="A1" s="49" t="s">
        <v>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true" outlineLevel="0" collapsed="false">
      <c r="A2" s="52" t="s">
        <v>48</v>
      </c>
      <c r="B2" s="52"/>
      <c r="C2" s="52"/>
      <c r="D2" s="53" t="s">
        <v>49</v>
      </c>
      <c r="E2" s="54" t="s">
        <v>50</v>
      </c>
      <c r="F2" s="54"/>
      <c r="G2" s="54"/>
      <c r="H2" s="55" t="s">
        <v>51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" hidden="false" customHeight="false" outlineLevel="0" collapsed="false">
      <c r="A3" s="52"/>
      <c r="B3" s="52"/>
      <c r="C3" s="52"/>
      <c r="D3" s="56" t="s">
        <v>52</v>
      </c>
      <c r="E3" s="56" t="s">
        <v>12</v>
      </c>
      <c r="F3" s="56" t="s">
        <v>10</v>
      </c>
      <c r="G3" s="56" t="s">
        <v>11</v>
      </c>
      <c r="H3" s="56" t="s">
        <v>53</v>
      </c>
      <c r="I3" s="57" t="s">
        <v>54</v>
      </c>
      <c r="J3" s="56" t="s">
        <v>55</v>
      </c>
      <c r="K3" s="56" t="s">
        <v>56</v>
      </c>
      <c r="L3" s="56" t="s">
        <v>57</v>
      </c>
      <c r="M3" s="56" t="s">
        <v>58</v>
      </c>
      <c r="N3" s="56" t="s">
        <v>59</v>
      </c>
      <c r="O3" s="56" t="s">
        <v>60</v>
      </c>
      <c r="P3" s="56" t="s">
        <v>61</v>
      </c>
      <c r="Q3" s="56" t="s">
        <v>62</v>
      </c>
      <c r="R3" s="58" t="s">
        <v>63</v>
      </c>
      <c r="S3" s="56" t="s">
        <v>64</v>
      </c>
      <c r="T3" s="58" t="s">
        <v>65</v>
      </c>
      <c r="U3" s="59" t="s">
        <v>66</v>
      </c>
    </row>
    <row r="4" customFormat="false" ht="14.45" hidden="false" customHeight="true" outlineLevel="0" collapsed="false">
      <c r="A4" s="60" t="s">
        <v>67</v>
      </c>
      <c r="B4" s="60"/>
      <c r="C4" s="61" t="s">
        <v>68</v>
      </c>
      <c r="D4" s="62" t="n">
        <v>49222</v>
      </c>
      <c r="E4" s="62" t="n">
        <v>49444</v>
      </c>
      <c r="F4" s="62" t="n">
        <v>25349</v>
      </c>
      <c r="G4" s="62" t="n">
        <v>24095</v>
      </c>
      <c r="H4" s="62" t="n">
        <v>41898</v>
      </c>
      <c r="I4" s="63" t="n">
        <v>1026</v>
      </c>
      <c r="J4" s="62" t="n">
        <v>1670</v>
      </c>
      <c r="K4" s="62" t="n">
        <v>1889</v>
      </c>
      <c r="L4" s="62" t="n">
        <v>128</v>
      </c>
      <c r="M4" s="62" t="n">
        <v>342</v>
      </c>
      <c r="N4" s="62" t="n">
        <v>90</v>
      </c>
      <c r="O4" s="62" t="n">
        <v>266</v>
      </c>
      <c r="P4" s="62" t="n">
        <v>226</v>
      </c>
      <c r="Q4" s="62" t="n">
        <v>300</v>
      </c>
      <c r="R4" s="62" t="n">
        <v>451</v>
      </c>
      <c r="S4" s="62" t="n">
        <v>36</v>
      </c>
      <c r="T4" s="62" t="n">
        <v>731</v>
      </c>
      <c r="U4" s="63" t="n">
        <v>391</v>
      </c>
    </row>
    <row r="5" customFormat="false" ht="14.45" hidden="false" customHeight="true" outlineLevel="0" collapsed="false">
      <c r="A5" s="60"/>
      <c r="B5" s="60"/>
      <c r="C5" s="64" t="s">
        <v>69</v>
      </c>
      <c r="D5" s="65" t="n">
        <v>1</v>
      </c>
      <c r="E5" s="65" t="n">
        <v>1</v>
      </c>
      <c r="F5" s="65" t="n">
        <v>0.512681012863037</v>
      </c>
      <c r="G5" s="65" t="n">
        <v>0.487318987136963</v>
      </c>
      <c r="H5" s="65" t="n">
        <v>0.847382897823801</v>
      </c>
      <c r="I5" s="66" t="n">
        <v>0.0207507483213332</v>
      </c>
      <c r="J5" s="65" t="n">
        <v>0.033775584499636</v>
      </c>
      <c r="K5" s="65" t="n">
        <v>0.0382048377962948</v>
      </c>
      <c r="L5" s="65" t="n">
        <v>0.00258878731494216</v>
      </c>
      <c r="M5" s="65" t="n">
        <v>0.00691691610711108</v>
      </c>
      <c r="N5" s="65" t="n">
        <v>0.0018202410808187</v>
      </c>
      <c r="O5" s="65" t="n">
        <v>0.00537982363886417</v>
      </c>
      <c r="P5" s="65" t="n">
        <v>0.00457082760294475</v>
      </c>
      <c r="Q5" s="65" t="n">
        <v>0.00606747026939568</v>
      </c>
      <c r="R5" s="65" t="n">
        <v>0.00912143030499151</v>
      </c>
      <c r="S5" s="65" t="n">
        <v>0.000728096432327482</v>
      </c>
      <c r="T5" s="65" t="n">
        <v>0.0147844025564275</v>
      </c>
      <c r="U5" s="66" t="n">
        <v>0.00790793625111237</v>
      </c>
    </row>
    <row r="6" customFormat="false" ht="14.45" hidden="false" customHeight="true" outlineLevel="0" collapsed="false">
      <c r="A6" s="67" t="s">
        <v>70</v>
      </c>
      <c r="B6" s="68" t="s">
        <v>12</v>
      </c>
      <c r="C6" s="68"/>
      <c r="D6" s="69" t="n">
        <v>45754</v>
      </c>
      <c r="E6" s="69" t="n">
        <v>46006</v>
      </c>
      <c r="F6" s="69" t="n">
        <v>23547</v>
      </c>
      <c r="G6" s="69" t="n">
        <v>22459</v>
      </c>
      <c r="H6" s="69" t="n">
        <v>38874</v>
      </c>
      <c r="I6" s="70" t="n">
        <v>1021</v>
      </c>
      <c r="J6" s="69" t="n">
        <v>1499</v>
      </c>
      <c r="K6" s="69" t="n">
        <v>1846</v>
      </c>
      <c r="L6" s="69" t="n">
        <v>126</v>
      </c>
      <c r="M6" s="69" t="n">
        <v>316</v>
      </c>
      <c r="N6" s="69" t="n">
        <v>73</v>
      </c>
      <c r="O6" s="69" t="n">
        <v>261</v>
      </c>
      <c r="P6" s="69" t="n">
        <v>215</v>
      </c>
      <c r="Q6" s="69" t="n">
        <v>275</v>
      </c>
      <c r="R6" s="69" t="n">
        <v>441</v>
      </c>
      <c r="S6" s="69" t="n">
        <v>34</v>
      </c>
      <c r="T6" s="69" t="n">
        <v>726</v>
      </c>
      <c r="U6" s="70" t="n">
        <v>299</v>
      </c>
    </row>
    <row r="7" customFormat="false" ht="14.45" hidden="false" customHeight="true" outlineLevel="0" collapsed="false">
      <c r="A7" s="67"/>
      <c r="B7" s="71" t="s">
        <v>71</v>
      </c>
      <c r="C7" s="61" t="s">
        <v>17</v>
      </c>
      <c r="D7" s="62" t="n">
        <v>32797</v>
      </c>
      <c r="E7" s="62" t="n">
        <v>33041</v>
      </c>
      <c r="F7" s="62" t="n">
        <v>16519</v>
      </c>
      <c r="G7" s="62" t="n">
        <v>16522</v>
      </c>
      <c r="H7" s="62" t="n">
        <v>27003</v>
      </c>
      <c r="I7" s="63" t="n">
        <v>977</v>
      </c>
      <c r="J7" s="62" t="n">
        <v>1195</v>
      </c>
      <c r="K7" s="62" t="n">
        <v>1559</v>
      </c>
      <c r="L7" s="62" t="n">
        <v>123</v>
      </c>
      <c r="M7" s="62" t="n">
        <v>238</v>
      </c>
      <c r="N7" s="62" t="n">
        <v>71</v>
      </c>
      <c r="O7" s="62" t="n">
        <v>261</v>
      </c>
      <c r="P7" s="62" t="n">
        <v>163</v>
      </c>
      <c r="Q7" s="62" t="n">
        <v>198</v>
      </c>
      <c r="R7" s="62" t="n">
        <v>372</v>
      </c>
      <c r="S7" s="62" t="n">
        <v>34</v>
      </c>
      <c r="T7" s="62" t="n">
        <v>704</v>
      </c>
      <c r="U7" s="63" t="n">
        <v>143</v>
      </c>
    </row>
    <row r="8" customFormat="false" ht="14.45" hidden="false" customHeight="true" outlineLevel="0" collapsed="false">
      <c r="A8" s="67"/>
      <c r="B8" s="71"/>
      <c r="C8" s="72" t="s">
        <v>18</v>
      </c>
      <c r="D8" s="73" t="n">
        <v>706</v>
      </c>
      <c r="E8" s="73" t="n">
        <v>778</v>
      </c>
      <c r="F8" s="73" t="n">
        <v>384</v>
      </c>
      <c r="G8" s="73" t="n">
        <v>394</v>
      </c>
      <c r="H8" s="73" t="n">
        <v>643</v>
      </c>
      <c r="I8" s="74" t="n">
        <v>0</v>
      </c>
      <c r="J8" s="73" t="n">
        <v>44</v>
      </c>
      <c r="K8" s="73" t="n">
        <v>91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</row>
    <row r="9" customFormat="false" ht="14.45" hidden="false" customHeight="true" outlineLevel="0" collapsed="false">
      <c r="A9" s="67"/>
      <c r="B9" s="71"/>
      <c r="C9" s="64" t="s">
        <v>19</v>
      </c>
      <c r="D9" s="75" t="n">
        <v>122</v>
      </c>
      <c r="E9" s="75" t="n">
        <v>125</v>
      </c>
      <c r="F9" s="75" t="n">
        <v>45</v>
      </c>
      <c r="G9" s="75" t="n">
        <v>80</v>
      </c>
      <c r="H9" s="75" t="n">
        <v>125</v>
      </c>
      <c r="I9" s="76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6" t="n">
        <v>0</v>
      </c>
    </row>
    <row r="10" customFormat="false" ht="14.45" hidden="false" customHeight="true" outlineLevel="0" collapsed="false">
      <c r="A10" s="67"/>
      <c r="B10" s="71" t="s">
        <v>72</v>
      </c>
      <c r="C10" s="61" t="s">
        <v>17</v>
      </c>
      <c r="D10" s="62" t="n">
        <v>11400</v>
      </c>
      <c r="E10" s="62" t="n">
        <v>11301</v>
      </c>
      <c r="F10" s="62" t="n">
        <v>6093</v>
      </c>
      <c r="G10" s="62" t="n">
        <v>5208</v>
      </c>
      <c r="H10" s="62" t="n">
        <v>10586</v>
      </c>
      <c r="I10" s="63" t="n">
        <v>40</v>
      </c>
      <c r="J10" s="62" t="n">
        <v>73</v>
      </c>
      <c r="K10" s="62" t="n">
        <v>195</v>
      </c>
      <c r="L10" s="62" t="n">
        <v>0</v>
      </c>
      <c r="M10" s="62" t="n">
        <v>76</v>
      </c>
      <c r="N10" s="62" t="n">
        <v>2</v>
      </c>
      <c r="O10" s="62" t="n">
        <v>0</v>
      </c>
      <c r="P10" s="62" t="n">
        <v>52</v>
      </c>
      <c r="Q10" s="62" t="n">
        <v>77</v>
      </c>
      <c r="R10" s="62" t="n">
        <v>68</v>
      </c>
      <c r="S10" s="62" t="n">
        <v>0</v>
      </c>
      <c r="T10" s="62" t="n">
        <v>17</v>
      </c>
      <c r="U10" s="63" t="n">
        <v>115</v>
      </c>
    </row>
    <row r="11" customFormat="false" ht="14.45" hidden="false" customHeight="true" outlineLevel="0" collapsed="false">
      <c r="A11" s="67"/>
      <c r="B11" s="71"/>
      <c r="C11" s="72" t="s">
        <v>18</v>
      </c>
      <c r="D11" s="73" t="n">
        <v>3</v>
      </c>
      <c r="E11" s="73" t="n">
        <v>0</v>
      </c>
      <c r="F11" s="73" t="n">
        <v>0</v>
      </c>
      <c r="G11" s="73" t="n">
        <v>0</v>
      </c>
      <c r="H11" s="73" t="n">
        <v>0</v>
      </c>
      <c r="I11" s="74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</row>
    <row r="12" customFormat="false" ht="14.45" hidden="false" customHeight="true" outlineLevel="0" collapsed="false">
      <c r="A12" s="67"/>
      <c r="B12" s="71"/>
      <c r="C12" s="64" t="s">
        <v>19</v>
      </c>
      <c r="D12" s="75" t="n">
        <v>173</v>
      </c>
      <c r="E12" s="75" t="n">
        <v>209</v>
      </c>
      <c r="F12" s="75" t="n">
        <v>96</v>
      </c>
      <c r="G12" s="75" t="n">
        <v>113</v>
      </c>
      <c r="H12" s="75" t="n">
        <v>200</v>
      </c>
      <c r="I12" s="76" t="n">
        <v>0</v>
      </c>
      <c r="J12" s="75" t="n">
        <v>0</v>
      </c>
      <c r="K12" s="75" t="n">
        <v>0</v>
      </c>
      <c r="L12" s="75" t="n">
        <v>0</v>
      </c>
      <c r="M12" s="75" t="n">
        <v>1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1</v>
      </c>
      <c r="S12" s="75" t="n">
        <v>0</v>
      </c>
      <c r="T12" s="75" t="n">
        <v>5</v>
      </c>
      <c r="U12" s="76" t="n">
        <v>2</v>
      </c>
    </row>
    <row r="13" customFormat="false" ht="14.45" hidden="false" customHeight="true" outlineLevel="0" collapsed="false">
      <c r="A13" s="67"/>
      <c r="B13" s="77" t="s">
        <v>73</v>
      </c>
      <c r="C13" s="77"/>
      <c r="D13" s="69" t="n">
        <v>350</v>
      </c>
      <c r="E13" s="69" t="n">
        <v>346</v>
      </c>
      <c r="F13" s="69" t="n">
        <v>225</v>
      </c>
      <c r="G13" s="69" t="n">
        <v>121</v>
      </c>
      <c r="H13" s="69" t="n">
        <v>307</v>
      </c>
      <c r="I13" s="70" t="n">
        <v>4</v>
      </c>
      <c r="J13" s="69" t="n">
        <v>7</v>
      </c>
      <c r="K13" s="69" t="n">
        <v>0</v>
      </c>
      <c r="L13" s="69" t="n">
        <v>0</v>
      </c>
      <c r="M13" s="69" t="n">
        <v>1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70" t="n">
        <v>27</v>
      </c>
    </row>
    <row r="14" customFormat="false" ht="14.45" hidden="false" customHeight="true" outlineLevel="0" collapsed="false">
      <c r="A14" s="67"/>
      <c r="B14" s="68" t="s">
        <v>74</v>
      </c>
      <c r="C14" s="68"/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70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70" t="n">
        <v>0</v>
      </c>
    </row>
    <row r="15" customFormat="false" ht="14.45" hidden="false" customHeight="true" outlineLevel="0" collapsed="false">
      <c r="A15" s="67"/>
      <c r="B15" s="68" t="s">
        <v>22</v>
      </c>
      <c r="C15" s="68"/>
      <c r="D15" s="69" t="n">
        <v>203</v>
      </c>
      <c r="E15" s="69" t="n">
        <v>206</v>
      </c>
      <c r="F15" s="69" t="n">
        <v>185</v>
      </c>
      <c r="G15" s="69" t="n">
        <v>21</v>
      </c>
      <c r="H15" s="69" t="n">
        <v>10</v>
      </c>
      <c r="I15" s="70" t="n">
        <v>0</v>
      </c>
      <c r="J15" s="69" t="n">
        <v>180</v>
      </c>
      <c r="K15" s="69" t="n">
        <v>1</v>
      </c>
      <c r="L15" s="69" t="n">
        <v>3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70" t="n">
        <v>12</v>
      </c>
    </row>
    <row r="16" customFormat="false" ht="14.45" hidden="false" customHeight="true" outlineLevel="0" collapsed="false">
      <c r="A16" s="78" t="s">
        <v>75</v>
      </c>
      <c r="B16" s="68" t="s">
        <v>12</v>
      </c>
      <c r="C16" s="68"/>
      <c r="D16" s="69" t="n">
        <v>3468</v>
      </c>
      <c r="E16" s="69" t="n">
        <v>3438</v>
      </c>
      <c r="F16" s="69" t="n">
        <v>1802</v>
      </c>
      <c r="G16" s="69" t="n">
        <v>1636</v>
      </c>
      <c r="H16" s="69" t="n">
        <v>3024</v>
      </c>
      <c r="I16" s="70" t="n">
        <v>5</v>
      </c>
      <c r="J16" s="69" t="n">
        <v>171</v>
      </c>
      <c r="K16" s="69" t="n">
        <v>43</v>
      </c>
      <c r="L16" s="69" t="n">
        <v>2</v>
      </c>
      <c r="M16" s="69" t="n">
        <v>26</v>
      </c>
      <c r="N16" s="69" t="n">
        <v>17</v>
      </c>
      <c r="O16" s="69" t="n">
        <v>5</v>
      </c>
      <c r="P16" s="69" t="n">
        <v>11</v>
      </c>
      <c r="Q16" s="69" t="n">
        <v>25</v>
      </c>
      <c r="R16" s="69" t="n">
        <v>10</v>
      </c>
      <c r="S16" s="69" t="n">
        <v>2</v>
      </c>
      <c r="T16" s="69" t="n">
        <v>5</v>
      </c>
      <c r="U16" s="70" t="n">
        <v>92</v>
      </c>
    </row>
    <row r="17" customFormat="false" ht="14.45" hidden="false" customHeight="true" outlineLevel="0" collapsed="false">
      <c r="A17" s="78"/>
      <c r="B17" s="71" t="s">
        <v>76</v>
      </c>
      <c r="C17" s="61" t="s">
        <v>17</v>
      </c>
      <c r="D17" s="62" t="n">
        <v>475</v>
      </c>
      <c r="E17" s="62" t="n">
        <v>473</v>
      </c>
      <c r="F17" s="62" t="n">
        <v>242</v>
      </c>
      <c r="G17" s="62" t="n">
        <v>231</v>
      </c>
      <c r="H17" s="62" t="n">
        <v>328</v>
      </c>
      <c r="I17" s="63" t="n">
        <v>5</v>
      </c>
      <c r="J17" s="62" t="n">
        <v>86</v>
      </c>
      <c r="K17" s="62" t="n">
        <v>10</v>
      </c>
      <c r="L17" s="62" t="n">
        <v>1</v>
      </c>
      <c r="M17" s="62" t="n">
        <v>5</v>
      </c>
      <c r="N17" s="62" t="n">
        <v>0</v>
      </c>
      <c r="O17" s="62" t="n">
        <v>2</v>
      </c>
      <c r="P17" s="62" t="n">
        <v>0</v>
      </c>
      <c r="Q17" s="62" t="n">
        <v>0</v>
      </c>
      <c r="R17" s="62" t="n">
        <v>3</v>
      </c>
      <c r="S17" s="62" t="n">
        <v>0</v>
      </c>
      <c r="T17" s="62" t="n">
        <v>3</v>
      </c>
      <c r="U17" s="63" t="n">
        <v>30</v>
      </c>
    </row>
    <row r="18" customFormat="false" ht="14.45" hidden="false" customHeight="true" outlineLevel="0" collapsed="false">
      <c r="A18" s="78"/>
      <c r="B18" s="71"/>
      <c r="C18" s="72" t="s">
        <v>18</v>
      </c>
      <c r="D18" s="73" t="n">
        <v>5</v>
      </c>
      <c r="E18" s="73" t="n">
        <v>13</v>
      </c>
      <c r="F18" s="73" t="n">
        <v>6</v>
      </c>
      <c r="G18" s="73" t="n">
        <v>7</v>
      </c>
      <c r="H18" s="73" t="n">
        <v>13</v>
      </c>
      <c r="I18" s="74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4" t="n">
        <v>0</v>
      </c>
    </row>
    <row r="19" customFormat="false" ht="14.45" hidden="false" customHeight="true" outlineLevel="0" collapsed="false">
      <c r="A19" s="78"/>
      <c r="B19" s="71"/>
      <c r="C19" s="64" t="s">
        <v>19</v>
      </c>
      <c r="D19" s="75" t="n">
        <v>6</v>
      </c>
      <c r="E19" s="75" t="n">
        <v>5</v>
      </c>
      <c r="F19" s="75" t="n">
        <v>3</v>
      </c>
      <c r="G19" s="75" t="n">
        <v>2</v>
      </c>
      <c r="H19" s="75" t="n">
        <v>5</v>
      </c>
      <c r="I19" s="76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6" t="n">
        <v>0</v>
      </c>
    </row>
    <row r="20" customFormat="false" ht="14.45" hidden="false" customHeight="true" outlineLevel="0" collapsed="false">
      <c r="A20" s="78"/>
      <c r="B20" s="71" t="s">
        <v>72</v>
      </c>
      <c r="C20" s="61" t="s">
        <v>17</v>
      </c>
      <c r="D20" s="62" t="n">
        <v>2904</v>
      </c>
      <c r="E20" s="62" t="n">
        <v>2863</v>
      </c>
      <c r="F20" s="62" t="n">
        <v>1506</v>
      </c>
      <c r="G20" s="62" t="n">
        <v>1357</v>
      </c>
      <c r="H20" s="62" t="n">
        <v>2615</v>
      </c>
      <c r="I20" s="63" t="n">
        <v>0</v>
      </c>
      <c r="J20" s="62" t="n">
        <v>70</v>
      </c>
      <c r="K20" s="62" t="n">
        <v>32</v>
      </c>
      <c r="L20" s="62" t="n">
        <v>0</v>
      </c>
      <c r="M20" s="62" t="n">
        <v>21</v>
      </c>
      <c r="N20" s="62" t="n">
        <v>17</v>
      </c>
      <c r="O20" s="62" t="n">
        <v>3</v>
      </c>
      <c r="P20" s="62" t="n">
        <v>11</v>
      </c>
      <c r="Q20" s="62" t="n">
        <v>25</v>
      </c>
      <c r="R20" s="62" t="n">
        <v>7</v>
      </c>
      <c r="S20" s="62" t="n">
        <v>2</v>
      </c>
      <c r="T20" s="62" t="n">
        <v>2</v>
      </c>
      <c r="U20" s="63" t="n">
        <v>58</v>
      </c>
    </row>
    <row r="21" customFormat="false" ht="14.45" hidden="false" customHeight="true" outlineLevel="0" collapsed="false">
      <c r="A21" s="78"/>
      <c r="B21" s="71"/>
      <c r="C21" s="72" t="s">
        <v>18</v>
      </c>
      <c r="D21" s="73" t="n">
        <v>8</v>
      </c>
      <c r="E21" s="73" t="n">
        <v>5</v>
      </c>
      <c r="F21" s="73" t="n">
        <v>3</v>
      </c>
      <c r="G21" s="73" t="n">
        <v>2</v>
      </c>
      <c r="H21" s="73" t="n">
        <v>5</v>
      </c>
      <c r="I21" s="74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4" t="n">
        <v>0</v>
      </c>
    </row>
    <row r="22" customFormat="false" ht="14.45" hidden="false" customHeight="true" outlineLevel="0" collapsed="false">
      <c r="A22" s="78"/>
      <c r="B22" s="71"/>
      <c r="C22" s="64" t="s">
        <v>19</v>
      </c>
      <c r="D22" s="75" t="n">
        <v>55</v>
      </c>
      <c r="E22" s="75" t="n">
        <v>54</v>
      </c>
      <c r="F22" s="75" t="n">
        <v>22</v>
      </c>
      <c r="G22" s="75" t="n">
        <v>32</v>
      </c>
      <c r="H22" s="75" t="n">
        <v>51</v>
      </c>
      <c r="I22" s="76" t="n">
        <v>0</v>
      </c>
      <c r="J22" s="75" t="n">
        <v>1</v>
      </c>
      <c r="K22" s="75" t="n">
        <v>1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6" t="n">
        <v>1</v>
      </c>
    </row>
    <row r="23" customFormat="false" ht="14.45" hidden="false" customHeight="true" outlineLevel="0" collapsed="false">
      <c r="A23" s="78"/>
      <c r="B23" s="77" t="s">
        <v>73</v>
      </c>
      <c r="C23" s="77"/>
      <c r="D23" s="69" t="n">
        <v>7</v>
      </c>
      <c r="E23" s="69" t="n">
        <v>6</v>
      </c>
      <c r="F23" s="69" t="n">
        <v>5</v>
      </c>
      <c r="G23" s="69" t="n">
        <v>1</v>
      </c>
      <c r="H23" s="69" t="n">
        <v>5</v>
      </c>
      <c r="I23" s="70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70" t="n">
        <v>1</v>
      </c>
    </row>
    <row r="24" customFormat="false" ht="14.45" hidden="false" customHeight="true" outlineLevel="0" collapsed="false">
      <c r="A24" s="78"/>
      <c r="B24" s="79" t="s">
        <v>22</v>
      </c>
      <c r="C24" s="79"/>
      <c r="D24" s="80" t="n">
        <v>8</v>
      </c>
      <c r="E24" s="80" t="n">
        <v>19</v>
      </c>
      <c r="F24" s="80" t="n">
        <v>15</v>
      </c>
      <c r="G24" s="80" t="n">
        <v>4</v>
      </c>
      <c r="H24" s="80" t="n">
        <v>2</v>
      </c>
      <c r="I24" s="81" t="n">
        <v>0</v>
      </c>
      <c r="J24" s="80" t="n">
        <v>14</v>
      </c>
      <c r="K24" s="80" t="n">
        <v>0</v>
      </c>
      <c r="L24" s="80" t="n">
        <v>1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1" t="n">
        <v>2</v>
      </c>
    </row>
    <row r="25" customFormat="false" ht="10.5" hidden="false" customHeight="true" outlineLevel="0" collapsed="false"/>
    <row r="26" customFormat="false" ht="12.75" hidden="false" customHeight="true" outlineLevel="0" collapsed="false">
      <c r="A26" s="82" t="s">
        <v>77</v>
      </c>
    </row>
    <row r="27" customFormat="false" ht="15.6" hidden="false" customHeight="true" outlineLevel="0" collapsed="false">
      <c r="A27" s="83" t="s">
        <v>78</v>
      </c>
      <c r="B27" s="83"/>
      <c r="C27" s="84" t="s">
        <v>79</v>
      </c>
      <c r="D27" s="85" t="n">
        <v>8.3</v>
      </c>
      <c r="E27" s="85" t="s">
        <v>80</v>
      </c>
      <c r="F27" s="86" t="n">
        <v>12.3</v>
      </c>
      <c r="G27" s="87" t="n">
        <v>13.3</v>
      </c>
      <c r="H27" s="86" t="n">
        <v>14.3</v>
      </c>
      <c r="I27" s="88" t="n">
        <v>15.3</v>
      </c>
      <c r="J27" s="86" t="n">
        <v>16.3</v>
      </c>
      <c r="K27" s="86" t="n">
        <v>17.3</v>
      </c>
      <c r="L27" s="86" t="n">
        <v>18.3</v>
      </c>
      <c r="M27" s="86"/>
      <c r="N27" s="88" t="n">
        <v>19.3</v>
      </c>
      <c r="O27" s="88"/>
    </row>
    <row r="28" customFormat="false" ht="15.6" hidden="false" customHeight="true" outlineLevel="0" collapsed="false">
      <c r="A28" s="89" t="s">
        <v>81</v>
      </c>
      <c r="B28" s="89"/>
      <c r="C28" s="90" t="n">
        <v>0.948</v>
      </c>
      <c r="D28" s="90" t="n">
        <v>0.966</v>
      </c>
      <c r="E28" s="90" t="n">
        <v>0.965</v>
      </c>
      <c r="F28" s="90" t="n">
        <v>0.963</v>
      </c>
      <c r="G28" s="90" t="n">
        <v>0.965</v>
      </c>
      <c r="H28" s="90" t="n">
        <v>0.968</v>
      </c>
      <c r="I28" s="91" t="n">
        <v>0.973</v>
      </c>
      <c r="J28" s="90" t="n">
        <v>0.975</v>
      </c>
      <c r="K28" s="90" t="n">
        <v>0.977</v>
      </c>
      <c r="L28" s="90" t="n">
        <v>0.978</v>
      </c>
      <c r="M28" s="90"/>
      <c r="N28" s="92" t="n">
        <v>0.977</v>
      </c>
      <c r="O28" s="92"/>
      <c r="P28" s="93"/>
      <c r="Q28" s="93"/>
      <c r="R28" s="93"/>
      <c r="S28" s="93"/>
      <c r="T28" s="93"/>
    </row>
    <row r="29" customFormat="false" ht="15.6" hidden="false" customHeight="true" outlineLevel="0" collapsed="false">
      <c r="A29" s="94" t="s">
        <v>82</v>
      </c>
      <c r="B29" s="94"/>
      <c r="C29" s="95" t="n">
        <v>0.954</v>
      </c>
      <c r="D29" s="95" t="n">
        <v>0.968</v>
      </c>
      <c r="E29" s="95" t="n">
        <v>0.969</v>
      </c>
      <c r="F29" s="95" t="n">
        <v>0.97</v>
      </c>
      <c r="G29" s="95" t="n">
        <v>0.969</v>
      </c>
      <c r="H29" s="95" t="n">
        <v>0.97</v>
      </c>
      <c r="I29" s="96" t="n">
        <v>0.973</v>
      </c>
      <c r="J29" s="95" t="n">
        <v>0.975</v>
      </c>
      <c r="K29" s="95" t="n">
        <v>0.975</v>
      </c>
      <c r="L29" s="95" t="n">
        <v>0.977</v>
      </c>
      <c r="M29" s="95"/>
      <c r="N29" s="97" t="n">
        <v>0.977</v>
      </c>
      <c r="O29" s="97"/>
      <c r="P29" s="93"/>
      <c r="Q29" s="93"/>
      <c r="R29" s="93"/>
      <c r="S29" s="93"/>
      <c r="T29" s="93"/>
    </row>
    <row r="30" customFormat="false" ht="15.6" hidden="false" customHeight="true" outlineLevel="0" collapsed="false">
      <c r="A30" s="98" t="s">
        <v>83</v>
      </c>
      <c r="B30" s="98"/>
      <c r="C30" s="99" t="n">
        <v>0.022</v>
      </c>
      <c r="D30" s="99" t="n">
        <v>0.009</v>
      </c>
      <c r="E30" s="99" t="n">
        <v>0.009</v>
      </c>
      <c r="F30" s="99" t="n">
        <v>0.009</v>
      </c>
      <c r="G30" s="99" t="n">
        <v>0.009</v>
      </c>
      <c r="H30" s="99" t="n">
        <v>0.008</v>
      </c>
      <c r="I30" s="100" t="n">
        <v>0.007</v>
      </c>
      <c r="J30" s="99" t="n">
        <v>0.006</v>
      </c>
      <c r="K30" s="99" t="n">
        <v>0.008</v>
      </c>
      <c r="L30" s="99" t="n">
        <v>0.006</v>
      </c>
      <c r="M30" s="99"/>
      <c r="N30" s="92" t="n">
        <v>0.006</v>
      </c>
      <c r="O30" s="92"/>
      <c r="P30" s="93"/>
      <c r="Q30" s="93"/>
      <c r="R30" s="93"/>
      <c r="S30" s="93"/>
      <c r="T30" s="93"/>
    </row>
    <row r="31" customFormat="false" ht="15.6" hidden="false" customHeight="true" outlineLevel="0" collapsed="false">
      <c r="A31" s="101" t="s">
        <v>82</v>
      </c>
      <c r="B31" s="101"/>
      <c r="C31" s="102" t="n">
        <v>0.026</v>
      </c>
      <c r="D31" s="102" t="n">
        <v>0.014</v>
      </c>
      <c r="E31" s="102" t="n">
        <v>0.011</v>
      </c>
      <c r="F31" s="102" t="n">
        <v>0.01</v>
      </c>
      <c r="G31" s="102" t="n">
        <v>0.01</v>
      </c>
      <c r="H31" s="102" t="n">
        <v>0.009</v>
      </c>
      <c r="I31" s="103" t="n">
        <v>0.008</v>
      </c>
      <c r="J31" s="102" t="n">
        <v>0.007</v>
      </c>
      <c r="K31" s="102" t="n">
        <v>0.007</v>
      </c>
      <c r="L31" s="102" t="n">
        <v>0.007</v>
      </c>
      <c r="M31" s="102"/>
      <c r="N31" s="104" t="n">
        <v>0.007</v>
      </c>
      <c r="O31" s="104"/>
      <c r="P31" s="93"/>
      <c r="Q31" s="93"/>
      <c r="R31" s="93"/>
      <c r="S31" s="93"/>
      <c r="T31" s="93"/>
    </row>
    <row r="38" customFormat="false" ht="10.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0.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0.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0.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  <c r="L41" s="105"/>
    </row>
  </sheetData>
  <mergeCells count="32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A28:B28"/>
    <mergeCell ref="L28:M28"/>
    <mergeCell ref="N28:O28"/>
    <mergeCell ref="A29:B29"/>
    <mergeCell ref="L29:M29"/>
    <mergeCell ref="N29:O29"/>
    <mergeCell ref="A30:B30"/>
    <mergeCell ref="L30:M30"/>
    <mergeCell ref="N30:O30"/>
    <mergeCell ref="A31:B31"/>
    <mergeCell ref="L31:M31"/>
    <mergeCell ref="N31:O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30 －       － 31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12T00:55:41Z</cp:lastPrinted>
  <dcterms:modified xsi:type="dcterms:W3CDTF">2007-09-26T07:01:49Z</dcterms:modified>
  <cp:revision>0</cp:revision>
  <dc:subject/>
  <dc:title/>
</cp:coreProperties>
</file>