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1"/>
  </bookViews>
  <sheets>
    <sheet name="32-33" sheetId="1" state="visible" r:id="rId2"/>
    <sheet name="34-35" sheetId="2" state="visible" r:id="rId3"/>
  </sheets>
  <definedNames>
    <definedName function="false" hidden="false" localSheetId="1" name="_xlnm.Print_Area" vbProcedure="false">'34-35'!$A$1:$A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6">
  <si>
    <r>
      <rPr>
        <sz val="7.5"/>
        <rFont val="Noto Sans"/>
        <family val="2"/>
      </rPr>
      <t xml:space="preserve">　</t>
    </r>
    <r>
      <rPr>
        <sz val="7.5"/>
        <rFont val="ＭＳ ゴシック"/>
        <family val="3"/>
        <charset val="128"/>
      </rPr>
      <t xml:space="preserve">(2) </t>
    </r>
    <r>
      <rPr>
        <sz val="7.5"/>
        <rFont val="Noto Sans"/>
        <family val="2"/>
      </rPr>
      <t xml:space="preserve">高等学校</t>
    </r>
  </si>
  <si>
    <t xml:space="preserve">　　ア　卒業後進路</t>
  </si>
  <si>
    <r>
      <rPr>
        <sz val="6"/>
        <rFont val="ＭＳ 明朝"/>
        <family val="1"/>
        <charset val="128"/>
      </rPr>
      <t xml:space="preserve">(R4.5.1 </t>
    </r>
    <r>
      <rPr>
        <sz val="6"/>
        <rFont val="Noto Sans"/>
        <family val="2"/>
      </rPr>
      <t xml:space="preserve">現在　教育政策課調</t>
    </r>
    <r>
      <rPr>
        <sz val="6"/>
        <rFont val="ＭＳ 明朝"/>
        <family val="1"/>
        <charset val="128"/>
      </rPr>
      <t xml:space="preserve">)</t>
    </r>
  </si>
  <si>
    <t xml:space="preserve">区　　　　　　分</t>
  </si>
  <si>
    <r>
      <rPr>
        <sz val="7.5"/>
        <rFont val="ＭＳ 明朝"/>
        <family val="1"/>
        <charset val="128"/>
      </rPr>
      <t xml:space="preserve">4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月卒業者</t>
    </r>
  </si>
  <si>
    <r>
      <rPr>
        <sz val="7.5"/>
        <rFont val="Noto Sans"/>
        <family val="2"/>
      </rPr>
      <t xml:space="preserve">全日制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公立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Noto Sans"/>
        <family val="2"/>
      </rPr>
      <t xml:space="preserve">定時制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公立</t>
    </r>
    <r>
      <rPr>
        <sz val="7.5"/>
        <rFont val="ＭＳ 明朝"/>
        <family val="1"/>
        <charset val="128"/>
      </rPr>
      <t xml:space="preserve">)</t>
    </r>
  </si>
  <si>
    <t xml:space="preserve">私　　　立</t>
  </si>
  <si>
    <t xml:space="preserve">人数</t>
  </si>
  <si>
    <t xml:space="preserve">構成比</t>
  </si>
  <si>
    <t xml:space="preserve">計</t>
  </si>
  <si>
    <t xml:space="preserve">男</t>
  </si>
  <si>
    <t xml:space="preserve">女</t>
  </si>
  <si>
    <t xml:space="preserve">卒業者総数</t>
  </si>
  <si>
    <t xml:space="preserve">（Ｔ）</t>
  </si>
  <si>
    <t xml:space="preserve">大
学
等
進
学
者</t>
  </si>
  <si>
    <t xml:space="preserve">（Ａ）</t>
  </si>
  <si>
    <t xml:space="preserve">大学</t>
  </si>
  <si>
    <t xml:space="preserve">短期大学</t>
  </si>
  <si>
    <t xml:space="preserve">大学・短大の通信教育部</t>
  </si>
  <si>
    <t xml:space="preserve">大学等の別科、高校等の専攻科等</t>
  </si>
  <si>
    <t xml:space="preserve">専修学校（専門課程）進学者</t>
  </si>
  <si>
    <t xml:space="preserve">（Ｂ）</t>
  </si>
  <si>
    <t xml:space="preserve">専修学校（一般課程）等入学者</t>
  </si>
  <si>
    <t xml:space="preserve">（Ｃ）</t>
  </si>
  <si>
    <t xml:space="preserve"> </t>
  </si>
  <si>
    <t xml:space="preserve">公共職業能力開発施設等入学者</t>
  </si>
  <si>
    <t xml:space="preserve">（Ｄ）</t>
  </si>
  <si>
    <t xml:space="preserve">就職者</t>
  </si>
  <si>
    <t xml:space="preserve">（Ｅ）</t>
  </si>
  <si>
    <r>
      <rPr>
        <sz val="7.5"/>
        <rFont val="ＭＳ 明朝"/>
        <family val="1"/>
        <charset val="128"/>
      </rPr>
      <t xml:space="preserve">
</t>
    </r>
    <r>
      <rPr>
        <sz val="7.5"/>
        <rFont val="Noto Sans"/>
        <family val="2"/>
      </rPr>
      <t xml:space="preserve">そ
の
他
</t>
    </r>
  </si>
  <si>
    <t xml:space="preserve">家事手伝い</t>
  </si>
  <si>
    <t xml:space="preserve">進学希望者（予備校）</t>
  </si>
  <si>
    <t xml:space="preserve">進学希望者（在家庭）</t>
  </si>
  <si>
    <t xml:space="preserve">臨時的な仕事</t>
  </si>
  <si>
    <t xml:space="preserve">外国の学校に入学</t>
  </si>
  <si>
    <t xml:space="preserve">施設等に入所</t>
  </si>
  <si>
    <t xml:space="preserve">その他（上記以外）</t>
  </si>
  <si>
    <t xml:space="preserve">不詳・死亡</t>
  </si>
  <si>
    <t xml:space="preserve">再掲</t>
  </si>
  <si>
    <t xml:space="preserve">Ａ、Ｂ、Ｃ、Ｄのうち就職している者</t>
  </si>
  <si>
    <t xml:space="preserve">（Ｆ）</t>
  </si>
  <si>
    <t xml:space="preserve">大学等進学率　　　　　　　　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A/T*100</t>
    </r>
    <r>
      <rPr>
        <sz val="7.5"/>
        <rFont val="Noto Sans"/>
        <family val="2"/>
      </rPr>
      <t xml:space="preserve">）</t>
    </r>
  </si>
  <si>
    <t xml:space="preserve">就職率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E+F/T*100</t>
    </r>
    <r>
      <rPr>
        <sz val="7.5"/>
        <rFont val="Noto Sans"/>
        <family val="2"/>
      </rPr>
      <t xml:space="preserve">）</t>
    </r>
  </si>
  <si>
    <t xml:space="preserve">※公立は「専修学校（一般課程）等入学者」に「進学希望者（予備校）」を含まない。　　　　　　
</t>
  </si>
  <si>
    <r>
      <rPr>
        <sz val="6"/>
        <rFont val="Noto Sans"/>
        <family val="2"/>
      </rPr>
      <t xml:space="preserve">※私立は「専修学校（一般課程）等入学者」に「進学希望者</t>
    </r>
    <r>
      <rPr>
        <sz val="6"/>
        <rFont val="ＭＳ 明朝"/>
        <family val="1"/>
        <charset val="128"/>
      </rPr>
      <t xml:space="preserve">[</t>
    </r>
    <r>
      <rPr>
        <sz val="6"/>
        <rFont val="Noto Sans"/>
        <family val="2"/>
      </rPr>
      <t xml:space="preserve">学校法人（準学校法人）格を
有する予備校</t>
    </r>
    <r>
      <rPr>
        <sz val="6"/>
        <rFont val="ＭＳ 明朝"/>
        <family val="1"/>
        <charset val="128"/>
      </rPr>
      <t xml:space="preserve">]</t>
    </r>
    <r>
      <rPr>
        <sz val="6"/>
        <rFont val="Noto Sans"/>
        <family val="2"/>
      </rPr>
      <t xml:space="preserve">」を含む。また、「その他計」に「進学希望者（その他の予備校）」を含む。</t>
    </r>
  </si>
  <si>
    <t xml:space="preserve">　　イ　大学等進学率・就職率推移（国立＋公立＋私立）</t>
  </si>
  <si>
    <t xml:space="preserve">H11.3</t>
  </si>
  <si>
    <t xml:space="preserve">16.3</t>
  </si>
  <si>
    <t xml:space="preserve">R2.3</t>
  </si>
  <si>
    <t xml:space="preserve">進学率　　　　県</t>
  </si>
  <si>
    <t xml:space="preserve">　　　　　　　国</t>
  </si>
  <si>
    <t xml:space="preserve">就職率　　　　県</t>
  </si>
  <si>
    <t xml:space="preserve">　　ウ　学科別進路状況（公立高等学校）</t>
  </si>
  <si>
    <r>
      <rPr>
        <sz val="6"/>
        <rFont val="ＭＳ 明朝"/>
        <family val="1"/>
        <charset val="128"/>
      </rPr>
      <t xml:space="preserve">(R4.5.1</t>
    </r>
    <r>
      <rPr>
        <sz val="6"/>
        <rFont val="Noto Sans"/>
        <family val="2"/>
      </rPr>
      <t xml:space="preserve">現在　教育政策課調</t>
    </r>
    <r>
      <rPr>
        <sz val="6"/>
        <rFont val="ＭＳ 明朝"/>
        <family val="1"/>
        <charset val="128"/>
      </rPr>
      <t xml:space="preserve">)</t>
    </r>
  </si>
  <si>
    <t xml:space="preserve">区分</t>
  </si>
  <si>
    <t xml:space="preserve">合計</t>
  </si>
  <si>
    <t xml:space="preserve">全日制</t>
  </si>
  <si>
    <t xml:space="preserve">定時制</t>
  </si>
  <si>
    <t xml:space="preserve">前年度
卒業者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理数</t>
  </si>
  <si>
    <t xml:space="preserve">体育</t>
  </si>
  <si>
    <t xml:space="preserve">英語</t>
  </si>
  <si>
    <t xml:space="preserve">国際</t>
  </si>
  <si>
    <t xml:space="preserve">福祉</t>
  </si>
  <si>
    <t xml:space="preserve">総合</t>
  </si>
  <si>
    <t xml:space="preserve">情報</t>
  </si>
  <si>
    <t xml:space="preserve">芸術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Ｔ</t>
    </r>
    <r>
      <rPr>
        <sz val="7.5"/>
        <rFont val="ＭＳ 明朝"/>
        <family val="1"/>
        <charset val="128"/>
      </rPr>
      <t xml:space="preserve">)</t>
    </r>
  </si>
  <si>
    <t xml:space="preserve">大
学
等
進
学
状
況</t>
  </si>
  <si>
    <t xml:space="preserve">進学志願者</t>
  </si>
  <si>
    <t xml:space="preserve">大学等進学者計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Ａ</t>
    </r>
    <r>
      <rPr>
        <sz val="7.5"/>
        <rFont val="ＭＳ 明朝"/>
        <family val="1"/>
        <charset val="128"/>
      </rPr>
      <t xml:space="preserve">)</t>
    </r>
  </si>
  <si>
    <t xml:space="preserve">大学
（学部）</t>
  </si>
  <si>
    <t xml:space="preserve">国・公立</t>
  </si>
  <si>
    <t xml:space="preserve">私　　立</t>
  </si>
  <si>
    <t xml:space="preserve">短大
（本科）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Ｂ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Ｃ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Ｄ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Ｅ</t>
    </r>
    <r>
      <rPr>
        <sz val="7.5"/>
        <rFont val="ＭＳ 明朝"/>
        <family val="1"/>
        <charset val="128"/>
      </rPr>
      <t xml:space="preserve">)</t>
    </r>
  </si>
  <si>
    <t xml:space="preserve">そ
の
他</t>
  </si>
  <si>
    <t xml:space="preserve">その他計</t>
  </si>
  <si>
    <r>
      <rPr>
        <sz val="6"/>
        <rFont val="Noto Sans"/>
        <family val="2"/>
      </rPr>
      <t xml:space="preserve">Ａ～Ｄのうち就職している者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再掲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Ｆ</t>
    </r>
    <r>
      <rPr>
        <sz val="6"/>
        <rFont val="ＭＳ 明朝"/>
        <family val="1"/>
        <charset val="128"/>
      </rPr>
      <t xml:space="preserve">)</t>
    </r>
  </si>
  <si>
    <r>
      <rPr>
        <sz val="7.5"/>
        <rFont val="Noto Sans"/>
        <family val="2"/>
      </rPr>
      <t xml:space="preserve">大学等進学率（</t>
    </r>
    <r>
      <rPr>
        <sz val="7.5"/>
        <rFont val="ＭＳ 明朝"/>
        <family val="1"/>
        <charset val="128"/>
      </rPr>
      <t xml:space="preserve">A</t>
    </r>
    <r>
      <rPr>
        <sz val="7.5"/>
        <rFont val="Noto Sans"/>
        <family val="2"/>
      </rPr>
      <t xml:space="preserve">／</t>
    </r>
    <r>
      <rPr>
        <sz val="7.5"/>
        <rFont val="ＭＳ 明朝"/>
        <family val="1"/>
        <charset val="128"/>
      </rPr>
      <t xml:space="preserve">T*100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就職率（</t>
    </r>
    <r>
      <rPr>
        <sz val="7.5"/>
        <rFont val="ＭＳ 明朝"/>
        <family val="1"/>
        <charset val="128"/>
      </rPr>
      <t xml:space="preserve">E+F</t>
    </r>
    <r>
      <rPr>
        <sz val="7.5"/>
        <rFont val="Noto Sans"/>
        <family val="2"/>
      </rPr>
      <t xml:space="preserve">／</t>
    </r>
    <r>
      <rPr>
        <sz val="7.5"/>
        <rFont val="ＭＳ 明朝"/>
        <family val="1"/>
        <charset val="128"/>
      </rPr>
      <t xml:space="preserve">T*100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[RED]#,##0"/>
    <numFmt numFmtId="166" formatCode="0.0;[RED]0.0"/>
    <numFmt numFmtId="167" formatCode="#,##0;;\-"/>
    <numFmt numFmtId="168" formatCode="[$-409]#,##0_);[RED]\(#,##0\)"/>
    <numFmt numFmtId="169" formatCode="@"/>
    <numFmt numFmtId="170" formatCode="0.0%"/>
    <numFmt numFmtId="171" formatCode="0%"/>
    <numFmt numFmtId="172" formatCode="\(General\)"/>
    <numFmt numFmtId="173" formatCode="\(General\)"/>
    <numFmt numFmtId="174" formatCode="[&lt;=99999999]####\-####;\(00&quot;) &quot;####\-####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7.5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.8"/>
      <name val="Noto Sans"/>
      <family val="2"/>
    </font>
    <font>
      <sz val="6.8"/>
      <name val="ＭＳ 明朝"/>
      <family val="1"/>
      <charset val="128"/>
    </font>
    <font>
      <sz val="6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true" diagonalDown="false">
      <left style="hair"/>
      <right/>
      <top style="hair"/>
      <bottom style="hair"/>
      <diagonal style="hair"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学科別進路状況（高等学校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pageBreakPreview" topLeftCell="A13" colorId="64" zoomScale="115" zoomScaleNormal="160" zoomScalePageLayoutView="115" workbookViewId="0">
      <selection pane="topLeft" activeCell="B40" activeCellId="0" sqref="B40"/>
    </sheetView>
  </sheetViews>
  <sheetFormatPr defaultColWidth="8.9921875" defaultRowHeight="9.6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9.88"/>
    <col collapsed="false" customWidth="true" hidden="false" outlineLevel="0" max="3" min="3" style="1" width="3.99"/>
    <col collapsed="false" customWidth="true" hidden="false" outlineLevel="0" max="4" min="4" style="1" width="4.99"/>
    <col collapsed="false" customWidth="true" hidden="false" outlineLevel="0" max="5" min="5" style="1" width="5.1"/>
    <col collapsed="false" customWidth="true" hidden="false" outlineLevel="0" max="8" min="6" style="1" width="5.99"/>
    <col collapsed="false" customWidth="true" hidden="false" outlineLevel="0" max="11" min="9" style="1" width="4.99"/>
    <col collapsed="false" customWidth="true" hidden="false" outlineLevel="0" max="12" min="12" style="2" width="4.99"/>
    <col collapsed="false" customWidth="true" hidden="false" outlineLevel="0" max="14" min="13" style="1" width="4.99"/>
    <col collapsed="false" customWidth="true" hidden="false" outlineLevel="0" max="15" min="15" style="1" width="5.1"/>
    <col collapsed="false" customWidth="true" hidden="false" outlineLevel="0" max="16" min="16" style="1" width="4.99"/>
    <col collapsed="false" customWidth="true" hidden="false" outlineLevel="0" max="17" min="17" style="1" width="5.33"/>
    <col collapsed="false" customWidth="true" hidden="false" outlineLevel="0" max="18" min="18" style="1" width="1.77"/>
    <col collapsed="false" customWidth="true" hidden="false" outlineLevel="0" max="24" min="19" style="1" width="3.44"/>
    <col collapsed="false" customWidth="false" hidden="false" outlineLevel="0" max="257" min="25" style="1" width="8.99"/>
  </cols>
  <sheetData>
    <row r="1" s="5" customFormat="true" ht="12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3"/>
      <c r="Q1" s="3"/>
    </row>
    <row r="2" s="5" customFormat="true" ht="12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6" t="s">
        <v>2</v>
      </c>
    </row>
    <row r="3" customFormat="false" ht="12.6" hidden="false" customHeight="true" outlineLevel="0" collapsed="false">
      <c r="A3" s="7" t="s">
        <v>3</v>
      </c>
      <c r="B3" s="7"/>
      <c r="C3" s="7"/>
      <c r="D3" s="7"/>
      <c r="E3" s="7"/>
      <c r="F3" s="7"/>
      <c r="G3" s="8" t="s">
        <v>4</v>
      </c>
      <c r="H3" s="8"/>
      <c r="I3" s="9"/>
      <c r="J3" s="10" t="s">
        <v>5</v>
      </c>
      <c r="K3" s="10"/>
      <c r="L3" s="10"/>
      <c r="M3" s="10" t="s">
        <v>6</v>
      </c>
      <c r="N3" s="10"/>
      <c r="O3" s="10"/>
      <c r="P3" s="10" t="s">
        <v>7</v>
      </c>
      <c r="Q3" s="11"/>
    </row>
    <row r="4" customFormat="false" ht="12.6" hidden="false" customHeight="true" outlineLevel="0" collapsed="false">
      <c r="A4" s="7"/>
      <c r="B4" s="7"/>
      <c r="C4" s="7"/>
      <c r="D4" s="7"/>
      <c r="E4" s="7"/>
      <c r="F4" s="7"/>
      <c r="G4" s="12" t="s">
        <v>8</v>
      </c>
      <c r="H4" s="13" t="s">
        <v>9</v>
      </c>
      <c r="I4" s="14" t="s">
        <v>10</v>
      </c>
      <c r="J4" s="15" t="s">
        <v>11</v>
      </c>
      <c r="K4" s="16" t="s">
        <v>12</v>
      </c>
      <c r="L4" s="12" t="s">
        <v>10</v>
      </c>
      <c r="M4" s="12" t="s">
        <v>11</v>
      </c>
      <c r="N4" s="12" t="s">
        <v>12</v>
      </c>
      <c r="O4" s="12" t="s">
        <v>10</v>
      </c>
      <c r="P4" s="12" t="s">
        <v>11</v>
      </c>
      <c r="Q4" s="13" t="s">
        <v>12</v>
      </c>
    </row>
    <row r="5" customFormat="false" ht="12.75" hidden="false" customHeight="true" outlineLevel="0" collapsed="false">
      <c r="A5" s="17" t="s">
        <v>13</v>
      </c>
      <c r="B5" s="17"/>
      <c r="C5" s="17"/>
      <c r="D5" s="17"/>
      <c r="E5" s="17"/>
      <c r="F5" s="18" t="s">
        <v>14</v>
      </c>
      <c r="G5" s="19" t="n">
        <f aca="false">I5+L5+O5</f>
        <v>46852</v>
      </c>
      <c r="H5" s="20" t="n">
        <f aca="false">G5/$G$5*100</f>
        <v>100</v>
      </c>
      <c r="I5" s="21" t="n">
        <f aca="false">J5+K5</f>
        <v>30798</v>
      </c>
      <c r="J5" s="22" t="n">
        <f aca="false">J6+J11+J12+J13+J14+J15+J23</f>
        <v>15199</v>
      </c>
      <c r="K5" s="22" t="n">
        <f aca="false">K6+K11+K12+K13+K14+K15+K23</f>
        <v>15599</v>
      </c>
      <c r="L5" s="22" t="n">
        <f aca="false">M5+N5</f>
        <v>565</v>
      </c>
      <c r="M5" s="22" t="n">
        <f aca="false">M6+M11+M12+M13+M14+M15+M23</f>
        <v>345</v>
      </c>
      <c r="N5" s="22" t="n">
        <f aca="false">N6+N11+N12+N13+N14+N15+N23</f>
        <v>220</v>
      </c>
      <c r="O5" s="22" t="n">
        <f aca="false">P5+Q5</f>
        <v>15489</v>
      </c>
      <c r="P5" s="22" t="n">
        <f aca="false">P6+P11+P12+P13+P14+P15+P23</f>
        <v>8260</v>
      </c>
      <c r="Q5" s="23" t="n">
        <f aca="false">Q6+Q11+Q12+Q13+Q14+Q15+Q23</f>
        <v>7229</v>
      </c>
    </row>
    <row r="6" customFormat="false" ht="12.75" hidden="false" customHeight="true" outlineLevel="0" collapsed="false">
      <c r="A6" s="24" t="s">
        <v>15</v>
      </c>
      <c r="B6" s="25" t="s">
        <v>10</v>
      </c>
      <c r="C6" s="25"/>
      <c r="D6" s="25"/>
      <c r="E6" s="25"/>
      <c r="F6" s="18" t="s">
        <v>16</v>
      </c>
      <c r="G6" s="19" t="n">
        <f aca="false">I6+L6+O6</f>
        <v>28763</v>
      </c>
      <c r="H6" s="20" t="n">
        <f aca="false">G6/$G$5*100</f>
        <v>61.3911892768719</v>
      </c>
      <c r="I6" s="21" t="n">
        <f aca="false">J6+K6</f>
        <v>17436</v>
      </c>
      <c r="J6" s="22" t="n">
        <f aca="false">SUM(J7:J10)</f>
        <v>8512</v>
      </c>
      <c r="K6" s="22" t="n">
        <f aca="false">SUM(K7:K10)</f>
        <v>8924</v>
      </c>
      <c r="L6" s="22" t="n">
        <f aca="false">M6+N6</f>
        <v>96</v>
      </c>
      <c r="M6" s="22" t="n">
        <v>55</v>
      </c>
      <c r="N6" s="22" t="n">
        <v>41</v>
      </c>
      <c r="O6" s="22" t="n">
        <f aca="false">P6+Q6</f>
        <v>11231</v>
      </c>
      <c r="P6" s="22" t="n">
        <f aca="false">SUM(P7:P10)</f>
        <v>6061</v>
      </c>
      <c r="Q6" s="23" t="n">
        <f aca="false">SUM(Q7:Q10)</f>
        <v>5170</v>
      </c>
    </row>
    <row r="7" customFormat="false" ht="12.75" hidden="false" customHeight="true" outlineLevel="0" collapsed="false">
      <c r="A7" s="24"/>
      <c r="B7" s="26" t="s">
        <v>17</v>
      </c>
      <c r="C7" s="26"/>
      <c r="D7" s="26"/>
      <c r="E7" s="26"/>
      <c r="F7" s="27"/>
      <c r="G7" s="28" t="n">
        <f aca="false">I7+L7+O7</f>
        <v>27354</v>
      </c>
      <c r="H7" s="29" t="n">
        <f aca="false">G7/$G$5*100</f>
        <v>58.3838470075984</v>
      </c>
      <c r="I7" s="21" t="n">
        <f aca="false">J7+K7</f>
        <v>16406</v>
      </c>
      <c r="J7" s="22" t="n">
        <v>8420</v>
      </c>
      <c r="K7" s="22" t="n">
        <v>7986</v>
      </c>
      <c r="L7" s="22" t="n">
        <f aca="false">M7+N7</f>
        <v>81</v>
      </c>
      <c r="M7" s="22" t="n">
        <v>46</v>
      </c>
      <c r="N7" s="22" t="n">
        <v>35</v>
      </c>
      <c r="O7" s="22" t="n">
        <f aca="false">P7+Q7</f>
        <v>10867</v>
      </c>
      <c r="P7" s="30" t="n">
        <v>6018</v>
      </c>
      <c r="Q7" s="31" t="n">
        <v>4849</v>
      </c>
    </row>
    <row r="8" customFormat="false" ht="12.75" hidden="false" customHeight="true" outlineLevel="0" collapsed="false">
      <c r="A8" s="24"/>
      <c r="B8" s="32" t="s">
        <v>18</v>
      </c>
      <c r="C8" s="32"/>
      <c r="D8" s="32"/>
      <c r="E8" s="32"/>
      <c r="F8" s="33"/>
      <c r="G8" s="34" t="n">
        <f aca="false">I8+L8+O8</f>
        <v>1318</v>
      </c>
      <c r="H8" s="35" t="n">
        <f aca="false">G8/$G$5*100</f>
        <v>2.81311363442329</v>
      </c>
      <c r="I8" s="21" t="n">
        <f aca="false">J8+K8</f>
        <v>954</v>
      </c>
      <c r="J8" s="22" t="n">
        <v>73</v>
      </c>
      <c r="K8" s="22" t="n">
        <v>881</v>
      </c>
      <c r="L8" s="22" t="n">
        <f aca="false">M8+N8</f>
        <v>6</v>
      </c>
      <c r="M8" s="22" t="n">
        <v>2</v>
      </c>
      <c r="N8" s="22" t="n">
        <v>4</v>
      </c>
      <c r="O8" s="22" t="n">
        <f aca="false">P8+Q8</f>
        <v>358</v>
      </c>
      <c r="P8" s="22" t="n">
        <v>39</v>
      </c>
      <c r="Q8" s="23" t="n">
        <v>319</v>
      </c>
    </row>
    <row r="9" customFormat="false" ht="12.75" hidden="false" customHeight="true" outlineLevel="0" collapsed="false">
      <c r="A9" s="24"/>
      <c r="B9" s="32" t="s">
        <v>19</v>
      </c>
      <c r="C9" s="32"/>
      <c r="D9" s="32"/>
      <c r="E9" s="32"/>
      <c r="F9" s="33"/>
      <c r="G9" s="34" t="n">
        <f aca="false">I9+L9+O9</f>
        <v>49</v>
      </c>
      <c r="H9" s="35" t="n">
        <f aca="false">G9/$G$5*100</f>
        <v>0.104584649534705</v>
      </c>
      <c r="I9" s="21" t="n">
        <f aca="false">J9+K9</f>
        <v>34</v>
      </c>
      <c r="J9" s="22" t="n">
        <v>17</v>
      </c>
      <c r="K9" s="22" t="n">
        <v>17</v>
      </c>
      <c r="L9" s="22" t="n">
        <f aca="false">M9+N9</f>
        <v>9</v>
      </c>
      <c r="M9" s="22" t="n">
        <v>7</v>
      </c>
      <c r="N9" s="22" t="n">
        <v>2</v>
      </c>
      <c r="O9" s="22" t="n">
        <f aca="false">P9+Q9</f>
        <v>6</v>
      </c>
      <c r="P9" s="22" t="n">
        <v>4</v>
      </c>
      <c r="Q9" s="23" t="n">
        <v>2</v>
      </c>
    </row>
    <row r="10" customFormat="false" ht="12.75" hidden="false" customHeight="true" outlineLevel="0" collapsed="false">
      <c r="A10" s="24"/>
      <c r="B10" s="36" t="s">
        <v>20</v>
      </c>
      <c r="C10" s="36"/>
      <c r="D10" s="36"/>
      <c r="E10" s="36"/>
      <c r="F10" s="37"/>
      <c r="G10" s="38" t="n">
        <f aca="false">I10+L10+O10</f>
        <v>42</v>
      </c>
      <c r="H10" s="39" t="n">
        <f aca="false">G10/$G$5*100</f>
        <v>0.0896439853154615</v>
      </c>
      <c r="I10" s="21" t="n">
        <f aca="false">J10+K10</f>
        <v>42</v>
      </c>
      <c r="J10" s="22" t="n">
        <v>2</v>
      </c>
      <c r="K10" s="22" t="n">
        <v>40</v>
      </c>
      <c r="L10" s="22" t="n">
        <f aca="false">M10+N10</f>
        <v>0</v>
      </c>
      <c r="M10" s="22" t="n">
        <v>0</v>
      </c>
      <c r="N10" s="22" t="n">
        <v>0</v>
      </c>
      <c r="O10" s="22" t="n">
        <f aca="false">P10+Q10</f>
        <v>0</v>
      </c>
      <c r="P10" s="22" t="n">
        <v>0</v>
      </c>
      <c r="Q10" s="23" t="n">
        <v>0</v>
      </c>
    </row>
    <row r="11" customFormat="false" ht="12.75" hidden="false" customHeight="true" outlineLevel="0" collapsed="false">
      <c r="A11" s="17" t="s">
        <v>21</v>
      </c>
      <c r="B11" s="17"/>
      <c r="C11" s="17"/>
      <c r="D11" s="17"/>
      <c r="E11" s="17"/>
      <c r="F11" s="18" t="s">
        <v>22</v>
      </c>
      <c r="G11" s="19" t="n">
        <f aca="false">I11+L11+O11</f>
        <v>8980</v>
      </c>
      <c r="H11" s="20" t="n">
        <f aca="false">G11/$G$5*100</f>
        <v>19.1667378126868</v>
      </c>
      <c r="I11" s="21" t="n">
        <f aca="false">J11+K11</f>
        <v>6877</v>
      </c>
      <c r="J11" s="22" t="n">
        <v>2771</v>
      </c>
      <c r="K11" s="22" t="n">
        <v>4106</v>
      </c>
      <c r="L11" s="22" t="n">
        <f aca="false">M11+N11</f>
        <v>109</v>
      </c>
      <c r="M11" s="22" t="n">
        <v>56</v>
      </c>
      <c r="N11" s="22" t="n">
        <v>53</v>
      </c>
      <c r="O11" s="22" t="n">
        <f aca="false">P11+Q11</f>
        <v>1994</v>
      </c>
      <c r="P11" s="22" t="n">
        <v>763</v>
      </c>
      <c r="Q11" s="23" t="n">
        <v>1231</v>
      </c>
    </row>
    <row r="12" customFormat="false" ht="12.75" hidden="false" customHeight="true" outlineLevel="0" collapsed="false">
      <c r="A12" s="17" t="s">
        <v>23</v>
      </c>
      <c r="B12" s="17"/>
      <c r="C12" s="17"/>
      <c r="D12" s="17"/>
      <c r="E12" s="17"/>
      <c r="F12" s="18" t="s">
        <v>24</v>
      </c>
      <c r="G12" s="19" t="n">
        <f aca="false">I12+L12+O12</f>
        <v>975</v>
      </c>
      <c r="H12" s="20" t="n">
        <f aca="false">G12/$G$5*100</f>
        <v>2.08102108768036</v>
      </c>
      <c r="I12" s="21" t="n">
        <f aca="false">J12+K12</f>
        <v>92</v>
      </c>
      <c r="J12" s="22" t="n">
        <v>31</v>
      </c>
      <c r="K12" s="22" t="n">
        <v>61</v>
      </c>
      <c r="L12" s="22" t="n">
        <f aca="false">M12+N12</f>
        <v>1</v>
      </c>
      <c r="M12" s="22" t="n">
        <v>0</v>
      </c>
      <c r="N12" s="22" t="n">
        <v>1</v>
      </c>
      <c r="O12" s="22" t="n">
        <f aca="false">P12+Q12</f>
        <v>882</v>
      </c>
      <c r="P12" s="22" t="n">
        <v>597</v>
      </c>
      <c r="Q12" s="23" t="n">
        <v>285</v>
      </c>
      <c r="S12" s="1" t="s">
        <v>25</v>
      </c>
    </row>
    <row r="13" customFormat="false" ht="12.75" hidden="false" customHeight="true" outlineLevel="0" collapsed="false">
      <c r="A13" s="17" t="s">
        <v>26</v>
      </c>
      <c r="B13" s="17"/>
      <c r="C13" s="17"/>
      <c r="D13" s="17"/>
      <c r="E13" s="17"/>
      <c r="F13" s="18" t="s">
        <v>27</v>
      </c>
      <c r="G13" s="19" t="n">
        <f aca="false">I13+L13+O13</f>
        <v>101</v>
      </c>
      <c r="H13" s="20" t="n">
        <f aca="false">G13/$G$5*100</f>
        <v>0.215572440877657</v>
      </c>
      <c r="I13" s="21" t="n">
        <f aca="false">J13+K13</f>
        <v>83</v>
      </c>
      <c r="J13" s="22" t="n">
        <v>71</v>
      </c>
      <c r="K13" s="22" t="n">
        <v>12</v>
      </c>
      <c r="L13" s="22" t="n">
        <f aca="false">M13+N13</f>
        <v>14</v>
      </c>
      <c r="M13" s="22" t="n">
        <v>12</v>
      </c>
      <c r="N13" s="22" t="n">
        <v>2</v>
      </c>
      <c r="O13" s="22" t="n">
        <f aca="false">P13+Q13</f>
        <v>4</v>
      </c>
      <c r="P13" s="22" t="n">
        <v>2</v>
      </c>
      <c r="Q13" s="23" t="n">
        <v>2</v>
      </c>
    </row>
    <row r="14" customFormat="false" ht="12.75" hidden="false" customHeight="true" outlineLevel="0" collapsed="false">
      <c r="A14" s="17" t="s">
        <v>28</v>
      </c>
      <c r="B14" s="17"/>
      <c r="C14" s="17"/>
      <c r="D14" s="17"/>
      <c r="E14" s="17"/>
      <c r="F14" s="18" t="s">
        <v>29</v>
      </c>
      <c r="G14" s="19" t="n">
        <f aca="false">I14+L14+O14</f>
        <v>4913</v>
      </c>
      <c r="H14" s="20" t="n">
        <f aca="false">G14/$G$5*100</f>
        <v>10.4862119013062</v>
      </c>
      <c r="I14" s="21" t="n">
        <f aca="false">J14+K14</f>
        <v>4063</v>
      </c>
      <c r="J14" s="22" t="n">
        <v>2461</v>
      </c>
      <c r="K14" s="22" t="n">
        <v>1602</v>
      </c>
      <c r="L14" s="22" t="n">
        <f aca="false">M14+N14</f>
        <v>199</v>
      </c>
      <c r="M14" s="22" t="n">
        <v>139</v>
      </c>
      <c r="N14" s="22" t="n">
        <v>60</v>
      </c>
      <c r="O14" s="22" t="n">
        <f aca="false">P14+Q14</f>
        <v>651</v>
      </c>
      <c r="P14" s="22" t="n">
        <v>381</v>
      </c>
      <c r="Q14" s="23" t="n">
        <v>270</v>
      </c>
    </row>
    <row r="15" customFormat="false" ht="12.75" hidden="false" customHeight="true" outlineLevel="0" collapsed="false">
      <c r="A15" s="40" t="s">
        <v>30</v>
      </c>
      <c r="B15" s="25" t="s">
        <v>10</v>
      </c>
      <c r="C15" s="25"/>
      <c r="D15" s="25"/>
      <c r="E15" s="25"/>
      <c r="F15" s="18"/>
      <c r="G15" s="19" t="n">
        <f aca="false">I15+L15+O15</f>
        <v>3120</v>
      </c>
      <c r="H15" s="20" t="n">
        <f aca="false">G15/$G$5*100</f>
        <v>6.65926748057714</v>
      </c>
      <c r="I15" s="21" t="n">
        <f aca="false">J15+K15</f>
        <v>2247</v>
      </c>
      <c r="J15" s="22" t="n">
        <f aca="false">SUM(J16:J22)</f>
        <v>1353</v>
      </c>
      <c r="K15" s="22" t="n">
        <f aca="false">SUM(K16:K22)</f>
        <v>894</v>
      </c>
      <c r="L15" s="22" t="n">
        <f aca="false">M15+N15</f>
        <v>146</v>
      </c>
      <c r="M15" s="22" t="n">
        <v>83</v>
      </c>
      <c r="N15" s="22" t="n">
        <v>63</v>
      </c>
      <c r="O15" s="22" t="n">
        <f aca="false">P15+Q15</f>
        <v>727</v>
      </c>
      <c r="P15" s="22" t="n">
        <v>456</v>
      </c>
      <c r="Q15" s="23" t="n">
        <v>271</v>
      </c>
    </row>
    <row r="16" customFormat="false" ht="12.75" hidden="false" customHeight="true" outlineLevel="0" collapsed="false">
      <c r="A16" s="40"/>
      <c r="B16" s="41" t="s">
        <v>31</v>
      </c>
      <c r="C16" s="41"/>
      <c r="D16" s="41"/>
      <c r="E16" s="41"/>
      <c r="F16" s="27"/>
      <c r="G16" s="42"/>
      <c r="H16" s="42"/>
      <c r="I16" s="21" t="n">
        <f aca="false">J16+K16</f>
        <v>83</v>
      </c>
      <c r="J16" s="22" t="n">
        <v>26</v>
      </c>
      <c r="K16" s="22" t="n">
        <v>57</v>
      </c>
      <c r="L16" s="22" t="n">
        <f aca="false">M16+N16</f>
        <v>14</v>
      </c>
      <c r="M16" s="22" t="n">
        <v>4</v>
      </c>
      <c r="N16" s="22" t="n">
        <v>10</v>
      </c>
      <c r="O16" s="43"/>
      <c r="P16" s="43"/>
      <c r="Q16" s="43"/>
    </row>
    <row r="17" customFormat="false" ht="12.75" hidden="false" customHeight="true" outlineLevel="0" collapsed="false">
      <c r="A17" s="40"/>
      <c r="B17" s="44" t="s">
        <v>32</v>
      </c>
      <c r="C17" s="44"/>
      <c r="D17" s="44"/>
      <c r="E17" s="44"/>
      <c r="F17" s="33"/>
      <c r="G17" s="42"/>
      <c r="H17" s="42"/>
      <c r="I17" s="21" t="n">
        <f aca="false">J17+K17</f>
        <v>1249</v>
      </c>
      <c r="J17" s="22" t="n">
        <v>849</v>
      </c>
      <c r="K17" s="22" t="n">
        <v>400</v>
      </c>
      <c r="L17" s="22" t="n">
        <f aca="false">M17+N17</f>
        <v>15</v>
      </c>
      <c r="M17" s="22" t="n">
        <v>5</v>
      </c>
      <c r="N17" s="22" t="n">
        <v>10</v>
      </c>
      <c r="O17" s="43"/>
      <c r="P17" s="43"/>
      <c r="Q17" s="43"/>
    </row>
    <row r="18" customFormat="false" ht="12.75" hidden="false" customHeight="true" outlineLevel="0" collapsed="false">
      <c r="A18" s="40"/>
      <c r="B18" s="44" t="s">
        <v>33</v>
      </c>
      <c r="C18" s="44"/>
      <c r="D18" s="44"/>
      <c r="E18" s="44"/>
      <c r="F18" s="33"/>
      <c r="G18" s="42"/>
      <c r="H18" s="42"/>
      <c r="I18" s="21" t="n">
        <f aca="false">J18+K18</f>
        <v>321</v>
      </c>
      <c r="J18" s="22" t="n">
        <v>222</v>
      </c>
      <c r="K18" s="22" t="n">
        <v>99</v>
      </c>
      <c r="L18" s="22" t="n">
        <f aca="false">M18+N18</f>
        <v>7</v>
      </c>
      <c r="M18" s="22" t="n">
        <v>6</v>
      </c>
      <c r="N18" s="22" t="n">
        <v>1</v>
      </c>
      <c r="O18" s="43"/>
      <c r="P18" s="43"/>
      <c r="Q18" s="43"/>
    </row>
    <row r="19" customFormat="false" ht="12.75" hidden="false" customHeight="true" outlineLevel="0" collapsed="false">
      <c r="A19" s="40"/>
      <c r="B19" s="44" t="s">
        <v>34</v>
      </c>
      <c r="C19" s="44"/>
      <c r="D19" s="44"/>
      <c r="E19" s="44"/>
      <c r="F19" s="33"/>
      <c r="G19" s="42"/>
      <c r="H19" s="42"/>
      <c r="I19" s="21" t="n">
        <f aca="false">J19+K19</f>
        <v>296</v>
      </c>
      <c r="J19" s="22" t="n">
        <v>114</v>
      </c>
      <c r="K19" s="22" t="n">
        <v>182</v>
      </c>
      <c r="L19" s="22" t="n">
        <f aca="false">M19+N19</f>
        <v>61</v>
      </c>
      <c r="M19" s="22" t="n">
        <v>38</v>
      </c>
      <c r="N19" s="22" t="n">
        <v>23</v>
      </c>
      <c r="O19" s="43"/>
      <c r="P19" s="43"/>
      <c r="Q19" s="43"/>
    </row>
    <row r="20" customFormat="false" ht="12.75" hidden="false" customHeight="true" outlineLevel="0" collapsed="false">
      <c r="A20" s="40"/>
      <c r="B20" s="44" t="s">
        <v>35</v>
      </c>
      <c r="C20" s="44"/>
      <c r="D20" s="44"/>
      <c r="E20" s="44"/>
      <c r="F20" s="33"/>
      <c r="G20" s="42"/>
      <c r="H20" s="42"/>
      <c r="I20" s="21" t="n">
        <f aca="false">J20+K20</f>
        <v>55</v>
      </c>
      <c r="J20" s="22" t="n">
        <v>17</v>
      </c>
      <c r="K20" s="22" t="n">
        <v>38</v>
      </c>
      <c r="L20" s="22" t="n">
        <f aca="false">M20+N20</f>
        <v>3</v>
      </c>
      <c r="M20" s="22" t="n">
        <v>0</v>
      </c>
      <c r="N20" s="22" t="n">
        <v>3</v>
      </c>
      <c r="O20" s="43"/>
      <c r="P20" s="43"/>
      <c r="Q20" s="43"/>
    </row>
    <row r="21" customFormat="false" ht="12.75" hidden="false" customHeight="true" outlineLevel="0" collapsed="false">
      <c r="A21" s="40"/>
      <c r="B21" s="44" t="s">
        <v>36</v>
      </c>
      <c r="C21" s="44"/>
      <c r="D21" s="44"/>
      <c r="E21" s="44"/>
      <c r="F21" s="33"/>
      <c r="G21" s="42"/>
      <c r="H21" s="42"/>
      <c r="I21" s="21" t="n">
        <f aca="false">J21+K21</f>
        <v>2</v>
      </c>
      <c r="J21" s="45" t="n">
        <v>2</v>
      </c>
      <c r="K21" s="45" t="n">
        <v>0</v>
      </c>
      <c r="L21" s="22" t="n">
        <f aca="false">M21+N21</f>
        <v>2</v>
      </c>
      <c r="M21" s="22" t="n">
        <v>2</v>
      </c>
      <c r="N21" s="22" t="n">
        <v>0</v>
      </c>
      <c r="O21" s="43"/>
      <c r="P21" s="43"/>
      <c r="Q21" s="43"/>
    </row>
    <row r="22" customFormat="false" ht="12.75" hidden="false" customHeight="true" outlineLevel="0" collapsed="false">
      <c r="A22" s="40"/>
      <c r="B22" s="46" t="s">
        <v>37</v>
      </c>
      <c r="C22" s="46"/>
      <c r="D22" s="46"/>
      <c r="E22" s="46"/>
      <c r="F22" s="37"/>
      <c r="G22" s="42"/>
      <c r="H22" s="42"/>
      <c r="I22" s="21" t="n">
        <f aca="false">J22+K22</f>
        <v>241</v>
      </c>
      <c r="J22" s="22" t="n">
        <v>123</v>
      </c>
      <c r="K22" s="22" t="n">
        <v>118</v>
      </c>
      <c r="L22" s="22" t="n">
        <f aca="false">M22+N22</f>
        <v>44</v>
      </c>
      <c r="M22" s="22" t="n">
        <v>28</v>
      </c>
      <c r="N22" s="22" t="n">
        <v>16</v>
      </c>
      <c r="O22" s="43"/>
      <c r="P22" s="43"/>
      <c r="Q22" s="43"/>
    </row>
    <row r="23" customFormat="false" ht="12.75" hidden="false" customHeight="true" outlineLevel="0" collapsed="false">
      <c r="A23" s="17" t="s">
        <v>38</v>
      </c>
      <c r="B23" s="17"/>
      <c r="C23" s="17"/>
      <c r="D23" s="17"/>
      <c r="E23" s="17"/>
      <c r="F23" s="18"/>
      <c r="G23" s="22" t="n">
        <v>0</v>
      </c>
      <c r="H23" s="23" t="n">
        <v>0</v>
      </c>
      <c r="I23" s="21" t="n">
        <f aca="false">J23+K23</f>
        <v>0</v>
      </c>
      <c r="J23" s="22" t="n">
        <v>0</v>
      </c>
      <c r="K23" s="22" t="n">
        <v>0</v>
      </c>
      <c r="L23" s="22" t="n">
        <f aca="false">M23+N23</f>
        <v>0</v>
      </c>
      <c r="M23" s="22" t="n">
        <v>0</v>
      </c>
      <c r="N23" s="22" t="n">
        <v>0</v>
      </c>
      <c r="O23" s="22" t="n">
        <f aca="false">P23+Q23</f>
        <v>0</v>
      </c>
      <c r="P23" s="23" t="n">
        <v>0</v>
      </c>
      <c r="Q23" s="23" t="n">
        <v>0</v>
      </c>
    </row>
    <row r="24" s="2" customFormat="true" ht="12.75" hidden="false" customHeight="true" outlineLevel="0" collapsed="false">
      <c r="A24" s="47" t="s">
        <v>39</v>
      </c>
      <c r="B24" s="48" t="s">
        <v>40</v>
      </c>
      <c r="C24" s="48"/>
      <c r="D24" s="48"/>
      <c r="E24" s="48"/>
      <c r="F24" s="49" t="s">
        <v>41</v>
      </c>
      <c r="G24" s="21" t="n">
        <f aca="false">I24+L24+O24</f>
        <v>1</v>
      </c>
      <c r="H24" s="29" t="n">
        <f aca="false">G24/$G$5*100</f>
        <v>0.00213438060274908</v>
      </c>
      <c r="I24" s="21" t="n">
        <f aca="false">J24+K24</f>
        <v>0</v>
      </c>
      <c r="J24" s="22" t="n">
        <v>0</v>
      </c>
      <c r="K24" s="22" t="n">
        <v>0</v>
      </c>
      <c r="L24" s="22" t="n">
        <f aca="false">M24+N24</f>
        <v>0</v>
      </c>
      <c r="M24" s="22" t="n">
        <v>0</v>
      </c>
      <c r="N24" s="22" t="n">
        <v>0</v>
      </c>
      <c r="O24" s="21" t="n">
        <f aca="false">P24+Q24</f>
        <v>1</v>
      </c>
      <c r="P24" s="22" t="n">
        <v>0</v>
      </c>
      <c r="Q24" s="23" t="n">
        <v>1</v>
      </c>
    </row>
    <row r="25" customFormat="false" ht="12.75" hidden="false" customHeight="true" outlineLevel="0" collapsed="false">
      <c r="A25" s="50" t="s">
        <v>42</v>
      </c>
      <c r="B25" s="50"/>
      <c r="C25" s="50"/>
      <c r="D25" s="50"/>
      <c r="E25" s="51"/>
      <c r="F25" s="49" t="s">
        <v>43</v>
      </c>
      <c r="G25" s="52" t="n">
        <f aca="false">G6/G5*100</f>
        <v>61.3911892768719</v>
      </c>
      <c r="H25" s="52"/>
      <c r="I25" s="53" t="n">
        <f aca="false">I6/I5*100</f>
        <v>56.6140658484317</v>
      </c>
      <c r="J25" s="54" t="n">
        <f aca="false">J6/J5*100</f>
        <v>56.0036844529245</v>
      </c>
      <c r="K25" s="54" t="n">
        <f aca="false">K6/K5*100</f>
        <v>57.2087954356048</v>
      </c>
      <c r="L25" s="54" t="n">
        <f aca="false">L6/L5*100</f>
        <v>16.9911504424779</v>
      </c>
      <c r="M25" s="54" t="n">
        <f aca="false">M6/M5*100</f>
        <v>15.9420289855072</v>
      </c>
      <c r="N25" s="54" t="n">
        <f aca="false">N6/N5*100</f>
        <v>18.6363636363636</v>
      </c>
      <c r="O25" s="54" t="n">
        <f aca="false">O6/O5*100</f>
        <v>72.5095228872103</v>
      </c>
      <c r="P25" s="54" t="n">
        <f aca="false">P6/P5*100</f>
        <v>73.3777239709443</v>
      </c>
      <c r="Q25" s="20" t="n">
        <f aca="false">Q6/Q5*100</f>
        <v>71.5174989625121</v>
      </c>
    </row>
    <row r="26" customFormat="false" ht="12.75" hidden="false" customHeight="true" outlineLevel="0" collapsed="false">
      <c r="A26" s="55" t="s">
        <v>44</v>
      </c>
      <c r="B26" s="55"/>
      <c r="C26" s="55"/>
      <c r="D26" s="55"/>
      <c r="E26" s="56"/>
      <c r="F26" s="57" t="s">
        <v>45</v>
      </c>
      <c r="G26" s="58" t="n">
        <f aca="false">(G14+G24)/G5*100</f>
        <v>10.488346281909</v>
      </c>
      <c r="H26" s="58"/>
      <c r="I26" s="59" t="n">
        <f aca="false">(I14+I24)/I5*100</f>
        <v>13.1924150918891</v>
      </c>
      <c r="J26" s="60" t="n">
        <f aca="false">(J14+J24)/J5*100</f>
        <v>16.1918547272847</v>
      </c>
      <c r="K26" s="60" t="n">
        <f aca="false">(K14+K24)/K5*100</f>
        <v>10.2698890954548</v>
      </c>
      <c r="L26" s="60" t="n">
        <f aca="false">(L14+L24)/L5*100</f>
        <v>35.2212389380531</v>
      </c>
      <c r="M26" s="60" t="n">
        <f aca="false">(M14+M24)/M5*100</f>
        <v>40.2898550724638</v>
      </c>
      <c r="N26" s="60" t="n">
        <f aca="false">(N14+N24)/N5*100</f>
        <v>27.2727272727273</v>
      </c>
      <c r="O26" s="60" t="n">
        <f aca="false">(O14+O24)/O5*100</f>
        <v>4.20943895667893</v>
      </c>
      <c r="P26" s="60" t="n">
        <f aca="false">(P14+P24)/P5*100</f>
        <v>4.61259079903148</v>
      </c>
      <c r="Q26" s="61" t="n">
        <f aca="false">(Q14+Q24)/Q5*100</f>
        <v>3.7487895974547</v>
      </c>
    </row>
    <row r="27" customFormat="false" ht="12.75" hidden="false" customHeight="true" outlineLevel="0" collapsed="false">
      <c r="A27" s="62" t="s">
        <v>46</v>
      </c>
      <c r="B27" s="62"/>
      <c r="C27" s="62"/>
      <c r="D27" s="62"/>
      <c r="E27" s="62"/>
      <c r="F27" s="62"/>
      <c r="G27" s="62"/>
      <c r="H27" s="62"/>
      <c r="I27" s="63" t="s">
        <v>47</v>
      </c>
      <c r="J27" s="63"/>
      <c r="K27" s="63"/>
      <c r="L27" s="63"/>
      <c r="M27" s="63"/>
      <c r="N27" s="63"/>
      <c r="O27" s="63"/>
      <c r="P27" s="63"/>
      <c r="Q27" s="63"/>
      <c r="R27" s="63"/>
      <c r="S27" s="64"/>
      <c r="T27" s="64"/>
      <c r="U27" s="64"/>
      <c r="V27" s="64"/>
      <c r="W27" s="64"/>
      <c r="X27" s="64"/>
      <c r="Y27" s="64"/>
      <c r="Z27" s="64"/>
    </row>
    <row r="28" customFormat="false" ht="11.25" hidden="false" customHeight="true" outlineLevel="0" collapsed="false">
      <c r="A28" s="65"/>
      <c r="B28" s="65"/>
      <c r="C28" s="65"/>
      <c r="D28" s="65"/>
      <c r="E28" s="65"/>
      <c r="F28" s="65"/>
      <c r="G28" s="65"/>
      <c r="H28" s="65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4"/>
      <c r="T28" s="64"/>
      <c r="U28" s="64"/>
      <c r="V28" s="64"/>
      <c r="W28" s="64"/>
      <c r="X28" s="64"/>
      <c r="Y28" s="64"/>
      <c r="Z28" s="64"/>
    </row>
    <row r="29" customFormat="false" ht="12.9" hidden="false" customHeight="true" outlineLevel="0" collapsed="false">
      <c r="A29" s="66" t="s">
        <v>48</v>
      </c>
      <c r="P29" s="67"/>
    </row>
    <row r="30" customFormat="false" ht="12.75" hidden="false" customHeight="true" outlineLevel="0" collapsed="false">
      <c r="A30" s="68" t="s">
        <v>3</v>
      </c>
      <c r="B30" s="68"/>
      <c r="C30" s="69" t="s">
        <v>49</v>
      </c>
      <c r="D30" s="69"/>
      <c r="E30" s="69" t="s">
        <v>50</v>
      </c>
      <c r="F30" s="70" t="n">
        <v>23.3</v>
      </c>
      <c r="G30" s="70" t="n">
        <v>24.3</v>
      </c>
      <c r="H30" s="70" t="n">
        <v>25.3</v>
      </c>
      <c r="I30" s="71" t="n">
        <v>26.3</v>
      </c>
      <c r="J30" s="72" t="n">
        <v>27.3</v>
      </c>
      <c r="K30" s="10" t="n">
        <v>28.3</v>
      </c>
      <c r="L30" s="10" t="n">
        <v>29.3</v>
      </c>
      <c r="M30" s="73" t="n">
        <v>30.3</v>
      </c>
      <c r="N30" s="70" t="n">
        <v>31.3</v>
      </c>
      <c r="O30" s="70" t="s">
        <v>51</v>
      </c>
      <c r="P30" s="70" t="n">
        <v>3.3</v>
      </c>
      <c r="Q30" s="8" t="n">
        <v>4.3</v>
      </c>
      <c r="R30" s="8"/>
    </row>
    <row r="31" customFormat="false" ht="12.75" hidden="false" customHeight="true" outlineLevel="0" collapsed="false">
      <c r="A31" s="74" t="s">
        <v>52</v>
      </c>
      <c r="B31" s="74"/>
      <c r="C31" s="75"/>
      <c r="D31" s="76" t="n">
        <v>0.402</v>
      </c>
      <c r="E31" s="77" t="n">
        <v>0.431</v>
      </c>
      <c r="F31" s="78" t="n">
        <v>0.548</v>
      </c>
      <c r="G31" s="78" t="n">
        <v>0.545</v>
      </c>
      <c r="H31" s="78" t="n">
        <v>0.538</v>
      </c>
      <c r="I31" s="79" t="n">
        <v>0.54</v>
      </c>
      <c r="J31" s="77" t="n">
        <v>0.555</v>
      </c>
      <c r="K31" s="80" t="n">
        <v>0.561</v>
      </c>
      <c r="L31" s="78" t="n">
        <v>0.557</v>
      </c>
      <c r="M31" s="78" t="n">
        <v>0.557</v>
      </c>
      <c r="N31" s="78" t="n">
        <v>0.551</v>
      </c>
      <c r="O31" s="78" t="n">
        <v>0.56</v>
      </c>
      <c r="P31" s="78" t="n">
        <v>0.582</v>
      </c>
      <c r="Q31" s="81" t="n">
        <v>0.614</v>
      </c>
      <c r="R31" s="81"/>
      <c r="S31" s="82"/>
    </row>
    <row r="32" customFormat="false" ht="12.75" hidden="false" customHeight="true" outlineLevel="0" collapsed="false">
      <c r="A32" s="83" t="s">
        <v>53</v>
      </c>
      <c r="B32" s="83"/>
      <c r="C32" s="84"/>
      <c r="D32" s="85" t="n">
        <v>0.442</v>
      </c>
      <c r="E32" s="86" t="n">
        <v>0.453</v>
      </c>
      <c r="F32" s="87" t="n">
        <v>0.544</v>
      </c>
      <c r="G32" s="87" t="n">
        <v>0.535</v>
      </c>
      <c r="H32" s="87" t="n">
        <v>0.532</v>
      </c>
      <c r="I32" s="80" t="n">
        <v>0.538</v>
      </c>
      <c r="J32" s="88" t="n">
        <v>0.545</v>
      </c>
      <c r="K32" s="87" t="n">
        <v>0.547</v>
      </c>
      <c r="L32" s="87" t="n">
        <v>0.547</v>
      </c>
      <c r="M32" s="87" t="n">
        <v>0.547</v>
      </c>
      <c r="N32" s="87" t="n">
        <v>0.547</v>
      </c>
      <c r="O32" s="87" t="n">
        <v>0.558</v>
      </c>
      <c r="P32" s="87" t="n">
        <v>0.574</v>
      </c>
      <c r="Q32" s="89" t="n">
        <v>0.595</v>
      </c>
      <c r="R32" s="89"/>
      <c r="S32" s="82"/>
    </row>
    <row r="33" customFormat="false" ht="12.75" hidden="false" customHeight="true" outlineLevel="0" collapsed="false">
      <c r="A33" s="90" t="s">
        <v>54</v>
      </c>
      <c r="B33" s="90"/>
      <c r="C33" s="91"/>
      <c r="D33" s="92" t="n">
        <v>0.141</v>
      </c>
      <c r="E33" s="88" t="n">
        <v>0.117</v>
      </c>
      <c r="F33" s="93" t="n">
        <v>0.115</v>
      </c>
      <c r="G33" s="93" t="n">
        <v>0.124</v>
      </c>
      <c r="H33" s="93" t="n">
        <v>0.125</v>
      </c>
      <c r="I33" s="79" t="n">
        <v>0.132</v>
      </c>
      <c r="J33" s="77" t="n">
        <v>0.135</v>
      </c>
      <c r="K33" s="80" t="n">
        <v>0.138</v>
      </c>
      <c r="L33" s="93" t="n">
        <v>0.138</v>
      </c>
      <c r="M33" s="93" t="n">
        <v>0.132</v>
      </c>
      <c r="N33" s="93" t="n">
        <v>0.135</v>
      </c>
      <c r="O33" s="93" t="n">
        <v>0.13</v>
      </c>
      <c r="P33" s="93" t="n">
        <v>0.114</v>
      </c>
      <c r="Q33" s="94" t="n">
        <v>0.105</v>
      </c>
      <c r="R33" s="94"/>
      <c r="S33" s="82"/>
    </row>
    <row r="34" customFormat="false" ht="12.75" hidden="false" customHeight="true" outlineLevel="0" collapsed="false">
      <c r="A34" s="95" t="s">
        <v>53</v>
      </c>
      <c r="B34" s="95"/>
      <c r="C34" s="96"/>
      <c r="D34" s="97" t="n">
        <v>0.202</v>
      </c>
      <c r="E34" s="98" t="n">
        <v>0.169</v>
      </c>
      <c r="F34" s="99" t="n">
        <v>0.159</v>
      </c>
      <c r="G34" s="99" t="n">
        <v>0.168</v>
      </c>
      <c r="H34" s="99" t="n">
        <v>0.17</v>
      </c>
      <c r="I34" s="100" t="n">
        <v>0.175</v>
      </c>
      <c r="J34" s="98" t="n">
        <v>0.178</v>
      </c>
      <c r="K34" s="100" t="n">
        <v>0.179</v>
      </c>
      <c r="L34" s="99" t="n">
        <v>0.178</v>
      </c>
      <c r="M34" s="99" t="n">
        <v>0.176</v>
      </c>
      <c r="N34" s="99" t="n">
        <v>0.177</v>
      </c>
      <c r="O34" s="99" t="n">
        <v>0.174</v>
      </c>
      <c r="P34" s="99" t="n">
        <v>0.157</v>
      </c>
      <c r="Q34" s="101" t="n">
        <v>0.147</v>
      </c>
      <c r="R34" s="101"/>
      <c r="S34" s="82"/>
    </row>
    <row r="35" customFormat="false" ht="9.6" hidden="false" customHeight="false" outlineLevel="0" collapsed="false">
      <c r="I35" s="102"/>
      <c r="J35" s="102"/>
      <c r="K35" s="102"/>
      <c r="L35" s="102"/>
      <c r="M35" s="102"/>
      <c r="N35" s="102"/>
      <c r="O35" s="102"/>
      <c r="P35" s="102"/>
      <c r="Q35" s="102"/>
    </row>
  </sheetData>
  <mergeCells count="43">
    <mergeCell ref="A3:F4"/>
    <mergeCell ref="G3:H3"/>
    <mergeCell ref="A5:E5"/>
    <mergeCell ref="A6:A10"/>
    <mergeCell ref="B6:E6"/>
    <mergeCell ref="B7:E7"/>
    <mergeCell ref="B8:E8"/>
    <mergeCell ref="B9:E9"/>
    <mergeCell ref="B10:E10"/>
    <mergeCell ref="A11:E11"/>
    <mergeCell ref="A12:E12"/>
    <mergeCell ref="A13:E13"/>
    <mergeCell ref="A14:E14"/>
    <mergeCell ref="A15:A22"/>
    <mergeCell ref="B15:E15"/>
    <mergeCell ref="B16:E16"/>
    <mergeCell ref="G16:H22"/>
    <mergeCell ref="O16:Q22"/>
    <mergeCell ref="B17:E17"/>
    <mergeCell ref="B18:E18"/>
    <mergeCell ref="B19:E19"/>
    <mergeCell ref="B20:E20"/>
    <mergeCell ref="B21:E21"/>
    <mergeCell ref="B22:E22"/>
    <mergeCell ref="A23:E23"/>
    <mergeCell ref="B24:E24"/>
    <mergeCell ref="A25:D25"/>
    <mergeCell ref="G25:H25"/>
    <mergeCell ref="A26:D26"/>
    <mergeCell ref="G26:H26"/>
    <mergeCell ref="A27:H27"/>
    <mergeCell ref="I27:R28"/>
    <mergeCell ref="A30:B30"/>
    <mergeCell ref="C30:D30"/>
    <mergeCell ref="Q30:R30"/>
    <mergeCell ref="A31:B31"/>
    <mergeCell ref="Q31:R31"/>
    <mergeCell ref="A32:B32"/>
    <mergeCell ref="Q32:R32"/>
    <mergeCell ref="A33:B33"/>
    <mergeCell ref="Q33:R33"/>
    <mergeCell ref="A34:B34"/>
    <mergeCell ref="Q34:R34"/>
  </mergeCells>
  <printOptions headings="false" gridLines="false" gridLinesSet="true" horizontalCentered="true" verticalCentered="false"/>
  <pageMargins left="0.157638888888889" right="0.236111111111111" top="0.747916666666667" bottom="0.748611111111111" header="0.511811023622047" footer="0.315277777777778"/>
  <pageSetup paperSize="9" scale="18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ＭＳ 明朝,Regular"&amp;9－ &amp;P －</oddFooter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29"/>
  <sheetViews>
    <sheetView showFormulas="false" showGridLines="true" showRowColHeaders="true" showZeros="true" rightToLeft="false" tabSelected="true" showOutlineSymbols="true" defaultGridColor="true" view="normal" topLeftCell="A19" colorId="64" zoomScale="154" zoomScaleNormal="154" zoomScalePageLayoutView="130" workbookViewId="0">
      <selection pane="topLeft" activeCell="B40" activeCellId="0" sqref="B40"/>
    </sheetView>
  </sheetViews>
  <sheetFormatPr defaultColWidth="8.9921875" defaultRowHeight="9.6" zeroHeight="false" outlineLevelRow="0" outlineLevelCol="0"/>
  <cols>
    <col collapsed="false" customWidth="true" hidden="false" outlineLevel="0" max="1" min="1" style="2" width="2.66"/>
    <col collapsed="false" customWidth="true" hidden="false" outlineLevel="0" max="2" min="2" style="2" width="0.77"/>
    <col collapsed="false" customWidth="true" hidden="false" outlineLevel="0" max="3" min="3" style="2" width="9.88"/>
    <col collapsed="false" customWidth="true" hidden="false" outlineLevel="0" max="4" min="4" style="2" width="7.21"/>
    <col collapsed="false" customWidth="true" hidden="false" outlineLevel="0" max="5" min="5" style="2" width="2.88"/>
    <col collapsed="false" customWidth="true" hidden="false" outlineLevel="0" max="6" min="6" style="103" width="4.66"/>
    <col collapsed="false" customWidth="true" hidden="false" outlineLevel="0" max="8" min="7" style="2" width="4.66"/>
    <col collapsed="false" customWidth="true" hidden="false" outlineLevel="0" max="11" min="9" style="2" width="3.66"/>
    <col collapsed="false" customWidth="true" hidden="false" outlineLevel="0" max="16" min="12" style="2" width="3.1"/>
    <col collapsed="false" customWidth="true" hidden="true" outlineLevel="0" max="17" min="17" style="2" width="2.99"/>
    <col collapsed="false" customWidth="true" hidden="false" outlineLevel="0" max="26" min="18" style="2" width="3.1"/>
    <col collapsed="false" customWidth="true" hidden="false" outlineLevel="0" max="27" min="27" style="2" width="4.1"/>
    <col collapsed="false" customWidth="false" hidden="false" outlineLevel="0" max="257" min="28" style="2" width="8.99"/>
  </cols>
  <sheetData>
    <row r="1" s="104" customFormat="true" ht="12.9" hidden="false" customHeight="true" outlineLevel="0" collapsed="false">
      <c r="A1" s="104" t="s">
        <v>55</v>
      </c>
      <c r="F1" s="105"/>
      <c r="J1" s="106"/>
      <c r="K1" s="106"/>
      <c r="L1" s="106"/>
      <c r="M1" s="106"/>
      <c r="N1" s="106"/>
      <c r="O1" s="106"/>
      <c r="P1" s="106"/>
      <c r="Q1" s="106"/>
      <c r="R1" s="106"/>
      <c r="AA1" s="6" t="s">
        <v>56</v>
      </c>
    </row>
    <row r="2" s="3" customFormat="true" ht="12.9" hidden="false" customHeight="true" outlineLevel="0" collapsed="false">
      <c r="A2" s="7" t="s">
        <v>57</v>
      </c>
      <c r="B2" s="7"/>
      <c r="C2" s="7"/>
      <c r="D2" s="7"/>
      <c r="E2" s="7"/>
      <c r="F2" s="107" t="s">
        <v>58</v>
      </c>
      <c r="G2" s="108" t="s">
        <v>59</v>
      </c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9" t="s">
        <v>60</v>
      </c>
      <c r="X2" s="109"/>
      <c r="Y2" s="109"/>
      <c r="Z2" s="109"/>
      <c r="AA2" s="110" t="s">
        <v>61</v>
      </c>
    </row>
    <row r="3" customFormat="false" ht="26.25" hidden="false" customHeight="true" outlineLevel="0" collapsed="false">
      <c r="A3" s="7"/>
      <c r="B3" s="7"/>
      <c r="C3" s="7"/>
      <c r="D3" s="7"/>
      <c r="E3" s="7"/>
      <c r="F3" s="107"/>
      <c r="G3" s="111" t="s">
        <v>10</v>
      </c>
      <c r="H3" s="111" t="s">
        <v>62</v>
      </c>
      <c r="I3" s="111" t="s">
        <v>63</v>
      </c>
      <c r="J3" s="112" t="s">
        <v>64</v>
      </c>
      <c r="K3" s="112" t="s">
        <v>65</v>
      </c>
      <c r="L3" s="113" t="s">
        <v>66</v>
      </c>
      <c r="M3" s="111" t="s">
        <v>67</v>
      </c>
      <c r="N3" s="111" t="s">
        <v>68</v>
      </c>
      <c r="O3" s="111" t="s">
        <v>69</v>
      </c>
      <c r="P3" s="111" t="s">
        <v>70</v>
      </c>
      <c r="Q3" s="114" t="s">
        <v>71</v>
      </c>
      <c r="R3" s="114" t="s">
        <v>72</v>
      </c>
      <c r="S3" s="114" t="s">
        <v>73</v>
      </c>
      <c r="T3" s="111" t="s">
        <v>74</v>
      </c>
      <c r="U3" s="111" t="s">
        <v>75</v>
      </c>
      <c r="V3" s="114" t="s">
        <v>76</v>
      </c>
      <c r="W3" s="114" t="s">
        <v>10</v>
      </c>
      <c r="X3" s="111" t="s">
        <v>62</v>
      </c>
      <c r="Y3" s="114" t="s">
        <v>64</v>
      </c>
      <c r="Z3" s="111" t="s">
        <v>65</v>
      </c>
      <c r="AA3" s="110"/>
    </row>
    <row r="4" customFormat="false" ht="13.2" hidden="false" customHeight="true" outlineLevel="0" collapsed="false">
      <c r="A4" s="17" t="s">
        <v>13</v>
      </c>
      <c r="B4" s="17"/>
      <c r="C4" s="17"/>
      <c r="D4" s="17"/>
      <c r="E4" s="115" t="s">
        <v>77</v>
      </c>
      <c r="F4" s="116" t="n">
        <f aca="false">G4+W4</f>
        <v>31363</v>
      </c>
      <c r="G4" s="116" t="n">
        <f aca="false">SUM(H4:V4)</f>
        <v>30798</v>
      </c>
      <c r="H4" s="116" t="n">
        <f aca="false">H6+H13+H14+H15+H16+H17+H25</f>
        <v>24659</v>
      </c>
      <c r="I4" s="116" t="n">
        <f aca="false">I6+I13+I14+I15+I16+I17+I25</f>
        <v>803</v>
      </c>
      <c r="J4" s="117" t="n">
        <f aca="false">J6+J13+J14+J15+J16+J17+J25</f>
        <v>1128</v>
      </c>
      <c r="K4" s="118" t="n">
        <f aca="false">K6+K13+K14+K15+K16+K17+K25</f>
        <v>1336</v>
      </c>
      <c r="L4" s="119" t="n">
        <f aca="false">L6+L13+L14+L15+L16+L17+L25</f>
        <v>44</v>
      </c>
      <c r="M4" s="116" t="n">
        <f aca="false">M6+M13+M14+M15+M16+M17+M25</f>
        <v>213</v>
      </c>
      <c r="N4" s="116" t="n">
        <f aca="false">N6+N13+N14+N15+N16+N17+N25</f>
        <v>40</v>
      </c>
      <c r="O4" s="116" t="n">
        <f aca="false">O6+O13+O14+O15+O16+O17+O25</f>
        <v>384</v>
      </c>
      <c r="P4" s="116" t="n">
        <f aca="false">P6+P13+P14+P15+P16+P17+P25</f>
        <v>157</v>
      </c>
      <c r="Q4" s="120"/>
      <c r="R4" s="116" t="n">
        <f aca="false">R6+R13+R14+R15+R16+R17+R25</f>
        <v>383</v>
      </c>
      <c r="S4" s="116" t="n">
        <f aca="false">S6+S13+S14+S15+S16+S17+S25</f>
        <v>37</v>
      </c>
      <c r="T4" s="121" t="n">
        <f aca="false">T6+T13+T14+T15+T16+T17+T25</f>
        <v>1496</v>
      </c>
      <c r="U4" s="116" t="n">
        <f aca="false">U6+U13+U14+U15+U16+U17+U25</f>
        <v>79</v>
      </c>
      <c r="V4" s="116" t="n">
        <f aca="false">V6+V13+V14+V15+V16+V17+V25</f>
        <v>39</v>
      </c>
      <c r="W4" s="116" t="n">
        <f aca="false">SUM(X4:Z4)</f>
        <v>565</v>
      </c>
      <c r="X4" s="116" t="n">
        <f aca="false">X6+X13+X14+X15+X16+X17+X25</f>
        <v>501</v>
      </c>
      <c r="Y4" s="116" t="n">
        <f aca="false">Y6+Y13+Y14+Y15+Y16+Y17+Y25</f>
        <v>34</v>
      </c>
      <c r="Z4" s="116" t="n">
        <f aca="false">Z6+Z13+Z14+Z15+Z16+Z17+Z25</f>
        <v>30</v>
      </c>
      <c r="AA4" s="122" t="n">
        <v>32464</v>
      </c>
    </row>
    <row r="5" customFormat="false" ht="13.2" hidden="false" customHeight="true" outlineLevel="0" collapsed="false">
      <c r="A5" s="123" t="s">
        <v>78</v>
      </c>
      <c r="B5" s="124" t="s">
        <v>79</v>
      </c>
      <c r="C5" s="124"/>
      <c r="D5" s="124"/>
      <c r="E5" s="124"/>
      <c r="F5" s="116" t="n">
        <f aca="false">G5+W5</f>
        <v>19632</v>
      </c>
      <c r="G5" s="116" t="n">
        <f aca="false">SUM(H5:V5)</f>
        <v>19514</v>
      </c>
      <c r="H5" s="116" t="n">
        <v>16716</v>
      </c>
      <c r="I5" s="116" t="n">
        <v>88</v>
      </c>
      <c r="J5" s="116" t="n">
        <v>190</v>
      </c>
      <c r="K5" s="125" t="n">
        <v>447</v>
      </c>
      <c r="L5" s="119" t="n">
        <v>6</v>
      </c>
      <c r="M5" s="116" t="n">
        <v>77</v>
      </c>
      <c r="N5" s="116" t="n">
        <v>40</v>
      </c>
      <c r="O5" s="116" t="n">
        <v>368</v>
      </c>
      <c r="P5" s="116" t="n">
        <v>117</v>
      </c>
      <c r="Q5" s="120"/>
      <c r="R5" s="116" t="n">
        <v>343</v>
      </c>
      <c r="S5" s="116" t="n">
        <v>6</v>
      </c>
      <c r="T5" s="121" t="n">
        <v>1043</v>
      </c>
      <c r="U5" s="116" t="n">
        <v>42</v>
      </c>
      <c r="V5" s="116" t="n">
        <v>31</v>
      </c>
      <c r="W5" s="116" t="n">
        <f aca="false">SUM(X5:Z5)</f>
        <v>118</v>
      </c>
      <c r="X5" s="116" t="n">
        <v>112</v>
      </c>
      <c r="Y5" s="116" t="n">
        <v>0</v>
      </c>
      <c r="Z5" s="116" t="n">
        <v>6</v>
      </c>
      <c r="AA5" s="122" t="n">
        <v>19354</v>
      </c>
    </row>
    <row r="6" customFormat="false" ht="13.2" hidden="false" customHeight="true" outlineLevel="0" collapsed="false">
      <c r="A6" s="123"/>
      <c r="B6" s="26" t="s">
        <v>80</v>
      </c>
      <c r="C6" s="26"/>
      <c r="D6" s="26"/>
      <c r="E6" s="126" t="s">
        <v>81</v>
      </c>
      <c r="F6" s="116" t="n">
        <f aca="false">G6+W6</f>
        <v>17532</v>
      </c>
      <c r="G6" s="116" t="n">
        <f aca="false">SUM(H6:V6)</f>
        <v>17436</v>
      </c>
      <c r="H6" s="116" t="n">
        <f aca="false">SUM(H7:H12)</f>
        <v>14994</v>
      </c>
      <c r="I6" s="116" t="n">
        <f aca="false">SUM(I7:I12)</f>
        <v>79</v>
      </c>
      <c r="J6" s="116" t="n">
        <f aca="false">SUM(J7:J12)</f>
        <v>171</v>
      </c>
      <c r="K6" s="125" t="n">
        <f aca="false">SUM(K7:K12)</f>
        <v>441</v>
      </c>
      <c r="L6" s="119" t="n">
        <f aca="false">SUM(L7:L12)</f>
        <v>6</v>
      </c>
      <c r="M6" s="116" t="n">
        <f aca="false">SUM(M7:M12)</f>
        <v>68</v>
      </c>
      <c r="N6" s="116" t="n">
        <f aca="false">SUM(N7:N12)</f>
        <v>40</v>
      </c>
      <c r="O6" s="116" t="n">
        <f aca="false">SUM(O7:O12)</f>
        <v>293</v>
      </c>
      <c r="P6" s="116" t="n">
        <f aca="false">SUM(P7:P12)</f>
        <v>112</v>
      </c>
      <c r="Q6" s="116" t="n">
        <f aca="false">SUM(Q7:Q12)</f>
        <v>0</v>
      </c>
      <c r="R6" s="116" t="n">
        <f aca="false">SUM(R7:R12)</f>
        <v>302</v>
      </c>
      <c r="S6" s="116" t="n">
        <f aca="false">SUM(S7:S12)</f>
        <v>6</v>
      </c>
      <c r="T6" s="116" t="n">
        <f aca="false">SUM(T7:T12)</f>
        <v>866</v>
      </c>
      <c r="U6" s="116" t="n">
        <f aca="false">SUM(U7:U12)</f>
        <v>40</v>
      </c>
      <c r="V6" s="116" t="n">
        <f aca="false">SUM(V7:V12)</f>
        <v>18</v>
      </c>
      <c r="W6" s="116" t="n">
        <f aca="false">SUM(X6:Z6)</f>
        <v>96</v>
      </c>
      <c r="X6" s="116" t="n">
        <f aca="false">SUM(X7:X12)</f>
        <v>90</v>
      </c>
      <c r="Y6" s="116" t="n">
        <f aca="false">SUM(Y7:Y12)</f>
        <v>0</v>
      </c>
      <c r="Z6" s="116" t="n">
        <f aca="false">SUM(Z7:Z12)</f>
        <v>6</v>
      </c>
      <c r="AA6" s="122" t="n">
        <v>17074</v>
      </c>
    </row>
    <row r="7" customFormat="false" ht="13.2" hidden="false" customHeight="true" outlineLevel="0" collapsed="false">
      <c r="A7" s="123"/>
      <c r="B7" s="127"/>
      <c r="C7" s="128" t="s">
        <v>82</v>
      </c>
      <c r="D7" s="12" t="s">
        <v>83</v>
      </c>
      <c r="E7" s="12"/>
      <c r="F7" s="116" t="n">
        <f aca="false">G7+W7</f>
        <v>1490</v>
      </c>
      <c r="G7" s="116" t="n">
        <f aca="false">SUM(H7:V7)</f>
        <v>1490</v>
      </c>
      <c r="H7" s="116" t="n">
        <v>1279</v>
      </c>
      <c r="I7" s="120" t="n">
        <v>1</v>
      </c>
      <c r="J7" s="120" t="n">
        <v>3</v>
      </c>
      <c r="K7" s="125" t="n">
        <v>3</v>
      </c>
      <c r="L7" s="129" t="n">
        <v>0</v>
      </c>
      <c r="M7" s="120" t="n">
        <v>0</v>
      </c>
      <c r="N7" s="120" t="n">
        <v>0</v>
      </c>
      <c r="O7" s="116" t="n">
        <v>91</v>
      </c>
      <c r="P7" s="116" t="n">
        <v>4</v>
      </c>
      <c r="Q7" s="120"/>
      <c r="R7" s="116" t="n">
        <v>5</v>
      </c>
      <c r="S7" s="120" t="n">
        <v>0</v>
      </c>
      <c r="T7" s="116" t="n">
        <v>103</v>
      </c>
      <c r="U7" s="120" t="n">
        <v>0</v>
      </c>
      <c r="V7" s="120" t="n">
        <v>1</v>
      </c>
      <c r="W7" s="116" t="n">
        <f aca="false">SUM(X7:Z7)</f>
        <v>0</v>
      </c>
      <c r="X7" s="116" t="n">
        <v>0</v>
      </c>
      <c r="Y7" s="120" t="n">
        <v>0</v>
      </c>
      <c r="Z7" s="120" t="n">
        <v>0</v>
      </c>
      <c r="AA7" s="122" t="n">
        <v>1317</v>
      </c>
    </row>
    <row r="8" customFormat="false" ht="13.2" hidden="false" customHeight="true" outlineLevel="0" collapsed="false">
      <c r="A8" s="123"/>
      <c r="B8" s="127"/>
      <c r="C8" s="128"/>
      <c r="D8" s="12" t="s">
        <v>84</v>
      </c>
      <c r="E8" s="12"/>
      <c r="F8" s="116" t="n">
        <f aca="false">G8+W8</f>
        <v>14997</v>
      </c>
      <c r="G8" s="116" t="n">
        <f aca="false">SUM(H8:V8)</f>
        <v>14916</v>
      </c>
      <c r="H8" s="116" t="n">
        <v>12836</v>
      </c>
      <c r="I8" s="116" t="n">
        <v>64</v>
      </c>
      <c r="J8" s="116" t="n">
        <v>159</v>
      </c>
      <c r="K8" s="125" t="n">
        <v>414</v>
      </c>
      <c r="L8" s="130" t="n">
        <v>2</v>
      </c>
      <c r="M8" s="116" t="n">
        <v>46</v>
      </c>
      <c r="N8" s="116" t="n">
        <v>0</v>
      </c>
      <c r="O8" s="116" t="n">
        <v>198</v>
      </c>
      <c r="P8" s="116" t="n">
        <v>107</v>
      </c>
      <c r="Q8" s="120"/>
      <c r="R8" s="116" t="n">
        <v>290</v>
      </c>
      <c r="S8" s="116" t="n">
        <v>3</v>
      </c>
      <c r="T8" s="116" t="n">
        <v>744</v>
      </c>
      <c r="U8" s="116" t="n">
        <v>38</v>
      </c>
      <c r="V8" s="116" t="n">
        <v>15</v>
      </c>
      <c r="W8" s="116" t="n">
        <f aca="false">SUM(X8:Z8)</f>
        <v>81</v>
      </c>
      <c r="X8" s="116" t="n">
        <v>77</v>
      </c>
      <c r="Y8" s="120" t="n">
        <v>0</v>
      </c>
      <c r="Z8" s="116" t="n">
        <v>4</v>
      </c>
      <c r="AA8" s="122" t="n">
        <v>14607</v>
      </c>
    </row>
    <row r="9" customFormat="false" ht="13.2" hidden="false" customHeight="true" outlineLevel="0" collapsed="false">
      <c r="A9" s="123"/>
      <c r="B9" s="127"/>
      <c r="C9" s="128" t="s">
        <v>85</v>
      </c>
      <c r="D9" s="12" t="s">
        <v>83</v>
      </c>
      <c r="E9" s="12"/>
      <c r="F9" s="116" t="n">
        <f aca="false">G9+W9</f>
        <v>6</v>
      </c>
      <c r="G9" s="116" t="n">
        <f aca="false">SUM(H9:V9)</f>
        <v>6</v>
      </c>
      <c r="H9" s="116" t="n">
        <v>3</v>
      </c>
      <c r="I9" s="120" t="n">
        <v>0</v>
      </c>
      <c r="J9" s="131" t="n">
        <v>0</v>
      </c>
      <c r="K9" s="131" t="n">
        <v>0</v>
      </c>
      <c r="L9" s="130" t="n">
        <v>2</v>
      </c>
      <c r="M9" s="120" t="n">
        <v>0</v>
      </c>
      <c r="N9" s="120" t="n">
        <v>0</v>
      </c>
      <c r="O9" s="120" t="n">
        <v>0</v>
      </c>
      <c r="P9" s="120" t="n">
        <v>0</v>
      </c>
      <c r="Q9" s="120"/>
      <c r="R9" s="120" t="n">
        <v>0</v>
      </c>
      <c r="S9" s="120" t="n">
        <v>0</v>
      </c>
      <c r="T9" s="120" t="n">
        <v>1</v>
      </c>
      <c r="U9" s="120" t="n">
        <v>0</v>
      </c>
      <c r="V9" s="120" t="n">
        <v>0</v>
      </c>
      <c r="W9" s="120" t="n">
        <f aca="false">SUM(X9:Z9)</f>
        <v>0</v>
      </c>
      <c r="X9" s="120" t="n">
        <v>0</v>
      </c>
      <c r="Y9" s="120" t="n">
        <v>0</v>
      </c>
      <c r="Z9" s="120" t="n">
        <v>0</v>
      </c>
      <c r="AA9" s="122" t="n">
        <v>10</v>
      </c>
    </row>
    <row r="10" customFormat="false" ht="13.2" hidden="false" customHeight="true" outlineLevel="0" collapsed="false">
      <c r="A10" s="123"/>
      <c r="B10" s="127"/>
      <c r="C10" s="128"/>
      <c r="D10" s="12" t="s">
        <v>84</v>
      </c>
      <c r="E10" s="12"/>
      <c r="F10" s="116" t="n">
        <f aca="false">G10+W10</f>
        <v>954</v>
      </c>
      <c r="G10" s="116" t="n">
        <f aca="false">SUM(H10:V10)</f>
        <v>948</v>
      </c>
      <c r="H10" s="116" t="n">
        <v>851</v>
      </c>
      <c r="I10" s="116" t="n">
        <v>13</v>
      </c>
      <c r="J10" s="116" t="n">
        <v>8</v>
      </c>
      <c r="K10" s="125" t="n">
        <v>21</v>
      </c>
      <c r="L10" s="130" t="n">
        <v>0</v>
      </c>
      <c r="M10" s="116" t="n">
        <v>21</v>
      </c>
      <c r="N10" s="120" t="n">
        <v>0</v>
      </c>
      <c r="O10" s="116" t="n">
        <v>4</v>
      </c>
      <c r="P10" s="116" t="n">
        <v>1</v>
      </c>
      <c r="Q10" s="120"/>
      <c r="R10" s="116" t="n">
        <v>7</v>
      </c>
      <c r="S10" s="120" t="n">
        <v>2</v>
      </c>
      <c r="T10" s="116" t="n">
        <v>16</v>
      </c>
      <c r="U10" s="120" t="n">
        <v>2</v>
      </c>
      <c r="V10" s="120" t="n">
        <v>2</v>
      </c>
      <c r="W10" s="116" t="n">
        <f aca="false">SUM(X10:Z10)</f>
        <v>6</v>
      </c>
      <c r="X10" s="116" t="n">
        <v>6</v>
      </c>
      <c r="Y10" s="120" t="n">
        <v>0</v>
      </c>
      <c r="Z10" s="116" t="n">
        <v>0</v>
      </c>
      <c r="AA10" s="122" t="n">
        <v>1054</v>
      </c>
    </row>
    <row r="11" customFormat="false" ht="13.2" hidden="false" customHeight="true" outlineLevel="0" collapsed="false">
      <c r="A11" s="123"/>
      <c r="B11" s="127"/>
      <c r="C11" s="124" t="s">
        <v>19</v>
      </c>
      <c r="D11" s="124"/>
      <c r="E11" s="124"/>
      <c r="F11" s="116" t="n">
        <f aca="false">G11+W11</f>
        <v>43</v>
      </c>
      <c r="G11" s="116" t="n">
        <f aca="false">SUM(H11:V11)</f>
        <v>34</v>
      </c>
      <c r="H11" s="116" t="n">
        <v>25</v>
      </c>
      <c r="I11" s="120" t="n">
        <v>1</v>
      </c>
      <c r="J11" s="116" t="n">
        <v>1</v>
      </c>
      <c r="K11" s="125" t="n">
        <v>3</v>
      </c>
      <c r="L11" s="129" t="n">
        <v>0</v>
      </c>
      <c r="M11" s="116" t="n">
        <v>1</v>
      </c>
      <c r="N11" s="120" t="n">
        <v>0</v>
      </c>
      <c r="O11" s="120" t="n">
        <v>0</v>
      </c>
      <c r="P11" s="120" t="n">
        <v>0</v>
      </c>
      <c r="Q11" s="120"/>
      <c r="R11" s="116" t="n">
        <v>0</v>
      </c>
      <c r="S11" s="120" t="n">
        <v>1</v>
      </c>
      <c r="T11" s="116" t="n">
        <v>2</v>
      </c>
      <c r="U11" s="120" t="n">
        <v>0</v>
      </c>
      <c r="V11" s="120" t="n">
        <v>0</v>
      </c>
      <c r="W11" s="116" t="n">
        <f aca="false">SUM(X11:Z11)</f>
        <v>9</v>
      </c>
      <c r="X11" s="120" t="n">
        <v>7</v>
      </c>
      <c r="Y11" s="116" t="n">
        <v>0</v>
      </c>
      <c r="Z11" s="116" t="n">
        <v>2</v>
      </c>
      <c r="AA11" s="122" t="n">
        <v>45</v>
      </c>
    </row>
    <row r="12" customFormat="false" ht="13.2" hidden="false" customHeight="true" outlineLevel="0" collapsed="false">
      <c r="A12" s="123"/>
      <c r="B12" s="127"/>
      <c r="C12" s="132" t="s">
        <v>20</v>
      </c>
      <c r="D12" s="132"/>
      <c r="E12" s="132"/>
      <c r="F12" s="116" t="n">
        <f aca="false">G12+W12</f>
        <v>42</v>
      </c>
      <c r="G12" s="116" t="n">
        <f aca="false">SUM(H12:V12)</f>
        <v>42</v>
      </c>
      <c r="H12" s="120" t="n">
        <v>0</v>
      </c>
      <c r="I12" s="120" t="n">
        <v>0</v>
      </c>
      <c r="J12" s="120" t="n">
        <v>0</v>
      </c>
      <c r="K12" s="131" t="n">
        <v>0</v>
      </c>
      <c r="L12" s="119" t="n">
        <v>2</v>
      </c>
      <c r="M12" s="120" t="n">
        <v>0</v>
      </c>
      <c r="N12" s="116" t="n">
        <v>40</v>
      </c>
      <c r="O12" s="120" t="n">
        <v>0</v>
      </c>
      <c r="P12" s="120" t="n">
        <v>0</v>
      </c>
      <c r="Q12" s="120"/>
      <c r="R12" s="120" t="n">
        <v>0</v>
      </c>
      <c r="S12" s="120" t="n">
        <v>0</v>
      </c>
      <c r="T12" s="120" t="n">
        <v>0</v>
      </c>
      <c r="U12" s="120" t="n">
        <v>0</v>
      </c>
      <c r="V12" s="120" t="n">
        <v>0</v>
      </c>
      <c r="W12" s="120" t="n">
        <f aca="false">SUM(X12:Z12)</f>
        <v>0</v>
      </c>
      <c r="X12" s="120" t="n">
        <v>0</v>
      </c>
      <c r="Y12" s="120" t="n">
        <v>0</v>
      </c>
      <c r="Z12" s="120" t="n">
        <v>0</v>
      </c>
      <c r="AA12" s="122" t="n">
        <v>41</v>
      </c>
    </row>
    <row r="13" customFormat="false" ht="13.2" hidden="false" customHeight="true" outlineLevel="0" collapsed="false">
      <c r="A13" s="17" t="s">
        <v>21</v>
      </c>
      <c r="B13" s="17"/>
      <c r="C13" s="17"/>
      <c r="D13" s="17"/>
      <c r="E13" s="126" t="s">
        <v>86</v>
      </c>
      <c r="F13" s="116" t="n">
        <f aca="false">G13+W13</f>
        <v>6986</v>
      </c>
      <c r="G13" s="116" t="n">
        <f aca="false">SUM(H13:V13)</f>
        <v>6877</v>
      </c>
      <c r="H13" s="116" t="n">
        <v>5572</v>
      </c>
      <c r="I13" s="116" t="n">
        <v>231</v>
      </c>
      <c r="J13" s="116" t="n">
        <v>245</v>
      </c>
      <c r="K13" s="125" t="n">
        <v>443</v>
      </c>
      <c r="L13" s="119" t="n">
        <v>1</v>
      </c>
      <c r="M13" s="116" t="n">
        <v>98</v>
      </c>
      <c r="N13" s="116" t="n">
        <v>0</v>
      </c>
      <c r="O13" s="116" t="n">
        <v>11</v>
      </c>
      <c r="P13" s="116" t="n">
        <v>28</v>
      </c>
      <c r="Q13" s="120"/>
      <c r="R13" s="116" t="n">
        <v>32</v>
      </c>
      <c r="S13" s="116" t="n">
        <v>13</v>
      </c>
      <c r="T13" s="116" t="n">
        <v>170</v>
      </c>
      <c r="U13" s="116" t="n">
        <v>27</v>
      </c>
      <c r="V13" s="116" t="n">
        <v>6</v>
      </c>
      <c r="W13" s="116" t="n">
        <f aca="false">SUM(X13:Z13)</f>
        <v>109</v>
      </c>
      <c r="X13" s="116" t="n">
        <v>96</v>
      </c>
      <c r="Y13" s="116" t="n">
        <v>6</v>
      </c>
      <c r="Z13" s="116" t="n">
        <v>7</v>
      </c>
      <c r="AA13" s="122" t="n">
        <v>7452</v>
      </c>
    </row>
    <row r="14" customFormat="false" ht="13.2" hidden="false" customHeight="true" outlineLevel="0" collapsed="false">
      <c r="A14" s="17" t="s">
        <v>23</v>
      </c>
      <c r="B14" s="17"/>
      <c r="C14" s="17"/>
      <c r="D14" s="17"/>
      <c r="E14" s="126" t="s">
        <v>87</v>
      </c>
      <c r="F14" s="116" t="n">
        <f aca="false">G14+W14</f>
        <v>93</v>
      </c>
      <c r="G14" s="116" t="n">
        <f aca="false">SUM(H14:V14)</f>
        <v>92</v>
      </c>
      <c r="H14" s="116" t="n">
        <v>82</v>
      </c>
      <c r="I14" s="116" t="n">
        <v>0</v>
      </c>
      <c r="J14" s="120" t="n">
        <v>0</v>
      </c>
      <c r="K14" s="125" t="n">
        <v>0</v>
      </c>
      <c r="L14" s="129" t="n">
        <v>0</v>
      </c>
      <c r="M14" s="120" t="n">
        <v>0</v>
      </c>
      <c r="N14" s="120" t="n">
        <v>0</v>
      </c>
      <c r="O14" s="116" t="n">
        <v>1</v>
      </c>
      <c r="P14" s="120" t="n">
        <v>0</v>
      </c>
      <c r="Q14" s="120"/>
      <c r="R14" s="116" t="n">
        <v>0</v>
      </c>
      <c r="S14" s="120" t="n">
        <v>1</v>
      </c>
      <c r="T14" s="133" t="n">
        <v>8</v>
      </c>
      <c r="U14" s="120" t="n">
        <v>0</v>
      </c>
      <c r="V14" s="116" t="n">
        <v>0</v>
      </c>
      <c r="W14" s="116" t="n">
        <f aca="false">SUM(X14:Z14)</f>
        <v>1</v>
      </c>
      <c r="X14" s="116" t="n">
        <v>1</v>
      </c>
      <c r="Y14" s="120" t="n">
        <v>0</v>
      </c>
      <c r="Z14" s="120" t="n">
        <v>0</v>
      </c>
      <c r="AA14" s="122" t="n">
        <v>192</v>
      </c>
    </row>
    <row r="15" customFormat="false" ht="13.2" hidden="false" customHeight="true" outlineLevel="0" collapsed="false">
      <c r="A15" s="17" t="s">
        <v>26</v>
      </c>
      <c r="B15" s="17"/>
      <c r="C15" s="17"/>
      <c r="D15" s="17"/>
      <c r="E15" s="126" t="s">
        <v>88</v>
      </c>
      <c r="F15" s="116" t="n">
        <f aca="false">G15+W15</f>
        <v>97</v>
      </c>
      <c r="G15" s="116" t="n">
        <f aca="false">SUM(H15:V15)</f>
        <v>83</v>
      </c>
      <c r="H15" s="116" t="n">
        <v>49</v>
      </c>
      <c r="I15" s="116" t="n">
        <v>7</v>
      </c>
      <c r="J15" s="116" t="n">
        <v>15</v>
      </c>
      <c r="K15" s="125" t="n">
        <v>6</v>
      </c>
      <c r="L15" s="129" t="n">
        <v>0</v>
      </c>
      <c r="M15" s="120" t="n">
        <v>0</v>
      </c>
      <c r="N15" s="120" t="n">
        <v>0</v>
      </c>
      <c r="O15" s="116" t="n">
        <v>2</v>
      </c>
      <c r="P15" s="120" t="n">
        <v>0</v>
      </c>
      <c r="Q15" s="120"/>
      <c r="R15" s="120" t="n">
        <v>0</v>
      </c>
      <c r="S15" s="120" t="n">
        <v>0</v>
      </c>
      <c r="T15" s="120" t="n">
        <v>4</v>
      </c>
      <c r="U15" s="120" t="n">
        <v>0</v>
      </c>
      <c r="V15" s="120" t="n">
        <v>0</v>
      </c>
      <c r="W15" s="116" t="n">
        <f aca="false">SUM(X15:Z15)</f>
        <v>14</v>
      </c>
      <c r="X15" s="116" t="n">
        <v>6</v>
      </c>
      <c r="Y15" s="116" t="n">
        <v>6</v>
      </c>
      <c r="Z15" s="116" t="n">
        <v>2</v>
      </c>
      <c r="AA15" s="122" t="n">
        <v>114</v>
      </c>
    </row>
    <row r="16" customFormat="false" ht="13.2" hidden="false" customHeight="true" outlineLevel="0" collapsed="false">
      <c r="A16" s="17" t="s">
        <v>28</v>
      </c>
      <c r="B16" s="17"/>
      <c r="C16" s="17"/>
      <c r="D16" s="17"/>
      <c r="E16" s="126" t="s">
        <v>89</v>
      </c>
      <c r="F16" s="116" t="n">
        <f aca="false">G16+W16</f>
        <v>4262</v>
      </c>
      <c r="G16" s="116" t="n">
        <f aca="false">SUM(H16:V16)</f>
        <v>4063</v>
      </c>
      <c r="H16" s="116" t="n">
        <v>2128</v>
      </c>
      <c r="I16" s="116" t="n">
        <v>444</v>
      </c>
      <c r="J16" s="116" t="n">
        <v>660</v>
      </c>
      <c r="K16" s="125" t="n">
        <v>409</v>
      </c>
      <c r="L16" s="119" t="n">
        <v>33</v>
      </c>
      <c r="M16" s="116" t="n">
        <v>42</v>
      </c>
      <c r="N16" s="120" t="n">
        <v>0</v>
      </c>
      <c r="O16" s="116" t="n">
        <v>5</v>
      </c>
      <c r="P16" s="116" t="n">
        <v>15</v>
      </c>
      <c r="Q16" s="120"/>
      <c r="R16" s="116" t="n">
        <v>4</v>
      </c>
      <c r="S16" s="116" t="n">
        <v>16</v>
      </c>
      <c r="T16" s="116" t="n">
        <v>302</v>
      </c>
      <c r="U16" s="120" t="n">
        <v>5</v>
      </c>
      <c r="V16" s="120" t="n">
        <v>0</v>
      </c>
      <c r="W16" s="116" t="n">
        <f aca="false">SUM(X16:Z16)</f>
        <v>199</v>
      </c>
      <c r="X16" s="116" t="n">
        <v>176</v>
      </c>
      <c r="Y16" s="116" t="n">
        <v>13</v>
      </c>
      <c r="Z16" s="116" t="n">
        <v>10</v>
      </c>
      <c r="AA16" s="122" t="n">
        <v>4775</v>
      </c>
    </row>
    <row r="17" customFormat="false" ht="13.2" hidden="false" customHeight="true" outlineLevel="0" collapsed="false">
      <c r="A17" s="123" t="s">
        <v>90</v>
      </c>
      <c r="B17" s="26" t="s">
        <v>91</v>
      </c>
      <c r="C17" s="26"/>
      <c r="D17" s="26"/>
      <c r="E17" s="126"/>
      <c r="F17" s="116" t="n">
        <f aca="false">G17+W17</f>
        <v>2393</v>
      </c>
      <c r="G17" s="116" t="n">
        <f aca="false">SUM(H17:V17)</f>
        <v>2247</v>
      </c>
      <c r="H17" s="116" t="n">
        <f aca="false">SUM(H18:H24)</f>
        <v>1834</v>
      </c>
      <c r="I17" s="116" t="n">
        <f aca="false">SUM(I18:I24)</f>
        <v>42</v>
      </c>
      <c r="J17" s="116" t="n">
        <f aca="false">SUM(J18:J24)</f>
        <v>37</v>
      </c>
      <c r="K17" s="125" t="n">
        <f aca="false">SUM(K18:K24)</f>
        <v>37</v>
      </c>
      <c r="L17" s="119" t="n">
        <f aca="false">SUM(L18:L24)</f>
        <v>4</v>
      </c>
      <c r="M17" s="116" t="n">
        <f aca="false">SUM(M18:M24)</f>
        <v>5</v>
      </c>
      <c r="N17" s="116" t="n">
        <f aca="false">SUM(N18:N24)</f>
        <v>0</v>
      </c>
      <c r="O17" s="116" t="n">
        <f aca="false">SUM(O18:O24)</f>
        <v>72</v>
      </c>
      <c r="P17" s="116" t="n">
        <f aca="false">SUM(P18:P24)</f>
        <v>2</v>
      </c>
      <c r="Q17" s="116" t="n">
        <f aca="false">SUM(Q18:Q24)</f>
        <v>0</v>
      </c>
      <c r="R17" s="116" t="n">
        <f aca="false">SUM(R18:R24)</f>
        <v>45</v>
      </c>
      <c r="S17" s="116" t="n">
        <f aca="false">SUM(S18:S24)</f>
        <v>1</v>
      </c>
      <c r="T17" s="116" t="n">
        <f aca="false">SUM(T18:T24)</f>
        <v>146</v>
      </c>
      <c r="U17" s="116" t="n">
        <f aca="false">SUM(U18:U24)</f>
        <v>7</v>
      </c>
      <c r="V17" s="116" t="n">
        <f aca="false">SUM(V18:V24)</f>
        <v>15</v>
      </c>
      <c r="W17" s="116" t="n">
        <f aca="false">SUM(X17:Z17)</f>
        <v>146</v>
      </c>
      <c r="X17" s="116" t="n">
        <f aca="false">SUM(X18:X24)</f>
        <v>132</v>
      </c>
      <c r="Y17" s="116" t="n">
        <f aca="false">SUM(Y18:Y24)</f>
        <v>9</v>
      </c>
      <c r="Z17" s="116" t="n">
        <f aca="false">SUM(Z18:Z24)</f>
        <v>5</v>
      </c>
      <c r="AA17" s="122" t="n">
        <v>2856</v>
      </c>
    </row>
    <row r="18" customFormat="false" ht="13.2" hidden="false" customHeight="true" outlineLevel="0" collapsed="false">
      <c r="A18" s="123"/>
      <c r="B18" s="134"/>
      <c r="C18" s="124" t="s">
        <v>31</v>
      </c>
      <c r="D18" s="124"/>
      <c r="E18" s="124"/>
      <c r="F18" s="116" t="n">
        <f aca="false">G18+W18</f>
        <v>97</v>
      </c>
      <c r="G18" s="116" t="n">
        <f aca="false">SUM(H18:V18)</f>
        <v>83</v>
      </c>
      <c r="H18" s="116" t="n">
        <v>64</v>
      </c>
      <c r="I18" s="116" t="n">
        <v>13</v>
      </c>
      <c r="J18" s="120" t="n">
        <v>1</v>
      </c>
      <c r="K18" s="131" t="n">
        <v>3</v>
      </c>
      <c r="L18" s="129" t="n">
        <v>0</v>
      </c>
      <c r="M18" s="129" t="n">
        <v>0</v>
      </c>
      <c r="N18" s="120" t="n">
        <v>0</v>
      </c>
      <c r="O18" s="120" t="n">
        <v>0</v>
      </c>
      <c r="P18" s="120" t="n">
        <v>0</v>
      </c>
      <c r="Q18" s="120"/>
      <c r="R18" s="116" t="n">
        <v>0</v>
      </c>
      <c r="S18" s="120" t="n">
        <v>0</v>
      </c>
      <c r="T18" s="120" t="n">
        <v>1</v>
      </c>
      <c r="U18" s="120" t="n">
        <v>1</v>
      </c>
      <c r="V18" s="120" t="n">
        <v>0</v>
      </c>
      <c r="W18" s="116" t="n">
        <f aca="false">SUM(X18:Z18)</f>
        <v>14</v>
      </c>
      <c r="X18" s="116" t="n">
        <v>14</v>
      </c>
      <c r="Y18" s="120" t="n">
        <v>0</v>
      </c>
      <c r="Z18" s="116" t="n">
        <v>0</v>
      </c>
      <c r="AA18" s="122" t="n">
        <v>71</v>
      </c>
    </row>
    <row r="19" customFormat="false" ht="13.2" hidden="false" customHeight="true" outlineLevel="0" collapsed="false">
      <c r="A19" s="123"/>
      <c r="B19" s="134"/>
      <c r="C19" s="128" t="s">
        <v>32</v>
      </c>
      <c r="D19" s="128"/>
      <c r="E19" s="128"/>
      <c r="F19" s="116" t="n">
        <f aca="false">G19+W19</f>
        <v>1264</v>
      </c>
      <c r="G19" s="116" t="n">
        <f aca="false">SUM(H19:V19)</f>
        <v>1249</v>
      </c>
      <c r="H19" s="116" t="n">
        <v>1025</v>
      </c>
      <c r="I19" s="120" t="n">
        <v>1</v>
      </c>
      <c r="J19" s="116" t="n">
        <v>8</v>
      </c>
      <c r="K19" s="125" t="n">
        <v>2</v>
      </c>
      <c r="L19" s="129" t="n">
        <v>0</v>
      </c>
      <c r="M19" s="129" t="n">
        <v>0</v>
      </c>
      <c r="N19" s="129" t="n">
        <v>0</v>
      </c>
      <c r="O19" s="116" t="n">
        <v>62</v>
      </c>
      <c r="P19" s="129" t="n">
        <v>0</v>
      </c>
      <c r="Q19" s="120"/>
      <c r="R19" s="116" t="n">
        <v>26</v>
      </c>
      <c r="S19" s="120" t="n">
        <v>0</v>
      </c>
      <c r="T19" s="120" t="n">
        <v>112</v>
      </c>
      <c r="U19" s="120" t="n">
        <v>0</v>
      </c>
      <c r="V19" s="120" t="n">
        <v>13</v>
      </c>
      <c r="W19" s="116" t="n">
        <f aca="false">SUM(X19:Z19)</f>
        <v>15</v>
      </c>
      <c r="X19" s="116" t="n">
        <v>15</v>
      </c>
      <c r="Y19" s="120" t="n">
        <v>0</v>
      </c>
      <c r="Z19" s="120" t="n">
        <v>0</v>
      </c>
      <c r="AA19" s="122" t="n">
        <v>1512</v>
      </c>
    </row>
    <row r="20" customFormat="false" ht="13.2" hidden="false" customHeight="true" outlineLevel="0" collapsed="false">
      <c r="A20" s="123"/>
      <c r="B20" s="134"/>
      <c r="C20" s="128" t="s">
        <v>33</v>
      </c>
      <c r="D20" s="128"/>
      <c r="E20" s="128"/>
      <c r="F20" s="116" t="n">
        <f aca="false">G20+W20</f>
        <v>328</v>
      </c>
      <c r="G20" s="116" t="n">
        <f aca="false">SUM(H20:V20)</f>
        <v>321</v>
      </c>
      <c r="H20" s="116" t="n">
        <v>268</v>
      </c>
      <c r="I20" s="120" t="n">
        <v>5</v>
      </c>
      <c r="J20" s="116" t="n">
        <v>7</v>
      </c>
      <c r="K20" s="125" t="n">
        <v>7</v>
      </c>
      <c r="L20" s="129" t="n">
        <v>0</v>
      </c>
      <c r="M20" s="116" t="n">
        <v>3</v>
      </c>
      <c r="N20" s="120" t="n">
        <v>0</v>
      </c>
      <c r="O20" s="116" t="n">
        <v>7</v>
      </c>
      <c r="P20" s="120" t="n">
        <v>0</v>
      </c>
      <c r="Q20" s="120"/>
      <c r="R20" s="120" t="n">
        <v>1</v>
      </c>
      <c r="S20" s="120" t="n">
        <v>0</v>
      </c>
      <c r="T20" s="120" t="n">
        <v>18</v>
      </c>
      <c r="U20" s="120" t="n">
        <v>4</v>
      </c>
      <c r="V20" s="120" t="n">
        <v>1</v>
      </c>
      <c r="W20" s="116" t="n">
        <f aca="false">SUM(X20:Z20)</f>
        <v>7</v>
      </c>
      <c r="X20" s="116" t="n">
        <v>7</v>
      </c>
      <c r="Y20" s="120" t="n">
        <v>0</v>
      </c>
      <c r="Z20" s="120" t="n">
        <v>0</v>
      </c>
      <c r="AA20" s="122" t="n">
        <v>406</v>
      </c>
    </row>
    <row r="21" customFormat="false" ht="13.2" hidden="false" customHeight="true" outlineLevel="0" collapsed="false">
      <c r="A21" s="123"/>
      <c r="B21" s="134"/>
      <c r="C21" s="124" t="s">
        <v>34</v>
      </c>
      <c r="D21" s="124"/>
      <c r="E21" s="124"/>
      <c r="F21" s="116" t="n">
        <f aca="false">G21+W21</f>
        <v>357</v>
      </c>
      <c r="G21" s="116" t="n">
        <f aca="false">SUM(H21:V21)</f>
        <v>296</v>
      </c>
      <c r="H21" s="116" t="n">
        <v>262</v>
      </c>
      <c r="I21" s="116" t="n">
        <v>10</v>
      </c>
      <c r="J21" s="116" t="n">
        <v>9</v>
      </c>
      <c r="K21" s="125" t="n">
        <v>5</v>
      </c>
      <c r="L21" s="119" t="n">
        <v>2</v>
      </c>
      <c r="M21" s="116" t="n">
        <v>0</v>
      </c>
      <c r="N21" s="120" t="n">
        <v>0</v>
      </c>
      <c r="O21" s="116" t="n">
        <v>0</v>
      </c>
      <c r="P21" s="120" t="n">
        <v>0</v>
      </c>
      <c r="Q21" s="120"/>
      <c r="R21" s="120" t="n">
        <v>0</v>
      </c>
      <c r="S21" s="120" t="n">
        <v>0</v>
      </c>
      <c r="T21" s="120" t="n">
        <v>8</v>
      </c>
      <c r="U21" s="120" t="n">
        <v>0</v>
      </c>
      <c r="V21" s="120" t="n">
        <v>0</v>
      </c>
      <c r="W21" s="116" t="n">
        <f aca="false">SUM(X21:Z21)</f>
        <v>61</v>
      </c>
      <c r="X21" s="116" t="n">
        <v>50</v>
      </c>
      <c r="Y21" s="116" t="n">
        <v>7</v>
      </c>
      <c r="Z21" s="116" t="n">
        <v>4</v>
      </c>
      <c r="AA21" s="122" t="n">
        <v>376</v>
      </c>
    </row>
    <row r="22" customFormat="false" ht="13.2" hidden="false" customHeight="true" outlineLevel="0" collapsed="false">
      <c r="A22" s="123"/>
      <c r="B22" s="134"/>
      <c r="C22" s="124" t="s">
        <v>35</v>
      </c>
      <c r="D22" s="124"/>
      <c r="E22" s="124"/>
      <c r="F22" s="116" t="n">
        <f aca="false">G22+W22</f>
        <v>58</v>
      </c>
      <c r="G22" s="116" t="n">
        <f aca="false">SUM(H22:V22)</f>
        <v>55</v>
      </c>
      <c r="H22" s="116" t="n">
        <v>35</v>
      </c>
      <c r="I22" s="120" t="n">
        <v>0</v>
      </c>
      <c r="J22" s="120" t="n">
        <v>1</v>
      </c>
      <c r="K22" s="131" t="n">
        <v>3</v>
      </c>
      <c r="L22" s="129" t="n">
        <v>0</v>
      </c>
      <c r="M22" s="116" t="n">
        <v>0</v>
      </c>
      <c r="N22" s="120" t="n">
        <v>0</v>
      </c>
      <c r="O22" s="120" t="n">
        <v>0</v>
      </c>
      <c r="P22" s="120" t="n">
        <v>0</v>
      </c>
      <c r="Q22" s="120"/>
      <c r="R22" s="116" t="n">
        <v>13</v>
      </c>
      <c r="S22" s="120" t="n">
        <v>0</v>
      </c>
      <c r="T22" s="120" t="n">
        <v>2</v>
      </c>
      <c r="U22" s="120" t="n">
        <v>0</v>
      </c>
      <c r="V22" s="120" t="n">
        <v>1</v>
      </c>
      <c r="W22" s="116" t="n">
        <f aca="false">SUM(X22:Z22)</f>
        <v>3</v>
      </c>
      <c r="X22" s="116" t="n">
        <v>3</v>
      </c>
      <c r="Y22" s="120" t="n">
        <v>0</v>
      </c>
      <c r="Z22" s="120" t="n">
        <v>0</v>
      </c>
      <c r="AA22" s="122" t="n">
        <v>48</v>
      </c>
    </row>
    <row r="23" customFormat="false" ht="13.2" hidden="false" customHeight="true" outlineLevel="0" collapsed="false">
      <c r="A23" s="123"/>
      <c r="B23" s="134"/>
      <c r="C23" s="124" t="s">
        <v>36</v>
      </c>
      <c r="D23" s="124"/>
      <c r="E23" s="124"/>
      <c r="F23" s="116" t="n">
        <f aca="false">G23+W23</f>
        <v>4</v>
      </c>
      <c r="G23" s="116" t="n">
        <f aca="false">SUM(H23:V23)</f>
        <v>2</v>
      </c>
      <c r="H23" s="116" t="n">
        <v>2</v>
      </c>
      <c r="I23" s="116" t="n">
        <v>0</v>
      </c>
      <c r="J23" s="120" t="n">
        <v>0</v>
      </c>
      <c r="K23" s="125" t="n">
        <v>0</v>
      </c>
      <c r="L23" s="129" t="n">
        <v>0</v>
      </c>
      <c r="M23" s="120" t="n">
        <v>0</v>
      </c>
      <c r="N23" s="120" t="n">
        <v>0</v>
      </c>
      <c r="O23" s="120" t="n">
        <v>0</v>
      </c>
      <c r="P23" s="120" t="n">
        <v>0</v>
      </c>
      <c r="Q23" s="120"/>
      <c r="R23" s="120" t="n">
        <v>0</v>
      </c>
      <c r="S23" s="120" t="n">
        <v>0</v>
      </c>
      <c r="T23" s="120" t="n">
        <v>0</v>
      </c>
      <c r="U23" s="120" t="n">
        <v>0</v>
      </c>
      <c r="V23" s="120" t="n">
        <v>0</v>
      </c>
      <c r="W23" s="116" t="n">
        <f aca="false">SUM(X23:Z23)</f>
        <v>2</v>
      </c>
      <c r="X23" s="116" t="n">
        <v>2</v>
      </c>
      <c r="Y23" s="120" t="n">
        <v>0</v>
      </c>
      <c r="Z23" s="120" t="n">
        <v>0</v>
      </c>
      <c r="AA23" s="122" t="n">
        <v>5</v>
      </c>
    </row>
    <row r="24" customFormat="false" ht="13.2" hidden="false" customHeight="true" outlineLevel="0" collapsed="false">
      <c r="A24" s="123"/>
      <c r="B24" s="135"/>
      <c r="C24" s="128" t="s">
        <v>37</v>
      </c>
      <c r="D24" s="128"/>
      <c r="E24" s="128"/>
      <c r="F24" s="116" t="n">
        <f aca="false">G24+W24</f>
        <v>285</v>
      </c>
      <c r="G24" s="116" t="n">
        <f aca="false">SUM(H24:V24)</f>
        <v>241</v>
      </c>
      <c r="H24" s="116" t="n">
        <v>178</v>
      </c>
      <c r="I24" s="116" t="n">
        <v>13</v>
      </c>
      <c r="J24" s="116" t="n">
        <v>11</v>
      </c>
      <c r="K24" s="125" t="n">
        <v>17</v>
      </c>
      <c r="L24" s="129" t="n">
        <v>2</v>
      </c>
      <c r="M24" s="116" t="n">
        <v>2</v>
      </c>
      <c r="N24" s="120" t="n">
        <v>0</v>
      </c>
      <c r="O24" s="120" t="n">
        <v>3</v>
      </c>
      <c r="P24" s="120" t="n">
        <v>2</v>
      </c>
      <c r="Q24" s="120"/>
      <c r="R24" s="116" t="n">
        <v>5</v>
      </c>
      <c r="S24" s="120" t="n">
        <v>1</v>
      </c>
      <c r="T24" s="116" t="n">
        <v>5</v>
      </c>
      <c r="U24" s="120" t="n">
        <v>2</v>
      </c>
      <c r="V24" s="120" t="n">
        <v>0</v>
      </c>
      <c r="W24" s="116" t="n">
        <f aca="false">SUM(X24:Z24)</f>
        <v>44</v>
      </c>
      <c r="X24" s="116" t="n">
        <v>41</v>
      </c>
      <c r="Y24" s="120" t="n">
        <v>2</v>
      </c>
      <c r="Z24" s="116" t="n">
        <v>1</v>
      </c>
      <c r="AA24" s="122" t="n">
        <v>438</v>
      </c>
    </row>
    <row r="25" customFormat="false" ht="13.2" hidden="false" customHeight="true" outlineLevel="0" collapsed="false">
      <c r="A25" s="17" t="s">
        <v>38</v>
      </c>
      <c r="B25" s="17"/>
      <c r="C25" s="17"/>
      <c r="D25" s="17"/>
      <c r="E25" s="126"/>
      <c r="F25" s="116" t="n">
        <f aca="false">G25+W25</f>
        <v>0</v>
      </c>
      <c r="G25" s="116" t="n">
        <f aca="false">SUM(H25:V25)</f>
        <v>0</v>
      </c>
      <c r="H25" s="116" t="n">
        <v>0</v>
      </c>
      <c r="I25" s="120" t="n">
        <v>0</v>
      </c>
      <c r="J25" s="120" t="n">
        <v>0</v>
      </c>
      <c r="K25" s="131" t="n">
        <v>0</v>
      </c>
      <c r="L25" s="129" t="n">
        <v>0</v>
      </c>
      <c r="M25" s="120" t="n">
        <v>0</v>
      </c>
      <c r="N25" s="120" t="n">
        <v>0</v>
      </c>
      <c r="O25" s="120" t="n">
        <v>0</v>
      </c>
      <c r="P25" s="120" t="n">
        <v>0</v>
      </c>
      <c r="Q25" s="120"/>
      <c r="R25" s="120" t="n">
        <v>0</v>
      </c>
      <c r="S25" s="120" t="n">
        <v>0</v>
      </c>
      <c r="T25" s="120" t="n">
        <v>0</v>
      </c>
      <c r="U25" s="120" t="n">
        <v>0</v>
      </c>
      <c r="V25" s="120" t="n">
        <v>0</v>
      </c>
      <c r="W25" s="120" t="n">
        <f aca="false">SUM(X25:Z25)</f>
        <v>0</v>
      </c>
      <c r="X25" s="120" t="n">
        <v>0</v>
      </c>
      <c r="Y25" s="120" t="n">
        <v>0</v>
      </c>
      <c r="Z25" s="120" t="n">
        <v>0</v>
      </c>
      <c r="AA25" s="122" t="n">
        <v>1</v>
      </c>
    </row>
    <row r="26" customFormat="false" ht="13.2" hidden="false" customHeight="true" outlineLevel="0" collapsed="false">
      <c r="A26" s="136" t="s">
        <v>92</v>
      </c>
      <c r="B26" s="136"/>
      <c r="C26" s="136"/>
      <c r="D26" s="136"/>
      <c r="E26" s="137" t="s">
        <v>93</v>
      </c>
      <c r="F26" s="116" t="n">
        <v>0</v>
      </c>
      <c r="G26" s="116" t="n">
        <v>0</v>
      </c>
      <c r="H26" s="116" t="n">
        <v>0</v>
      </c>
      <c r="I26" s="120" t="n">
        <v>0</v>
      </c>
      <c r="J26" s="120" t="n">
        <v>0</v>
      </c>
      <c r="K26" s="131" t="n">
        <v>0</v>
      </c>
      <c r="L26" s="129" t="n">
        <v>0</v>
      </c>
      <c r="M26" s="120" t="n">
        <v>0</v>
      </c>
      <c r="N26" s="120" t="n">
        <v>0</v>
      </c>
      <c r="O26" s="120" t="n">
        <v>0</v>
      </c>
      <c r="P26" s="120" t="n">
        <v>0</v>
      </c>
      <c r="Q26" s="120"/>
      <c r="R26" s="120" t="n">
        <v>0</v>
      </c>
      <c r="S26" s="120" t="n">
        <v>0</v>
      </c>
      <c r="T26" s="120" t="n">
        <v>0</v>
      </c>
      <c r="U26" s="120" t="n">
        <v>0</v>
      </c>
      <c r="V26" s="120" t="n">
        <v>0</v>
      </c>
      <c r="W26" s="120" t="n">
        <v>0</v>
      </c>
      <c r="X26" s="120" t="n">
        <v>0</v>
      </c>
      <c r="Y26" s="120" t="n">
        <v>0</v>
      </c>
      <c r="Z26" s="120" t="n">
        <v>0</v>
      </c>
      <c r="AA26" s="122" t="n">
        <v>1</v>
      </c>
    </row>
    <row r="27" customFormat="false" ht="13.2" hidden="false" customHeight="true" outlineLevel="0" collapsed="false">
      <c r="A27" s="14" t="s">
        <v>94</v>
      </c>
      <c r="B27" s="14"/>
      <c r="C27" s="14"/>
      <c r="D27" s="14"/>
      <c r="E27" s="14"/>
      <c r="F27" s="138" t="n">
        <f aca="false">F6/F4*100</f>
        <v>55.9002646430507</v>
      </c>
      <c r="G27" s="138" t="n">
        <f aca="false">G6/G4*100</f>
        <v>56.6140658484317</v>
      </c>
      <c r="H27" s="138" t="n">
        <f aca="false">H6/H4*100</f>
        <v>60.8053854576422</v>
      </c>
      <c r="I27" s="138" t="n">
        <f aca="false">I6/I4*100</f>
        <v>9.83810709838107</v>
      </c>
      <c r="J27" s="138" t="n">
        <f aca="false">J6/J4*100</f>
        <v>15.1595744680851</v>
      </c>
      <c r="K27" s="139" t="n">
        <f aca="false">K6/K4*100</f>
        <v>33.0089820359281</v>
      </c>
      <c r="L27" s="140" t="n">
        <f aca="false">L6/L4*100</f>
        <v>13.6363636363636</v>
      </c>
      <c r="M27" s="141" t="n">
        <f aca="false">M6/M4*100</f>
        <v>31.924882629108</v>
      </c>
      <c r="N27" s="142" t="n">
        <f aca="false">N6/N4*100</f>
        <v>100</v>
      </c>
      <c r="O27" s="141" t="n">
        <f aca="false">O6/O4*100</f>
        <v>76.3020833333333</v>
      </c>
      <c r="P27" s="141" t="n">
        <f aca="false">P6/P4*100</f>
        <v>71.3375796178344</v>
      </c>
      <c r="Q27" s="143"/>
      <c r="R27" s="141" t="n">
        <f aca="false">R6/R4*100</f>
        <v>78.8511749347259</v>
      </c>
      <c r="S27" s="141" t="n">
        <f aca="false">S6/S4*100</f>
        <v>16.2162162162162</v>
      </c>
      <c r="T27" s="141" t="n">
        <f aca="false">T6/T4*100</f>
        <v>57.8877005347594</v>
      </c>
      <c r="U27" s="141" t="n">
        <f aca="false">U6/U4*100</f>
        <v>50.6329113924051</v>
      </c>
      <c r="V27" s="141" t="n">
        <f aca="false">V6/V4*100</f>
        <v>46.1538461538462</v>
      </c>
      <c r="W27" s="141" t="n">
        <f aca="false">W6/W4*100</f>
        <v>16.9911504424779</v>
      </c>
      <c r="X27" s="141" t="n">
        <f aca="false">X6/X4*100</f>
        <v>17.9640718562874</v>
      </c>
      <c r="Y27" s="144" t="n">
        <f aca="false">Y6/Y4*100</f>
        <v>0</v>
      </c>
      <c r="Z27" s="141" t="n">
        <f aca="false">Z6/Z4*100</f>
        <v>20</v>
      </c>
      <c r="AA27" s="145" t="n">
        <v>52.5936421882701</v>
      </c>
    </row>
    <row r="28" customFormat="false" ht="13.2" hidden="false" customHeight="true" outlineLevel="0" collapsed="false">
      <c r="A28" s="146" t="s">
        <v>95</v>
      </c>
      <c r="B28" s="146"/>
      <c r="C28" s="146"/>
      <c r="D28" s="146"/>
      <c r="E28" s="146"/>
      <c r="F28" s="147" t="n">
        <f aca="false">(F16+F26)/F4*100</f>
        <v>13.5892612313873</v>
      </c>
      <c r="G28" s="147" t="n">
        <f aca="false">(G16+G26)/G4*100</f>
        <v>13.1924150918891</v>
      </c>
      <c r="H28" s="147" t="n">
        <f aca="false">(H16+H26)/H4*100</f>
        <v>8.62970923395109</v>
      </c>
      <c r="I28" s="147" t="n">
        <f aca="false">(I16+I26)/I4*100</f>
        <v>55.2926525529265</v>
      </c>
      <c r="J28" s="147" t="n">
        <f aca="false">(J16+J26)/J4*100</f>
        <v>58.5106382978723</v>
      </c>
      <c r="K28" s="148" t="n">
        <f aca="false">(K16+K26)/K4*100</f>
        <v>30.6137724550898</v>
      </c>
      <c r="L28" s="149" t="n">
        <f aca="false">(L16+L26)/L4*100</f>
        <v>75</v>
      </c>
      <c r="M28" s="150" t="n">
        <f aca="false">(M16+M26)/M4*100</f>
        <v>19.7183098591549</v>
      </c>
      <c r="N28" s="151" t="n">
        <f aca="false">N7/N5*100</f>
        <v>0</v>
      </c>
      <c r="O28" s="150" t="n">
        <f aca="false">(O16+O26)/O4*100</f>
        <v>1.30208333333333</v>
      </c>
      <c r="P28" s="150" t="n">
        <f aca="false">(P16+P26)/P4*100</f>
        <v>9.55414012738854</v>
      </c>
      <c r="Q28" s="151"/>
      <c r="R28" s="150" t="n">
        <f aca="false">(R16+R26)/R4*100</f>
        <v>1.0443864229765</v>
      </c>
      <c r="S28" s="150" t="n">
        <f aca="false">(S16+S26)/S4*100</f>
        <v>43.2432432432432</v>
      </c>
      <c r="T28" s="150" t="n">
        <f aca="false">(T16+T26)/T4*100</f>
        <v>20.1871657754011</v>
      </c>
      <c r="U28" s="150" t="n">
        <f aca="false">(U16+U26)/U4*100</f>
        <v>6.32911392405063</v>
      </c>
      <c r="V28" s="151" t="n">
        <f aca="false">(V16+V26)/V4*100</f>
        <v>0</v>
      </c>
      <c r="W28" s="150" t="n">
        <f aca="false">(W16+W26)/W4*100</f>
        <v>35.2212389380531</v>
      </c>
      <c r="X28" s="150" t="n">
        <f aca="false">(X16+X26)/X4*100</f>
        <v>35.1297405189621</v>
      </c>
      <c r="Y28" s="152" t="n">
        <f aca="false">(Y16+Y26)/Y4*100</f>
        <v>38.2352941176471</v>
      </c>
      <c r="Z28" s="150" t="n">
        <f aca="false">(Z16+Z26)/Z4*100</f>
        <v>33.3333333333333</v>
      </c>
      <c r="AA28" s="153" t="n">
        <v>14.7116806308526</v>
      </c>
    </row>
    <row r="29" customFormat="false" ht="12.75" hidden="false" customHeight="true" outlineLevel="0" collapsed="false">
      <c r="A29" s="154"/>
      <c r="B29" s="154"/>
      <c r="C29" s="154"/>
    </row>
  </sheetData>
  <mergeCells count="35">
    <mergeCell ref="A2:E3"/>
    <mergeCell ref="F2:F3"/>
    <mergeCell ref="G2:V2"/>
    <mergeCell ref="W2:Z2"/>
    <mergeCell ref="AA2:AA3"/>
    <mergeCell ref="A4:D4"/>
    <mergeCell ref="A5:A12"/>
    <mergeCell ref="B5:E5"/>
    <mergeCell ref="B6:D6"/>
    <mergeCell ref="B7:B12"/>
    <mergeCell ref="C7:C8"/>
    <mergeCell ref="D7:E7"/>
    <mergeCell ref="D8:E8"/>
    <mergeCell ref="C9:C10"/>
    <mergeCell ref="D9:E9"/>
    <mergeCell ref="D10:E10"/>
    <mergeCell ref="C11:E11"/>
    <mergeCell ref="C12:E12"/>
    <mergeCell ref="A13:D13"/>
    <mergeCell ref="A14:D14"/>
    <mergeCell ref="A15:D15"/>
    <mergeCell ref="A16:D16"/>
    <mergeCell ref="A17:A24"/>
    <mergeCell ref="B17:D17"/>
    <mergeCell ref="C18:E18"/>
    <mergeCell ref="C19:E19"/>
    <mergeCell ref="C20:E20"/>
    <mergeCell ref="C21:E21"/>
    <mergeCell ref="C22:E22"/>
    <mergeCell ref="C23:E23"/>
    <mergeCell ref="C24:E24"/>
    <mergeCell ref="A25:D25"/>
    <mergeCell ref="A26:D26"/>
    <mergeCell ref="A27:E27"/>
    <mergeCell ref="A28:E28"/>
  </mergeCells>
  <printOptions headings="false" gridLines="false" gridLinesSet="true" horizontalCentered="true" verticalCentered="false"/>
  <pageMargins left="0.157638888888889" right="0.236111111111111" top="0.747916666666667" bottom="0.748611111111111" header="0.511811023622047" footer="0.315277777777778"/>
  <pageSetup paperSize="9" scale="18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ＭＳ 明朝,Regular"&amp;9－ 35 －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/>
  <dc:description/>
  <dc:language>en-US</dc:language>
  <cp:lastModifiedBy/>
  <cp:lastPrinted>2023-03-10T04:09:35Z</cp:lastPrinted>
  <dcterms:modified xsi:type="dcterms:W3CDTF">2023-03-10T04:12:50Z</dcterms:modified>
  <cp:revision>0</cp:revision>
  <dc:subject/>
  <dc:title/>
</cp:coreProperties>
</file>