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"/>
  </bookViews>
  <sheets>
    <sheet name="32-33" sheetId="1" state="visible" r:id="rId2"/>
    <sheet name="34-3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8">
  <si>
    <r>
      <rPr>
        <sz val="7.5"/>
        <rFont val="Noto Sans"/>
        <family val="2"/>
      </rPr>
      <t xml:space="preserve">　</t>
    </r>
    <r>
      <rPr>
        <sz val="7.5"/>
        <rFont val="ＭＳ ゴシック"/>
        <family val="3"/>
        <charset val="128"/>
      </rPr>
      <t xml:space="preserve">(2) </t>
    </r>
    <r>
      <rPr>
        <sz val="7.5"/>
        <rFont val="Noto Sans"/>
        <family val="2"/>
      </rPr>
      <t xml:space="preserve">高等学校</t>
    </r>
  </si>
  <si>
    <t xml:space="preserve">　　ア　卒業後の進路</t>
  </si>
  <si>
    <r>
      <rPr>
        <sz val="6"/>
        <rFont val="ＭＳ 明朝"/>
        <family val="1"/>
        <charset val="128"/>
      </rPr>
      <t xml:space="preserve">(21.5.1 </t>
    </r>
    <r>
      <rPr>
        <sz val="6"/>
        <rFont val="Noto Sans"/>
        <family val="2"/>
      </rPr>
      <t xml:space="preserve">現在　教育政策課調</t>
    </r>
    <r>
      <rPr>
        <sz val="6"/>
        <rFont val="ＭＳ 明朝"/>
        <family val="1"/>
        <charset val="128"/>
      </rPr>
      <t xml:space="preserve">)</t>
    </r>
  </si>
  <si>
    <t xml:space="preserve">区　　　　　　分</t>
  </si>
  <si>
    <r>
      <rPr>
        <sz val="7.5"/>
        <rFont val="ＭＳ 明朝"/>
        <family val="1"/>
        <charset val="128"/>
      </rPr>
      <t xml:space="preserve">21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月卒業者</t>
    </r>
  </si>
  <si>
    <r>
      <rPr>
        <sz val="7.5"/>
        <rFont val="Noto Sans"/>
        <family val="2"/>
      </rPr>
      <t xml:space="preserve">全日制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公立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Noto Sans"/>
        <family val="2"/>
      </rPr>
      <t xml:space="preserve">定時制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公立</t>
    </r>
    <r>
      <rPr>
        <sz val="7.5"/>
        <rFont val="ＭＳ 明朝"/>
        <family val="1"/>
        <charset val="128"/>
      </rPr>
      <t xml:space="preserve">)</t>
    </r>
  </si>
  <si>
    <t xml:space="preserve">私　　　立</t>
  </si>
  <si>
    <t xml:space="preserve">人数</t>
  </si>
  <si>
    <t xml:space="preserve">構成比</t>
  </si>
  <si>
    <t xml:space="preserve">計</t>
  </si>
  <si>
    <t xml:space="preserve">男</t>
  </si>
  <si>
    <t xml:space="preserve">女</t>
  </si>
  <si>
    <t xml:space="preserve">卒業者総数</t>
  </si>
  <si>
    <t xml:space="preserve">（Ｔ）</t>
  </si>
  <si>
    <t xml:space="preserve">進
学
者</t>
  </si>
  <si>
    <t xml:space="preserve">（Ａ）</t>
  </si>
  <si>
    <t xml:space="preserve">大学</t>
  </si>
  <si>
    <t xml:space="preserve">短期大学</t>
  </si>
  <si>
    <t xml:space="preserve">大学・短大の通信教育部</t>
  </si>
  <si>
    <t xml:space="preserve">大学等の別科、高校等の専攻科</t>
  </si>
  <si>
    <t xml:space="preserve">専修学校（専門課程）進学者</t>
  </si>
  <si>
    <t xml:space="preserve">（Ｂ）</t>
  </si>
  <si>
    <t xml:space="preserve">専修学校（一般課程）等入学者</t>
  </si>
  <si>
    <t xml:space="preserve">（Ｃ）</t>
  </si>
  <si>
    <t xml:space="preserve">公共職業能力開発施設等入学者</t>
  </si>
  <si>
    <t xml:space="preserve">（Ｄ）</t>
  </si>
  <si>
    <t xml:space="preserve">就職者</t>
  </si>
  <si>
    <t xml:space="preserve">（Ｅ）</t>
  </si>
  <si>
    <r>
      <rPr>
        <sz val="7.5"/>
        <rFont val="ＭＳ 明朝"/>
        <family val="1"/>
        <charset val="128"/>
      </rPr>
      <t xml:space="preserve">
</t>
    </r>
    <r>
      <rPr>
        <sz val="7.5"/>
        <rFont val="Noto Sans"/>
        <family val="2"/>
      </rPr>
      <t xml:space="preserve">そ
の
他
</t>
    </r>
  </si>
  <si>
    <t xml:space="preserve">（Ｆ）</t>
  </si>
  <si>
    <t xml:space="preserve">家事手伝い</t>
  </si>
  <si>
    <t xml:space="preserve">進学希望者（予備校）</t>
  </si>
  <si>
    <t xml:space="preserve">進学希望者（在家庭）</t>
  </si>
  <si>
    <t xml:space="preserve">臨時的な仕事</t>
  </si>
  <si>
    <t xml:space="preserve">外国の学校に入学</t>
  </si>
  <si>
    <t xml:space="preserve">施設等に入所</t>
  </si>
  <si>
    <t xml:space="preserve">その他（上記以外）</t>
  </si>
  <si>
    <t xml:space="preserve">死亡・不詳</t>
  </si>
  <si>
    <t xml:space="preserve">（Ｇ）</t>
  </si>
  <si>
    <t xml:space="preserve">再
掲</t>
  </si>
  <si>
    <t xml:space="preserve">Ａのうち就職している者</t>
  </si>
  <si>
    <t xml:space="preserve">（Ｈ）</t>
  </si>
  <si>
    <t xml:space="preserve">Ｂのうち就職している者</t>
  </si>
  <si>
    <t xml:space="preserve">（Ｉ）</t>
  </si>
  <si>
    <t xml:space="preserve">Ｃ、Ｄのうち就職している者</t>
  </si>
  <si>
    <t xml:space="preserve">（Ｊ）</t>
  </si>
  <si>
    <t xml:space="preserve">進学率　　　　　　　　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A</t>
    </r>
    <r>
      <rPr>
        <sz val="7.5"/>
        <rFont val="Noto Sans"/>
        <family val="2"/>
      </rPr>
      <t xml:space="preserve">／</t>
    </r>
    <r>
      <rPr>
        <sz val="7.5"/>
        <rFont val="ＭＳ 明朝"/>
        <family val="1"/>
        <charset val="128"/>
      </rPr>
      <t xml:space="preserve">T</t>
    </r>
    <r>
      <rPr>
        <sz val="7.5"/>
        <rFont val="Noto Sans"/>
        <family val="2"/>
      </rPr>
      <t xml:space="preserve">）</t>
    </r>
  </si>
  <si>
    <t xml:space="preserve">就職率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E+H+I+J/T</t>
    </r>
    <r>
      <rPr>
        <sz val="7.5"/>
        <rFont val="Noto Sans"/>
        <family val="2"/>
      </rPr>
      <t xml:space="preserve">）</t>
    </r>
  </si>
  <si>
    <t xml:space="preserve">　　イ　進学率・就職率推移（国立＋公立＋私立）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月</t>
    </r>
  </si>
  <si>
    <t xml:space="preserve">8.3</t>
  </si>
  <si>
    <t xml:space="preserve">進学率　　　　県</t>
  </si>
  <si>
    <t xml:space="preserve">　　　　　　　国</t>
  </si>
  <si>
    <t xml:space="preserve">就職率　　　　県</t>
  </si>
  <si>
    <t xml:space="preserve">　　ウ　学科別進路状況（公立高等学校）</t>
  </si>
  <si>
    <r>
      <rPr>
        <sz val="6"/>
        <rFont val="ＭＳ 明朝"/>
        <family val="1"/>
        <charset val="128"/>
      </rPr>
      <t xml:space="preserve">(21.5.1</t>
    </r>
    <r>
      <rPr>
        <sz val="6"/>
        <rFont val="Noto Sans"/>
        <family val="2"/>
      </rPr>
      <t xml:space="preserve">現在　教育政策課調</t>
    </r>
    <r>
      <rPr>
        <sz val="6"/>
        <rFont val="ＭＳ 明朝"/>
        <family val="1"/>
        <charset val="128"/>
      </rPr>
      <t xml:space="preserve">)</t>
    </r>
  </si>
  <si>
    <t xml:space="preserve">区分</t>
  </si>
  <si>
    <t xml:space="preserve">合計</t>
  </si>
  <si>
    <t xml:space="preserve">全日制</t>
  </si>
  <si>
    <t xml:space="preserve">定時制</t>
  </si>
  <si>
    <t xml:space="preserve">前年度
卒業者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理数</t>
  </si>
  <si>
    <t xml:space="preserve">体育</t>
  </si>
  <si>
    <t xml:space="preserve">英語</t>
  </si>
  <si>
    <t xml:space="preserve">国際</t>
  </si>
  <si>
    <t xml:space="preserve">福祉</t>
  </si>
  <si>
    <t xml:space="preserve">総合</t>
  </si>
  <si>
    <t xml:space="preserve">芸術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Ｔ</t>
    </r>
    <r>
      <rPr>
        <sz val="7.5"/>
        <rFont val="ＭＳ 明朝"/>
        <family val="1"/>
        <charset val="128"/>
      </rPr>
      <t xml:space="preserve">)</t>
    </r>
  </si>
  <si>
    <t xml:space="preserve">進
学
状
況</t>
  </si>
  <si>
    <t xml:space="preserve">進学志願者</t>
  </si>
  <si>
    <t xml:space="preserve">進学者計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Ａ</t>
    </r>
    <r>
      <rPr>
        <sz val="7.5"/>
        <rFont val="ＭＳ 明朝"/>
        <family val="1"/>
        <charset val="128"/>
      </rPr>
      <t xml:space="preserve">)</t>
    </r>
  </si>
  <si>
    <t xml:space="preserve">大学
（学部）</t>
  </si>
  <si>
    <t xml:space="preserve">国・公立</t>
  </si>
  <si>
    <t xml:space="preserve">-</t>
  </si>
  <si>
    <t xml:space="preserve">私　　立</t>
  </si>
  <si>
    <t xml:space="preserve">短大
（本科）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Ｂ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Ｃ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Ｄ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Ｅ</t>
    </r>
    <r>
      <rPr>
        <sz val="7.5"/>
        <rFont val="ＭＳ 明朝"/>
        <family val="1"/>
        <charset val="128"/>
      </rPr>
      <t xml:space="preserve">)</t>
    </r>
  </si>
  <si>
    <t xml:space="preserve">そ
の
他</t>
  </si>
  <si>
    <t xml:space="preserve">その他計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Ｆ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Ｇ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Noto Sans"/>
        <family val="2"/>
      </rPr>
      <t xml:space="preserve">Ａのうち就職者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Ｈ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Ｈ</t>
    </r>
    <r>
      <rPr>
        <sz val="7.5"/>
        <rFont val="ＭＳ 明朝"/>
        <family val="1"/>
        <charset val="128"/>
      </rPr>
      <t xml:space="preserve">)</t>
    </r>
  </si>
  <si>
    <t xml:space="preserve">大学  （学部）</t>
  </si>
  <si>
    <t xml:space="preserve">短大  （本科）</t>
  </si>
  <si>
    <t xml:space="preserve">大学、短大の通信教育部</t>
  </si>
  <si>
    <t xml:space="preserve">大学の別科、高校等の専攻科</t>
  </si>
  <si>
    <r>
      <rPr>
        <sz val="7.5"/>
        <rFont val="ＭＳ 明朝"/>
        <family val="1"/>
        <charset val="128"/>
      </rPr>
      <t xml:space="preserve">B</t>
    </r>
    <r>
      <rPr>
        <sz val="7.5"/>
        <rFont val="Noto Sans"/>
        <family val="2"/>
      </rPr>
      <t xml:space="preserve">のうち就職している者（再掲）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Ｉ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ＭＳ 明朝"/>
        <family val="1"/>
        <charset val="128"/>
      </rPr>
      <t xml:space="preserve">C,D</t>
    </r>
    <r>
      <rPr>
        <sz val="7.5"/>
        <rFont val="Noto Sans"/>
        <family val="2"/>
      </rPr>
      <t xml:space="preserve">のうち就職している者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再掲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Ｊ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Noto Sans"/>
        <family val="2"/>
      </rPr>
      <t xml:space="preserve">進学率（</t>
    </r>
    <r>
      <rPr>
        <sz val="7.5"/>
        <rFont val="ＭＳ 明朝"/>
        <family val="1"/>
        <charset val="128"/>
      </rPr>
      <t xml:space="preserve">A</t>
    </r>
    <r>
      <rPr>
        <sz val="7.5"/>
        <rFont val="Noto Sans"/>
        <family val="2"/>
      </rPr>
      <t xml:space="preserve">／</t>
    </r>
    <r>
      <rPr>
        <sz val="7.5"/>
        <rFont val="ＭＳ 明朝"/>
        <family val="1"/>
        <charset val="128"/>
      </rPr>
      <t xml:space="preserve">T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就職率（</t>
    </r>
    <r>
      <rPr>
        <sz val="7.5"/>
        <rFont val="ＭＳ 明朝"/>
        <family val="1"/>
        <charset val="128"/>
      </rPr>
      <t xml:space="preserve">E+H+I+J</t>
    </r>
    <r>
      <rPr>
        <sz val="7.5"/>
        <rFont val="Noto Sans"/>
        <family val="2"/>
      </rPr>
      <t xml:space="preserve">／</t>
    </r>
    <r>
      <rPr>
        <sz val="7.5"/>
        <rFont val="ＭＳ 明朝"/>
        <family val="1"/>
        <charset val="128"/>
      </rPr>
      <t xml:space="preserve">T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[RED]#,##0"/>
    <numFmt numFmtId="166" formatCode="0.0;[RED]0.0"/>
    <numFmt numFmtId="167" formatCode="[&lt;=99999999]####\-####;\(00&quot;) &quot;####\-####"/>
    <numFmt numFmtId="168" formatCode="0;[RED]0"/>
    <numFmt numFmtId="169" formatCode="@"/>
    <numFmt numFmtId="170" formatCode="0.0%"/>
    <numFmt numFmtId="171" formatCode="\(General\)"/>
    <numFmt numFmtId="172" formatCode="\(General\)"/>
    <numFmt numFmtId="173" formatCode="#,##0.0;[RED]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7.5"/>
      <color rgb="FF000000"/>
      <name val="ＭＳ 明朝"/>
      <family val="1"/>
      <charset val="128"/>
    </font>
    <font>
      <sz val="7.5"/>
      <color rgb="FF000000"/>
      <name val="Noto Sans"/>
      <family val="2"/>
    </font>
    <font>
      <sz val="7.5"/>
      <color rgb="FFFF0000"/>
      <name val="ＭＳ 明朝"/>
      <family val="1"/>
      <charset val="128"/>
    </font>
    <font>
      <sz val="6.5"/>
      <name val="Noto Sans"/>
      <family val="2"/>
    </font>
    <font>
      <sz val="6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true" diagonalDown="false">
      <left style="hair"/>
      <right/>
      <top style="hair"/>
      <bottom style="hair"/>
      <diagonal style="hair"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学科別進路状況（高等学校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40" activeCellId="0" sqref="J4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87"/>
    <col collapsed="false" customWidth="true" hidden="false" outlineLevel="0" max="3" min="3" style="1" width="3.99"/>
    <col collapsed="false" customWidth="true" hidden="false" outlineLevel="0" max="4" min="4" style="1" width="4.99"/>
    <col collapsed="false" customWidth="true" hidden="false" outlineLevel="0" max="5" min="5" style="1" width="5.12"/>
    <col collapsed="false" customWidth="true" hidden="false" outlineLevel="0" max="8" min="6" style="1" width="5.99"/>
    <col collapsed="false" customWidth="true" hidden="false" outlineLevel="0" max="11" min="9" style="1" width="4.99"/>
    <col collapsed="false" customWidth="true" hidden="false" outlineLevel="0" max="12" min="12" style="2" width="4.99"/>
    <col collapsed="false" customWidth="true" hidden="false" outlineLevel="0" max="16" min="13" style="1" width="4.99"/>
    <col collapsed="false" customWidth="true" hidden="false" outlineLevel="0" max="17" min="17" style="1" width="5.36"/>
    <col collapsed="false" customWidth="true" hidden="false" outlineLevel="0" max="24" min="18" style="1" width="3.49"/>
    <col collapsed="false" customWidth="false" hidden="false" outlineLevel="0" max="257" min="25" style="1" width="8.99"/>
  </cols>
  <sheetData>
    <row r="1" s="6" customFormat="true" ht="1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3"/>
      <c r="Q1" s="3"/>
      <c r="R1" s="5"/>
      <c r="S1" s="5"/>
    </row>
    <row r="2" s="6" customFormat="true" ht="12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7" t="s">
        <v>2</v>
      </c>
      <c r="R2" s="5"/>
      <c r="S2" s="5"/>
    </row>
    <row r="3" customFormat="false" ht="12.95" hidden="false" customHeight="true" outlineLevel="0" collapsed="false">
      <c r="A3" s="8" t="s">
        <v>3</v>
      </c>
      <c r="B3" s="8"/>
      <c r="C3" s="8"/>
      <c r="D3" s="8"/>
      <c r="E3" s="8"/>
      <c r="F3" s="8"/>
      <c r="G3" s="9" t="s">
        <v>4</v>
      </c>
      <c r="H3" s="9"/>
      <c r="I3" s="10"/>
      <c r="J3" s="11" t="s">
        <v>5</v>
      </c>
      <c r="K3" s="11"/>
      <c r="L3" s="11"/>
      <c r="M3" s="11" t="s">
        <v>6</v>
      </c>
      <c r="N3" s="11"/>
      <c r="O3" s="11"/>
      <c r="P3" s="11" t="s">
        <v>7</v>
      </c>
      <c r="Q3" s="12"/>
    </row>
    <row r="4" customFormat="false" ht="12.95" hidden="false" customHeight="true" outlineLevel="0" collapsed="false">
      <c r="A4" s="8"/>
      <c r="B4" s="8"/>
      <c r="C4" s="8"/>
      <c r="D4" s="8"/>
      <c r="E4" s="8"/>
      <c r="F4" s="8"/>
      <c r="G4" s="13" t="s">
        <v>8</v>
      </c>
      <c r="H4" s="14" t="s">
        <v>9</v>
      </c>
      <c r="I4" s="15" t="s">
        <v>10</v>
      </c>
      <c r="J4" s="13" t="s">
        <v>11</v>
      </c>
      <c r="K4" s="13" t="s">
        <v>12</v>
      </c>
      <c r="L4" s="13" t="s">
        <v>10</v>
      </c>
      <c r="M4" s="13" t="s">
        <v>11</v>
      </c>
      <c r="N4" s="13" t="s">
        <v>12</v>
      </c>
      <c r="O4" s="13" t="s">
        <v>10</v>
      </c>
      <c r="P4" s="13" t="s">
        <v>11</v>
      </c>
      <c r="Q4" s="14" t="s">
        <v>12</v>
      </c>
    </row>
    <row r="5" customFormat="false" ht="12.95" hidden="false" customHeight="true" outlineLevel="0" collapsed="false">
      <c r="A5" s="16" t="s">
        <v>13</v>
      </c>
      <c r="B5" s="16"/>
      <c r="C5" s="16"/>
      <c r="D5" s="16"/>
      <c r="E5" s="16"/>
      <c r="F5" s="17" t="s">
        <v>14</v>
      </c>
      <c r="G5" s="18" t="n">
        <f aca="false">I5+L5+O5</f>
        <v>45983</v>
      </c>
      <c r="H5" s="19" t="n">
        <f aca="false">G5/$G$5*100</f>
        <v>100</v>
      </c>
      <c r="I5" s="20" t="n">
        <v>30945</v>
      </c>
      <c r="J5" s="18" t="n">
        <v>15187</v>
      </c>
      <c r="K5" s="18" t="n">
        <v>15758</v>
      </c>
      <c r="L5" s="18" t="n">
        <v>538</v>
      </c>
      <c r="M5" s="18" t="n">
        <v>327</v>
      </c>
      <c r="N5" s="18" t="n">
        <v>211</v>
      </c>
      <c r="O5" s="18" t="n">
        <f aca="false">P5+Q5</f>
        <v>14500</v>
      </c>
      <c r="P5" s="21" t="n">
        <f aca="false">P6+P11+P12+P13+P14+P15+P23</f>
        <v>7882</v>
      </c>
      <c r="Q5" s="21" t="n">
        <f aca="false">Q6+Q11+Q12+Q13+Q14+Q15+Q23</f>
        <v>6618</v>
      </c>
    </row>
    <row r="6" customFormat="false" ht="12.95" hidden="false" customHeight="true" outlineLevel="0" collapsed="false">
      <c r="A6" s="22" t="s">
        <v>15</v>
      </c>
      <c r="B6" s="23" t="s">
        <v>10</v>
      </c>
      <c r="C6" s="23"/>
      <c r="D6" s="23"/>
      <c r="E6" s="23"/>
      <c r="F6" s="17" t="s">
        <v>16</v>
      </c>
      <c r="G6" s="18" t="n">
        <f aca="false">I6+L6+O6</f>
        <v>25490</v>
      </c>
      <c r="H6" s="19" t="n">
        <f aca="false">G6/$G$5*100</f>
        <v>55.4335297827458</v>
      </c>
      <c r="I6" s="20" t="n">
        <v>15616</v>
      </c>
      <c r="J6" s="18" t="n">
        <v>7761</v>
      </c>
      <c r="K6" s="18" t="n">
        <v>7855</v>
      </c>
      <c r="L6" s="18" t="n">
        <v>62</v>
      </c>
      <c r="M6" s="18" t="n">
        <v>36</v>
      </c>
      <c r="N6" s="18" t="n">
        <v>26</v>
      </c>
      <c r="O6" s="18" t="n">
        <f aca="false">P6+Q6</f>
        <v>9812</v>
      </c>
      <c r="P6" s="18" t="n">
        <f aca="false">SUM(P7:P10)</f>
        <v>5240</v>
      </c>
      <c r="Q6" s="21" t="n">
        <f aca="false">SUM(Q7:Q10)</f>
        <v>4572</v>
      </c>
    </row>
    <row r="7" customFormat="false" ht="12.95" hidden="false" customHeight="true" outlineLevel="0" collapsed="false">
      <c r="A7" s="22"/>
      <c r="B7" s="24" t="s">
        <v>17</v>
      </c>
      <c r="C7" s="24"/>
      <c r="D7" s="24"/>
      <c r="E7" s="24"/>
      <c r="F7" s="25"/>
      <c r="G7" s="26" t="n">
        <f aca="false">I7+L7+O7</f>
        <v>22716</v>
      </c>
      <c r="H7" s="27" t="n">
        <f aca="false">G7/$G$5*100</f>
        <v>49.4008655372638</v>
      </c>
      <c r="I7" s="28" t="n">
        <v>13800</v>
      </c>
      <c r="J7" s="26" t="n">
        <v>7632</v>
      </c>
      <c r="K7" s="26" t="n">
        <v>6168</v>
      </c>
      <c r="L7" s="26" t="n">
        <v>51</v>
      </c>
      <c r="M7" s="26" t="n">
        <v>34</v>
      </c>
      <c r="N7" s="26" t="n">
        <v>17</v>
      </c>
      <c r="O7" s="26" t="n">
        <f aca="false">P7+Q7</f>
        <v>8865</v>
      </c>
      <c r="P7" s="26" t="n">
        <v>5065</v>
      </c>
      <c r="Q7" s="29" t="n">
        <v>3800</v>
      </c>
    </row>
    <row r="8" customFormat="false" ht="12.95" hidden="false" customHeight="true" outlineLevel="0" collapsed="false">
      <c r="A8" s="22"/>
      <c r="B8" s="30" t="s">
        <v>18</v>
      </c>
      <c r="C8" s="30"/>
      <c r="D8" s="30"/>
      <c r="E8" s="30"/>
      <c r="F8" s="31"/>
      <c r="G8" s="32" t="n">
        <f aca="false">I8+L8+O8</f>
        <v>2462</v>
      </c>
      <c r="H8" s="33" t="n">
        <f aca="false">G8/$G$5*100</f>
        <v>5.35415262162103</v>
      </c>
      <c r="I8" s="34" t="n">
        <v>1714</v>
      </c>
      <c r="J8" s="32" t="n">
        <v>110</v>
      </c>
      <c r="K8" s="32" t="n">
        <v>1604</v>
      </c>
      <c r="L8" s="32" t="n">
        <v>6</v>
      </c>
      <c r="M8" s="32" t="n">
        <v>1</v>
      </c>
      <c r="N8" s="32" t="n">
        <v>5</v>
      </c>
      <c r="O8" s="32" t="n">
        <f aca="false">P8+Q8</f>
        <v>742</v>
      </c>
      <c r="P8" s="32" t="n">
        <v>65</v>
      </c>
      <c r="Q8" s="35" t="n">
        <v>677</v>
      </c>
    </row>
    <row r="9" customFormat="false" ht="12.95" hidden="false" customHeight="true" outlineLevel="0" collapsed="false">
      <c r="A9" s="22"/>
      <c r="B9" s="30" t="s">
        <v>19</v>
      </c>
      <c r="C9" s="30"/>
      <c r="D9" s="30"/>
      <c r="E9" s="30"/>
      <c r="F9" s="31"/>
      <c r="G9" s="32" t="n">
        <f aca="false">I9+L9+O9</f>
        <v>26</v>
      </c>
      <c r="H9" s="33" t="n">
        <f aca="false">G9/$G$5*100</f>
        <v>0.0565426353217493</v>
      </c>
      <c r="I9" s="34" t="n">
        <v>18</v>
      </c>
      <c r="J9" s="32" t="n">
        <v>2</v>
      </c>
      <c r="K9" s="32" t="n">
        <v>16</v>
      </c>
      <c r="L9" s="32" t="n">
        <v>5</v>
      </c>
      <c r="M9" s="32" t="n">
        <v>1</v>
      </c>
      <c r="N9" s="32" t="n">
        <v>4</v>
      </c>
      <c r="O9" s="32" t="n">
        <f aca="false">P9+Q9</f>
        <v>3</v>
      </c>
      <c r="P9" s="36" t="n">
        <v>0</v>
      </c>
      <c r="Q9" s="35" t="n">
        <v>3</v>
      </c>
    </row>
    <row r="10" customFormat="false" ht="12.95" hidden="false" customHeight="true" outlineLevel="0" collapsed="false">
      <c r="A10" s="22"/>
      <c r="B10" s="37" t="s">
        <v>20</v>
      </c>
      <c r="C10" s="37"/>
      <c r="D10" s="37"/>
      <c r="E10" s="37"/>
      <c r="F10" s="38"/>
      <c r="G10" s="39" t="n">
        <f aca="false">I10+L10+O10</f>
        <v>286</v>
      </c>
      <c r="H10" s="40" t="n">
        <f aca="false">G10/$G$5*100</f>
        <v>0.621968988539243</v>
      </c>
      <c r="I10" s="41" t="n">
        <v>84</v>
      </c>
      <c r="J10" s="39" t="n">
        <v>17</v>
      </c>
      <c r="K10" s="39" t="n">
        <v>67</v>
      </c>
      <c r="L10" s="42" t="n">
        <v>0</v>
      </c>
      <c r="M10" s="42" t="n">
        <v>0</v>
      </c>
      <c r="N10" s="42" t="n">
        <v>0</v>
      </c>
      <c r="O10" s="39" t="n">
        <f aca="false">P10+Q10</f>
        <v>202</v>
      </c>
      <c r="P10" s="43" t="n">
        <v>110</v>
      </c>
      <c r="Q10" s="44" t="n">
        <v>92</v>
      </c>
    </row>
    <row r="11" customFormat="false" ht="12.95" hidden="false" customHeight="true" outlineLevel="0" collapsed="false">
      <c r="A11" s="16" t="s">
        <v>21</v>
      </c>
      <c r="B11" s="16"/>
      <c r="C11" s="16"/>
      <c r="D11" s="16"/>
      <c r="E11" s="16"/>
      <c r="F11" s="17" t="s">
        <v>22</v>
      </c>
      <c r="G11" s="18" t="n">
        <f aca="false">I11+L11+O11</f>
        <v>6917</v>
      </c>
      <c r="H11" s="19" t="n">
        <f aca="false">G11/$G$5*100</f>
        <v>15.0425157123285</v>
      </c>
      <c r="I11" s="20" t="n">
        <v>5422</v>
      </c>
      <c r="J11" s="18" t="n">
        <v>2048</v>
      </c>
      <c r="K11" s="18" t="n">
        <v>3374</v>
      </c>
      <c r="L11" s="18" t="n">
        <v>60</v>
      </c>
      <c r="M11" s="18" t="n">
        <v>36</v>
      </c>
      <c r="N11" s="18" t="n">
        <v>24</v>
      </c>
      <c r="O11" s="18" t="n">
        <f aca="false">P11+Q11</f>
        <v>1435</v>
      </c>
      <c r="P11" s="18" t="n">
        <v>555</v>
      </c>
      <c r="Q11" s="21" t="n">
        <v>880</v>
      </c>
    </row>
    <row r="12" customFormat="false" ht="12.95" hidden="false" customHeight="true" outlineLevel="0" collapsed="false">
      <c r="A12" s="16" t="s">
        <v>23</v>
      </c>
      <c r="B12" s="16"/>
      <c r="C12" s="16"/>
      <c r="D12" s="16"/>
      <c r="E12" s="16"/>
      <c r="F12" s="17" t="s">
        <v>24</v>
      </c>
      <c r="G12" s="18" t="n">
        <f aca="false">I12+L12+O12</f>
        <v>1458</v>
      </c>
      <c r="H12" s="19" t="n">
        <f aca="false">G12/$G$5*100</f>
        <v>3.17073701150425</v>
      </c>
      <c r="I12" s="20" t="n">
        <v>192</v>
      </c>
      <c r="J12" s="18" t="n">
        <v>45</v>
      </c>
      <c r="K12" s="18" t="n">
        <v>147</v>
      </c>
      <c r="L12" s="18" t="n">
        <v>3</v>
      </c>
      <c r="M12" s="18" t="n">
        <v>1</v>
      </c>
      <c r="N12" s="18" t="n">
        <v>2</v>
      </c>
      <c r="O12" s="18" t="n">
        <f aca="false">P12+Q12</f>
        <v>1263</v>
      </c>
      <c r="P12" s="18" t="n">
        <v>907</v>
      </c>
      <c r="Q12" s="21" t="n">
        <v>356</v>
      </c>
    </row>
    <row r="13" customFormat="false" ht="12.95" hidden="false" customHeight="true" outlineLevel="0" collapsed="false">
      <c r="A13" s="16" t="s">
        <v>25</v>
      </c>
      <c r="B13" s="16"/>
      <c r="C13" s="16"/>
      <c r="D13" s="16"/>
      <c r="E13" s="16"/>
      <c r="F13" s="17" t="s">
        <v>26</v>
      </c>
      <c r="G13" s="18" t="n">
        <f aca="false">I13+L13+O13</f>
        <v>116</v>
      </c>
      <c r="H13" s="19" t="n">
        <f aca="false">G13/$G$5*100</f>
        <v>0.252267142204728</v>
      </c>
      <c r="I13" s="20" t="n">
        <v>101</v>
      </c>
      <c r="J13" s="18" t="n">
        <v>92</v>
      </c>
      <c r="K13" s="18" t="n">
        <v>9</v>
      </c>
      <c r="L13" s="18" t="n">
        <v>2</v>
      </c>
      <c r="M13" s="18" t="n">
        <v>2</v>
      </c>
      <c r="N13" s="45" t="n">
        <v>0</v>
      </c>
      <c r="O13" s="18" t="n">
        <f aca="false">P13+Q13</f>
        <v>13</v>
      </c>
      <c r="P13" s="18" t="n">
        <v>9</v>
      </c>
      <c r="Q13" s="21" t="n">
        <v>4</v>
      </c>
    </row>
    <row r="14" customFormat="false" ht="12.95" hidden="false" customHeight="true" outlineLevel="0" collapsed="false">
      <c r="A14" s="16" t="s">
        <v>27</v>
      </c>
      <c r="B14" s="16"/>
      <c r="C14" s="16"/>
      <c r="D14" s="16"/>
      <c r="E14" s="16"/>
      <c r="F14" s="17" t="s">
        <v>28</v>
      </c>
      <c r="G14" s="18" t="n">
        <f aca="false">I14+L14+O14</f>
        <v>6404</v>
      </c>
      <c r="H14" s="19" t="n">
        <f aca="false">G14/$G$5*100</f>
        <v>13.9268860230955</v>
      </c>
      <c r="I14" s="20" t="n">
        <v>5253</v>
      </c>
      <c r="J14" s="18" t="n">
        <v>2809</v>
      </c>
      <c r="K14" s="18" t="n">
        <v>2444</v>
      </c>
      <c r="L14" s="18" t="n">
        <v>154</v>
      </c>
      <c r="M14" s="18" t="n">
        <v>105</v>
      </c>
      <c r="N14" s="18" t="n">
        <v>49</v>
      </c>
      <c r="O14" s="18" t="n">
        <f aca="false">P14+Q14</f>
        <v>997</v>
      </c>
      <c r="P14" s="18" t="n">
        <v>587</v>
      </c>
      <c r="Q14" s="21" t="n">
        <v>410</v>
      </c>
    </row>
    <row r="15" customFormat="false" ht="12.95" hidden="false" customHeight="true" outlineLevel="0" collapsed="false">
      <c r="A15" s="46" t="s">
        <v>29</v>
      </c>
      <c r="B15" s="23" t="s">
        <v>10</v>
      </c>
      <c r="C15" s="23"/>
      <c r="D15" s="23"/>
      <c r="E15" s="23"/>
      <c r="F15" s="17" t="s">
        <v>30</v>
      </c>
      <c r="G15" s="18" t="n">
        <f aca="false">I15+L15+O15</f>
        <v>5598</v>
      </c>
      <c r="H15" s="19" t="n">
        <f aca="false">G15/$G$5*100</f>
        <v>12.1740643281213</v>
      </c>
      <c r="I15" s="20" t="n">
        <v>4361</v>
      </c>
      <c r="J15" s="18" t="n">
        <v>2432</v>
      </c>
      <c r="K15" s="18" t="n">
        <v>1929</v>
      </c>
      <c r="L15" s="18" t="n">
        <v>257</v>
      </c>
      <c r="M15" s="18" t="n">
        <v>147</v>
      </c>
      <c r="N15" s="18" t="n">
        <v>110</v>
      </c>
      <c r="O15" s="47" t="n">
        <f aca="false">P15+Q15</f>
        <v>980</v>
      </c>
      <c r="P15" s="47" t="n">
        <v>584</v>
      </c>
      <c r="Q15" s="48" t="n">
        <v>396</v>
      </c>
    </row>
    <row r="16" customFormat="false" ht="12.95" hidden="false" customHeight="true" outlineLevel="0" collapsed="false">
      <c r="A16" s="46"/>
      <c r="B16" s="24" t="s">
        <v>31</v>
      </c>
      <c r="C16" s="24"/>
      <c r="D16" s="24"/>
      <c r="E16" s="24"/>
      <c r="F16" s="25"/>
      <c r="G16" s="49"/>
      <c r="H16" s="49"/>
      <c r="I16" s="28" t="n">
        <v>89</v>
      </c>
      <c r="J16" s="26" t="n">
        <v>15</v>
      </c>
      <c r="K16" s="26" t="n">
        <v>74</v>
      </c>
      <c r="L16" s="26" t="n">
        <v>19</v>
      </c>
      <c r="M16" s="26" t="n">
        <v>6</v>
      </c>
      <c r="N16" s="26" t="n">
        <v>13</v>
      </c>
      <c r="O16" s="49"/>
      <c r="P16" s="49"/>
      <c r="Q16" s="49"/>
    </row>
    <row r="17" customFormat="false" ht="12.95" hidden="false" customHeight="true" outlineLevel="0" collapsed="false">
      <c r="A17" s="46"/>
      <c r="B17" s="30" t="s">
        <v>32</v>
      </c>
      <c r="C17" s="30"/>
      <c r="D17" s="30"/>
      <c r="E17" s="30"/>
      <c r="F17" s="31"/>
      <c r="G17" s="49"/>
      <c r="H17" s="49"/>
      <c r="I17" s="34" t="n">
        <v>2505</v>
      </c>
      <c r="J17" s="32" t="n">
        <v>1737</v>
      </c>
      <c r="K17" s="32" t="n">
        <v>768</v>
      </c>
      <c r="L17" s="36" t="n">
        <v>0</v>
      </c>
      <c r="M17" s="36" t="n">
        <v>0</v>
      </c>
      <c r="N17" s="36" t="n">
        <v>0</v>
      </c>
      <c r="O17" s="49"/>
      <c r="P17" s="49"/>
      <c r="Q17" s="49"/>
    </row>
    <row r="18" customFormat="false" ht="12.95" hidden="false" customHeight="true" outlineLevel="0" collapsed="false">
      <c r="A18" s="46"/>
      <c r="B18" s="30" t="s">
        <v>33</v>
      </c>
      <c r="C18" s="30"/>
      <c r="D18" s="30"/>
      <c r="E18" s="30"/>
      <c r="F18" s="31"/>
      <c r="G18" s="49"/>
      <c r="H18" s="49"/>
      <c r="I18" s="34" t="n">
        <v>358</v>
      </c>
      <c r="J18" s="32" t="n">
        <v>229</v>
      </c>
      <c r="K18" s="32" t="n">
        <v>129</v>
      </c>
      <c r="L18" s="32" t="n">
        <v>9</v>
      </c>
      <c r="M18" s="32" t="n">
        <v>5</v>
      </c>
      <c r="N18" s="32" t="n">
        <v>4</v>
      </c>
      <c r="O18" s="49"/>
      <c r="P18" s="49"/>
      <c r="Q18" s="49"/>
    </row>
    <row r="19" customFormat="false" ht="12.95" hidden="false" customHeight="true" outlineLevel="0" collapsed="false">
      <c r="A19" s="46"/>
      <c r="B19" s="30" t="s">
        <v>34</v>
      </c>
      <c r="C19" s="30"/>
      <c r="D19" s="30"/>
      <c r="E19" s="30"/>
      <c r="F19" s="31"/>
      <c r="G19" s="49"/>
      <c r="H19" s="49"/>
      <c r="I19" s="50" t="n">
        <v>857</v>
      </c>
      <c r="J19" s="51" t="n">
        <v>247</v>
      </c>
      <c r="K19" s="51" t="n">
        <v>610</v>
      </c>
      <c r="L19" s="32" t="n">
        <v>161</v>
      </c>
      <c r="M19" s="32" t="n">
        <v>105</v>
      </c>
      <c r="N19" s="32" t="n">
        <v>56</v>
      </c>
      <c r="O19" s="49"/>
      <c r="P19" s="49"/>
      <c r="Q19" s="49"/>
    </row>
    <row r="20" customFormat="false" ht="12.95" hidden="false" customHeight="true" outlineLevel="0" collapsed="false">
      <c r="A20" s="46"/>
      <c r="B20" s="30" t="s">
        <v>35</v>
      </c>
      <c r="C20" s="30"/>
      <c r="D20" s="30"/>
      <c r="E20" s="30"/>
      <c r="F20" s="31"/>
      <c r="G20" s="49"/>
      <c r="H20" s="49"/>
      <c r="I20" s="34" t="n">
        <v>27</v>
      </c>
      <c r="J20" s="32" t="n">
        <v>12</v>
      </c>
      <c r="K20" s="32" t="n">
        <v>15</v>
      </c>
      <c r="L20" s="36" t="n">
        <v>0</v>
      </c>
      <c r="M20" s="36" t="n">
        <v>0</v>
      </c>
      <c r="N20" s="36" t="n">
        <v>0</v>
      </c>
      <c r="O20" s="49"/>
      <c r="P20" s="49"/>
      <c r="Q20" s="49"/>
    </row>
    <row r="21" customFormat="false" ht="12.95" hidden="false" customHeight="true" outlineLevel="0" collapsed="false">
      <c r="A21" s="46"/>
      <c r="B21" s="30" t="s">
        <v>36</v>
      </c>
      <c r="C21" s="30"/>
      <c r="D21" s="30"/>
      <c r="E21" s="30"/>
      <c r="F21" s="31"/>
      <c r="G21" s="49"/>
      <c r="H21" s="49"/>
      <c r="I21" s="52" t="n">
        <v>0</v>
      </c>
      <c r="J21" s="36" t="n">
        <v>0</v>
      </c>
      <c r="K21" s="36" t="n">
        <v>0</v>
      </c>
      <c r="L21" s="32" t="n">
        <v>2</v>
      </c>
      <c r="M21" s="32" t="n">
        <v>1</v>
      </c>
      <c r="N21" s="32" t="n">
        <v>1</v>
      </c>
      <c r="O21" s="49"/>
      <c r="P21" s="49"/>
      <c r="Q21" s="49"/>
    </row>
    <row r="22" customFormat="false" ht="12.95" hidden="false" customHeight="true" outlineLevel="0" collapsed="false">
      <c r="A22" s="46"/>
      <c r="B22" s="37" t="s">
        <v>37</v>
      </c>
      <c r="C22" s="37"/>
      <c r="D22" s="37"/>
      <c r="E22" s="37"/>
      <c r="F22" s="38"/>
      <c r="G22" s="49"/>
      <c r="H22" s="49"/>
      <c r="I22" s="41" t="n">
        <v>525</v>
      </c>
      <c r="J22" s="39" t="n">
        <v>192</v>
      </c>
      <c r="K22" s="39" t="n">
        <v>333</v>
      </c>
      <c r="L22" s="39" t="n">
        <v>66</v>
      </c>
      <c r="M22" s="39" t="n">
        <v>30</v>
      </c>
      <c r="N22" s="39" t="n">
        <v>36</v>
      </c>
      <c r="O22" s="49"/>
      <c r="P22" s="49"/>
      <c r="Q22" s="49"/>
    </row>
    <row r="23" customFormat="false" ht="12.95" hidden="false" customHeight="true" outlineLevel="0" collapsed="false">
      <c r="A23" s="16" t="s">
        <v>38</v>
      </c>
      <c r="B23" s="16"/>
      <c r="C23" s="16"/>
      <c r="D23" s="16"/>
      <c r="E23" s="16"/>
      <c r="F23" s="17" t="s">
        <v>39</v>
      </c>
      <c r="G23" s="45" t="n">
        <f aca="false">I23+L23+O23</f>
        <v>0</v>
      </c>
      <c r="H23" s="19" t="n">
        <f aca="false">G23/$G$5*100</f>
        <v>0</v>
      </c>
      <c r="I23" s="53" t="n">
        <v>0</v>
      </c>
      <c r="J23" s="45" t="n">
        <v>0</v>
      </c>
      <c r="K23" s="45" t="n">
        <v>0</v>
      </c>
      <c r="L23" s="45" t="n">
        <v>0</v>
      </c>
      <c r="M23" s="45" t="n">
        <v>0</v>
      </c>
      <c r="N23" s="45" t="n">
        <v>0</v>
      </c>
      <c r="O23" s="42" t="n">
        <v>0</v>
      </c>
      <c r="P23" s="45" t="n">
        <v>0</v>
      </c>
      <c r="Q23" s="54" t="n">
        <v>0</v>
      </c>
    </row>
    <row r="24" customFormat="false" ht="12.95" hidden="false" customHeight="true" outlineLevel="0" collapsed="false">
      <c r="A24" s="55" t="s">
        <v>40</v>
      </c>
      <c r="B24" s="24" t="s">
        <v>41</v>
      </c>
      <c r="C24" s="24"/>
      <c r="D24" s="24"/>
      <c r="E24" s="24"/>
      <c r="F24" s="56" t="s">
        <v>42</v>
      </c>
      <c r="G24" s="26" t="n">
        <f aca="false">I24+L24+O24</f>
        <v>6</v>
      </c>
      <c r="H24" s="27" t="n">
        <f aca="false">G24/$G$5*100</f>
        <v>0.0130483004588652</v>
      </c>
      <c r="I24" s="28" t="n">
        <v>4</v>
      </c>
      <c r="J24" s="57" t="n">
        <v>2</v>
      </c>
      <c r="K24" s="57" t="n">
        <v>2</v>
      </c>
      <c r="L24" s="57" t="n">
        <v>1</v>
      </c>
      <c r="M24" s="58" t="n">
        <v>0</v>
      </c>
      <c r="N24" s="57" t="n">
        <v>1</v>
      </c>
      <c r="O24" s="26" t="n">
        <f aca="false">P24+Q24</f>
        <v>1</v>
      </c>
      <c r="P24" s="29" t="n">
        <v>1</v>
      </c>
      <c r="Q24" s="59" t="n">
        <v>0</v>
      </c>
    </row>
    <row r="25" customFormat="false" ht="12.95" hidden="false" customHeight="true" outlineLevel="0" collapsed="false">
      <c r="A25" s="55"/>
      <c r="B25" s="30" t="s">
        <v>43</v>
      </c>
      <c r="C25" s="30"/>
      <c r="D25" s="30"/>
      <c r="E25" s="30"/>
      <c r="F25" s="60" t="s">
        <v>44</v>
      </c>
      <c r="G25" s="32" t="n">
        <f aca="false">I25+L25+O25</f>
        <v>11</v>
      </c>
      <c r="H25" s="33" t="n">
        <f aca="false">G25/$G$5*100</f>
        <v>0.0239218841745863</v>
      </c>
      <c r="I25" s="34" t="n">
        <v>11</v>
      </c>
      <c r="J25" s="32" t="n">
        <v>4</v>
      </c>
      <c r="K25" s="32" t="n">
        <v>7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59" t="n">
        <v>0</v>
      </c>
    </row>
    <row r="26" customFormat="false" ht="12.95" hidden="false" customHeight="true" outlineLevel="0" collapsed="false">
      <c r="A26" s="55"/>
      <c r="B26" s="37" t="s">
        <v>45</v>
      </c>
      <c r="C26" s="37"/>
      <c r="D26" s="37"/>
      <c r="E26" s="37"/>
      <c r="F26" s="61" t="s">
        <v>46</v>
      </c>
      <c r="G26" s="39" t="n">
        <f aca="false">I26+L26+O26</f>
        <v>2</v>
      </c>
      <c r="H26" s="40" t="n">
        <f aca="false">G26/$G$5*100</f>
        <v>0.00434943348628841</v>
      </c>
      <c r="I26" s="41" t="n">
        <v>2</v>
      </c>
      <c r="J26" s="42" t="n">
        <v>0</v>
      </c>
      <c r="K26" s="39" t="n">
        <v>2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54" t="n">
        <v>0</v>
      </c>
    </row>
    <row r="27" customFormat="false" ht="12.95" hidden="false" customHeight="true" outlineLevel="0" collapsed="false">
      <c r="A27" s="16" t="s">
        <v>47</v>
      </c>
      <c r="B27" s="16"/>
      <c r="C27" s="16"/>
      <c r="D27" s="16"/>
      <c r="E27" s="16"/>
      <c r="F27" s="17" t="s">
        <v>48</v>
      </c>
      <c r="G27" s="62" t="n">
        <f aca="false">G6/G5*100</f>
        <v>55.4335297827458</v>
      </c>
      <c r="H27" s="62"/>
      <c r="I27" s="63" t="n">
        <f aca="false">I6/I5*100</f>
        <v>50.4637259654225</v>
      </c>
      <c r="J27" s="64" t="n">
        <f aca="false">J6/J5*100</f>
        <v>51.1029169684599</v>
      </c>
      <c r="K27" s="64" t="n">
        <f aca="false">K6/K5*100</f>
        <v>49.8476964081736</v>
      </c>
      <c r="L27" s="64" t="n">
        <f aca="false">L6/L5*100</f>
        <v>11.5241635687732</v>
      </c>
      <c r="M27" s="64" t="n">
        <f aca="false">M6/M5*100</f>
        <v>11.0091743119266</v>
      </c>
      <c r="N27" s="64" t="n">
        <f aca="false">N6/N5*100</f>
        <v>12.3222748815166</v>
      </c>
      <c r="O27" s="64" t="n">
        <f aca="false">O6/O5*100</f>
        <v>67.6689655172414</v>
      </c>
      <c r="P27" s="64" t="n">
        <f aca="false">P6/P5*100</f>
        <v>66.4805886830754</v>
      </c>
      <c r="Q27" s="19" t="n">
        <f aca="false">Q6/Q5*100</f>
        <v>69.0843155031732</v>
      </c>
    </row>
    <row r="28" customFormat="false" ht="12.95" hidden="false" customHeight="true" outlineLevel="0" collapsed="false">
      <c r="A28" s="65" t="s">
        <v>49</v>
      </c>
      <c r="B28" s="65"/>
      <c r="C28" s="65"/>
      <c r="D28" s="65"/>
      <c r="E28" s="66"/>
      <c r="F28" s="67" t="s">
        <v>50</v>
      </c>
      <c r="G28" s="68" t="n">
        <f aca="false">6423/G5*100</f>
        <v>13.9682056412152</v>
      </c>
      <c r="H28" s="68"/>
      <c r="I28" s="69" t="n">
        <f aca="false">5270/I5*100</f>
        <v>17.0302148973986</v>
      </c>
      <c r="J28" s="70" t="n">
        <f aca="false">2815/J5*100</f>
        <v>18.5355896490419</v>
      </c>
      <c r="K28" s="70" t="n">
        <f aca="false">2455/K5*100</f>
        <v>15.5793882472395</v>
      </c>
      <c r="L28" s="70" t="n">
        <f aca="false">155/L5*100</f>
        <v>28.8104089219331</v>
      </c>
      <c r="M28" s="70" t="n">
        <f aca="false">105/M5*100</f>
        <v>32.1100917431193</v>
      </c>
      <c r="N28" s="70" t="n">
        <f aca="false">50/N5*100</f>
        <v>23.696682464455</v>
      </c>
      <c r="O28" s="70" t="n">
        <f aca="false">998/O5*100</f>
        <v>6.88275862068966</v>
      </c>
      <c r="P28" s="70" t="n">
        <f aca="false">588/P5*100</f>
        <v>7.46003552397869</v>
      </c>
      <c r="Q28" s="71" t="n">
        <f aca="false">410/Q5*100</f>
        <v>6.1952251435479</v>
      </c>
    </row>
    <row r="29" customFormat="false" ht="11.25" hidden="false" customHeight="true" outlineLevel="0" collapsed="false"/>
    <row r="30" customFormat="false" ht="13.5" hidden="false" customHeight="true" outlineLevel="0" collapsed="false">
      <c r="A30" s="72" t="s">
        <v>51</v>
      </c>
    </row>
    <row r="31" customFormat="false" ht="13.5" hidden="false" customHeight="true" outlineLevel="0" collapsed="false">
      <c r="A31" s="73" t="s">
        <v>3</v>
      </c>
      <c r="B31" s="73"/>
      <c r="C31" s="74" t="s">
        <v>52</v>
      </c>
      <c r="D31" s="74"/>
      <c r="E31" s="75" t="s">
        <v>53</v>
      </c>
      <c r="F31" s="76" t="n">
        <v>12.3</v>
      </c>
      <c r="G31" s="77" t="n">
        <v>13.3</v>
      </c>
      <c r="H31" s="78" t="n">
        <v>14.3</v>
      </c>
      <c r="I31" s="79" t="n">
        <v>15.3</v>
      </c>
      <c r="J31" s="76" t="n">
        <v>16.3</v>
      </c>
      <c r="K31" s="76" t="n">
        <v>17.3</v>
      </c>
      <c r="L31" s="76" t="n">
        <v>18.3</v>
      </c>
      <c r="M31" s="78" t="n">
        <v>19.3</v>
      </c>
      <c r="N31" s="78" t="n">
        <v>20.3</v>
      </c>
      <c r="O31" s="78" t="n">
        <v>21.3</v>
      </c>
    </row>
    <row r="32" customFormat="false" ht="13.5" hidden="false" customHeight="true" outlineLevel="0" collapsed="false">
      <c r="A32" s="80" t="s">
        <v>54</v>
      </c>
      <c r="B32" s="80"/>
      <c r="C32" s="81"/>
      <c r="D32" s="82" t="n">
        <v>0.267</v>
      </c>
      <c r="E32" s="82" t="n">
        <v>0.335</v>
      </c>
      <c r="F32" s="83" t="n">
        <v>0.418</v>
      </c>
      <c r="G32" s="83" t="n">
        <v>0.424</v>
      </c>
      <c r="H32" s="84" t="n">
        <v>0.433</v>
      </c>
      <c r="I32" s="82" t="n">
        <v>0.423</v>
      </c>
      <c r="J32" s="83" t="n">
        <v>0.431</v>
      </c>
      <c r="K32" s="83" t="n">
        <v>0.457</v>
      </c>
      <c r="L32" s="83" t="n">
        <v>0.482</v>
      </c>
      <c r="M32" s="85" t="n">
        <v>0.512</v>
      </c>
      <c r="N32" s="85" t="n">
        <v>0.534</v>
      </c>
      <c r="O32" s="85" t="n">
        <v>0.554</v>
      </c>
      <c r="Q32" s="86"/>
      <c r="R32" s="87"/>
      <c r="S32" s="87"/>
    </row>
    <row r="33" customFormat="false" ht="13.5" hidden="false" customHeight="true" outlineLevel="0" collapsed="false">
      <c r="A33" s="88" t="s">
        <v>55</v>
      </c>
      <c r="B33" s="88"/>
      <c r="C33" s="89"/>
      <c r="D33" s="90" t="n">
        <v>0.317</v>
      </c>
      <c r="E33" s="90" t="n">
        <v>0.39</v>
      </c>
      <c r="F33" s="91" t="n">
        <v>0.451</v>
      </c>
      <c r="G33" s="91" t="n">
        <v>0.451</v>
      </c>
      <c r="H33" s="92" t="n">
        <v>0.448</v>
      </c>
      <c r="I33" s="90" t="n">
        <v>0.446</v>
      </c>
      <c r="J33" s="91" t="n">
        <v>0.453</v>
      </c>
      <c r="K33" s="91" t="n">
        <v>0.473</v>
      </c>
      <c r="L33" s="91" t="n">
        <v>0.493</v>
      </c>
      <c r="M33" s="93" t="n">
        <v>0.512</v>
      </c>
      <c r="N33" s="93" t="n">
        <v>0.528</v>
      </c>
      <c r="O33" s="93" t="n">
        <v>0.539</v>
      </c>
      <c r="Q33" s="87"/>
      <c r="R33" s="87"/>
      <c r="S33" s="87"/>
    </row>
    <row r="34" customFormat="false" ht="13.5" hidden="false" customHeight="true" outlineLevel="0" collapsed="false">
      <c r="A34" s="94" t="s">
        <v>56</v>
      </c>
      <c r="B34" s="94"/>
      <c r="C34" s="95"/>
      <c r="D34" s="96" t="n">
        <v>0.278</v>
      </c>
      <c r="E34" s="96" t="n">
        <v>0.17</v>
      </c>
      <c r="F34" s="97" t="n">
        <v>0.131</v>
      </c>
      <c r="G34" s="97" t="n">
        <v>0.126</v>
      </c>
      <c r="H34" s="98" t="n">
        <v>0.118</v>
      </c>
      <c r="I34" s="96" t="n">
        <v>0.117</v>
      </c>
      <c r="J34" s="97" t="n">
        <v>0.117</v>
      </c>
      <c r="K34" s="97" t="n">
        <v>0.127</v>
      </c>
      <c r="L34" s="97" t="n">
        <v>0.136</v>
      </c>
      <c r="M34" s="85" t="n">
        <v>0.141</v>
      </c>
      <c r="N34" s="85" t="n">
        <v>0.143</v>
      </c>
      <c r="O34" s="85" t="n">
        <v>0.14</v>
      </c>
      <c r="Q34" s="87"/>
      <c r="R34" s="87"/>
      <c r="S34" s="87"/>
    </row>
    <row r="35" customFormat="false" ht="13.5" hidden="false" customHeight="true" outlineLevel="0" collapsed="false">
      <c r="A35" s="99" t="s">
        <v>55</v>
      </c>
      <c r="B35" s="99"/>
      <c r="C35" s="100"/>
      <c r="D35" s="101" t="n">
        <v>0.344</v>
      </c>
      <c r="E35" s="101" t="n">
        <v>0.243</v>
      </c>
      <c r="F35" s="102" t="n">
        <v>0.186</v>
      </c>
      <c r="G35" s="102" t="n">
        <v>0.184</v>
      </c>
      <c r="H35" s="103" t="n">
        <v>0.171</v>
      </c>
      <c r="I35" s="101" t="n">
        <v>0.166</v>
      </c>
      <c r="J35" s="102" t="n">
        <v>0.169</v>
      </c>
      <c r="K35" s="102" t="n">
        <v>0.174</v>
      </c>
      <c r="L35" s="102" t="n">
        <v>0.18</v>
      </c>
      <c r="M35" s="104" t="n">
        <v>0.185</v>
      </c>
      <c r="N35" s="104" t="n">
        <v>0.19</v>
      </c>
      <c r="O35" s="104" t="n">
        <v>0.182</v>
      </c>
      <c r="Q35" s="87"/>
      <c r="R35" s="87"/>
      <c r="S35" s="87"/>
    </row>
    <row r="36" customFormat="false" ht="10.5" hidden="false" customHeight="false" outlineLevel="0" collapsed="false">
      <c r="O36" s="105"/>
    </row>
  </sheetData>
  <mergeCells count="39">
    <mergeCell ref="A3:F4"/>
    <mergeCell ref="G3:H3"/>
    <mergeCell ref="A5:E5"/>
    <mergeCell ref="A6:A10"/>
    <mergeCell ref="B6:E6"/>
    <mergeCell ref="B7:E7"/>
    <mergeCell ref="B8:E8"/>
    <mergeCell ref="B9:E9"/>
    <mergeCell ref="B10:E10"/>
    <mergeCell ref="A11:E11"/>
    <mergeCell ref="A12:E12"/>
    <mergeCell ref="A13:E13"/>
    <mergeCell ref="A14:E14"/>
    <mergeCell ref="A15:A22"/>
    <mergeCell ref="B15:E15"/>
    <mergeCell ref="B16:E16"/>
    <mergeCell ref="G16:H22"/>
    <mergeCell ref="O16:Q22"/>
    <mergeCell ref="B17:E17"/>
    <mergeCell ref="B18:E18"/>
    <mergeCell ref="B19:E19"/>
    <mergeCell ref="B20:E20"/>
    <mergeCell ref="B21:E21"/>
    <mergeCell ref="B22:E22"/>
    <mergeCell ref="A23:E23"/>
    <mergeCell ref="A24:A26"/>
    <mergeCell ref="B24:E24"/>
    <mergeCell ref="B25:E25"/>
    <mergeCell ref="B26:E26"/>
    <mergeCell ref="A27:E27"/>
    <mergeCell ref="G27:H27"/>
    <mergeCell ref="A28:D28"/>
    <mergeCell ref="G28:H28"/>
    <mergeCell ref="A31:B31"/>
    <mergeCell ref="C31:D31"/>
    <mergeCell ref="A32:B32"/>
    <mergeCell ref="A33:B33"/>
    <mergeCell ref="A34:B34"/>
    <mergeCell ref="A35:B35"/>
  </mergeCells>
  <printOptions headings="false" gridLines="false" gridLinesSet="true" horizontalCentered="true" verticalCentered="false"/>
  <pageMargins left="0.275694444444444" right="0.275694444444444" top="0.39375" bottom="0.551388888888889" header="0.511811023622047" footer="0.236111111111111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A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V30" activeCellId="0" sqref="V30"/>
    </sheetView>
  </sheetViews>
  <sheetFormatPr defaultColWidth="8.9921875" defaultRowHeight="10.5" zeroHeight="false" outlineLevelRow="0" outlineLevelCol="0"/>
  <cols>
    <col collapsed="false" customWidth="true" hidden="false" outlineLevel="0" max="1" min="1" style="2" width="3.24"/>
    <col collapsed="false" customWidth="true" hidden="false" outlineLevel="0" max="2" min="2" style="2" width="0.75"/>
    <col collapsed="false" customWidth="true" hidden="false" outlineLevel="0" max="3" min="3" style="2" width="9.49"/>
    <col collapsed="false" customWidth="true" hidden="false" outlineLevel="0" max="4" min="4" style="2" width="8.25"/>
    <col collapsed="false" customWidth="true" hidden="false" outlineLevel="0" max="5" min="5" style="2" width="2.87"/>
    <col collapsed="false" customWidth="true" hidden="false" outlineLevel="0" max="8" min="6" style="2" width="4.75"/>
    <col collapsed="false" customWidth="true" hidden="false" outlineLevel="0" max="9" min="9" style="2" width="3.37"/>
    <col collapsed="false" customWidth="true" hidden="false" outlineLevel="0" max="10" min="10" style="2" width="3.87"/>
    <col collapsed="false" customWidth="true" hidden="false" outlineLevel="0" max="11" min="11" style="2" width="3.99"/>
    <col collapsed="false" customWidth="true" hidden="false" outlineLevel="0" max="25" min="12" style="2" width="3.37"/>
    <col collapsed="false" customWidth="true" hidden="false" outlineLevel="0" max="26" min="26" style="106" width="4.49"/>
    <col collapsed="false" customWidth="false" hidden="false" outlineLevel="0" max="257" min="27" style="2" width="8.99"/>
  </cols>
  <sheetData>
    <row r="1" s="107" customFormat="true" ht="12.95" hidden="false" customHeight="true" outlineLevel="0" collapsed="false">
      <c r="A1" s="107" t="s">
        <v>57</v>
      </c>
      <c r="J1" s="108"/>
      <c r="K1" s="108"/>
      <c r="L1" s="108"/>
      <c r="M1" s="108"/>
      <c r="N1" s="108"/>
      <c r="O1" s="108"/>
      <c r="P1" s="108"/>
      <c r="Q1" s="108"/>
      <c r="R1" s="108"/>
      <c r="Z1" s="7" t="s">
        <v>58</v>
      </c>
    </row>
    <row r="2" s="3" customFormat="true" ht="12.95" hidden="false" customHeight="true" outlineLevel="0" collapsed="false">
      <c r="A2" s="8" t="s">
        <v>59</v>
      </c>
      <c r="B2" s="8"/>
      <c r="C2" s="8"/>
      <c r="D2" s="8"/>
      <c r="E2" s="8"/>
      <c r="F2" s="11" t="s">
        <v>60</v>
      </c>
      <c r="G2" s="109" t="s">
        <v>61</v>
      </c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10" t="s">
        <v>62</v>
      </c>
      <c r="W2" s="110"/>
      <c r="X2" s="110"/>
      <c r="Y2" s="110"/>
      <c r="Z2" s="111" t="s">
        <v>63</v>
      </c>
      <c r="AA2" s="112"/>
    </row>
    <row r="3" customFormat="false" ht="26.25" hidden="false" customHeight="true" outlineLevel="0" collapsed="false">
      <c r="A3" s="8"/>
      <c r="B3" s="8"/>
      <c r="C3" s="8"/>
      <c r="D3" s="8"/>
      <c r="E3" s="8"/>
      <c r="F3" s="11"/>
      <c r="G3" s="113" t="s">
        <v>10</v>
      </c>
      <c r="H3" s="113" t="s">
        <v>64</v>
      </c>
      <c r="I3" s="113" t="s">
        <v>65</v>
      </c>
      <c r="J3" s="114" t="s">
        <v>66</v>
      </c>
      <c r="K3" s="114" t="s">
        <v>67</v>
      </c>
      <c r="L3" s="115" t="s">
        <v>68</v>
      </c>
      <c r="M3" s="113" t="s">
        <v>69</v>
      </c>
      <c r="N3" s="113" t="s">
        <v>70</v>
      </c>
      <c r="O3" s="113" t="s">
        <v>71</v>
      </c>
      <c r="P3" s="113" t="s">
        <v>72</v>
      </c>
      <c r="Q3" s="116" t="s">
        <v>73</v>
      </c>
      <c r="R3" s="116" t="s">
        <v>74</v>
      </c>
      <c r="S3" s="116" t="s">
        <v>75</v>
      </c>
      <c r="T3" s="113" t="s">
        <v>76</v>
      </c>
      <c r="U3" s="116" t="s">
        <v>77</v>
      </c>
      <c r="V3" s="116" t="s">
        <v>10</v>
      </c>
      <c r="W3" s="113" t="s">
        <v>64</v>
      </c>
      <c r="X3" s="116" t="s">
        <v>66</v>
      </c>
      <c r="Y3" s="113" t="s">
        <v>67</v>
      </c>
      <c r="Z3" s="111"/>
    </row>
    <row r="4" customFormat="false" ht="12.95" hidden="false" customHeight="true" outlineLevel="0" collapsed="false">
      <c r="A4" s="16" t="s">
        <v>13</v>
      </c>
      <c r="B4" s="16"/>
      <c r="C4" s="16"/>
      <c r="D4" s="16"/>
      <c r="E4" s="117" t="s">
        <v>78</v>
      </c>
      <c r="F4" s="118" t="n">
        <v>31483</v>
      </c>
      <c r="G4" s="119" t="n">
        <v>30945</v>
      </c>
      <c r="H4" s="118" t="n">
        <v>25262</v>
      </c>
      <c r="I4" s="119" t="n">
        <v>854</v>
      </c>
      <c r="J4" s="118" t="n">
        <v>1091</v>
      </c>
      <c r="K4" s="119" t="n">
        <v>1621</v>
      </c>
      <c r="L4" s="119" t="n">
        <v>86</v>
      </c>
      <c r="M4" s="119" t="n">
        <v>216</v>
      </c>
      <c r="N4" s="118" t="n">
        <v>76</v>
      </c>
      <c r="O4" s="120" t="n">
        <v>284</v>
      </c>
      <c r="P4" s="121" t="n">
        <v>187</v>
      </c>
      <c r="Q4" s="119" t="n">
        <v>186</v>
      </c>
      <c r="R4" s="118" t="n">
        <v>421</v>
      </c>
      <c r="S4" s="120" t="n">
        <v>36</v>
      </c>
      <c r="T4" s="119" t="n">
        <v>587</v>
      </c>
      <c r="U4" s="119" t="n">
        <v>38</v>
      </c>
      <c r="V4" s="118" t="n">
        <v>538</v>
      </c>
      <c r="W4" s="119" t="n">
        <v>397</v>
      </c>
      <c r="X4" s="119" t="n">
        <v>59</v>
      </c>
      <c r="Y4" s="118" t="n">
        <v>82</v>
      </c>
      <c r="Z4" s="122" t="n">
        <v>32020</v>
      </c>
    </row>
    <row r="5" customFormat="false" ht="12.95" hidden="false" customHeight="true" outlineLevel="0" collapsed="false">
      <c r="A5" s="123" t="s">
        <v>79</v>
      </c>
      <c r="B5" s="124" t="s">
        <v>80</v>
      </c>
      <c r="C5" s="124"/>
      <c r="D5" s="124"/>
      <c r="E5" s="124"/>
      <c r="F5" s="125" t="n">
        <v>18619</v>
      </c>
      <c r="G5" s="120" t="n">
        <v>18544</v>
      </c>
      <c r="H5" s="126" t="n">
        <v>16592</v>
      </c>
      <c r="I5" s="120" t="n">
        <v>72</v>
      </c>
      <c r="J5" s="126" t="n">
        <v>257</v>
      </c>
      <c r="K5" s="120" t="n">
        <v>529</v>
      </c>
      <c r="L5" s="120" t="n">
        <v>6</v>
      </c>
      <c r="M5" s="120" t="n">
        <v>88</v>
      </c>
      <c r="N5" s="126" t="n">
        <v>37</v>
      </c>
      <c r="O5" s="120" t="n">
        <v>282</v>
      </c>
      <c r="P5" s="121" t="n">
        <v>125</v>
      </c>
      <c r="Q5" s="120" t="n">
        <v>129</v>
      </c>
      <c r="R5" s="126" t="n">
        <v>332</v>
      </c>
      <c r="S5" s="120" t="n">
        <v>4</v>
      </c>
      <c r="T5" s="120" t="n">
        <v>63</v>
      </c>
      <c r="U5" s="120" t="n">
        <v>28</v>
      </c>
      <c r="V5" s="126" t="n">
        <v>75</v>
      </c>
      <c r="W5" s="120" t="n">
        <v>65</v>
      </c>
      <c r="X5" s="120" t="n">
        <v>2</v>
      </c>
      <c r="Y5" s="121" t="n">
        <v>8</v>
      </c>
      <c r="Z5" s="122" t="n">
        <v>18507</v>
      </c>
    </row>
    <row r="6" customFormat="false" ht="12.95" hidden="false" customHeight="true" outlineLevel="0" collapsed="false">
      <c r="A6" s="123"/>
      <c r="B6" s="127" t="s">
        <v>81</v>
      </c>
      <c r="C6" s="127"/>
      <c r="D6" s="127"/>
      <c r="E6" s="128" t="s">
        <v>82</v>
      </c>
      <c r="F6" s="118" t="n">
        <f aca="false">SUM(F7:F12)</f>
        <v>15678</v>
      </c>
      <c r="G6" s="129" t="n">
        <f aca="false">SUM(G7:G12)</f>
        <v>15616</v>
      </c>
      <c r="H6" s="118" t="n">
        <v>13870</v>
      </c>
      <c r="I6" s="129" t="n">
        <f aca="false">SUM(I7:I12)</f>
        <v>68</v>
      </c>
      <c r="J6" s="118" t="n">
        <f aca="false">SUM(J7:J12)</f>
        <v>251</v>
      </c>
      <c r="K6" s="129" t="n">
        <f aca="false">SUM(K7:K12)</f>
        <v>515</v>
      </c>
      <c r="L6" s="118" t="n">
        <f aca="false">SUM(L7:L12)</f>
        <v>6</v>
      </c>
      <c r="M6" s="129" t="n">
        <f aca="false">SUM(M7:M12)</f>
        <v>64</v>
      </c>
      <c r="N6" s="118" t="n">
        <f aca="false">SUM(N7:N12)</f>
        <v>71</v>
      </c>
      <c r="O6" s="129" t="n">
        <v>169</v>
      </c>
      <c r="P6" s="118" t="n">
        <f aca="false">SUM(P7:P12)</f>
        <v>116</v>
      </c>
      <c r="Q6" s="129" t="n">
        <f aca="false">SUM(Q7:Q12)</f>
        <v>126</v>
      </c>
      <c r="R6" s="118" t="n">
        <f aca="false">SUM(R7:R12)</f>
        <v>267</v>
      </c>
      <c r="S6" s="119" t="n">
        <f aca="false">SUM(S7:S12)</f>
        <v>4</v>
      </c>
      <c r="T6" s="129" t="n">
        <f aca="false">SUM(T7:T12)</f>
        <v>61</v>
      </c>
      <c r="U6" s="129" t="n">
        <f aca="false">SUM(U7:U12)</f>
        <v>28</v>
      </c>
      <c r="V6" s="118" t="n">
        <f aca="false">SUM(V7:V12)</f>
        <v>62</v>
      </c>
      <c r="W6" s="129" t="n">
        <f aca="false">SUM(W7:W12)</f>
        <v>52</v>
      </c>
      <c r="X6" s="129" t="n">
        <f aca="false">SUM(X7:X12)</f>
        <v>2</v>
      </c>
      <c r="Y6" s="118" t="n">
        <f aca="false">SUM(Y7:Y12)</f>
        <v>8</v>
      </c>
      <c r="Z6" s="122" t="n">
        <v>15204</v>
      </c>
    </row>
    <row r="7" customFormat="false" ht="12.95" hidden="false" customHeight="true" outlineLevel="0" collapsed="false">
      <c r="A7" s="123"/>
      <c r="B7" s="130"/>
      <c r="C7" s="131" t="s">
        <v>83</v>
      </c>
      <c r="D7" s="13" t="s">
        <v>84</v>
      </c>
      <c r="E7" s="13"/>
      <c r="F7" s="125" t="n">
        <v>965</v>
      </c>
      <c r="G7" s="120" t="n">
        <v>965</v>
      </c>
      <c r="H7" s="126" t="n">
        <v>875</v>
      </c>
      <c r="I7" s="120" t="n">
        <v>1</v>
      </c>
      <c r="J7" s="126" t="n">
        <v>2</v>
      </c>
      <c r="K7" s="120" t="n">
        <v>2</v>
      </c>
      <c r="L7" s="126" t="n">
        <v>1</v>
      </c>
      <c r="M7" s="132" t="s">
        <v>85</v>
      </c>
      <c r="N7" s="133" t="s">
        <v>85</v>
      </c>
      <c r="O7" s="120" t="n">
        <v>71</v>
      </c>
      <c r="P7" s="126" t="n">
        <v>2</v>
      </c>
      <c r="Q7" s="120" t="n">
        <v>4</v>
      </c>
      <c r="R7" s="126" t="n">
        <v>7</v>
      </c>
      <c r="S7" s="132" t="s">
        <v>85</v>
      </c>
      <c r="T7" s="132" t="s">
        <v>85</v>
      </c>
      <c r="U7" s="132" t="s">
        <v>85</v>
      </c>
      <c r="V7" s="133" t="s">
        <v>85</v>
      </c>
      <c r="W7" s="132" t="s">
        <v>85</v>
      </c>
      <c r="X7" s="132" t="s">
        <v>85</v>
      </c>
      <c r="Y7" s="134" t="s">
        <v>85</v>
      </c>
      <c r="Z7" s="122" t="n">
        <v>887</v>
      </c>
    </row>
    <row r="8" customFormat="false" ht="12.95" hidden="false" customHeight="true" outlineLevel="0" collapsed="false">
      <c r="A8" s="123"/>
      <c r="B8" s="130"/>
      <c r="C8" s="131"/>
      <c r="D8" s="13" t="s">
        <v>86</v>
      </c>
      <c r="E8" s="13"/>
      <c r="F8" s="118" t="n">
        <v>12886</v>
      </c>
      <c r="G8" s="129" t="n">
        <v>12835</v>
      </c>
      <c r="H8" s="118" t="n">
        <v>11459</v>
      </c>
      <c r="I8" s="129" t="n">
        <v>44</v>
      </c>
      <c r="J8" s="118" t="n">
        <v>236</v>
      </c>
      <c r="K8" s="129" t="n">
        <v>453</v>
      </c>
      <c r="L8" s="133" t="s">
        <v>85</v>
      </c>
      <c r="M8" s="129" t="n">
        <v>31</v>
      </c>
      <c r="N8" s="118" t="n">
        <v>1</v>
      </c>
      <c r="O8" s="129" t="n">
        <v>98</v>
      </c>
      <c r="P8" s="118" t="n">
        <v>106</v>
      </c>
      <c r="Q8" s="129" t="n">
        <v>106</v>
      </c>
      <c r="R8" s="118" t="n">
        <v>227</v>
      </c>
      <c r="S8" s="129" t="n">
        <v>4</v>
      </c>
      <c r="T8" s="129" t="n">
        <v>48</v>
      </c>
      <c r="U8" s="129" t="n">
        <v>22</v>
      </c>
      <c r="V8" s="118" t="n">
        <v>51</v>
      </c>
      <c r="W8" s="129" t="n">
        <v>41</v>
      </c>
      <c r="X8" s="129" t="n">
        <v>2</v>
      </c>
      <c r="Y8" s="118" t="n">
        <v>8</v>
      </c>
      <c r="Z8" s="122" t="n">
        <v>12370</v>
      </c>
    </row>
    <row r="9" customFormat="false" ht="12.95" hidden="false" customHeight="true" outlineLevel="0" collapsed="false">
      <c r="A9" s="123"/>
      <c r="B9" s="130"/>
      <c r="C9" s="131" t="s">
        <v>87</v>
      </c>
      <c r="D9" s="13" t="s">
        <v>84</v>
      </c>
      <c r="E9" s="13"/>
      <c r="F9" s="125" t="n">
        <v>4</v>
      </c>
      <c r="G9" s="120" t="n">
        <v>4</v>
      </c>
      <c r="H9" s="126" t="n">
        <v>4</v>
      </c>
      <c r="I9" s="132" t="s">
        <v>85</v>
      </c>
      <c r="J9" s="133" t="s">
        <v>85</v>
      </c>
      <c r="K9" s="132" t="s">
        <v>85</v>
      </c>
      <c r="L9" s="133" t="s">
        <v>85</v>
      </c>
      <c r="M9" s="132" t="s">
        <v>85</v>
      </c>
      <c r="N9" s="133" t="s">
        <v>85</v>
      </c>
      <c r="O9" s="132" t="s">
        <v>85</v>
      </c>
      <c r="P9" s="133" t="s">
        <v>85</v>
      </c>
      <c r="Q9" s="132" t="s">
        <v>85</v>
      </c>
      <c r="R9" s="133" t="s">
        <v>85</v>
      </c>
      <c r="S9" s="132" t="s">
        <v>85</v>
      </c>
      <c r="T9" s="132" t="s">
        <v>85</v>
      </c>
      <c r="U9" s="132" t="s">
        <v>85</v>
      </c>
      <c r="V9" s="133" t="s">
        <v>85</v>
      </c>
      <c r="W9" s="132" t="s">
        <v>85</v>
      </c>
      <c r="X9" s="132" t="s">
        <v>85</v>
      </c>
      <c r="Y9" s="134" t="s">
        <v>85</v>
      </c>
      <c r="Z9" s="122" t="n">
        <v>65</v>
      </c>
    </row>
    <row r="10" customFormat="false" ht="12.95" hidden="false" customHeight="true" outlineLevel="0" collapsed="false">
      <c r="A10" s="123"/>
      <c r="B10" s="130"/>
      <c r="C10" s="131"/>
      <c r="D10" s="13" t="s">
        <v>86</v>
      </c>
      <c r="E10" s="13"/>
      <c r="F10" s="118" t="n">
        <v>1716</v>
      </c>
      <c r="G10" s="129" t="n">
        <v>1710</v>
      </c>
      <c r="H10" s="118" t="n">
        <v>1514</v>
      </c>
      <c r="I10" s="129" t="n">
        <v>16</v>
      </c>
      <c r="J10" s="118" t="n">
        <v>13</v>
      </c>
      <c r="K10" s="129" t="n">
        <v>59</v>
      </c>
      <c r="L10" s="133" t="s">
        <v>85</v>
      </c>
      <c r="M10" s="129" t="n">
        <v>33</v>
      </c>
      <c r="N10" s="133" t="s">
        <v>85</v>
      </c>
      <c r="O10" s="132" t="s">
        <v>85</v>
      </c>
      <c r="P10" s="118" t="n">
        <v>8</v>
      </c>
      <c r="Q10" s="129" t="n">
        <v>16</v>
      </c>
      <c r="R10" s="118" t="n">
        <v>33</v>
      </c>
      <c r="S10" s="132" t="s">
        <v>85</v>
      </c>
      <c r="T10" s="129" t="n">
        <v>12</v>
      </c>
      <c r="U10" s="129" t="n">
        <v>6</v>
      </c>
      <c r="V10" s="118" t="n">
        <v>6</v>
      </c>
      <c r="W10" s="129" t="n">
        <v>6</v>
      </c>
      <c r="X10" s="132" t="s">
        <v>85</v>
      </c>
      <c r="Y10" s="134" t="s">
        <v>85</v>
      </c>
      <c r="Z10" s="122" t="n">
        <v>1777</v>
      </c>
    </row>
    <row r="11" customFormat="false" ht="12.95" hidden="false" customHeight="true" outlineLevel="0" collapsed="false">
      <c r="A11" s="123"/>
      <c r="B11" s="130"/>
      <c r="C11" s="124" t="s">
        <v>19</v>
      </c>
      <c r="D11" s="124"/>
      <c r="E11" s="124"/>
      <c r="F11" s="125" t="n">
        <v>23</v>
      </c>
      <c r="G11" s="120" t="n">
        <v>18</v>
      </c>
      <c r="H11" s="126" t="n">
        <v>16</v>
      </c>
      <c r="I11" s="120" t="n">
        <v>1</v>
      </c>
      <c r="J11" s="133" t="s">
        <v>85</v>
      </c>
      <c r="K11" s="120" t="n">
        <v>1</v>
      </c>
      <c r="L11" s="133" t="s">
        <v>85</v>
      </c>
      <c r="M11" s="132" t="s">
        <v>85</v>
      </c>
      <c r="N11" s="133" t="s">
        <v>85</v>
      </c>
      <c r="O11" s="132" t="s">
        <v>85</v>
      </c>
      <c r="P11" s="133" t="s">
        <v>85</v>
      </c>
      <c r="Q11" s="132" t="s">
        <v>85</v>
      </c>
      <c r="R11" s="133" t="s">
        <v>85</v>
      </c>
      <c r="S11" s="132" t="s">
        <v>85</v>
      </c>
      <c r="T11" s="132" t="s">
        <v>85</v>
      </c>
      <c r="U11" s="132" t="s">
        <v>85</v>
      </c>
      <c r="V11" s="126" t="n">
        <v>5</v>
      </c>
      <c r="W11" s="120" t="n">
        <v>5</v>
      </c>
      <c r="X11" s="132" t="s">
        <v>85</v>
      </c>
      <c r="Y11" s="134" t="s">
        <v>85</v>
      </c>
      <c r="Z11" s="122" t="n">
        <v>21</v>
      </c>
    </row>
    <row r="12" customFormat="false" ht="12.95" hidden="false" customHeight="true" outlineLevel="0" collapsed="false">
      <c r="A12" s="123"/>
      <c r="B12" s="130"/>
      <c r="C12" s="124" t="s">
        <v>20</v>
      </c>
      <c r="D12" s="124"/>
      <c r="E12" s="124"/>
      <c r="F12" s="118" t="n">
        <v>84</v>
      </c>
      <c r="G12" s="129" t="n">
        <v>84</v>
      </c>
      <c r="H12" s="118" t="n">
        <v>2</v>
      </c>
      <c r="I12" s="129" t="n">
        <v>6</v>
      </c>
      <c r="J12" s="133" t="s">
        <v>85</v>
      </c>
      <c r="K12" s="132" t="s">
        <v>85</v>
      </c>
      <c r="L12" s="118" t="n">
        <v>5</v>
      </c>
      <c r="M12" s="135" t="n">
        <v>0</v>
      </c>
      <c r="N12" s="118" t="n">
        <v>70</v>
      </c>
      <c r="O12" s="132" t="s">
        <v>85</v>
      </c>
      <c r="P12" s="133" t="s">
        <v>85</v>
      </c>
      <c r="Q12" s="132" t="s">
        <v>85</v>
      </c>
      <c r="R12" s="133" t="s">
        <v>85</v>
      </c>
      <c r="S12" s="132" t="s">
        <v>85</v>
      </c>
      <c r="T12" s="129" t="n">
        <v>1</v>
      </c>
      <c r="U12" s="132" t="s">
        <v>85</v>
      </c>
      <c r="V12" s="133" t="s">
        <v>85</v>
      </c>
      <c r="W12" s="132" t="s">
        <v>85</v>
      </c>
      <c r="X12" s="132" t="s">
        <v>85</v>
      </c>
      <c r="Y12" s="134" t="s">
        <v>85</v>
      </c>
      <c r="Z12" s="122" t="n">
        <v>84</v>
      </c>
    </row>
    <row r="13" customFormat="false" ht="12.95" hidden="false" customHeight="true" outlineLevel="0" collapsed="false">
      <c r="A13" s="16" t="s">
        <v>21</v>
      </c>
      <c r="B13" s="16"/>
      <c r="C13" s="16"/>
      <c r="D13" s="16"/>
      <c r="E13" s="128" t="s">
        <v>88</v>
      </c>
      <c r="F13" s="125" t="n">
        <v>5482</v>
      </c>
      <c r="G13" s="120" t="n">
        <v>5422</v>
      </c>
      <c r="H13" s="126" t="n">
        <v>4394</v>
      </c>
      <c r="I13" s="120" t="n">
        <v>156</v>
      </c>
      <c r="J13" s="126" t="n">
        <v>142</v>
      </c>
      <c r="K13" s="120" t="n">
        <v>381</v>
      </c>
      <c r="L13" s="126" t="n">
        <v>14</v>
      </c>
      <c r="M13" s="120" t="n">
        <v>74</v>
      </c>
      <c r="N13" s="133" t="s">
        <v>85</v>
      </c>
      <c r="O13" s="120" t="n">
        <v>2</v>
      </c>
      <c r="P13" s="126" t="n">
        <v>24</v>
      </c>
      <c r="Q13" s="120" t="n">
        <v>25</v>
      </c>
      <c r="R13" s="126" t="n">
        <v>74</v>
      </c>
      <c r="S13" s="120" t="n">
        <v>6</v>
      </c>
      <c r="T13" s="120" t="n">
        <v>121</v>
      </c>
      <c r="U13" s="120" t="n">
        <v>9</v>
      </c>
      <c r="V13" s="126" t="n">
        <v>60</v>
      </c>
      <c r="W13" s="120" t="n">
        <v>53</v>
      </c>
      <c r="X13" s="120" t="n">
        <v>3</v>
      </c>
      <c r="Y13" s="121" t="n">
        <v>4</v>
      </c>
      <c r="Z13" s="122" t="n">
        <v>5975</v>
      </c>
    </row>
    <row r="14" customFormat="false" ht="12.95" hidden="false" customHeight="true" outlineLevel="0" collapsed="false">
      <c r="A14" s="16" t="s">
        <v>23</v>
      </c>
      <c r="B14" s="16"/>
      <c r="C14" s="16"/>
      <c r="D14" s="16"/>
      <c r="E14" s="128" t="s">
        <v>89</v>
      </c>
      <c r="F14" s="118" t="n">
        <v>195</v>
      </c>
      <c r="G14" s="129" t="n">
        <v>192</v>
      </c>
      <c r="H14" s="118" t="n">
        <v>170</v>
      </c>
      <c r="I14" s="129" t="n">
        <v>2</v>
      </c>
      <c r="J14" s="118" t="n">
        <v>2</v>
      </c>
      <c r="K14" s="129" t="n">
        <v>3</v>
      </c>
      <c r="L14" s="133" t="s">
        <v>85</v>
      </c>
      <c r="M14" s="132" t="s">
        <v>85</v>
      </c>
      <c r="N14" s="133" t="s">
        <v>85</v>
      </c>
      <c r="O14" s="132" t="s">
        <v>85</v>
      </c>
      <c r="P14" s="133" t="s">
        <v>85</v>
      </c>
      <c r="Q14" s="129" t="n">
        <v>14</v>
      </c>
      <c r="R14" s="133" t="s">
        <v>85</v>
      </c>
      <c r="S14" s="132" t="s">
        <v>85</v>
      </c>
      <c r="T14" s="132" t="s">
        <v>85</v>
      </c>
      <c r="U14" s="129" t="n">
        <v>1</v>
      </c>
      <c r="V14" s="118" t="n">
        <v>3</v>
      </c>
      <c r="W14" s="129" t="n">
        <v>3</v>
      </c>
      <c r="X14" s="132" t="s">
        <v>85</v>
      </c>
      <c r="Y14" s="134" t="s">
        <v>85</v>
      </c>
      <c r="Z14" s="122" t="n">
        <v>255</v>
      </c>
    </row>
    <row r="15" customFormat="false" ht="12.95" hidden="false" customHeight="true" outlineLevel="0" collapsed="false">
      <c r="A15" s="16" t="s">
        <v>25</v>
      </c>
      <c r="B15" s="16"/>
      <c r="C15" s="16"/>
      <c r="D15" s="16"/>
      <c r="E15" s="128" t="s">
        <v>90</v>
      </c>
      <c r="F15" s="125" t="n">
        <v>103</v>
      </c>
      <c r="G15" s="120" t="n">
        <v>101</v>
      </c>
      <c r="H15" s="126" t="n">
        <v>56</v>
      </c>
      <c r="I15" s="120" t="n">
        <v>10</v>
      </c>
      <c r="J15" s="126" t="n">
        <v>27</v>
      </c>
      <c r="K15" s="120" t="n">
        <v>3</v>
      </c>
      <c r="L15" s="126" t="n">
        <v>1</v>
      </c>
      <c r="M15" s="132" t="s">
        <v>85</v>
      </c>
      <c r="N15" s="133" t="s">
        <v>85</v>
      </c>
      <c r="O15" s="120" t="n">
        <v>2</v>
      </c>
      <c r="P15" s="133" t="s">
        <v>85</v>
      </c>
      <c r="Q15" s="132" t="s">
        <v>85</v>
      </c>
      <c r="R15" s="133" t="s">
        <v>85</v>
      </c>
      <c r="S15" s="132" t="s">
        <v>85</v>
      </c>
      <c r="T15" s="120" t="n">
        <v>2</v>
      </c>
      <c r="U15" s="135" t="n">
        <v>0</v>
      </c>
      <c r="V15" s="126" t="n">
        <v>2</v>
      </c>
      <c r="W15" s="120" t="n">
        <v>1</v>
      </c>
      <c r="X15" s="120" t="n">
        <v>1</v>
      </c>
      <c r="Y15" s="134" t="s">
        <v>85</v>
      </c>
      <c r="Z15" s="122" t="n">
        <v>120</v>
      </c>
    </row>
    <row r="16" customFormat="false" ht="12.95" hidden="false" customHeight="true" outlineLevel="0" collapsed="false">
      <c r="A16" s="16" t="s">
        <v>27</v>
      </c>
      <c r="B16" s="16"/>
      <c r="C16" s="16"/>
      <c r="D16" s="16"/>
      <c r="E16" s="128" t="s">
        <v>91</v>
      </c>
      <c r="F16" s="118" t="n">
        <v>5407</v>
      </c>
      <c r="G16" s="129" t="n">
        <v>5253</v>
      </c>
      <c r="H16" s="118" t="n">
        <v>2907</v>
      </c>
      <c r="I16" s="129" t="n">
        <v>519</v>
      </c>
      <c r="J16" s="118" t="n">
        <v>628</v>
      </c>
      <c r="K16" s="129" t="n">
        <v>644</v>
      </c>
      <c r="L16" s="118" t="n">
        <v>60</v>
      </c>
      <c r="M16" s="129" t="n">
        <v>52</v>
      </c>
      <c r="N16" s="118" t="n">
        <v>1</v>
      </c>
      <c r="O16" s="129" t="n">
        <v>1</v>
      </c>
      <c r="P16" s="118" t="n">
        <v>35</v>
      </c>
      <c r="Q16" s="129" t="n">
        <v>10</v>
      </c>
      <c r="R16" s="118" t="n">
        <v>18</v>
      </c>
      <c r="S16" s="129" t="n">
        <v>21</v>
      </c>
      <c r="T16" s="129" t="n">
        <v>357</v>
      </c>
      <c r="U16" s="135" t="n">
        <v>0</v>
      </c>
      <c r="V16" s="118" t="n">
        <v>154</v>
      </c>
      <c r="W16" s="129" t="n">
        <v>118</v>
      </c>
      <c r="X16" s="129" t="n">
        <v>17</v>
      </c>
      <c r="Y16" s="118" t="n">
        <v>19</v>
      </c>
      <c r="Z16" s="122" t="n">
        <v>5656</v>
      </c>
    </row>
    <row r="17" customFormat="false" ht="12.95" hidden="false" customHeight="true" outlineLevel="0" collapsed="false">
      <c r="A17" s="123" t="s">
        <v>92</v>
      </c>
      <c r="B17" s="127" t="s">
        <v>93</v>
      </c>
      <c r="C17" s="127"/>
      <c r="D17" s="127"/>
      <c r="E17" s="128" t="s">
        <v>94</v>
      </c>
      <c r="F17" s="136" t="n">
        <v>4618</v>
      </c>
      <c r="G17" s="119" t="n">
        <v>4361</v>
      </c>
      <c r="H17" s="137" t="n">
        <v>3865</v>
      </c>
      <c r="I17" s="119" t="n">
        <v>99</v>
      </c>
      <c r="J17" s="137" t="n">
        <v>41</v>
      </c>
      <c r="K17" s="119" t="n">
        <v>75</v>
      </c>
      <c r="L17" s="137" t="n">
        <v>5</v>
      </c>
      <c r="M17" s="119" t="n">
        <v>26</v>
      </c>
      <c r="N17" s="137" t="n">
        <v>4</v>
      </c>
      <c r="O17" s="119" t="n">
        <v>110</v>
      </c>
      <c r="P17" s="137" t="n">
        <v>12</v>
      </c>
      <c r="Q17" s="119" t="n">
        <v>11</v>
      </c>
      <c r="R17" s="137" t="n">
        <v>62</v>
      </c>
      <c r="S17" s="119" t="n">
        <v>5</v>
      </c>
      <c r="T17" s="119" t="n">
        <v>46</v>
      </c>
      <c r="U17" s="138" t="n">
        <v>0</v>
      </c>
      <c r="V17" s="137" t="n">
        <v>257</v>
      </c>
      <c r="W17" s="119" t="n">
        <v>170</v>
      </c>
      <c r="X17" s="119" t="n">
        <v>36</v>
      </c>
      <c r="Y17" s="139" t="n">
        <v>51</v>
      </c>
      <c r="Z17" s="122" t="n">
        <v>4809</v>
      </c>
    </row>
    <row r="18" customFormat="false" ht="12.95" hidden="false" customHeight="true" outlineLevel="0" collapsed="false">
      <c r="A18" s="123"/>
      <c r="B18" s="140"/>
      <c r="C18" s="124" t="s">
        <v>31</v>
      </c>
      <c r="D18" s="124"/>
      <c r="E18" s="124"/>
      <c r="F18" s="125" t="n">
        <v>108</v>
      </c>
      <c r="G18" s="120" t="n">
        <v>89</v>
      </c>
      <c r="H18" s="126" t="n">
        <v>62</v>
      </c>
      <c r="I18" s="120" t="n">
        <v>15</v>
      </c>
      <c r="J18" s="126" t="n">
        <v>1</v>
      </c>
      <c r="K18" s="120" t="n">
        <v>7</v>
      </c>
      <c r="L18" s="133" t="s">
        <v>85</v>
      </c>
      <c r="M18" s="120" t="n">
        <v>1</v>
      </c>
      <c r="N18" s="126" t="n">
        <v>1</v>
      </c>
      <c r="O18" s="132" t="s">
        <v>85</v>
      </c>
      <c r="P18" s="133" t="s">
        <v>85</v>
      </c>
      <c r="Q18" s="120" t="n">
        <v>1</v>
      </c>
      <c r="R18" s="133" t="s">
        <v>85</v>
      </c>
      <c r="S18" s="132" t="s">
        <v>85</v>
      </c>
      <c r="T18" s="120" t="n">
        <v>1</v>
      </c>
      <c r="U18" s="135" t="n">
        <v>0</v>
      </c>
      <c r="V18" s="126" t="n">
        <v>19</v>
      </c>
      <c r="W18" s="120" t="n">
        <v>14</v>
      </c>
      <c r="X18" s="120" t="n">
        <v>1</v>
      </c>
      <c r="Y18" s="121" t="n">
        <v>4</v>
      </c>
      <c r="Z18" s="122" t="n">
        <v>93</v>
      </c>
    </row>
    <row r="19" customFormat="false" ht="12.95" hidden="false" customHeight="true" outlineLevel="0" collapsed="false">
      <c r="A19" s="123"/>
      <c r="B19" s="140"/>
      <c r="C19" s="131" t="s">
        <v>32</v>
      </c>
      <c r="D19" s="131"/>
      <c r="E19" s="131"/>
      <c r="F19" s="118" t="n">
        <v>2505</v>
      </c>
      <c r="G19" s="129" t="n">
        <v>2505</v>
      </c>
      <c r="H19" s="118" t="n">
        <v>2335</v>
      </c>
      <c r="I19" s="132" t="s">
        <v>85</v>
      </c>
      <c r="J19" s="118" t="n">
        <v>5</v>
      </c>
      <c r="K19" s="129" t="n">
        <v>1</v>
      </c>
      <c r="L19" s="133" t="s">
        <v>85</v>
      </c>
      <c r="M19" s="129" t="n">
        <v>7</v>
      </c>
      <c r="N19" s="133" t="s">
        <v>85</v>
      </c>
      <c r="O19" s="129" t="n">
        <v>103</v>
      </c>
      <c r="P19" s="118" t="n">
        <v>6</v>
      </c>
      <c r="Q19" s="129" t="n">
        <v>5</v>
      </c>
      <c r="R19" s="118" t="n">
        <v>40</v>
      </c>
      <c r="S19" s="132" t="s">
        <v>85</v>
      </c>
      <c r="T19" s="129" t="n">
        <v>3</v>
      </c>
      <c r="U19" s="135" t="n">
        <v>0</v>
      </c>
      <c r="V19" s="133" t="s">
        <v>85</v>
      </c>
      <c r="W19" s="132" t="s">
        <v>85</v>
      </c>
      <c r="X19" s="132" t="s">
        <v>85</v>
      </c>
      <c r="Y19" s="134" t="s">
        <v>85</v>
      </c>
      <c r="Z19" s="122" t="n">
        <v>2719</v>
      </c>
    </row>
    <row r="20" customFormat="false" ht="12.95" hidden="false" customHeight="true" outlineLevel="0" collapsed="false">
      <c r="A20" s="123"/>
      <c r="B20" s="140"/>
      <c r="C20" s="131" t="s">
        <v>33</v>
      </c>
      <c r="D20" s="131"/>
      <c r="E20" s="131"/>
      <c r="F20" s="125" t="n">
        <v>367</v>
      </c>
      <c r="G20" s="120" t="n">
        <v>358</v>
      </c>
      <c r="H20" s="126" t="n">
        <v>340</v>
      </c>
      <c r="I20" s="120" t="n">
        <v>3</v>
      </c>
      <c r="J20" s="126" t="n">
        <v>1</v>
      </c>
      <c r="K20" s="120" t="n">
        <v>7</v>
      </c>
      <c r="L20" s="133" t="s">
        <v>85</v>
      </c>
      <c r="M20" s="132" t="s">
        <v>85</v>
      </c>
      <c r="N20" s="133" t="s">
        <v>85</v>
      </c>
      <c r="O20" s="120" t="n">
        <v>4</v>
      </c>
      <c r="P20" s="133" t="s">
        <v>85</v>
      </c>
      <c r="Q20" s="132" t="s">
        <v>85</v>
      </c>
      <c r="R20" s="126" t="n">
        <v>3</v>
      </c>
      <c r="S20" s="132" t="s">
        <v>85</v>
      </c>
      <c r="T20" s="132" t="s">
        <v>85</v>
      </c>
      <c r="U20" s="135" t="n">
        <v>0</v>
      </c>
      <c r="V20" s="126" t="n">
        <v>9</v>
      </c>
      <c r="W20" s="120" t="n">
        <v>9</v>
      </c>
      <c r="X20" s="132" t="s">
        <v>85</v>
      </c>
      <c r="Y20" s="134" t="s">
        <v>85</v>
      </c>
      <c r="Z20" s="122" t="n">
        <v>288</v>
      </c>
    </row>
    <row r="21" customFormat="false" ht="12.95" hidden="false" customHeight="true" outlineLevel="0" collapsed="false">
      <c r="A21" s="123"/>
      <c r="B21" s="140"/>
      <c r="C21" s="124" t="s">
        <v>34</v>
      </c>
      <c r="D21" s="124"/>
      <c r="E21" s="124"/>
      <c r="F21" s="141" t="n">
        <v>1018</v>
      </c>
      <c r="G21" s="142" t="n">
        <v>857</v>
      </c>
      <c r="H21" s="141" t="n">
        <v>711</v>
      </c>
      <c r="I21" s="142" t="n">
        <v>50</v>
      </c>
      <c r="J21" s="141" t="n">
        <v>17</v>
      </c>
      <c r="K21" s="142" t="n">
        <v>18</v>
      </c>
      <c r="L21" s="141" t="n">
        <v>1</v>
      </c>
      <c r="M21" s="142" t="n">
        <v>14</v>
      </c>
      <c r="N21" s="141" t="n">
        <v>1</v>
      </c>
      <c r="O21" s="135" t="n">
        <v>0</v>
      </c>
      <c r="P21" s="141" t="n">
        <v>5</v>
      </c>
      <c r="Q21" s="142" t="n">
        <v>4</v>
      </c>
      <c r="R21" s="141" t="n">
        <v>12</v>
      </c>
      <c r="S21" s="142" t="n">
        <v>5</v>
      </c>
      <c r="T21" s="142" t="n">
        <v>19</v>
      </c>
      <c r="U21" s="135" t="n">
        <v>0</v>
      </c>
      <c r="V21" s="118" t="n">
        <v>161</v>
      </c>
      <c r="W21" s="129" t="n">
        <v>96</v>
      </c>
      <c r="X21" s="129" t="n">
        <v>35</v>
      </c>
      <c r="Y21" s="118" t="n">
        <v>30</v>
      </c>
      <c r="Z21" s="122" t="n">
        <v>901</v>
      </c>
    </row>
    <row r="22" customFormat="false" ht="12.95" hidden="false" customHeight="true" outlineLevel="0" collapsed="false">
      <c r="A22" s="123"/>
      <c r="B22" s="140"/>
      <c r="C22" s="124" t="s">
        <v>35</v>
      </c>
      <c r="D22" s="124"/>
      <c r="E22" s="124"/>
      <c r="F22" s="125" t="n">
        <v>27</v>
      </c>
      <c r="G22" s="120" t="n">
        <v>27</v>
      </c>
      <c r="H22" s="126" t="n">
        <v>19</v>
      </c>
      <c r="I22" s="132" t="s">
        <v>85</v>
      </c>
      <c r="J22" s="126" t="n">
        <v>1</v>
      </c>
      <c r="K22" s="120" t="n">
        <v>1</v>
      </c>
      <c r="L22" s="133" t="s">
        <v>85</v>
      </c>
      <c r="M22" s="120" t="n">
        <v>1</v>
      </c>
      <c r="N22" s="133" t="s">
        <v>85</v>
      </c>
      <c r="O22" s="132" t="s">
        <v>85</v>
      </c>
      <c r="P22" s="133" t="s">
        <v>85</v>
      </c>
      <c r="Q22" s="132" t="s">
        <v>85</v>
      </c>
      <c r="R22" s="126" t="n">
        <v>5</v>
      </c>
      <c r="S22" s="132" t="s">
        <v>85</v>
      </c>
      <c r="T22" s="132" t="s">
        <v>85</v>
      </c>
      <c r="U22" s="135" t="n">
        <v>0</v>
      </c>
      <c r="V22" s="133" t="s">
        <v>85</v>
      </c>
      <c r="W22" s="132" t="s">
        <v>85</v>
      </c>
      <c r="X22" s="132" t="s">
        <v>85</v>
      </c>
      <c r="Y22" s="134" t="s">
        <v>85</v>
      </c>
      <c r="Z22" s="122" t="n">
        <v>30</v>
      </c>
    </row>
    <row r="23" customFormat="false" ht="12.95" hidden="false" customHeight="true" outlineLevel="0" collapsed="false">
      <c r="A23" s="123"/>
      <c r="B23" s="140"/>
      <c r="C23" s="124" t="s">
        <v>36</v>
      </c>
      <c r="D23" s="124"/>
      <c r="E23" s="124"/>
      <c r="F23" s="118" t="n">
        <v>2</v>
      </c>
      <c r="G23" s="132" t="s">
        <v>85</v>
      </c>
      <c r="H23" s="133" t="s">
        <v>85</v>
      </c>
      <c r="I23" s="132" t="s">
        <v>85</v>
      </c>
      <c r="J23" s="133" t="s">
        <v>85</v>
      </c>
      <c r="K23" s="132" t="s">
        <v>85</v>
      </c>
      <c r="L23" s="133" t="s">
        <v>85</v>
      </c>
      <c r="M23" s="132" t="s">
        <v>85</v>
      </c>
      <c r="N23" s="133" t="s">
        <v>85</v>
      </c>
      <c r="O23" s="132" t="s">
        <v>85</v>
      </c>
      <c r="P23" s="133" t="s">
        <v>85</v>
      </c>
      <c r="Q23" s="132" t="s">
        <v>85</v>
      </c>
      <c r="R23" s="133" t="s">
        <v>85</v>
      </c>
      <c r="S23" s="132" t="s">
        <v>85</v>
      </c>
      <c r="T23" s="132" t="s">
        <v>85</v>
      </c>
      <c r="U23" s="135" t="n">
        <v>0</v>
      </c>
      <c r="V23" s="118" t="n">
        <v>2</v>
      </c>
      <c r="W23" s="132" t="s">
        <v>85</v>
      </c>
      <c r="X23" s="132" t="s">
        <v>85</v>
      </c>
      <c r="Y23" s="118" t="n">
        <v>2</v>
      </c>
      <c r="Z23" s="122" t="n">
        <v>4</v>
      </c>
    </row>
    <row r="24" customFormat="false" ht="12.95" hidden="false" customHeight="true" outlineLevel="0" collapsed="false">
      <c r="A24" s="123"/>
      <c r="B24" s="143"/>
      <c r="C24" s="131" t="s">
        <v>37</v>
      </c>
      <c r="D24" s="131"/>
      <c r="E24" s="131"/>
      <c r="F24" s="125" t="n">
        <v>591</v>
      </c>
      <c r="G24" s="120" t="n">
        <v>525</v>
      </c>
      <c r="H24" s="126" t="n">
        <v>398</v>
      </c>
      <c r="I24" s="120" t="n">
        <v>31</v>
      </c>
      <c r="J24" s="126" t="n">
        <v>16</v>
      </c>
      <c r="K24" s="120" t="n">
        <v>41</v>
      </c>
      <c r="L24" s="126" t="n">
        <v>4</v>
      </c>
      <c r="M24" s="120" t="n">
        <v>3</v>
      </c>
      <c r="N24" s="126" t="n">
        <v>2</v>
      </c>
      <c r="O24" s="120" t="n">
        <v>3</v>
      </c>
      <c r="P24" s="126" t="n">
        <v>1</v>
      </c>
      <c r="Q24" s="120" t="n">
        <v>1</v>
      </c>
      <c r="R24" s="126" t="n">
        <v>2</v>
      </c>
      <c r="S24" s="132" t="s">
        <v>85</v>
      </c>
      <c r="T24" s="120" t="n">
        <v>23</v>
      </c>
      <c r="U24" s="135" t="n">
        <v>0</v>
      </c>
      <c r="V24" s="126" t="n">
        <v>66</v>
      </c>
      <c r="W24" s="120" t="n">
        <v>51</v>
      </c>
      <c r="X24" s="132" t="s">
        <v>85</v>
      </c>
      <c r="Y24" s="121" t="n">
        <v>15</v>
      </c>
      <c r="Z24" s="122" t="n">
        <v>774</v>
      </c>
    </row>
    <row r="25" customFormat="false" ht="12.95" hidden="false" customHeight="true" outlineLevel="0" collapsed="false">
      <c r="A25" s="16" t="s">
        <v>38</v>
      </c>
      <c r="B25" s="16"/>
      <c r="C25" s="16"/>
      <c r="D25" s="16"/>
      <c r="E25" s="128" t="s">
        <v>95</v>
      </c>
      <c r="F25" s="133" t="s">
        <v>85</v>
      </c>
      <c r="G25" s="132" t="s">
        <v>85</v>
      </c>
      <c r="H25" s="133" t="s">
        <v>85</v>
      </c>
      <c r="I25" s="135" t="n">
        <v>0</v>
      </c>
      <c r="J25" s="135" t="n">
        <v>0</v>
      </c>
      <c r="K25" s="135" t="n">
        <v>0</v>
      </c>
      <c r="L25" s="135" t="n">
        <v>0</v>
      </c>
      <c r="M25" s="135" t="n">
        <v>0</v>
      </c>
      <c r="N25" s="135" t="n">
        <v>0</v>
      </c>
      <c r="O25" s="135" t="n">
        <v>0</v>
      </c>
      <c r="P25" s="144" t="n">
        <v>0</v>
      </c>
      <c r="Q25" s="135" t="n">
        <v>0</v>
      </c>
      <c r="R25" s="135" t="n">
        <v>0</v>
      </c>
      <c r="S25" s="135" t="n">
        <v>0</v>
      </c>
      <c r="T25" s="135" t="n">
        <v>0</v>
      </c>
      <c r="U25" s="135" t="n">
        <v>0</v>
      </c>
      <c r="V25" s="145" t="n">
        <v>0</v>
      </c>
      <c r="W25" s="135" t="n">
        <v>0</v>
      </c>
      <c r="X25" s="135" t="n">
        <v>0</v>
      </c>
      <c r="Y25" s="135" t="n">
        <v>0</v>
      </c>
      <c r="Z25" s="122" t="n">
        <v>1</v>
      </c>
    </row>
    <row r="26" customFormat="false" ht="12.95" hidden="false" customHeight="true" outlineLevel="0" collapsed="false">
      <c r="A26" s="146" t="s">
        <v>96</v>
      </c>
      <c r="B26" s="147"/>
      <c r="C26" s="23" t="s">
        <v>10</v>
      </c>
      <c r="D26" s="23"/>
      <c r="E26" s="128" t="s">
        <v>97</v>
      </c>
      <c r="F26" s="125" t="n">
        <v>5</v>
      </c>
      <c r="G26" s="120" t="n">
        <v>4</v>
      </c>
      <c r="H26" s="126" t="n">
        <v>4</v>
      </c>
      <c r="I26" s="135" t="n">
        <v>0</v>
      </c>
      <c r="J26" s="135" t="n">
        <v>0</v>
      </c>
      <c r="K26" s="135" t="n">
        <v>0</v>
      </c>
      <c r="L26" s="135" t="n">
        <v>0</v>
      </c>
      <c r="M26" s="135" t="n">
        <v>0</v>
      </c>
      <c r="N26" s="135" t="n">
        <v>0</v>
      </c>
      <c r="O26" s="135" t="n">
        <v>0</v>
      </c>
      <c r="P26" s="144" t="n">
        <v>0</v>
      </c>
      <c r="Q26" s="135" t="n">
        <v>0</v>
      </c>
      <c r="R26" s="135" t="n">
        <v>0</v>
      </c>
      <c r="S26" s="135" t="n">
        <v>0</v>
      </c>
      <c r="T26" s="135" t="n">
        <v>0</v>
      </c>
      <c r="U26" s="135" t="n">
        <v>0</v>
      </c>
      <c r="V26" s="126" t="n">
        <v>1</v>
      </c>
      <c r="W26" s="135" t="n">
        <v>0</v>
      </c>
      <c r="X26" s="135" t="n">
        <v>0</v>
      </c>
      <c r="Y26" s="121" t="n">
        <v>1</v>
      </c>
      <c r="Z26" s="122" t="n">
        <v>2</v>
      </c>
    </row>
    <row r="27" customFormat="false" ht="12.95" hidden="false" customHeight="true" outlineLevel="0" collapsed="false">
      <c r="A27" s="146"/>
      <c r="B27" s="147"/>
      <c r="C27" s="124" t="s">
        <v>98</v>
      </c>
      <c r="D27" s="124"/>
      <c r="E27" s="124"/>
      <c r="F27" s="118" t="n">
        <v>3</v>
      </c>
      <c r="G27" s="129" t="n">
        <v>2</v>
      </c>
      <c r="H27" s="118" t="n">
        <v>2</v>
      </c>
      <c r="I27" s="135" t="n">
        <v>0</v>
      </c>
      <c r="J27" s="135" t="n">
        <v>0</v>
      </c>
      <c r="K27" s="135" t="n">
        <v>0</v>
      </c>
      <c r="L27" s="135" t="n">
        <v>0</v>
      </c>
      <c r="M27" s="135" t="n">
        <v>0</v>
      </c>
      <c r="N27" s="135" t="n">
        <v>0</v>
      </c>
      <c r="O27" s="135" t="n">
        <v>0</v>
      </c>
      <c r="P27" s="144" t="n">
        <v>0</v>
      </c>
      <c r="Q27" s="135" t="n">
        <v>0</v>
      </c>
      <c r="R27" s="135" t="n">
        <v>0</v>
      </c>
      <c r="S27" s="135" t="n">
        <v>0</v>
      </c>
      <c r="T27" s="135" t="n">
        <v>0</v>
      </c>
      <c r="U27" s="135" t="n">
        <v>0</v>
      </c>
      <c r="V27" s="118" t="n">
        <v>1</v>
      </c>
      <c r="W27" s="135" t="n">
        <v>0</v>
      </c>
      <c r="X27" s="135" t="n">
        <v>0</v>
      </c>
      <c r="Y27" s="118" t="n">
        <v>1</v>
      </c>
      <c r="Z27" s="122" t="n">
        <v>2</v>
      </c>
    </row>
    <row r="28" customFormat="false" ht="12.95" hidden="false" customHeight="true" outlineLevel="0" collapsed="false">
      <c r="A28" s="146"/>
      <c r="B28" s="147"/>
      <c r="C28" s="124" t="s">
        <v>99</v>
      </c>
      <c r="D28" s="124"/>
      <c r="E28" s="124"/>
      <c r="F28" s="125" t="n">
        <v>2</v>
      </c>
      <c r="G28" s="120" t="n">
        <v>2</v>
      </c>
      <c r="H28" s="126" t="n">
        <v>2</v>
      </c>
      <c r="I28" s="135" t="n">
        <v>0</v>
      </c>
      <c r="J28" s="135" t="n">
        <v>0</v>
      </c>
      <c r="K28" s="135" t="n">
        <v>0</v>
      </c>
      <c r="L28" s="135" t="n">
        <v>0</v>
      </c>
      <c r="M28" s="135" t="n">
        <v>0</v>
      </c>
      <c r="N28" s="135" t="n">
        <v>0</v>
      </c>
      <c r="O28" s="135" t="n">
        <v>0</v>
      </c>
      <c r="P28" s="144" t="n">
        <v>0</v>
      </c>
      <c r="Q28" s="135" t="n">
        <v>0</v>
      </c>
      <c r="R28" s="135" t="n">
        <v>0</v>
      </c>
      <c r="S28" s="135" t="n">
        <v>0</v>
      </c>
      <c r="T28" s="135" t="n">
        <v>0</v>
      </c>
      <c r="U28" s="135" t="n">
        <v>0</v>
      </c>
      <c r="V28" s="145" t="n">
        <v>0</v>
      </c>
      <c r="W28" s="135" t="n">
        <v>0</v>
      </c>
      <c r="X28" s="135" t="n">
        <v>0</v>
      </c>
      <c r="Y28" s="135" t="n">
        <v>0</v>
      </c>
      <c r="Z28" s="145" t="n">
        <v>0</v>
      </c>
    </row>
    <row r="29" customFormat="false" ht="12.95" hidden="false" customHeight="true" outlineLevel="0" collapsed="false">
      <c r="A29" s="146"/>
      <c r="B29" s="147"/>
      <c r="C29" s="124" t="s">
        <v>100</v>
      </c>
      <c r="D29" s="124"/>
      <c r="E29" s="124"/>
      <c r="F29" s="135" t="n">
        <v>0</v>
      </c>
      <c r="G29" s="135" t="n">
        <v>0</v>
      </c>
      <c r="H29" s="135" t="n">
        <v>0</v>
      </c>
      <c r="I29" s="135" t="n">
        <v>0</v>
      </c>
      <c r="J29" s="135" t="n">
        <v>0</v>
      </c>
      <c r="K29" s="135" t="n">
        <v>0</v>
      </c>
      <c r="L29" s="135" t="n">
        <v>0</v>
      </c>
      <c r="M29" s="135" t="n">
        <v>0</v>
      </c>
      <c r="N29" s="135" t="n">
        <v>0</v>
      </c>
      <c r="O29" s="135" t="n">
        <v>0</v>
      </c>
      <c r="P29" s="135" t="n">
        <v>0</v>
      </c>
      <c r="Q29" s="135" t="n">
        <v>0</v>
      </c>
      <c r="R29" s="135" t="n">
        <v>0</v>
      </c>
      <c r="S29" s="135" t="n">
        <v>0</v>
      </c>
      <c r="T29" s="135" t="n">
        <v>0</v>
      </c>
      <c r="U29" s="135" t="n">
        <v>0</v>
      </c>
      <c r="V29" s="145" t="n">
        <v>0</v>
      </c>
      <c r="W29" s="135" t="n">
        <v>0</v>
      </c>
      <c r="X29" s="135" t="n">
        <v>0</v>
      </c>
      <c r="Y29" s="135" t="n">
        <v>0</v>
      </c>
      <c r="Z29" s="145" t="n">
        <v>0</v>
      </c>
    </row>
    <row r="30" customFormat="false" ht="12.95" hidden="false" customHeight="true" outlineLevel="0" collapsed="false">
      <c r="A30" s="146"/>
      <c r="B30" s="147"/>
      <c r="C30" s="124" t="s">
        <v>101</v>
      </c>
      <c r="D30" s="124"/>
      <c r="E30" s="124"/>
      <c r="F30" s="133" t="s">
        <v>85</v>
      </c>
      <c r="G30" s="132" t="s">
        <v>85</v>
      </c>
      <c r="H30" s="133" t="s">
        <v>85</v>
      </c>
      <c r="I30" s="135" t="n">
        <v>0</v>
      </c>
      <c r="J30" s="135" t="n">
        <v>0</v>
      </c>
      <c r="K30" s="135" t="n">
        <v>0</v>
      </c>
      <c r="L30" s="135" t="n">
        <v>0</v>
      </c>
      <c r="M30" s="135" t="n">
        <v>0</v>
      </c>
      <c r="N30" s="135" t="n">
        <v>0</v>
      </c>
      <c r="O30" s="135" t="n">
        <v>0</v>
      </c>
      <c r="P30" s="144" t="n">
        <v>0</v>
      </c>
      <c r="Q30" s="135" t="n">
        <v>0</v>
      </c>
      <c r="R30" s="135" t="n">
        <v>0</v>
      </c>
      <c r="S30" s="135" t="n">
        <v>0</v>
      </c>
      <c r="T30" s="135" t="n">
        <v>0</v>
      </c>
      <c r="U30" s="135" t="n">
        <v>0</v>
      </c>
      <c r="V30" s="145" t="n">
        <v>0</v>
      </c>
      <c r="W30" s="135" t="n">
        <v>0</v>
      </c>
      <c r="X30" s="135" t="n">
        <v>0</v>
      </c>
      <c r="Y30" s="135" t="n">
        <v>0</v>
      </c>
      <c r="Z30" s="145" t="n">
        <v>0</v>
      </c>
    </row>
    <row r="31" customFormat="false" ht="12.95" hidden="false" customHeight="true" outlineLevel="0" collapsed="false">
      <c r="A31" s="148" t="s">
        <v>102</v>
      </c>
      <c r="B31" s="148"/>
      <c r="C31" s="148"/>
      <c r="D31" s="148"/>
      <c r="E31" s="128" t="s">
        <v>103</v>
      </c>
      <c r="F31" s="125" t="n">
        <v>11</v>
      </c>
      <c r="G31" s="120" t="n">
        <v>11</v>
      </c>
      <c r="H31" s="126" t="n">
        <v>6</v>
      </c>
      <c r="I31" s="120" t="n">
        <v>1</v>
      </c>
      <c r="J31" s="135" t="n">
        <v>0</v>
      </c>
      <c r="K31" s="120" t="n">
        <v>1</v>
      </c>
      <c r="L31" s="135" t="n">
        <v>0</v>
      </c>
      <c r="M31" s="135" t="n">
        <v>0</v>
      </c>
      <c r="N31" s="135" t="n">
        <v>0</v>
      </c>
      <c r="O31" s="135" t="n">
        <v>0</v>
      </c>
      <c r="P31" s="144" t="n">
        <v>0</v>
      </c>
      <c r="Q31" s="135" t="n">
        <v>0</v>
      </c>
      <c r="R31" s="135" t="n">
        <v>0</v>
      </c>
      <c r="S31" s="135" t="n">
        <v>0</v>
      </c>
      <c r="T31" s="120" t="n">
        <v>3</v>
      </c>
      <c r="U31" s="135" t="n">
        <v>0</v>
      </c>
      <c r="V31" s="145" t="n">
        <v>0</v>
      </c>
      <c r="W31" s="135" t="n">
        <v>0</v>
      </c>
      <c r="X31" s="135" t="n">
        <v>0</v>
      </c>
      <c r="Y31" s="135" t="n">
        <v>0</v>
      </c>
      <c r="Z31" s="122" t="n">
        <v>5</v>
      </c>
    </row>
    <row r="32" customFormat="false" ht="12.95" hidden="false" customHeight="true" outlineLevel="0" collapsed="false">
      <c r="A32" s="149" t="s">
        <v>104</v>
      </c>
      <c r="B32" s="149"/>
      <c r="C32" s="149"/>
      <c r="D32" s="149"/>
      <c r="E32" s="128" t="s">
        <v>105</v>
      </c>
      <c r="F32" s="118" t="n">
        <v>2</v>
      </c>
      <c r="G32" s="129" t="n">
        <v>2</v>
      </c>
      <c r="H32" s="118" t="n">
        <v>1</v>
      </c>
      <c r="I32" s="129" t="n">
        <v>1</v>
      </c>
      <c r="J32" s="135" t="n">
        <v>0</v>
      </c>
      <c r="K32" s="135" t="n">
        <v>0</v>
      </c>
      <c r="L32" s="135" t="n">
        <v>0</v>
      </c>
      <c r="M32" s="135" t="n">
        <v>0</v>
      </c>
      <c r="N32" s="135" t="n">
        <v>0</v>
      </c>
      <c r="O32" s="135" t="n">
        <v>0</v>
      </c>
      <c r="P32" s="144" t="n">
        <v>0</v>
      </c>
      <c r="Q32" s="135" t="n">
        <v>0</v>
      </c>
      <c r="R32" s="135" t="n">
        <v>0</v>
      </c>
      <c r="S32" s="135" t="n">
        <v>0</v>
      </c>
      <c r="T32" s="144" t="n">
        <v>0</v>
      </c>
      <c r="U32" s="135" t="n">
        <v>0</v>
      </c>
      <c r="V32" s="150" t="n">
        <v>0</v>
      </c>
      <c r="W32" s="135" t="n">
        <v>0</v>
      </c>
      <c r="X32" s="135" t="n">
        <v>0</v>
      </c>
      <c r="Y32" s="135" t="n">
        <v>0</v>
      </c>
      <c r="Z32" s="122" t="n">
        <v>1</v>
      </c>
    </row>
    <row r="33" customFormat="false" ht="12.95" hidden="false" customHeight="true" outlineLevel="0" collapsed="false">
      <c r="A33" s="15" t="s">
        <v>106</v>
      </c>
      <c r="B33" s="15"/>
      <c r="C33" s="15"/>
      <c r="D33" s="15"/>
      <c r="E33" s="15"/>
      <c r="F33" s="19" t="n">
        <f aca="false">F6/F4*100</f>
        <v>49.7983038465203</v>
      </c>
      <c r="G33" s="64" t="n">
        <f aca="false">G6/G4*100</f>
        <v>50.4637259654225</v>
      </c>
      <c r="H33" s="151" t="n">
        <f aca="false">H6/H4*100</f>
        <v>54.9045997941572</v>
      </c>
      <c r="I33" s="64" t="n">
        <f aca="false">I6/I4*100</f>
        <v>7.96252927400469</v>
      </c>
      <c r="J33" s="151" t="n">
        <f aca="false">J6/J4*100</f>
        <v>23.006416131989</v>
      </c>
      <c r="K33" s="64" t="n">
        <f aca="false">K6/K4*100</f>
        <v>31.7705120296114</v>
      </c>
      <c r="L33" s="151" t="n">
        <f aca="false">L6/L4*100</f>
        <v>6.97674418604651</v>
      </c>
      <c r="M33" s="64" t="n">
        <f aca="false">M6/M4*100</f>
        <v>29.6296296296296</v>
      </c>
      <c r="N33" s="151" t="n">
        <f aca="false">N6/N4*100</f>
        <v>93.421052631579</v>
      </c>
      <c r="O33" s="64" t="n">
        <f aca="false">O6/O4*100</f>
        <v>59.5070422535211</v>
      </c>
      <c r="P33" s="151" t="n">
        <f aca="false">P6/P4*100</f>
        <v>62.0320855614973</v>
      </c>
      <c r="Q33" s="64" t="n">
        <f aca="false">Q6/Q4*100</f>
        <v>67.741935483871</v>
      </c>
      <c r="R33" s="64" t="n">
        <f aca="false">R6/R4*100</f>
        <v>63.4204275534442</v>
      </c>
      <c r="S33" s="64" t="n">
        <f aca="false">S6/S4*100</f>
        <v>11.1111111111111</v>
      </c>
      <c r="T33" s="64" t="n">
        <f aca="false">T6/T4*100</f>
        <v>10.3918228279387</v>
      </c>
      <c r="U33" s="64" t="n">
        <f aca="false">U6/U4*100</f>
        <v>73.6842105263158</v>
      </c>
      <c r="V33" s="19" t="n">
        <f aca="false">V6/V4*100</f>
        <v>11.5241635687732</v>
      </c>
      <c r="W33" s="64" t="n">
        <f aca="false">W6/W4*100</f>
        <v>13.0982367758186</v>
      </c>
      <c r="X33" s="64" t="n">
        <f aca="false">X6/X4*100</f>
        <v>3.38983050847458</v>
      </c>
      <c r="Y33" s="64" t="n">
        <f aca="false">Y6/Y4*100</f>
        <v>9.75609756097561</v>
      </c>
      <c r="Z33" s="152" t="n">
        <v>47.4828232354778</v>
      </c>
    </row>
    <row r="34" customFormat="false" ht="12.75" hidden="false" customHeight="true" outlineLevel="0" collapsed="false">
      <c r="A34" s="153" t="s">
        <v>107</v>
      </c>
      <c r="B34" s="153"/>
      <c r="C34" s="153"/>
      <c r="D34" s="153"/>
      <c r="E34" s="153"/>
      <c r="F34" s="154" t="n">
        <f aca="false">5426/F4*100</f>
        <v>17.2346980910333</v>
      </c>
      <c r="G34" s="154" t="n">
        <f aca="false">5271/G4*100</f>
        <v>17.0334464372273</v>
      </c>
      <c r="H34" s="154" t="n">
        <f aca="false">2918/H4*100</f>
        <v>11.5509460850289</v>
      </c>
      <c r="I34" s="154" t="n">
        <f aca="false">521/I4*100</f>
        <v>61.0070257611241</v>
      </c>
      <c r="J34" s="154" t="n">
        <f aca="false">628/J4*100</f>
        <v>57.5618698441797</v>
      </c>
      <c r="K34" s="154" t="n">
        <f aca="false">645/K4*100</f>
        <v>39.7902529302899</v>
      </c>
      <c r="L34" s="154" t="n">
        <f aca="false">60/L4*100</f>
        <v>69.7674418604651</v>
      </c>
      <c r="M34" s="154" t="n">
        <f aca="false">52/M4*100</f>
        <v>24.0740740740741</v>
      </c>
      <c r="N34" s="154" t="n">
        <f aca="false">1/N4*100</f>
        <v>1.31578947368421</v>
      </c>
      <c r="O34" s="154" t="n">
        <f aca="false">1/O4*100</f>
        <v>0.352112676056338</v>
      </c>
      <c r="P34" s="154" t="n">
        <f aca="false">35/P4*100</f>
        <v>18.716577540107</v>
      </c>
      <c r="Q34" s="154" t="n">
        <f aca="false">10/Q4*100</f>
        <v>5.37634408602151</v>
      </c>
      <c r="R34" s="154" t="n">
        <f aca="false">18/R4*100</f>
        <v>4.27553444180523</v>
      </c>
      <c r="S34" s="154" t="n">
        <f aca="false">21/S4*100</f>
        <v>58.3333333333333</v>
      </c>
      <c r="T34" s="154" t="n">
        <f aca="false">360/T4*100</f>
        <v>61.3287904599659</v>
      </c>
      <c r="U34" s="155" t="n">
        <v>0</v>
      </c>
      <c r="V34" s="154" t="n">
        <f aca="false">155/V4*100</f>
        <v>28.8104089219331</v>
      </c>
      <c r="W34" s="154" t="n">
        <f aca="false">118/W4*100</f>
        <v>29.7229219143577</v>
      </c>
      <c r="X34" s="154" t="n">
        <f aca="false">17/X4*100</f>
        <v>28.8135593220339</v>
      </c>
      <c r="Y34" s="154" t="n">
        <f aca="false">20/Y4*100</f>
        <v>24.390243902439</v>
      </c>
      <c r="Z34" s="156" t="n">
        <f aca="false">5664/Z4*100</f>
        <v>17.6889444097439</v>
      </c>
    </row>
    <row r="35" customFormat="false" ht="12.75" hidden="false" customHeight="true" outlineLevel="0" collapsed="false">
      <c r="A35" s="157"/>
      <c r="B35" s="157"/>
      <c r="C35" s="157"/>
    </row>
    <row r="39" customFormat="false" ht="10.5" hidden="false" customHeight="false" outlineLevel="0" collapsed="false">
      <c r="F39" s="158"/>
    </row>
  </sheetData>
  <mergeCells count="43">
    <mergeCell ref="A2:E3"/>
    <mergeCell ref="F2:F3"/>
    <mergeCell ref="G2:U2"/>
    <mergeCell ref="V2:Y2"/>
    <mergeCell ref="Z2:Z3"/>
    <mergeCell ref="A4:D4"/>
    <mergeCell ref="A5:A12"/>
    <mergeCell ref="B5:E5"/>
    <mergeCell ref="B6:D6"/>
    <mergeCell ref="B7:B12"/>
    <mergeCell ref="C7:C8"/>
    <mergeCell ref="D7:E7"/>
    <mergeCell ref="D8:E8"/>
    <mergeCell ref="C9:C10"/>
    <mergeCell ref="D9:E9"/>
    <mergeCell ref="D10:E10"/>
    <mergeCell ref="C11:E11"/>
    <mergeCell ref="C12:E12"/>
    <mergeCell ref="A13:D13"/>
    <mergeCell ref="A14:D14"/>
    <mergeCell ref="A15:D15"/>
    <mergeCell ref="A16:D16"/>
    <mergeCell ref="A17:A24"/>
    <mergeCell ref="B17:D17"/>
    <mergeCell ref="C18:E18"/>
    <mergeCell ref="C19:E19"/>
    <mergeCell ref="C20:E20"/>
    <mergeCell ref="C21:E21"/>
    <mergeCell ref="C22:E22"/>
    <mergeCell ref="C23:E23"/>
    <mergeCell ref="C24:E24"/>
    <mergeCell ref="A25:D25"/>
    <mergeCell ref="A26:A30"/>
    <mergeCell ref="B26:B30"/>
    <mergeCell ref="C26:D26"/>
    <mergeCell ref="C27:E27"/>
    <mergeCell ref="C28:E28"/>
    <mergeCell ref="C29:E29"/>
    <mergeCell ref="C30:E30"/>
    <mergeCell ref="A31:D31"/>
    <mergeCell ref="A32:D32"/>
    <mergeCell ref="A33:E33"/>
    <mergeCell ref="A34:E34"/>
  </mergeCells>
  <printOptions headings="false" gridLines="false" gridLinesSet="true" horizontalCentered="true" verticalCentered="false"/>
  <pageMargins left="0.2" right="0.2" top="0.39375" bottom="0.551388888888889" header="0.511811023622047" footer="0.236111111111111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 </dc:creator>
  <dc:description/>
  <dc:language>en-US</dc:language>
  <cp:lastModifiedBy>千葉県</cp:lastModifiedBy>
  <cp:lastPrinted>2009-08-18T11:57:19Z</cp:lastPrinted>
  <dcterms:modified xsi:type="dcterms:W3CDTF">2012-01-25T00:15:56Z</dcterms:modified>
  <cp:revision>0</cp:revision>
  <dc:subject/>
  <dc:title/>
</cp:coreProperties>
</file>