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-39" sheetId="3" state="visible" r:id="rId4"/>
    <sheet name="40-41" sheetId="4" state="visible" r:id="rId5"/>
    <sheet name="42-43" sheetId="5" state="visible" r:id="rId6"/>
    <sheet name="44-4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 学校基本調査速報による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General"/>
    <numFmt numFmtId="179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.5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M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148</v>
      </c>
      <c r="C5" s="15" t="n">
        <v>10820</v>
      </c>
      <c r="D5" s="15" t="n">
        <v>789</v>
      </c>
      <c r="E5" s="15" t="n">
        <v>430</v>
      </c>
      <c r="F5" s="15" t="n">
        <v>85418</v>
      </c>
      <c r="G5" s="16" t="n">
        <v>4724</v>
      </c>
    </row>
    <row r="6" s="20" customFormat="true" ht="20.1" hidden="false" customHeight="true" outlineLevel="0" collapsed="false">
      <c r="A6" s="14" t="s">
        <v>10</v>
      </c>
      <c r="B6" s="17" t="n">
        <v>143</v>
      </c>
      <c r="C6" s="18" t="n">
        <v>10603</v>
      </c>
      <c r="D6" s="18" t="n">
        <v>771</v>
      </c>
      <c r="E6" s="18" t="n">
        <v>428</v>
      </c>
      <c r="F6" s="18" t="n">
        <v>84996</v>
      </c>
      <c r="G6" s="19" t="n">
        <v>4801</v>
      </c>
      <c r="M6" s="21"/>
    </row>
    <row r="7" customFormat="false" ht="20.1" hidden="false" customHeight="true" outlineLevel="0" collapsed="false">
      <c r="A7" s="14" t="s">
        <v>11</v>
      </c>
      <c r="B7" s="15" t="n">
        <v>15</v>
      </c>
      <c r="C7" s="15" t="n">
        <v>1125</v>
      </c>
      <c r="D7" s="15" t="n">
        <v>83</v>
      </c>
      <c r="E7" s="15" t="n">
        <v>5</v>
      </c>
      <c r="F7" s="15" t="n">
        <v>1601</v>
      </c>
      <c r="G7" s="16" t="n">
        <v>74</v>
      </c>
    </row>
    <row r="8" customFormat="false" ht="14.25" hidden="false" customHeight="true" outlineLevel="0" collapsed="false">
      <c r="A8" s="14" t="s">
        <v>12</v>
      </c>
      <c r="B8" s="22" t="n">
        <v>0</v>
      </c>
      <c r="C8" s="22" t="n">
        <v>0</v>
      </c>
      <c r="D8" s="22" t="n">
        <v>0</v>
      </c>
      <c r="E8" s="15" t="n">
        <v>18</v>
      </c>
      <c r="F8" s="15" t="n">
        <v>3770</v>
      </c>
      <c r="G8" s="16" t="n">
        <v>209</v>
      </c>
    </row>
    <row r="9" customFormat="false" ht="14.25" hidden="false" customHeight="true" outlineLevel="0" collapsed="false">
      <c r="A9" s="14" t="s">
        <v>13</v>
      </c>
      <c r="B9" s="22" t="n">
        <v>0</v>
      </c>
      <c r="C9" s="22" t="n">
        <v>0</v>
      </c>
      <c r="D9" s="22" t="n">
        <v>0</v>
      </c>
      <c r="E9" s="15" t="n">
        <v>45</v>
      </c>
      <c r="F9" s="15" t="n">
        <v>10506</v>
      </c>
      <c r="G9" s="16" t="n">
        <v>580</v>
      </c>
    </row>
    <row r="10" customFormat="false" ht="14.25" hidden="false" customHeight="true" outlineLevel="0" collapsed="false">
      <c r="A10" s="14" t="s">
        <v>14</v>
      </c>
      <c r="B10" s="15" t="n">
        <v>8</v>
      </c>
      <c r="C10" s="15" t="n">
        <v>1176</v>
      </c>
      <c r="D10" s="15" t="n">
        <v>83</v>
      </c>
      <c r="E10" s="15" t="n">
        <v>32</v>
      </c>
      <c r="F10" s="15" t="n">
        <v>5149</v>
      </c>
      <c r="G10" s="16" t="n">
        <v>323</v>
      </c>
    </row>
    <row r="11" customFormat="false" ht="14.25" hidden="false" customHeight="true" outlineLevel="0" collapsed="false">
      <c r="A11" s="14" t="s">
        <v>15</v>
      </c>
      <c r="B11" s="15" t="n">
        <v>14</v>
      </c>
      <c r="C11" s="15" t="n">
        <v>1958</v>
      </c>
      <c r="D11" s="15" t="n">
        <v>106</v>
      </c>
      <c r="E11" s="15" t="n">
        <v>5</v>
      </c>
      <c r="F11" s="15" t="n">
        <v>1012</v>
      </c>
      <c r="G11" s="16" t="n">
        <v>51</v>
      </c>
    </row>
    <row r="12" customFormat="false" ht="14.25" hidden="false" customHeight="true" outlineLevel="0" collapsed="false">
      <c r="A12" s="14" t="s">
        <v>16</v>
      </c>
      <c r="B12" s="15" t="n">
        <v>3</v>
      </c>
      <c r="C12" s="22" t="n">
        <v>0</v>
      </c>
      <c r="D12" s="22" t="n">
        <v>0</v>
      </c>
      <c r="E12" s="15" t="n">
        <v>40</v>
      </c>
      <c r="F12" s="15" t="n">
        <v>7802</v>
      </c>
      <c r="G12" s="16" t="n">
        <v>431</v>
      </c>
    </row>
    <row r="13" customFormat="false" ht="14.25" hidden="false" customHeight="true" outlineLevel="0" collapsed="false">
      <c r="A13" s="14" t="s">
        <v>17</v>
      </c>
      <c r="B13" s="15" t="n">
        <v>1</v>
      </c>
      <c r="C13" s="15" t="n">
        <v>21</v>
      </c>
      <c r="D13" s="15" t="n">
        <v>3</v>
      </c>
      <c r="E13" s="15" t="n">
        <v>33</v>
      </c>
      <c r="F13" s="15" t="n">
        <v>8354</v>
      </c>
      <c r="G13" s="16" t="n">
        <v>434</v>
      </c>
    </row>
    <row r="14" customFormat="false" ht="14.25" hidden="false" customHeight="true" outlineLevel="0" collapsed="false">
      <c r="A14" s="14" t="s">
        <v>18</v>
      </c>
      <c r="B14" s="15" t="n">
        <v>3</v>
      </c>
      <c r="C14" s="15" t="n">
        <v>295</v>
      </c>
      <c r="D14" s="15" t="n">
        <v>17</v>
      </c>
      <c r="E14" s="15" t="n">
        <v>9</v>
      </c>
      <c r="F14" s="15" t="n">
        <v>2013</v>
      </c>
      <c r="G14" s="16" t="n">
        <v>109</v>
      </c>
    </row>
    <row r="15" customFormat="false" ht="14.25" hidden="false" customHeight="true" outlineLevel="0" collapsed="false">
      <c r="A15" s="14" t="s">
        <v>19</v>
      </c>
      <c r="B15" s="15" t="n">
        <v>1</v>
      </c>
      <c r="C15" s="15" t="n">
        <v>57</v>
      </c>
      <c r="D15" s="15" t="n">
        <v>4</v>
      </c>
      <c r="E15" s="15" t="n">
        <v>9</v>
      </c>
      <c r="F15" s="15" t="n">
        <v>2579</v>
      </c>
      <c r="G15" s="16" t="n">
        <v>114</v>
      </c>
    </row>
    <row r="16" customFormat="false" ht="14.25" hidden="false" customHeight="true" outlineLevel="0" collapsed="false">
      <c r="A16" s="14" t="s">
        <v>20</v>
      </c>
      <c r="B16" s="22" t="n">
        <v>0</v>
      </c>
      <c r="C16" s="22" t="n">
        <v>0</v>
      </c>
      <c r="D16" s="22" t="n">
        <v>0</v>
      </c>
      <c r="E16" s="15" t="n">
        <v>10</v>
      </c>
      <c r="F16" s="15" t="n">
        <v>2053</v>
      </c>
      <c r="G16" s="16" t="n">
        <v>121</v>
      </c>
    </row>
    <row r="17" customFormat="false" ht="14.25" hidden="false" customHeight="true" outlineLevel="0" collapsed="false">
      <c r="A17" s="14" t="s">
        <v>21</v>
      </c>
      <c r="B17" s="22" t="n">
        <v>0</v>
      </c>
      <c r="C17" s="22" t="n">
        <v>0</v>
      </c>
      <c r="D17" s="22" t="n">
        <v>0</v>
      </c>
      <c r="E17" s="15" t="n">
        <v>9</v>
      </c>
      <c r="F17" s="15" t="n">
        <v>2682</v>
      </c>
      <c r="G17" s="16" t="n">
        <v>141</v>
      </c>
    </row>
    <row r="18" customFormat="false" ht="14.25" hidden="false" customHeight="true" outlineLevel="0" collapsed="false">
      <c r="A18" s="14" t="s">
        <v>22</v>
      </c>
      <c r="B18" s="15" t="n">
        <v>3</v>
      </c>
      <c r="C18" s="15" t="n">
        <v>155</v>
      </c>
      <c r="D18" s="15" t="n">
        <v>15</v>
      </c>
      <c r="E18" s="15" t="n">
        <v>10</v>
      </c>
      <c r="F18" s="15" t="n">
        <v>2612</v>
      </c>
      <c r="G18" s="16" t="n">
        <v>142</v>
      </c>
    </row>
    <row r="19" customFormat="false" ht="14.25" hidden="false" customHeight="true" outlineLevel="0" collapsed="false">
      <c r="A19" s="14" t="s">
        <v>23</v>
      </c>
      <c r="B19" s="15" t="n">
        <v>1</v>
      </c>
      <c r="C19" s="15" t="n">
        <v>112</v>
      </c>
      <c r="D19" s="15" t="n">
        <v>8</v>
      </c>
      <c r="E19" s="15" t="n">
        <v>9</v>
      </c>
      <c r="F19" s="15" t="n">
        <v>2159</v>
      </c>
      <c r="G19" s="16" t="n">
        <v>101</v>
      </c>
    </row>
    <row r="20" customFormat="false" ht="14.25" hidden="false" customHeight="true" outlineLevel="0" collapsed="false">
      <c r="A20" s="14" t="s">
        <v>24</v>
      </c>
      <c r="B20" s="22" t="n">
        <v>0</v>
      </c>
      <c r="C20" s="22" t="n">
        <v>0</v>
      </c>
      <c r="D20" s="22" t="n">
        <v>0</v>
      </c>
      <c r="E20" s="15" t="n">
        <v>9</v>
      </c>
      <c r="F20" s="15" t="n">
        <v>1682</v>
      </c>
      <c r="G20" s="16" t="n">
        <v>95</v>
      </c>
    </row>
    <row r="21" customFormat="false" ht="14.25" hidden="false" customHeight="true" outlineLevel="0" collapsed="false">
      <c r="A21" s="14" t="s">
        <v>25</v>
      </c>
      <c r="B21" s="15" t="n">
        <v>3</v>
      </c>
      <c r="C21" s="15" t="n">
        <v>358</v>
      </c>
      <c r="D21" s="15" t="n">
        <v>24</v>
      </c>
      <c r="E21" s="15" t="n">
        <v>4</v>
      </c>
      <c r="F21" s="15" t="n">
        <v>419</v>
      </c>
      <c r="G21" s="16" t="n">
        <v>33</v>
      </c>
    </row>
    <row r="22" customFormat="false" ht="14.25" hidden="false" customHeight="true" outlineLevel="0" collapsed="false">
      <c r="A22" s="14" t="s">
        <v>26</v>
      </c>
      <c r="B22" s="15" t="n">
        <v>4</v>
      </c>
      <c r="C22" s="15" t="n">
        <v>422</v>
      </c>
      <c r="D22" s="15" t="n">
        <v>23</v>
      </c>
      <c r="E22" s="15" t="n">
        <v>6</v>
      </c>
      <c r="F22" s="15" t="n">
        <v>1517</v>
      </c>
      <c r="G22" s="16" t="n">
        <v>73</v>
      </c>
    </row>
    <row r="23" customFormat="false" ht="14.25" hidden="false" customHeight="true" outlineLevel="0" collapsed="false">
      <c r="A23" s="14" t="s">
        <v>27</v>
      </c>
      <c r="B23" s="22" t="n">
        <v>0</v>
      </c>
      <c r="C23" s="22" t="n">
        <v>0</v>
      </c>
      <c r="D23" s="22" t="n">
        <v>0</v>
      </c>
      <c r="E23" s="15" t="n">
        <v>6</v>
      </c>
      <c r="F23" s="15" t="n">
        <v>1263</v>
      </c>
      <c r="G23" s="16" t="n">
        <v>76</v>
      </c>
    </row>
    <row r="24" customFormat="false" ht="14.25" hidden="false" customHeight="true" outlineLevel="0" collapsed="false">
      <c r="A24" s="14" t="s">
        <v>28</v>
      </c>
      <c r="B24" s="15" t="n">
        <v>3</v>
      </c>
      <c r="C24" s="15" t="n">
        <v>203</v>
      </c>
      <c r="D24" s="15" t="n">
        <v>15</v>
      </c>
      <c r="E24" s="15" t="n">
        <v>3</v>
      </c>
      <c r="F24" s="15" t="n">
        <v>332</v>
      </c>
      <c r="G24" s="16" t="n">
        <v>20</v>
      </c>
    </row>
    <row r="25" customFormat="false" ht="14.25" hidden="false" customHeight="true" outlineLevel="0" collapsed="false">
      <c r="A25" s="14" t="s">
        <v>29</v>
      </c>
      <c r="B25" s="22" t="n">
        <v>0</v>
      </c>
      <c r="C25" s="22" t="n">
        <v>0</v>
      </c>
      <c r="D25" s="22" t="n">
        <v>0</v>
      </c>
      <c r="E25" s="15" t="n">
        <v>2</v>
      </c>
      <c r="F25" s="23" t="s">
        <v>30</v>
      </c>
      <c r="G25" s="24" t="s">
        <v>30</v>
      </c>
    </row>
    <row r="26" customFormat="false" ht="14.25" hidden="false" customHeight="true" outlineLevel="0" collapsed="false">
      <c r="A26" s="14" t="s">
        <v>31</v>
      </c>
      <c r="B26" s="22" t="n">
        <v>0</v>
      </c>
      <c r="C26" s="22" t="n">
        <v>0</v>
      </c>
      <c r="D26" s="22" t="n">
        <v>0</v>
      </c>
      <c r="E26" s="15" t="n">
        <v>2</v>
      </c>
      <c r="F26" s="23" t="s">
        <v>30</v>
      </c>
      <c r="G26" s="24" t="s">
        <v>30</v>
      </c>
    </row>
    <row r="27" customFormat="false" ht="14.25" hidden="false" customHeight="true" outlineLevel="0" collapsed="false">
      <c r="A27" s="14" t="s">
        <v>32</v>
      </c>
      <c r="B27" s="15" t="n">
        <v>4</v>
      </c>
      <c r="C27" s="15" t="n">
        <v>156</v>
      </c>
      <c r="D27" s="15" t="n">
        <v>16</v>
      </c>
      <c r="E27" s="15" t="n">
        <v>2</v>
      </c>
      <c r="F27" s="23" t="s">
        <v>30</v>
      </c>
      <c r="G27" s="24" t="s">
        <v>30</v>
      </c>
    </row>
    <row r="28" customFormat="false" ht="14.25" hidden="false" customHeight="true" outlineLevel="0" collapsed="false">
      <c r="A28" s="14" t="s">
        <v>3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5" t="n">
        <v>0</v>
      </c>
    </row>
    <row r="29" customFormat="false" ht="14.25" hidden="false" customHeight="true" outlineLevel="0" collapsed="false">
      <c r="A29" s="14" t="s">
        <v>34</v>
      </c>
      <c r="B29" s="15" t="n">
        <v>2</v>
      </c>
      <c r="C29" s="15" t="n">
        <v>87</v>
      </c>
      <c r="D29" s="15" t="n">
        <v>6</v>
      </c>
      <c r="E29" s="22" t="n">
        <v>0</v>
      </c>
      <c r="F29" s="22" t="n">
        <v>0</v>
      </c>
      <c r="G29" s="25" t="n">
        <v>0</v>
      </c>
    </row>
    <row r="30" customFormat="false" ht="14.25" hidden="false" customHeight="true" outlineLevel="0" collapsed="false">
      <c r="A30" s="26" t="s">
        <v>35</v>
      </c>
      <c r="B30" s="27" t="n">
        <v>2</v>
      </c>
      <c r="C30" s="27" t="n">
        <v>104</v>
      </c>
      <c r="D30" s="27" t="n">
        <v>9</v>
      </c>
      <c r="E30" s="28" t="n">
        <v>0</v>
      </c>
      <c r="F30" s="28" t="n">
        <v>0</v>
      </c>
      <c r="G30" s="29" t="n">
        <v>0</v>
      </c>
    </row>
    <row r="31" customFormat="false" ht="11.45" hidden="false" customHeight="true" outlineLevel="0" collapsed="false">
      <c r="A31" s="30" t="s">
        <v>36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1" t="s">
        <v>7</v>
      </c>
      <c r="G2" s="32" t="s">
        <v>8</v>
      </c>
    </row>
    <row r="3" customFormat="false" ht="13.7" hidden="false" customHeight="true" outlineLevel="0" collapsed="false">
      <c r="A3" s="14" t="s">
        <v>37</v>
      </c>
      <c r="B3" s="15" t="n">
        <v>5</v>
      </c>
      <c r="C3" s="15" t="n">
        <v>94</v>
      </c>
      <c r="D3" s="15" t="n">
        <v>15</v>
      </c>
      <c r="E3" s="15" t="n">
        <v>2</v>
      </c>
      <c r="F3" s="33" t="s">
        <v>30</v>
      </c>
      <c r="G3" s="34" t="s">
        <v>30</v>
      </c>
    </row>
    <row r="4" customFormat="false" ht="13.7" hidden="false" customHeight="true" outlineLevel="0" collapsed="false">
      <c r="A4" s="14" t="s">
        <v>38</v>
      </c>
      <c r="B4" s="22" t="n">
        <v>0</v>
      </c>
      <c r="C4" s="22" t="n">
        <v>0</v>
      </c>
      <c r="D4" s="22" t="n">
        <v>0</v>
      </c>
      <c r="E4" s="15" t="n">
        <v>4</v>
      </c>
      <c r="F4" s="35" t="n">
        <v>451</v>
      </c>
      <c r="G4" s="36" t="n">
        <v>38</v>
      </c>
    </row>
    <row r="5" customFormat="false" ht="13.7" hidden="false" customHeight="true" outlineLevel="0" collapsed="false">
      <c r="A5" s="14" t="s">
        <v>39</v>
      </c>
      <c r="B5" s="15" t="n">
        <v>2</v>
      </c>
      <c r="C5" s="15" t="n">
        <v>138</v>
      </c>
      <c r="D5" s="15" t="n">
        <v>13</v>
      </c>
      <c r="E5" s="15" t="n">
        <v>1</v>
      </c>
      <c r="F5" s="33" t="s">
        <v>30</v>
      </c>
      <c r="G5" s="34" t="s">
        <v>30</v>
      </c>
    </row>
    <row r="6" customFormat="false" ht="13.7" hidden="false" customHeight="true" outlineLevel="0" collapsed="false">
      <c r="A6" s="14" t="s">
        <v>40</v>
      </c>
      <c r="B6" s="15" t="n">
        <v>8</v>
      </c>
      <c r="C6" s="15" t="n">
        <v>652</v>
      </c>
      <c r="D6" s="15" t="n">
        <v>57</v>
      </c>
      <c r="E6" s="15" t="n">
        <v>2</v>
      </c>
      <c r="F6" s="33" t="s">
        <v>30</v>
      </c>
      <c r="G6" s="34" t="s">
        <v>30</v>
      </c>
    </row>
    <row r="7" customFormat="false" ht="13.7" hidden="false" customHeight="true" outlineLevel="0" collapsed="false">
      <c r="A7" s="14" t="s">
        <v>41</v>
      </c>
      <c r="B7" s="15" t="n">
        <v>7</v>
      </c>
      <c r="C7" s="15" t="n">
        <v>278</v>
      </c>
      <c r="D7" s="15" t="n">
        <v>28</v>
      </c>
      <c r="E7" s="22" t="n">
        <v>0</v>
      </c>
      <c r="F7" s="37" t="n">
        <v>0</v>
      </c>
      <c r="G7" s="38" t="n">
        <v>0</v>
      </c>
    </row>
    <row r="8" customFormat="false" ht="13.7" hidden="false" customHeight="true" outlineLevel="0" collapsed="false">
      <c r="A8" s="14" t="s">
        <v>42</v>
      </c>
      <c r="B8" s="15" t="n">
        <v>4</v>
      </c>
      <c r="C8" s="15" t="n">
        <v>375</v>
      </c>
      <c r="D8" s="15" t="n">
        <v>40</v>
      </c>
      <c r="E8" s="15" t="n">
        <v>2</v>
      </c>
      <c r="F8" s="33" t="s">
        <v>30</v>
      </c>
      <c r="G8" s="34" t="s">
        <v>30</v>
      </c>
    </row>
    <row r="9" customFormat="false" ht="13.7" hidden="false" customHeight="true" outlineLevel="0" collapsed="false">
      <c r="A9" s="14" t="s">
        <v>43</v>
      </c>
      <c r="B9" s="15" t="n">
        <v>2</v>
      </c>
      <c r="C9" s="15" t="n">
        <v>173</v>
      </c>
      <c r="D9" s="15" t="n">
        <v>10</v>
      </c>
      <c r="E9" s="15" t="n">
        <v>1</v>
      </c>
      <c r="F9" s="33" t="s">
        <v>30</v>
      </c>
      <c r="G9" s="34" t="s">
        <v>30</v>
      </c>
    </row>
    <row r="10" customFormat="false" ht="13.7" hidden="false" customHeight="true" outlineLevel="0" collapsed="false">
      <c r="A10" s="14" t="s">
        <v>44</v>
      </c>
      <c r="B10" s="22" t="n">
        <v>0</v>
      </c>
      <c r="C10" s="22" t="n">
        <v>0</v>
      </c>
      <c r="D10" s="22" t="n">
        <v>0</v>
      </c>
      <c r="E10" s="15" t="n">
        <v>2</v>
      </c>
      <c r="F10" s="33" t="s">
        <v>30</v>
      </c>
      <c r="G10" s="34" t="s">
        <v>30</v>
      </c>
    </row>
    <row r="11" customFormat="false" ht="13.7" hidden="false" customHeight="true" outlineLevel="0" collapsed="false">
      <c r="A11" s="14" t="s">
        <v>45</v>
      </c>
      <c r="B11" s="22" t="n">
        <v>0</v>
      </c>
      <c r="C11" s="22" t="n">
        <v>0</v>
      </c>
      <c r="D11" s="22" t="n">
        <v>0</v>
      </c>
      <c r="E11" s="15" t="n">
        <v>1</v>
      </c>
      <c r="F11" s="33" t="s">
        <v>30</v>
      </c>
      <c r="G11" s="34" t="s">
        <v>30</v>
      </c>
    </row>
    <row r="12" customFormat="false" ht="13.7" hidden="false" customHeight="true" outlineLevel="0" collapsed="false">
      <c r="A12" s="14" t="s">
        <v>46</v>
      </c>
      <c r="B12" s="15" t="n">
        <v>4</v>
      </c>
      <c r="C12" s="15" t="n">
        <v>237</v>
      </c>
      <c r="D12" s="15" t="n">
        <v>20</v>
      </c>
      <c r="E12" s="15" t="n">
        <v>5</v>
      </c>
      <c r="F12" s="35" t="n">
        <v>687</v>
      </c>
      <c r="G12" s="36" t="n">
        <v>42</v>
      </c>
    </row>
    <row r="13" customFormat="false" ht="13.7" hidden="false" customHeight="true" outlineLevel="0" collapsed="false">
      <c r="A13" s="14" t="s">
        <v>47</v>
      </c>
      <c r="B13" s="22" t="n">
        <v>0</v>
      </c>
      <c r="C13" s="22" t="n">
        <v>0</v>
      </c>
      <c r="D13" s="22" t="n">
        <v>0</v>
      </c>
      <c r="E13" s="22" t="n">
        <v>0</v>
      </c>
      <c r="F13" s="37" t="n">
        <v>0</v>
      </c>
      <c r="G13" s="38" t="n">
        <v>0</v>
      </c>
    </row>
    <row r="14" customFormat="false" ht="13.7" hidden="false" customHeight="true" outlineLevel="0" collapsed="false">
      <c r="A14" s="14" t="s">
        <v>48</v>
      </c>
      <c r="B14" s="22" t="n">
        <v>0</v>
      </c>
      <c r="C14" s="22" t="n">
        <v>0</v>
      </c>
      <c r="D14" s="22" t="n">
        <v>0</v>
      </c>
      <c r="E14" s="22" t="n">
        <v>0</v>
      </c>
      <c r="F14" s="37" t="n">
        <v>0</v>
      </c>
      <c r="G14" s="38" t="n">
        <v>0</v>
      </c>
    </row>
    <row r="15" customFormat="false" ht="13.7" hidden="false" customHeight="true" outlineLevel="0" collapsed="false">
      <c r="A15" s="14" t="s">
        <v>49</v>
      </c>
      <c r="B15" s="15" t="n">
        <v>1</v>
      </c>
      <c r="C15" s="15" t="n">
        <v>46</v>
      </c>
      <c r="D15" s="15" t="n">
        <v>15</v>
      </c>
      <c r="E15" s="22" t="n">
        <v>0</v>
      </c>
      <c r="F15" s="37" t="n">
        <v>0</v>
      </c>
      <c r="G15" s="38" t="n">
        <v>0</v>
      </c>
    </row>
    <row r="16" customFormat="false" ht="13.7" hidden="false" customHeight="true" outlineLevel="0" collapsed="false">
      <c r="A16" s="14" t="s">
        <v>50</v>
      </c>
      <c r="B16" s="22" t="n">
        <v>0</v>
      </c>
      <c r="C16" s="22" t="n">
        <v>0</v>
      </c>
      <c r="D16" s="22" t="n">
        <v>0</v>
      </c>
      <c r="E16" s="15" t="n">
        <v>1</v>
      </c>
      <c r="F16" s="33" t="s">
        <v>30</v>
      </c>
      <c r="G16" s="34" t="s">
        <v>30</v>
      </c>
    </row>
    <row r="17" customFormat="false" ht="13.7" hidden="false" customHeight="true" outlineLevel="0" collapsed="false">
      <c r="A17" s="14" t="s">
        <v>51</v>
      </c>
      <c r="B17" s="15" t="n">
        <v>1</v>
      </c>
      <c r="C17" s="15" t="n">
        <v>72</v>
      </c>
      <c r="D17" s="15" t="n">
        <v>5</v>
      </c>
      <c r="E17" s="22" t="n">
        <v>0</v>
      </c>
      <c r="F17" s="37" t="n">
        <v>0</v>
      </c>
      <c r="G17" s="38" t="n">
        <v>0</v>
      </c>
    </row>
    <row r="18" customFormat="false" ht="13.7" hidden="false" customHeight="true" outlineLevel="0" collapsed="false">
      <c r="A18" s="14" t="s">
        <v>52</v>
      </c>
      <c r="B18" s="22" t="n">
        <v>0</v>
      </c>
      <c r="C18" s="22" t="n">
        <v>0</v>
      </c>
      <c r="D18" s="22" t="n">
        <v>0</v>
      </c>
      <c r="E18" s="22" t="n">
        <v>0</v>
      </c>
      <c r="F18" s="37" t="n">
        <v>0</v>
      </c>
      <c r="G18" s="38" t="n">
        <v>0</v>
      </c>
    </row>
    <row r="19" customFormat="false" ht="13.7" hidden="false" customHeight="true" outlineLevel="0" collapsed="false">
      <c r="A19" s="14" t="s">
        <v>53</v>
      </c>
      <c r="B19" s="15" t="n">
        <v>1</v>
      </c>
      <c r="C19" s="15" t="n">
        <v>52</v>
      </c>
      <c r="D19" s="15" t="n">
        <v>4</v>
      </c>
      <c r="E19" s="22" t="n">
        <v>0</v>
      </c>
      <c r="F19" s="37" t="n">
        <v>0</v>
      </c>
      <c r="G19" s="38" t="n">
        <v>0</v>
      </c>
    </row>
    <row r="20" customFormat="false" ht="13.7" hidden="false" customHeight="true" outlineLevel="0" collapsed="false">
      <c r="A20" s="14" t="s">
        <v>54</v>
      </c>
      <c r="B20" s="22" t="n">
        <v>0</v>
      </c>
      <c r="C20" s="22" t="n">
        <v>0</v>
      </c>
      <c r="D20" s="22" t="n">
        <v>0</v>
      </c>
      <c r="E20" s="15" t="n">
        <v>1</v>
      </c>
      <c r="F20" s="33" t="s">
        <v>30</v>
      </c>
      <c r="G20" s="34" t="s">
        <v>30</v>
      </c>
    </row>
    <row r="21" customFormat="false" ht="13.7" hidden="false" customHeight="true" outlineLevel="0" collapsed="false">
      <c r="A21" s="14" t="s">
        <v>55</v>
      </c>
      <c r="B21" s="22" t="n">
        <v>0</v>
      </c>
      <c r="C21" s="22" t="n">
        <v>0</v>
      </c>
      <c r="D21" s="22" t="n">
        <v>0</v>
      </c>
      <c r="E21" s="22" t="n">
        <v>0</v>
      </c>
      <c r="F21" s="37" t="n">
        <v>0</v>
      </c>
      <c r="G21" s="38" t="n">
        <v>0</v>
      </c>
    </row>
    <row r="22" customFormat="false" ht="13.7" hidden="false" customHeight="true" outlineLevel="0" collapsed="false">
      <c r="A22" s="14" t="s">
        <v>56</v>
      </c>
      <c r="B22" s="22" t="n">
        <v>0</v>
      </c>
      <c r="C22" s="22" t="n">
        <v>0</v>
      </c>
      <c r="D22" s="22" t="n">
        <v>0</v>
      </c>
      <c r="E22" s="22" t="n">
        <v>0</v>
      </c>
      <c r="F22" s="37" t="n">
        <v>0</v>
      </c>
      <c r="G22" s="38" t="n">
        <v>0</v>
      </c>
    </row>
    <row r="23" customFormat="false" ht="13.5" hidden="false" customHeight="true" outlineLevel="0" collapsed="false">
      <c r="A23" s="14" t="s">
        <v>57</v>
      </c>
      <c r="B23" s="15" t="n">
        <v>6</v>
      </c>
      <c r="C23" s="15" t="n">
        <v>553</v>
      </c>
      <c r="D23" s="15" t="n">
        <v>30</v>
      </c>
      <c r="E23" s="15" t="n">
        <v>23</v>
      </c>
      <c r="F23" s="35" t="n">
        <v>4059</v>
      </c>
      <c r="G23" s="36" t="n">
        <v>230</v>
      </c>
    </row>
    <row r="24" customFormat="false" ht="13.5" hidden="false" customHeight="true" outlineLevel="0" collapsed="false">
      <c r="A24" s="14" t="s">
        <v>58</v>
      </c>
      <c r="B24" s="15" t="n">
        <v>9</v>
      </c>
      <c r="C24" s="15" t="n">
        <v>426</v>
      </c>
      <c r="D24" s="15" t="n">
        <v>32</v>
      </c>
      <c r="E24" s="15" t="n">
        <v>1</v>
      </c>
      <c r="F24" s="33" t="s">
        <v>30</v>
      </c>
      <c r="G24" s="34" t="s">
        <v>30</v>
      </c>
    </row>
    <row r="25" customFormat="false" ht="13.5" hidden="false" customHeight="true" outlineLevel="0" collapsed="false">
      <c r="A25" s="14" t="s">
        <v>59</v>
      </c>
      <c r="B25" s="15" t="n">
        <v>10</v>
      </c>
      <c r="C25" s="15" t="n">
        <v>341</v>
      </c>
      <c r="D25" s="15" t="n">
        <v>30</v>
      </c>
      <c r="E25" s="22" t="n">
        <v>0</v>
      </c>
      <c r="F25" s="37" t="n">
        <v>0</v>
      </c>
      <c r="G25" s="38" t="n">
        <v>0</v>
      </c>
    </row>
    <row r="26" customFormat="false" ht="13.5" hidden="false" customHeight="true" outlineLevel="0" collapsed="false">
      <c r="A26" s="14" t="s">
        <v>60</v>
      </c>
      <c r="B26" s="15" t="n">
        <v>12</v>
      </c>
      <c r="C26" s="15" t="n">
        <v>433</v>
      </c>
      <c r="D26" s="15" t="n">
        <v>32</v>
      </c>
      <c r="E26" s="22" t="n">
        <v>0</v>
      </c>
      <c r="F26" s="37" t="n">
        <v>0</v>
      </c>
      <c r="G26" s="38" t="n">
        <v>0</v>
      </c>
    </row>
    <row r="27" customFormat="false" ht="13.5" hidden="false" customHeight="true" outlineLevel="0" collapsed="false">
      <c r="A27" s="14" t="s">
        <v>61</v>
      </c>
      <c r="B27" s="15" t="n">
        <v>1</v>
      </c>
      <c r="C27" s="15" t="n">
        <v>84</v>
      </c>
      <c r="D27" s="15" t="n">
        <v>5</v>
      </c>
      <c r="E27" s="22" t="n">
        <v>0</v>
      </c>
      <c r="F27" s="37" t="n">
        <v>0</v>
      </c>
      <c r="G27" s="38" t="n">
        <v>0</v>
      </c>
    </row>
    <row r="28" customFormat="false" ht="13.5" hidden="false" customHeight="true" outlineLevel="0" collapsed="false">
      <c r="A28" s="14" t="s">
        <v>62</v>
      </c>
      <c r="B28" s="22" t="n">
        <v>0</v>
      </c>
      <c r="C28" s="22" t="n">
        <v>0</v>
      </c>
      <c r="D28" s="22" t="n">
        <v>0</v>
      </c>
      <c r="E28" s="15" t="n">
        <v>13</v>
      </c>
      <c r="F28" s="35" t="n">
        <v>2280</v>
      </c>
      <c r="G28" s="36" t="n">
        <v>124</v>
      </c>
    </row>
    <row r="29" customFormat="false" ht="13.5" hidden="false" customHeight="true" outlineLevel="0" collapsed="false">
      <c r="A29" s="14" t="s">
        <v>63</v>
      </c>
      <c r="B29" s="15" t="n">
        <v>1</v>
      </c>
      <c r="C29" s="15" t="n">
        <v>107</v>
      </c>
      <c r="D29" s="15" t="n">
        <v>8</v>
      </c>
      <c r="E29" s="15" t="n">
        <v>4</v>
      </c>
      <c r="F29" s="35" t="n">
        <v>734</v>
      </c>
      <c r="G29" s="36" t="n">
        <v>44</v>
      </c>
    </row>
    <row r="30" customFormat="false" ht="13.5" hidden="false" customHeight="true" outlineLevel="0" collapsed="false">
      <c r="A30" s="14" t="s">
        <v>64</v>
      </c>
      <c r="B30" s="22" t="n">
        <v>0</v>
      </c>
      <c r="C30" s="22" t="n">
        <v>0</v>
      </c>
      <c r="D30" s="22" t="n">
        <v>0</v>
      </c>
      <c r="E30" s="15" t="n">
        <v>3</v>
      </c>
      <c r="F30" s="35" t="n">
        <v>570</v>
      </c>
      <c r="G30" s="36" t="n">
        <v>27</v>
      </c>
    </row>
    <row r="31" customFormat="false" ht="13.5" hidden="false" customHeight="true" outlineLevel="0" collapsed="false">
      <c r="A31" s="14" t="s">
        <v>65</v>
      </c>
      <c r="B31" s="15" t="n">
        <v>2</v>
      </c>
      <c r="C31" s="15" t="n">
        <v>313</v>
      </c>
      <c r="D31" s="15" t="n">
        <v>15</v>
      </c>
      <c r="E31" s="15" t="n">
        <v>2</v>
      </c>
      <c r="F31" s="33" t="s">
        <v>30</v>
      </c>
      <c r="G31" s="34" t="s">
        <v>30</v>
      </c>
    </row>
    <row r="32" customFormat="false" ht="22.5" hidden="false" customHeight="true" outlineLevel="0" collapsed="false">
      <c r="A32" s="14" t="s">
        <v>66</v>
      </c>
      <c r="B32" s="22" t="n">
        <v>0</v>
      </c>
      <c r="C32" s="22" t="n">
        <v>0</v>
      </c>
      <c r="D32" s="22" t="n">
        <v>0</v>
      </c>
      <c r="E32" s="15" t="n">
        <v>92</v>
      </c>
      <c r="F32" s="35" t="n">
        <v>16072</v>
      </c>
      <c r="G32" s="36" t="n">
        <v>991</v>
      </c>
    </row>
    <row r="33" customFormat="false" ht="4.5" hidden="false" customHeight="true" outlineLevel="0" collapsed="false">
      <c r="A33" s="39"/>
      <c r="B33" s="40"/>
      <c r="C33" s="40"/>
      <c r="D33" s="40"/>
      <c r="E33" s="40"/>
      <c r="F33" s="41"/>
      <c r="G33" s="42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2.99"/>
    <col collapsed="false" customWidth="true" hidden="false" outlineLevel="0" max="4" min="4" style="2" width="1.62"/>
    <col collapsed="false" customWidth="true" hidden="false" outlineLevel="0" max="6" min="5" style="2" width="4.62"/>
    <col collapsed="false" customWidth="true" hidden="false" outlineLevel="0" max="7" min="7" style="2" width="1.87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44" customFormat="true" ht="11.4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L1" s="45"/>
    </row>
    <row r="2" customFormat="false" ht="21" hidden="false" customHeight="true" outlineLevel="0" collapsed="false">
      <c r="A2" s="46" t="s">
        <v>3</v>
      </c>
      <c r="B2" s="47" t="s">
        <v>68</v>
      </c>
      <c r="C2" s="47"/>
      <c r="D2" s="47"/>
      <c r="E2" s="48" t="s">
        <v>69</v>
      </c>
      <c r="F2" s="48"/>
      <c r="G2" s="48"/>
      <c r="H2" s="48"/>
      <c r="I2" s="49" t="s">
        <v>70</v>
      </c>
      <c r="J2" s="49"/>
      <c r="K2" s="49"/>
      <c r="L2" s="50" t="s">
        <v>71</v>
      </c>
      <c r="M2" s="51" t="s">
        <v>72</v>
      </c>
      <c r="N2" s="48" t="s">
        <v>73</v>
      </c>
      <c r="O2" s="48"/>
      <c r="P2" s="48"/>
      <c r="Q2" s="51" t="s">
        <v>74</v>
      </c>
      <c r="R2" s="51"/>
      <c r="S2" s="51" t="s">
        <v>75</v>
      </c>
      <c r="T2" s="52" t="s">
        <v>76</v>
      </c>
    </row>
    <row r="3" customFormat="false" ht="21" hidden="false" customHeight="true" outlineLevel="0" collapsed="false">
      <c r="A3" s="46"/>
      <c r="B3" s="31" t="s">
        <v>77</v>
      </c>
      <c r="C3" s="31" t="s">
        <v>78</v>
      </c>
      <c r="D3" s="53" t="s">
        <v>79</v>
      </c>
      <c r="E3" s="31" t="s">
        <v>77</v>
      </c>
      <c r="F3" s="31" t="s">
        <v>80</v>
      </c>
      <c r="G3" s="53" t="s">
        <v>81</v>
      </c>
      <c r="H3" s="31" t="s">
        <v>82</v>
      </c>
      <c r="I3" s="31" t="s">
        <v>77</v>
      </c>
      <c r="J3" s="31" t="s">
        <v>83</v>
      </c>
      <c r="K3" s="54" t="s">
        <v>84</v>
      </c>
      <c r="L3" s="50"/>
      <c r="M3" s="51"/>
      <c r="N3" s="31" t="s">
        <v>77</v>
      </c>
      <c r="O3" s="31" t="s">
        <v>83</v>
      </c>
      <c r="P3" s="31" t="s">
        <v>84</v>
      </c>
      <c r="Q3" s="55" t="s">
        <v>85</v>
      </c>
      <c r="R3" s="55" t="s">
        <v>86</v>
      </c>
      <c r="S3" s="51"/>
      <c r="T3" s="52"/>
    </row>
    <row r="4" customFormat="false" ht="5.25" hidden="false" customHeight="true" outlineLevel="0" collapsed="false">
      <c r="A4" s="56"/>
      <c r="B4" s="57"/>
      <c r="C4" s="56"/>
      <c r="D4" s="57"/>
      <c r="E4" s="58"/>
      <c r="F4" s="57"/>
      <c r="H4" s="57"/>
      <c r="J4" s="57"/>
      <c r="L4" s="59"/>
      <c r="M4" s="57"/>
      <c r="N4" s="57"/>
      <c r="O4" s="57"/>
      <c r="P4" s="57"/>
      <c r="Q4" s="57"/>
      <c r="R4" s="60"/>
      <c r="S4" s="60"/>
      <c r="T4" s="58"/>
    </row>
    <row r="5" s="21" customFormat="true" ht="11.1" hidden="false" customHeight="true" outlineLevel="0" collapsed="false">
      <c r="A5" s="61" t="s">
        <v>9</v>
      </c>
      <c r="B5" s="62" t="n">
        <f aca="false">C5+D5</f>
        <v>838</v>
      </c>
      <c r="C5" s="63" t="n">
        <v>833</v>
      </c>
      <c r="D5" s="62" t="n">
        <v>5</v>
      </c>
      <c r="E5" s="64" t="n">
        <f aca="false">F5+G5+H5</f>
        <v>12631</v>
      </c>
      <c r="F5" s="62" t="n">
        <v>11361</v>
      </c>
      <c r="G5" s="65" t="n">
        <v>35</v>
      </c>
      <c r="H5" s="62" t="n">
        <v>1235</v>
      </c>
      <c r="I5" s="65" t="n">
        <f aca="false">J5+K5</f>
        <v>18127</v>
      </c>
      <c r="J5" s="62" t="n">
        <v>6351</v>
      </c>
      <c r="K5" s="65" t="n">
        <v>11776</v>
      </c>
      <c r="L5" s="63" t="n">
        <v>917</v>
      </c>
      <c r="M5" s="62" t="n">
        <v>283</v>
      </c>
      <c r="N5" s="62" t="n">
        <f aca="false">O5+P5</f>
        <v>331232</v>
      </c>
      <c r="O5" s="62" t="n">
        <v>169840</v>
      </c>
      <c r="P5" s="62" t="n">
        <v>161392</v>
      </c>
      <c r="Q5" s="66" t="n">
        <f aca="false">E5/B5</f>
        <v>15.0727923627685</v>
      </c>
      <c r="R5" s="66" t="n">
        <f aca="false">N5/B5</f>
        <v>395.26491646778</v>
      </c>
      <c r="S5" s="67" t="n">
        <f aca="false">N5/E5</f>
        <v>26.2237352545325</v>
      </c>
      <c r="T5" s="68" t="n">
        <f aca="false">N5/I5</f>
        <v>18.272852650742</v>
      </c>
    </row>
    <row r="6" customFormat="false" ht="10.35" hidden="false" customHeight="true" outlineLevel="0" collapsed="false">
      <c r="A6" s="61"/>
      <c r="B6" s="62"/>
      <c r="C6" s="63"/>
      <c r="D6" s="62"/>
      <c r="E6" s="64"/>
      <c r="F6" s="62"/>
      <c r="G6" s="65"/>
      <c r="H6" s="62"/>
      <c r="I6" s="65"/>
      <c r="J6" s="62"/>
      <c r="K6" s="65"/>
      <c r="L6" s="63"/>
      <c r="M6" s="62"/>
      <c r="N6" s="62"/>
      <c r="O6" s="62"/>
      <c r="P6" s="62"/>
      <c r="Q6" s="66"/>
      <c r="R6" s="66"/>
      <c r="S6" s="67"/>
      <c r="T6" s="68"/>
    </row>
    <row r="7" s="21" customFormat="true" ht="11.1" hidden="false" customHeight="true" outlineLevel="0" collapsed="false">
      <c r="A7" s="61" t="s">
        <v>10</v>
      </c>
      <c r="B7" s="69" t="n">
        <f aca="false">C7+D7</f>
        <v>837</v>
      </c>
      <c r="C7" s="70" t="n">
        <v>832</v>
      </c>
      <c r="D7" s="69" t="n">
        <v>5</v>
      </c>
      <c r="E7" s="71" t="n">
        <f aca="false">F7+G7+H7</f>
        <v>12584</v>
      </c>
      <c r="F7" s="69" t="n">
        <v>11260</v>
      </c>
      <c r="G7" s="72" t="n">
        <v>36</v>
      </c>
      <c r="H7" s="69" t="n">
        <v>1288</v>
      </c>
      <c r="I7" s="72" t="n">
        <f aca="false">J7+K7</f>
        <v>18097</v>
      </c>
      <c r="J7" s="69" t="n">
        <v>6411</v>
      </c>
      <c r="K7" s="72" t="n">
        <v>11686</v>
      </c>
      <c r="L7" s="70" t="n">
        <v>922</v>
      </c>
      <c r="M7" s="69" t="n">
        <v>271</v>
      </c>
      <c r="N7" s="69" t="n">
        <f aca="false">O7+P7</f>
        <v>325558</v>
      </c>
      <c r="O7" s="69" t="n">
        <v>166868</v>
      </c>
      <c r="P7" s="69" t="n">
        <v>158690</v>
      </c>
      <c r="Q7" s="73" t="n">
        <f aca="false">E7/B7</f>
        <v>15.0346475507766</v>
      </c>
      <c r="R7" s="73" t="n">
        <f aca="false">N7/B7</f>
        <v>388.958183990442</v>
      </c>
      <c r="S7" s="74" t="n">
        <f aca="false">N7/E7</f>
        <v>25.8707883026065</v>
      </c>
      <c r="T7" s="75" t="n">
        <f aca="false">N7/I7</f>
        <v>17.9896115378239</v>
      </c>
    </row>
    <row r="8" customFormat="false" ht="10.35" hidden="false" customHeight="true" outlineLevel="0" collapsed="false">
      <c r="A8" s="61"/>
      <c r="B8" s="62"/>
      <c r="C8" s="63"/>
      <c r="D8" s="62"/>
      <c r="E8" s="64"/>
      <c r="F8" s="62"/>
      <c r="G8" s="65"/>
      <c r="H8" s="62"/>
      <c r="I8" s="65"/>
      <c r="J8" s="62"/>
      <c r="K8" s="65"/>
      <c r="L8" s="63"/>
      <c r="M8" s="62"/>
      <c r="N8" s="62"/>
      <c r="O8" s="62"/>
      <c r="P8" s="62"/>
      <c r="Q8" s="66"/>
      <c r="R8" s="66"/>
      <c r="S8" s="67"/>
      <c r="T8" s="68"/>
    </row>
    <row r="9" s="21" customFormat="true" ht="11.1" hidden="false" customHeight="true" outlineLevel="0" collapsed="false">
      <c r="A9" s="61" t="s">
        <v>87</v>
      </c>
      <c r="B9" s="69" t="n">
        <f aca="false">C9+D9</f>
        <v>150</v>
      </c>
      <c r="C9" s="70" t="n">
        <v>150</v>
      </c>
      <c r="D9" s="76" t="n">
        <v>0</v>
      </c>
      <c r="E9" s="71" t="n">
        <f aca="false">F9+G9+H9</f>
        <v>2918</v>
      </c>
      <c r="F9" s="69" t="n">
        <v>2768</v>
      </c>
      <c r="G9" s="76" t="n">
        <v>0</v>
      </c>
      <c r="H9" s="69" t="n">
        <v>150</v>
      </c>
      <c r="I9" s="72" t="n">
        <f aca="false">J9+K9</f>
        <v>4002</v>
      </c>
      <c r="J9" s="69" t="n">
        <v>1396</v>
      </c>
      <c r="K9" s="72" t="n">
        <v>2606</v>
      </c>
      <c r="L9" s="70" t="n">
        <v>176</v>
      </c>
      <c r="M9" s="69" t="n">
        <v>71</v>
      </c>
      <c r="N9" s="69" t="n">
        <f aca="false">O9+P9</f>
        <v>87008</v>
      </c>
      <c r="O9" s="69" t="n">
        <v>44605</v>
      </c>
      <c r="P9" s="69" t="n">
        <v>42403</v>
      </c>
      <c r="Q9" s="73" t="n">
        <f aca="false">E9/B9</f>
        <v>19.4533333333333</v>
      </c>
      <c r="R9" s="73" t="n">
        <f aca="false">N9/B9</f>
        <v>580.053333333333</v>
      </c>
      <c r="S9" s="74" t="n">
        <f aca="false">N9/E9</f>
        <v>29.8176833447567</v>
      </c>
      <c r="T9" s="75" t="n">
        <f aca="false">N9/I9</f>
        <v>21.7411294352824</v>
      </c>
    </row>
    <row r="10" customFormat="false" ht="11.1" hidden="false" customHeight="true" outlineLevel="0" collapsed="false">
      <c r="A10" s="61" t="s">
        <v>11</v>
      </c>
      <c r="B10" s="77" t="n">
        <f aca="false">C10+D10</f>
        <v>16</v>
      </c>
      <c r="C10" s="78" t="n">
        <v>16</v>
      </c>
      <c r="D10" s="76" t="n">
        <v>0</v>
      </c>
      <c r="E10" s="64" t="n">
        <f aca="false">F10+G10+H10</f>
        <v>323</v>
      </c>
      <c r="F10" s="79" t="n">
        <v>288</v>
      </c>
      <c r="G10" s="76" t="n">
        <v>0</v>
      </c>
      <c r="H10" s="79" t="n">
        <v>35</v>
      </c>
      <c r="I10" s="78" t="n">
        <f aca="false">J10+K10</f>
        <v>427</v>
      </c>
      <c r="J10" s="79" t="n">
        <v>164</v>
      </c>
      <c r="K10" s="78" t="n">
        <v>263</v>
      </c>
      <c r="L10" s="80" t="n">
        <v>19</v>
      </c>
      <c r="M10" s="79" t="n">
        <v>8</v>
      </c>
      <c r="N10" s="81" t="n">
        <f aca="false">O10+P10</f>
        <v>9009</v>
      </c>
      <c r="O10" s="81" t="n">
        <v>4579</v>
      </c>
      <c r="P10" s="81" t="n">
        <v>4430</v>
      </c>
      <c r="Q10" s="66" t="n">
        <f aca="false">E10/B10</f>
        <v>20.1875</v>
      </c>
      <c r="R10" s="66" t="n">
        <f aca="false">N10/B10</f>
        <v>563.0625</v>
      </c>
      <c r="S10" s="67" t="n">
        <f aca="false">N10/E10</f>
        <v>27.8916408668731</v>
      </c>
      <c r="T10" s="68" t="n">
        <f aca="false">N10/I10</f>
        <v>21.0983606557377</v>
      </c>
    </row>
    <row r="11" customFormat="false" ht="11.1" hidden="false" customHeight="true" outlineLevel="0" collapsed="false">
      <c r="A11" s="61" t="s">
        <v>12</v>
      </c>
      <c r="B11" s="77" t="n">
        <f aca="false">C11+D11</f>
        <v>23</v>
      </c>
      <c r="C11" s="78" t="n">
        <v>23</v>
      </c>
      <c r="D11" s="76" t="n">
        <v>0</v>
      </c>
      <c r="E11" s="64" t="n">
        <f aca="false">F11+G11+H11</f>
        <v>396</v>
      </c>
      <c r="F11" s="79" t="n">
        <v>379</v>
      </c>
      <c r="G11" s="76" t="n">
        <v>0</v>
      </c>
      <c r="H11" s="79" t="n">
        <v>17</v>
      </c>
      <c r="I11" s="78" t="n">
        <f aca="false">J11+K11</f>
        <v>560</v>
      </c>
      <c r="J11" s="79" t="n">
        <v>206</v>
      </c>
      <c r="K11" s="78" t="n">
        <v>354</v>
      </c>
      <c r="L11" s="80" t="n">
        <v>26</v>
      </c>
      <c r="M11" s="79" t="n">
        <v>5</v>
      </c>
      <c r="N11" s="81" t="n">
        <f aca="false">O11+P11</f>
        <v>11617</v>
      </c>
      <c r="O11" s="81" t="n">
        <v>5905</v>
      </c>
      <c r="P11" s="81" t="n">
        <v>5712</v>
      </c>
      <c r="Q11" s="66" t="n">
        <f aca="false">E11/B11</f>
        <v>17.2173913043478</v>
      </c>
      <c r="R11" s="66" t="n">
        <f aca="false">N11/B11</f>
        <v>505.086956521739</v>
      </c>
      <c r="S11" s="67" t="n">
        <f aca="false">N11/E11</f>
        <v>29.3358585858586</v>
      </c>
      <c r="T11" s="68" t="n">
        <f aca="false">N11/I11</f>
        <v>20.7446428571429</v>
      </c>
    </row>
    <row r="12" customFormat="false" ht="11.1" hidden="false" customHeight="true" outlineLevel="0" collapsed="false">
      <c r="A12" s="61" t="s">
        <v>13</v>
      </c>
      <c r="B12" s="77" t="n">
        <f aca="false">C12+D12</f>
        <v>54</v>
      </c>
      <c r="C12" s="78" t="n">
        <v>54</v>
      </c>
      <c r="D12" s="76" t="n">
        <v>0</v>
      </c>
      <c r="E12" s="64" t="n">
        <f aca="false">F12+G12+H12</f>
        <v>1072</v>
      </c>
      <c r="F12" s="77" t="n">
        <v>1030</v>
      </c>
      <c r="G12" s="76" t="n">
        <v>0</v>
      </c>
      <c r="H12" s="79" t="n">
        <v>42</v>
      </c>
      <c r="I12" s="82" t="n">
        <f aca="false">J12+K12</f>
        <v>1467</v>
      </c>
      <c r="J12" s="79" t="n">
        <v>534</v>
      </c>
      <c r="K12" s="78" t="n">
        <v>933</v>
      </c>
      <c r="L12" s="80" t="n">
        <v>64</v>
      </c>
      <c r="M12" s="79" t="n">
        <v>30</v>
      </c>
      <c r="N12" s="81" t="n">
        <f aca="false">O12+P12</f>
        <v>32573</v>
      </c>
      <c r="O12" s="81" t="n">
        <v>16849</v>
      </c>
      <c r="P12" s="81" t="n">
        <v>15724</v>
      </c>
      <c r="Q12" s="66" t="n">
        <f aca="false">E12/B12</f>
        <v>19.8518518518519</v>
      </c>
      <c r="R12" s="66" t="n">
        <f aca="false">N12/B12</f>
        <v>603.203703703704</v>
      </c>
      <c r="S12" s="67" t="n">
        <f aca="false">N12/E12</f>
        <v>30.3852611940299</v>
      </c>
      <c r="T12" s="68" t="n">
        <f aca="false">N12/I12</f>
        <v>22.2038173142468</v>
      </c>
    </row>
    <row r="13" customFormat="false" ht="11.1" hidden="false" customHeight="true" outlineLevel="0" collapsed="false">
      <c r="A13" s="61" t="s">
        <v>14</v>
      </c>
      <c r="B13" s="77" t="n">
        <f aca="false">C13+D13</f>
        <v>39</v>
      </c>
      <c r="C13" s="78" t="n">
        <v>39</v>
      </c>
      <c r="D13" s="76" t="n">
        <v>0</v>
      </c>
      <c r="E13" s="64" t="n">
        <f aca="false">F13+G13+H13</f>
        <v>765</v>
      </c>
      <c r="F13" s="79" t="n">
        <v>726</v>
      </c>
      <c r="G13" s="76" t="n">
        <v>0</v>
      </c>
      <c r="H13" s="79" t="n">
        <v>39</v>
      </c>
      <c r="I13" s="82" t="n">
        <f aca="false">J13+K13</f>
        <v>1055</v>
      </c>
      <c r="J13" s="79" t="n">
        <v>342</v>
      </c>
      <c r="K13" s="78" t="n">
        <v>713</v>
      </c>
      <c r="L13" s="80" t="n">
        <v>45</v>
      </c>
      <c r="M13" s="79" t="n">
        <v>24</v>
      </c>
      <c r="N13" s="81" t="n">
        <f aca="false">O13+P13</f>
        <v>22989</v>
      </c>
      <c r="O13" s="81" t="n">
        <v>11826</v>
      </c>
      <c r="P13" s="81" t="n">
        <v>11163</v>
      </c>
      <c r="Q13" s="66" t="n">
        <f aca="false">E13/B13</f>
        <v>19.6153846153846</v>
      </c>
      <c r="R13" s="66" t="n">
        <f aca="false">N13/B13</f>
        <v>589.461538461539</v>
      </c>
      <c r="S13" s="67" t="n">
        <f aca="false">N13/E13</f>
        <v>30.0509803921569</v>
      </c>
      <c r="T13" s="68" t="n">
        <f aca="false">N13/I13</f>
        <v>21.7905213270142</v>
      </c>
    </row>
    <row r="14" customFormat="false" ht="11.1" hidden="false" customHeight="true" outlineLevel="0" collapsed="false">
      <c r="A14" s="61" t="s">
        <v>15</v>
      </c>
      <c r="B14" s="77" t="n">
        <f aca="false">C14+D14</f>
        <v>18</v>
      </c>
      <c r="C14" s="78" t="n">
        <v>18</v>
      </c>
      <c r="D14" s="76" t="n">
        <v>0</v>
      </c>
      <c r="E14" s="64" t="n">
        <f aca="false">F14+G14+H14</f>
        <v>362</v>
      </c>
      <c r="F14" s="79" t="n">
        <v>345</v>
      </c>
      <c r="G14" s="76" t="n">
        <v>0</v>
      </c>
      <c r="H14" s="79" t="n">
        <v>17</v>
      </c>
      <c r="I14" s="78" t="n">
        <f aca="false">J14+K14</f>
        <v>493</v>
      </c>
      <c r="J14" s="79" t="n">
        <v>150</v>
      </c>
      <c r="K14" s="78" t="n">
        <v>343</v>
      </c>
      <c r="L14" s="80" t="n">
        <v>22</v>
      </c>
      <c r="M14" s="79" t="n">
        <v>4</v>
      </c>
      <c r="N14" s="81" t="n">
        <f aca="false">O14+P14</f>
        <v>10820</v>
      </c>
      <c r="O14" s="81" t="n">
        <v>5446</v>
      </c>
      <c r="P14" s="81" t="n">
        <v>5374</v>
      </c>
      <c r="Q14" s="66" t="n">
        <f aca="false">E14/B14</f>
        <v>20.1111111111111</v>
      </c>
      <c r="R14" s="66" t="n">
        <f aca="false">N14/B14</f>
        <v>601.111111111111</v>
      </c>
      <c r="S14" s="67" t="n">
        <f aca="false">N14/E14</f>
        <v>29.8895027624309</v>
      </c>
      <c r="T14" s="68" t="n">
        <f aca="false">N14/I14</f>
        <v>21.947261663286</v>
      </c>
    </row>
    <row r="15" customFormat="false" ht="10.35" hidden="false" customHeight="true" outlineLevel="0" collapsed="false">
      <c r="A15" s="61"/>
      <c r="B15" s="62"/>
      <c r="C15" s="63"/>
      <c r="D15" s="83"/>
      <c r="E15" s="64"/>
      <c r="F15" s="62"/>
      <c r="G15" s="84"/>
      <c r="H15" s="62"/>
      <c r="I15" s="65"/>
      <c r="J15" s="62"/>
      <c r="K15" s="65"/>
      <c r="L15" s="63"/>
      <c r="M15" s="62"/>
      <c r="N15" s="79"/>
      <c r="O15" s="79"/>
      <c r="P15" s="79"/>
      <c r="Q15" s="66"/>
      <c r="R15" s="66"/>
      <c r="S15" s="67"/>
      <c r="T15" s="68"/>
    </row>
    <row r="16" s="21" customFormat="true" ht="11.25" hidden="false" customHeight="true" outlineLevel="0" collapsed="false">
      <c r="A16" s="61" t="s">
        <v>88</v>
      </c>
      <c r="B16" s="69" t="n">
        <f aca="false">C16+D16</f>
        <v>143</v>
      </c>
      <c r="C16" s="70" t="n">
        <v>143</v>
      </c>
      <c r="D16" s="76" t="n">
        <v>0</v>
      </c>
      <c r="E16" s="71" t="n">
        <f aca="false">F16+G16+H16</f>
        <v>2696</v>
      </c>
      <c r="F16" s="69" t="n">
        <v>2488</v>
      </c>
      <c r="G16" s="85" t="n">
        <v>1</v>
      </c>
      <c r="H16" s="69" t="n">
        <v>207</v>
      </c>
      <c r="I16" s="72" t="n">
        <f aca="false">J16+K16</f>
        <v>3666</v>
      </c>
      <c r="J16" s="69" t="n">
        <v>1278</v>
      </c>
      <c r="K16" s="72" t="n">
        <v>2388</v>
      </c>
      <c r="L16" s="70" t="n">
        <v>163</v>
      </c>
      <c r="M16" s="69" t="n">
        <v>69</v>
      </c>
      <c r="N16" s="69" t="n">
        <f aca="false">O16+P16</f>
        <v>76444</v>
      </c>
      <c r="O16" s="69" t="n">
        <v>38980</v>
      </c>
      <c r="P16" s="69" t="n">
        <v>37464</v>
      </c>
      <c r="Q16" s="73" t="n">
        <f aca="false">E16/B16</f>
        <v>18.8531468531469</v>
      </c>
      <c r="R16" s="73" t="n">
        <f aca="false">N16/B16</f>
        <v>534.573426573427</v>
      </c>
      <c r="S16" s="74" t="n">
        <f aca="false">N16/E16</f>
        <v>28.3545994065282</v>
      </c>
      <c r="T16" s="75" t="n">
        <f aca="false">N16/I16</f>
        <v>20.8521549372613</v>
      </c>
    </row>
    <row r="17" customFormat="false" ht="11.25" hidden="false" customHeight="true" outlineLevel="0" collapsed="false">
      <c r="A17" s="61" t="s">
        <v>16</v>
      </c>
      <c r="B17" s="77" t="n">
        <f aca="false">C17+D17</f>
        <v>44</v>
      </c>
      <c r="C17" s="63" t="n">
        <v>44</v>
      </c>
      <c r="D17" s="76" t="n">
        <v>0</v>
      </c>
      <c r="E17" s="64" t="n">
        <f aca="false">F17+G17+H17</f>
        <v>856</v>
      </c>
      <c r="F17" s="79" t="n">
        <v>798</v>
      </c>
      <c r="G17" s="76" t="n">
        <v>0</v>
      </c>
      <c r="H17" s="79" t="n">
        <v>58</v>
      </c>
      <c r="I17" s="82" t="n">
        <f aca="false">J17+K17</f>
        <v>1139</v>
      </c>
      <c r="J17" s="79" t="n">
        <v>365</v>
      </c>
      <c r="K17" s="78" t="n">
        <v>774</v>
      </c>
      <c r="L17" s="80" t="n">
        <v>49</v>
      </c>
      <c r="M17" s="79" t="n">
        <v>23</v>
      </c>
      <c r="N17" s="81" t="n">
        <f aca="false">O17+P17</f>
        <v>24727</v>
      </c>
      <c r="O17" s="81" t="n">
        <v>12682</v>
      </c>
      <c r="P17" s="81" t="n">
        <v>12045</v>
      </c>
      <c r="Q17" s="66" t="n">
        <f aca="false">E17/B17</f>
        <v>19.4545454545455</v>
      </c>
      <c r="R17" s="66" t="n">
        <f aca="false">N17/B17</f>
        <v>561.977272727273</v>
      </c>
      <c r="S17" s="67" t="n">
        <f aca="false">N17/E17</f>
        <v>28.8866822429907</v>
      </c>
      <c r="T17" s="68" t="n">
        <f aca="false">N17/I17</f>
        <v>21.7093942054434</v>
      </c>
    </row>
    <row r="18" customFormat="false" ht="11.25" hidden="false" customHeight="true" outlineLevel="0" collapsed="false">
      <c r="A18" s="61" t="s">
        <v>17</v>
      </c>
      <c r="B18" s="77" t="n">
        <f aca="false">C18+D18</f>
        <v>42</v>
      </c>
      <c r="C18" s="63" t="n">
        <v>42</v>
      </c>
      <c r="D18" s="76" t="n">
        <v>0</v>
      </c>
      <c r="E18" s="64" t="n">
        <f aca="false">F18+G18+H18</f>
        <v>767</v>
      </c>
      <c r="F18" s="79" t="n">
        <v>707</v>
      </c>
      <c r="G18" s="84" t="n">
        <v>1</v>
      </c>
      <c r="H18" s="79" t="n">
        <v>59</v>
      </c>
      <c r="I18" s="82" t="n">
        <f aca="false">J18+K18</f>
        <v>1040</v>
      </c>
      <c r="J18" s="79" t="n">
        <v>369</v>
      </c>
      <c r="K18" s="78" t="n">
        <v>671</v>
      </c>
      <c r="L18" s="80" t="n">
        <v>47</v>
      </c>
      <c r="M18" s="79" t="n">
        <v>21</v>
      </c>
      <c r="N18" s="81" t="n">
        <f aca="false">O18+P18</f>
        <v>21465</v>
      </c>
      <c r="O18" s="81" t="n">
        <v>10947</v>
      </c>
      <c r="P18" s="81" t="n">
        <v>10518</v>
      </c>
      <c r="Q18" s="66" t="n">
        <f aca="false">E18/B18</f>
        <v>18.2619047619048</v>
      </c>
      <c r="R18" s="66" t="n">
        <f aca="false">N18/B18</f>
        <v>511.071428571429</v>
      </c>
      <c r="S18" s="67" t="n">
        <f aca="false">N18/E18</f>
        <v>27.9856584093872</v>
      </c>
      <c r="T18" s="68" t="n">
        <f aca="false">N18/I18</f>
        <v>20.6394230769231</v>
      </c>
    </row>
    <row r="19" customFormat="false" ht="11.25" hidden="false" customHeight="true" outlineLevel="0" collapsed="false">
      <c r="A19" s="61" t="s">
        <v>18</v>
      </c>
      <c r="B19" s="77" t="n">
        <f aca="false">C19+D19</f>
        <v>20</v>
      </c>
      <c r="C19" s="63" t="n">
        <v>20</v>
      </c>
      <c r="D19" s="76" t="n">
        <v>0</v>
      </c>
      <c r="E19" s="64" t="n">
        <f aca="false">F19+G19+H19</f>
        <v>312</v>
      </c>
      <c r="F19" s="79" t="n">
        <v>290</v>
      </c>
      <c r="G19" s="76" t="n">
        <v>0</v>
      </c>
      <c r="H19" s="79" t="n">
        <v>22</v>
      </c>
      <c r="I19" s="78" t="n">
        <f aca="false">J19+K19</f>
        <v>457</v>
      </c>
      <c r="J19" s="79" t="n">
        <v>186</v>
      </c>
      <c r="K19" s="78" t="n">
        <v>271</v>
      </c>
      <c r="L19" s="80" t="n">
        <v>23</v>
      </c>
      <c r="M19" s="79" t="n">
        <v>8</v>
      </c>
      <c r="N19" s="81" t="n">
        <f aca="false">O19+P19</f>
        <v>8369</v>
      </c>
      <c r="O19" s="81" t="n">
        <v>4269</v>
      </c>
      <c r="P19" s="81" t="n">
        <v>4100</v>
      </c>
      <c r="Q19" s="66" t="n">
        <f aca="false">E19/B19</f>
        <v>15.6</v>
      </c>
      <c r="R19" s="66" t="n">
        <f aca="false">N19/B19</f>
        <v>418.45</v>
      </c>
      <c r="S19" s="67" t="n">
        <f aca="false">N19/E19</f>
        <v>26.823717948718</v>
      </c>
      <c r="T19" s="68" t="n">
        <f aca="false">N19/I19</f>
        <v>18.3129102844639</v>
      </c>
    </row>
    <row r="20" customFormat="false" ht="11.25" hidden="false" customHeight="true" outlineLevel="0" collapsed="false">
      <c r="A20" s="61" t="s">
        <v>19</v>
      </c>
      <c r="B20" s="77" t="n">
        <f aca="false">C20+D20</f>
        <v>15</v>
      </c>
      <c r="C20" s="63" t="n">
        <v>15</v>
      </c>
      <c r="D20" s="76" t="n">
        <v>0</v>
      </c>
      <c r="E20" s="64" t="n">
        <f aca="false">F20+G20+H20</f>
        <v>294</v>
      </c>
      <c r="F20" s="79" t="n">
        <v>277</v>
      </c>
      <c r="G20" s="76" t="n">
        <v>0</v>
      </c>
      <c r="H20" s="79" t="n">
        <v>17</v>
      </c>
      <c r="I20" s="78" t="n">
        <f aca="false">J20+K20</f>
        <v>396</v>
      </c>
      <c r="J20" s="79" t="n">
        <v>134</v>
      </c>
      <c r="K20" s="78" t="n">
        <v>262</v>
      </c>
      <c r="L20" s="80" t="n">
        <v>16</v>
      </c>
      <c r="M20" s="79" t="n">
        <v>10</v>
      </c>
      <c r="N20" s="81" t="n">
        <f aca="false">O20+P20</f>
        <v>8823</v>
      </c>
      <c r="O20" s="81" t="n">
        <v>4430</v>
      </c>
      <c r="P20" s="81" t="n">
        <v>4393</v>
      </c>
      <c r="Q20" s="66" t="n">
        <f aca="false">E20/B20</f>
        <v>19.6</v>
      </c>
      <c r="R20" s="66" t="n">
        <f aca="false">N20/B20</f>
        <v>588.2</v>
      </c>
      <c r="S20" s="67" t="n">
        <f aca="false">N20/E20</f>
        <v>30.0102040816327</v>
      </c>
      <c r="T20" s="68" t="n">
        <f aca="false">N20/I20</f>
        <v>22.280303030303</v>
      </c>
    </row>
    <row r="21" customFormat="false" ht="11.25" hidden="false" customHeight="true" outlineLevel="0" collapsed="false">
      <c r="A21" s="61" t="s">
        <v>20</v>
      </c>
      <c r="B21" s="77" t="n">
        <f aca="false">C21+D21</f>
        <v>13</v>
      </c>
      <c r="C21" s="63" t="n">
        <v>13</v>
      </c>
      <c r="D21" s="76" t="n">
        <v>0</v>
      </c>
      <c r="E21" s="64" t="n">
        <f aca="false">F21+G21+H21</f>
        <v>266</v>
      </c>
      <c r="F21" s="79" t="n">
        <v>232</v>
      </c>
      <c r="G21" s="76" t="n">
        <v>0</v>
      </c>
      <c r="H21" s="79" t="n">
        <v>34</v>
      </c>
      <c r="I21" s="78" t="n">
        <f aca="false">J21+K21</f>
        <v>364</v>
      </c>
      <c r="J21" s="79" t="n">
        <v>129</v>
      </c>
      <c r="K21" s="78" t="n">
        <v>235</v>
      </c>
      <c r="L21" s="80" t="n">
        <v>17</v>
      </c>
      <c r="M21" s="79" t="n">
        <v>4</v>
      </c>
      <c r="N21" s="81" t="n">
        <f aca="false">O21+P21</f>
        <v>7246</v>
      </c>
      <c r="O21" s="81" t="n">
        <v>3688</v>
      </c>
      <c r="P21" s="81" t="n">
        <v>3558</v>
      </c>
      <c r="Q21" s="66" t="n">
        <f aca="false">E21/B21</f>
        <v>20.4615384615385</v>
      </c>
      <c r="R21" s="66" t="n">
        <f aca="false">N21/B21</f>
        <v>557.384615384615</v>
      </c>
      <c r="S21" s="67" t="n">
        <f aca="false">N21/E21</f>
        <v>27.2406015037594</v>
      </c>
      <c r="T21" s="68" t="n">
        <f aca="false">N21/I21</f>
        <v>19.9065934065934</v>
      </c>
    </row>
    <row r="22" customFormat="false" ht="11.25" hidden="false" customHeight="true" outlineLevel="0" collapsed="false">
      <c r="A22" s="61" t="s">
        <v>21</v>
      </c>
      <c r="B22" s="77" t="n">
        <f aca="false">C22+D22</f>
        <v>9</v>
      </c>
      <c r="C22" s="63" t="n">
        <v>9</v>
      </c>
      <c r="D22" s="76" t="n">
        <v>0</v>
      </c>
      <c r="E22" s="64" t="n">
        <f aca="false">F22+G22+H22</f>
        <v>201</v>
      </c>
      <c r="F22" s="79" t="n">
        <v>184</v>
      </c>
      <c r="G22" s="76" t="n">
        <v>0</v>
      </c>
      <c r="H22" s="79" t="n">
        <v>17</v>
      </c>
      <c r="I22" s="78" t="n">
        <f aca="false">J22+K22</f>
        <v>270</v>
      </c>
      <c r="J22" s="79" t="n">
        <v>95</v>
      </c>
      <c r="K22" s="78" t="n">
        <v>175</v>
      </c>
      <c r="L22" s="80" t="n">
        <v>11</v>
      </c>
      <c r="M22" s="79" t="n">
        <v>3</v>
      </c>
      <c r="N22" s="81" t="n">
        <f aca="false">O22+P22</f>
        <v>5814</v>
      </c>
      <c r="O22" s="81" t="n">
        <v>2964</v>
      </c>
      <c r="P22" s="81" t="n">
        <v>2850</v>
      </c>
      <c r="Q22" s="66" t="n">
        <f aca="false">E22/B22</f>
        <v>22.3333333333333</v>
      </c>
      <c r="R22" s="66" t="n">
        <f aca="false">N22/B22</f>
        <v>646</v>
      </c>
      <c r="S22" s="67" t="n">
        <f aca="false">N22/E22</f>
        <v>28.9253731343284</v>
      </c>
      <c r="T22" s="68" t="n">
        <f aca="false">N22/I22</f>
        <v>21.5333333333333</v>
      </c>
    </row>
    <row r="23" customFormat="false" ht="10.35" hidden="false" customHeight="true" outlineLevel="0" collapsed="false">
      <c r="A23" s="61"/>
      <c r="B23" s="77"/>
      <c r="C23" s="63"/>
      <c r="D23" s="83"/>
      <c r="E23" s="64"/>
      <c r="F23" s="62"/>
      <c r="G23" s="84"/>
      <c r="H23" s="62"/>
      <c r="I23" s="65"/>
      <c r="J23" s="62"/>
      <c r="K23" s="65"/>
      <c r="L23" s="63"/>
      <c r="M23" s="62"/>
      <c r="N23" s="62"/>
      <c r="O23" s="62"/>
      <c r="P23" s="62"/>
      <c r="Q23" s="66"/>
      <c r="R23" s="66"/>
      <c r="S23" s="67"/>
      <c r="T23" s="68"/>
    </row>
    <row r="24" s="21" customFormat="true" ht="11.25" hidden="false" customHeight="true" outlineLevel="0" collapsed="false">
      <c r="A24" s="61" t="s">
        <v>89</v>
      </c>
      <c r="B24" s="69" t="n">
        <f aca="false">C24+D24</f>
        <v>194</v>
      </c>
      <c r="C24" s="70" t="n">
        <v>191</v>
      </c>
      <c r="D24" s="86" t="n">
        <v>3</v>
      </c>
      <c r="E24" s="71" t="n">
        <f aca="false">F24+G24+H24</f>
        <v>2380</v>
      </c>
      <c r="F24" s="69" t="n">
        <v>2009</v>
      </c>
      <c r="G24" s="85" t="n">
        <v>8</v>
      </c>
      <c r="H24" s="69" t="n">
        <v>363</v>
      </c>
      <c r="I24" s="72" t="n">
        <f aca="false">J24+K24</f>
        <v>3571</v>
      </c>
      <c r="J24" s="69" t="n">
        <v>1282</v>
      </c>
      <c r="K24" s="72" t="n">
        <v>2289</v>
      </c>
      <c r="L24" s="70" t="n">
        <v>205</v>
      </c>
      <c r="M24" s="69" t="n">
        <v>37</v>
      </c>
      <c r="N24" s="69" t="n">
        <f aca="false">O24+P24</f>
        <v>52370</v>
      </c>
      <c r="O24" s="69" t="n">
        <v>26983</v>
      </c>
      <c r="P24" s="69" t="n">
        <v>25387</v>
      </c>
      <c r="Q24" s="73" t="n">
        <f aca="false">E24/B24</f>
        <v>12.2680412371134</v>
      </c>
      <c r="R24" s="73" t="n">
        <f aca="false">N24/B24</f>
        <v>269.948453608247</v>
      </c>
      <c r="S24" s="74" t="n">
        <f aca="false">N24/E24</f>
        <v>22.0042016806723</v>
      </c>
      <c r="T24" s="75" t="n">
        <f aca="false">N24/I24</f>
        <v>14.6653598431812</v>
      </c>
    </row>
    <row r="25" customFormat="false" ht="11.25" hidden="false" customHeight="true" outlineLevel="0" collapsed="false">
      <c r="A25" s="61" t="s">
        <v>22</v>
      </c>
      <c r="B25" s="77" t="n">
        <f aca="false">C25+D25</f>
        <v>23</v>
      </c>
      <c r="C25" s="63" t="n">
        <v>23</v>
      </c>
      <c r="D25" s="76" t="n">
        <v>0</v>
      </c>
      <c r="E25" s="64" t="n">
        <f aca="false">F25+G25+H25</f>
        <v>349</v>
      </c>
      <c r="F25" s="79" t="n">
        <v>310</v>
      </c>
      <c r="G25" s="76" t="n">
        <v>0</v>
      </c>
      <c r="H25" s="79" t="n">
        <v>39</v>
      </c>
      <c r="I25" s="78" t="n">
        <f aca="false">J25+K25</f>
        <v>519</v>
      </c>
      <c r="J25" s="79" t="n">
        <v>181</v>
      </c>
      <c r="K25" s="78" t="n">
        <v>338</v>
      </c>
      <c r="L25" s="80" t="n">
        <v>26</v>
      </c>
      <c r="M25" s="79" t="n">
        <v>6</v>
      </c>
      <c r="N25" s="81" t="n">
        <f aca="false">O25+P25</f>
        <v>8822</v>
      </c>
      <c r="O25" s="81" t="n">
        <v>4549</v>
      </c>
      <c r="P25" s="81" t="n">
        <v>4273</v>
      </c>
      <c r="Q25" s="66" t="n">
        <f aca="false">E25/B25</f>
        <v>15.1739130434783</v>
      </c>
      <c r="R25" s="66" t="n">
        <f aca="false">N25/B25</f>
        <v>383.565217391304</v>
      </c>
      <c r="S25" s="67" t="n">
        <f aca="false">N25/E25</f>
        <v>25.2779369627507</v>
      </c>
      <c r="T25" s="68" t="n">
        <f aca="false">N25/I25</f>
        <v>16.9980732177264</v>
      </c>
    </row>
    <row r="26" customFormat="false" ht="11.25" hidden="false" customHeight="true" outlineLevel="0" collapsed="false">
      <c r="A26" s="61" t="s">
        <v>23</v>
      </c>
      <c r="B26" s="77" t="n">
        <f aca="false">C26+D26</f>
        <v>29</v>
      </c>
      <c r="C26" s="63" t="n">
        <v>29</v>
      </c>
      <c r="D26" s="76" t="n">
        <v>0</v>
      </c>
      <c r="E26" s="64" t="n">
        <f aca="false">F26+G26+H26</f>
        <v>339</v>
      </c>
      <c r="F26" s="79" t="n">
        <v>289</v>
      </c>
      <c r="G26" s="87" t="n">
        <v>2</v>
      </c>
      <c r="H26" s="79" t="n">
        <v>48</v>
      </c>
      <c r="I26" s="78" t="n">
        <f aca="false">J26+K26</f>
        <v>507</v>
      </c>
      <c r="J26" s="79" t="n">
        <v>188</v>
      </c>
      <c r="K26" s="78" t="n">
        <v>319</v>
      </c>
      <c r="L26" s="80" t="n">
        <v>30</v>
      </c>
      <c r="M26" s="79" t="n">
        <v>3</v>
      </c>
      <c r="N26" s="81" t="n">
        <f aca="false">O26+P26</f>
        <v>7073</v>
      </c>
      <c r="O26" s="81" t="n">
        <v>3690</v>
      </c>
      <c r="P26" s="81" t="n">
        <v>3383</v>
      </c>
      <c r="Q26" s="66" t="n">
        <f aca="false">E26/B26</f>
        <v>11.6896551724138</v>
      </c>
      <c r="R26" s="66" t="n">
        <f aca="false">N26/B26</f>
        <v>243.896551724138</v>
      </c>
      <c r="S26" s="67" t="n">
        <f aca="false">N26/E26</f>
        <v>20.8643067846608</v>
      </c>
      <c r="T26" s="68" t="n">
        <f aca="false">N26/I26</f>
        <v>13.9506903353057</v>
      </c>
    </row>
    <row r="27" customFormat="false" ht="11.25" hidden="false" customHeight="true" outlineLevel="0" collapsed="false">
      <c r="A27" s="61" t="s">
        <v>24</v>
      </c>
      <c r="B27" s="77" t="n">
        <f aca="false">C27+D27</f>
        <v>12</v>
      </c>
      <c r="C27" s="63" t="n">
        <v>12</v>
      </c>
      <c r="D27" s="76" t="n">
        <v>0</v>
      </c>
      <c r="E27" s="64" t="n">
        <f aca="false">F27+G27+H27</f>
        <v>192</v>
      </c>
      <c r="F27" s="79" t="n">
        <v>164</v>
      </c>
      <c r="G27" s="76" t="n">
        <v>0</v>
      </c>
      <c r="H27" s="79" t="n">
        <v>28</v>
      </c>
      <c r="I27" s="78" t="n">
        <f aca="false">J27+K27</f>
        <v>274</v>
      </c>
      <c r="J27" s="79" t="n">
        <v>105</v>
      </c>
      <c r="K27" s="78" t="n">
        <v>169</v>
      </c>
      <c r="L27" s="80" t="n">
        <v>15</v>
      </c>
      <c r="M27" s="79" t="n">
        <v>4</v>
      </c>
      <c r="N27" s="81" t="n">
        <f aca="false">O27+P27</f>
        <v>4941</v>
      </c>
      <c r="O27" s="81" t="n">
        <v>2612</v>
      </c>
      <c r="P27" s="81" t="n">
        <v>2329</v>
      </c>
      <c r="Q27" s="66" t="n">
        <f aca="false">E27/B27</f>
        <v>16</v>
      </c>
      <c r="R27" s="66" t="n">
        <f aca="false">N27/B27</f>
        <v>411.75</v>
      </c>
      <c r="S27" s="67" t="n">
        <f aca="false">N27/E27</f>
        <v>25.734375</v>
      </c>
      <c r="T27" s="68" t="n">
        <f aca="false">N27/I27</f>
        <v>18.0328467153285</v>
      </c>
    </row>
    <row r="28" customFormat="false" ht="11.25" hidden="false" customHeight="true" outlineLevel="0" collapsed="false">
      <c r="A28" s="61" t="s">
        <v>25</v>
      </c>
      <c r="B28" s="77" t="n">
        <f aca="false">C28+D28</f>
        <v>9</v>
      </c>
      <c r="C28" s="63" t="n">
        <v>8</v>
      </c>
      <c r="D28" s="83" t="n">
        <v>1</v>
      </c>
      <c r="E28" s="64" t="n">
        <f aca="false">F28+G28+H28</f>
        <v>151</v>
      </c>
      <c r="F28" s="79" t="n">
        <v>127</v>
      </c>
      <c r="G28" s="76" t="n">
        <v>0</v>
      </c>
      <c r="H28" s="79" t="n">
        <v>24</v>
      </c>
      <c r="I28" s="78" t="n">
        <f aca="false">J28+K28</f>
        <v>220</v>
      </c>
      <c r="J28" s="79" t="n">
        <v>90</v>
      </c>
      <c r="K28" s="78" t="n">
        <v>130</v>
      </c>
      <c r="L28" s="80" t="n">
        <v>10</v>
      </c>
      <c r="M28" s="79" t="n">
        <v>2</v>
      </c>
      <c r="N28" s="81" t="n">
        <f aca="false">O28+P28</f>
        <v>3768</v>
      </c>
      <c r="O28" s="81" t="n">
        <v>1952</v>
      </c>
      <c r="P28" s="81" t="n">
        <v>1816</v>
      </c>
      <c r="Q28" s="66" t="n">
        <f aca="false">E28/B28</f>
        <v>16.7777777777778</v>
      </c>
      <c r="R28" s="66" t="n">
        <f aca="false">N28/B28</f>
        <v>418.666666666667</v>
      </c>
      <c r="S28" s="67" t="n">
        <f aca="false">N28/E28</f>
        <v>24.953642384106</v>
      </c>
      <c r="T28" s="68" t="n">
        <f aca="false">N28/I28</f>
        <v>17.1272727272727</v>
      </c>
    </row>
    <row r="29" customFormat="false" ht="11.25" hidden="false" customHeight="true" outlineLevel="0" collapsed="false">
      <c r="A29" s="61" t="s">
        <v>26</v>
      </c>
      <c r="B29" s="77" t="n">
        <f aca="false">C29+D29</f>
        <v>20</v>
      </c>
      <c r="C29" s="63" t="n">
        <v>20</v>
      </c>
      <c r="D29" s="76" t="n">
        <v>0</v>
      </c>
      <c r="E29" s="64" t="n">
        <f aca="false">F29+G29+H29</f>
        <v>236</v>
      </c>
      <c r="F29" s="79" t="n">
        <v>203</v>
      </c>
      <c r="G29" s="76" t="n">
        <v>0</v>
      </c>
      <c r="H29" s="79" t="n">
        <v>33</v>
      </c>
      <c r="I29" s="78" t="n">
        <f aca="false">J29+K29</f>
        <v>352</v>
      </c>
      <c r="J29" s="79" t="n">
        <v>124</v>
      </c>
      <c r="K29" s="78" t="n">
        <v>228</v>
      </c>
      <c r="L29" s="80" t="n">
        <v>20</v>
      </c>
      <c r="M29" s="79" t="n">
        <v>4</v>
      </c>
      <c r="N29" s="81" t="n">
        <f aca="false">O29+P29</f>
        <v>5249</v>
      </c>
      <c r="O29" s="81" t="n">
        <v>2701</v>
      </c>
      <c r="P29" s="81" t="n">
        <v>2548</v>
      </c>
      <c r="Q29" s="66" t="n">
        <f aca="false">E29/B29</f>
        <v>11.8</v>
      </c>
      <c r="R29" s="66" t="n">
        <f aca="false">N29/B29</f>
        <v>262.45</v>
      </c>
      <c r="S29" s="67" t="n">
        <f aca="false">N29/E29</f>
        <v>22.2415254237288</v>
      </c>
      <c r="T29" s="68" t="n">
        <f aca="false">N29/I29</f>
        <v>14.9119318181818</v>
      </c>
    </row>
    <row r="30" customFormat="false" ht="11.25" hidden="false" customHeight="true" outlineLevel="0" collapsed="false">
      <c r="A30" s="61" t="s">
        <v>27</v>
      </c>
      <c r="B30" s="77" t="n">
        <f aca="false">C30+D30</f>
        <v>9</v>
      </c>
      <c r="C30" s="63" t="n">
        <v>9</v>
      </c>
      <c r="D30" s="76" t="n">
        <v>0</v>
      </c>
      <c r="E30" s="64" t="n">
        <f aca="false">F30+G30+H30</f>
        <v>157</v>
      </c>
      <c r="F30" s="79" t="n">
        <v>140</v>
      </c>
      <c r="G30" s="76" t="n">
        <v>0</v>
      </c>
      <c r="H30" s="79" t="n">
        <v>17</v>
      </c>
      <c r="I30" s="78" t="n">
        <f aca="false">J30+K30</f>
        <v>220</v>
      </c>
      <c r="J30" s="79" t="n">
        <v>82</v>
      </c>
      <c r="K30" s="78" t="n">
        <v>138</v>
      </c>
      <c r="L30" s="80" t="n">
        <v>11</v>
      </c>
      <c r="M30" s="79" t="n">
        <v>3</v>
      </c>
      <c r="N30" s="81" t="n">
        <f aca="false">O30+P30</f>
        <v>4068</v>
      </c>
      <c r="O30" s="81" t="n">
        <v>2050</v>
      </c>
      <c r="P30" s="81" t="n">
        <v>2018</v>
      </c>
      <c r="Q30" s="66" t="n">
        <f aca="false">E30/B30</f>
        <v>17.4444444444444</v>
      </c>
      <c r="R30" s="66" t="n">
        <f aca="false">N30/B30</f>
        <v>452</v>
      </c>
      <c r="S30" s="67" t="n">
        <f aca="false">N30/E30</f>
        <v>25.9108280254777</v>
      </c>
      <c r="T30" s="68" t="n">
        <f aca="false">N30/I30</f>
        <v>18.4909090909091</v>
      </c>
    </row>
    <row r="31" customFormat="false" ht="11.25" hidden="false" customHeight="true" outlineLevel="0" collapsed="false">
      <c r="A31" s="61" t="s">
        <v>28</v>
      </c>
      <c r="B31" s="77" t="n">
        <f aca="false">C31+D31</f>
        <v>8</v>
      </c>
      <c r="C31" s="63" t="n">
        <v>8</v>
      </c>
      <c r="D31" s="76" t="n">
        <v>0</v>
      </c>
      <c r="E31" s="64" t="n">
        <f aca="false">F31+G31+H31</f>
        <v>110</v>
      </c>
      <c r="F31" s="79" t="n">
        <v>96</v>
      </c>
      <c r="G31" s="76" t="n">
        <v>0</v>
      </c>
      <c r="H31" s="79" t="n">
        <v>14</v>
      </c>
      <c r="I31" s="78" t="n">
        <f aca="false">J31+K31</f>
        <v>157</v>
      </c>
      <c r="J31" s="79" t="n">
        <v>56</v>
      </c>
      <c r="K31" s="78" t="n">
        <v>101</v>
      </c>
      <c r="L31" s="80" t="n">
        <v>8</v>
      </c>
      <c r="M31" s="79" t="n">
        <v>3</v>
      </c>
      <c r="N31" s="81" t="n">
        <f aca="false">O31+P31</f>
        <v>2529</v>
      </c>
      <c r="O31" s="81" t="n">
        <v>1283</v>
      </c>
      <c r="P31" s="81" t="n">
        <v>1246</v>
      </c>
      <c r="Q31" s="66" t="n">
        <f aca="false">E31/B31</f>
        <v>13.75</v>
      </c>
      <c r="R31" s="66" t="n">
        <f aca="false">N31/B31</f>
        <v>316.125</v>
      </c>
      <c r="S31" s="67" t="n">
        <f aca="false">N31/E31</f>
        <v>22.9909090909091</v>
      </c>
      <c r="T31" s="68" t="n">
        <f aca="false">N31/I31</f>
        <v>16.1082802547771</v>
      </c>
    </row>
    <row r="32" customFormat="false" ht="11.25" hidden="false" customHeight="true" outlineLevel="0" collapsed="false">
      <c r="A32" s="61" t="s">
        <v>29</v>
      </c>
      <c r="B32" s="77" t="n">
        <f aca="false">C32+D32</f>
        <v>2</v>
      </c>
      <c r="C32" s="63" t="n">
        <v>2</v>
      </c>
      <c r="D32" s="76" t="n">
        <v>0</v>
      </c>
      <c r="E32" s="64" t="n">
        <f aca="false">F32+G32+H32</f>
        <v>43</v>
      </c>
      <c r="F32" s="79" t="n">
        <v>37</v>
      </c>
      <c r="G32" s="76" t="n">
        <v>0</v>
      </c>
      <c r="H32" s="79" t="n">
        <v>6</v>
      </c>
      <c r="I32" s="78" t="n">
        <f aca="false">J32+K32</f>
        <v>62</v>
      </c>
      <c r="J32" s="79" t="n">
        <v>22</v>
      </c>
      <c r="K32" s="78" t="n">
        <v>40</v>
      </c>
      <c r="L32" s="80" t="n">
        <v>2</v>
      </c>
      <c r="M32" s="79" t="n">
        <v>1</v>
      </c>
      <c r="N32" s="81" t="n">
        <f aca="false">O32+P32</f>
        <v>1177</v>
      </c>
      <c r="O32" s="81" t="n">
        <v>613</v>
      </c>
      <c r="P32" s="81" t="n">
        <v>564</v>
      </c>
      <c r="Q32" s="66" t="n">
        <f aca="false">E32/B32</f>
        <v>21.5</v>
      </c>
      <c r="R32" s="66" t="n">
        <f aca="false">N32/B32</f>
        <v>588.5</v>
      </c>
      <c r="S32" s="67" t="n">
        <f aca="false">N32/E32</f>
        <v>27.3720930232558</v>
      </c>
      <c r="T32" s="68" t="n">
        <f aca="false">N32/I32</f>
        <v>18.9838709677419</v>
      </c>
    </row>
    <row r="33" customFormat="false" ht="11.25" hidden="false" customHeight="true" outlineLevel="0" collapsed="false">
      <c r="A33" s="61" t="s">
        <v>31</v>
      </c>
      <c r="B33" s="77" t="n">
        <f aca="false">C33+D33</f>
        <v>6</v>
      </c>
      <c r="C33" s="63" t="n">
        <v>6</v>
      </c>
      <c r="D33" s="76" t="n">
        <v>0</v>
      </c>
      <c r="E33" s="64" t="n">
        <f aca="false">F33+G33+H33</f>
        <v>53</v>
      </c>
      <c r="F33" s="79" t="n">
        <v>42</v>
      </c>
      <c r="G33" s="76" t="n">
        <v>0</v>
      </c>
      <c r="H33" s="79" t="n">
        <v>11</v>
      </c>
      <c r="I33" s="78" t="n">
        <f aca="false">J33+K33</f>
        <v>85</v>
      </c>
      <c r="J33" s="79" t="n">
        <v>31</v>
      </c>
      <c r="K33" s="78" t="n">
        <v>54</v>
      </c>
      <c r="L33" s="80" t="n">
        <v>6</v>
      </c>
      <c r="M33" s="79" t="n">
        <v>2</v>
      </c>
      <c r="N33" s="81" t="n">
        <f aca="false">O33+P33</f>
        <v>869</v>
      </c>
      <c r="O33" s="81" t="n">
        <v>426</v>
      </c>
      <c r="P33" s="81" t="n">
        <v>443</v>
      </c>
      <c r="Q33" s="66" t="n">
        <f aca="false">E33/B33</f>
        <v>8.83333333333333</v>
      </c>
      <c r="R33" s="66" t="n">
        <f aca="false">N33/B33</f>
        <v>144.833333333333</v>
      </c>
      <c r="S33" s="67" t="n">
        <f aca="false">N33/E33</f>
        <v>16.3962264150943</v>
      </c>
      <c r="T33" s="68" t="n">
        <f aca="false">N33/I33</f>
        <v>10.2235294117647</v>
      </c>
    </row>
    <row r="34" customFormat="false" ht="11.25" hidden="false" customHeight="true" outlineLevel="0" collapsed="false">
      <c r="A34" s="61" t="s">
        <v>32</v>
      </c>
      <c r="B34" s="77" t="n">
        <f aca="false">C34+D34</f>
        <v>25</v>
      </c>
      <c r="C34" s="63" t="n">
        <v>23</v>
      </c>
      <c r="D34" s="83" t="n">
        <v>2</v>
      </c>
      <c r="E34" s="64" t="n">
        <f aca="false">F34+G34+H34</f>
        <v>211</v>
      </c>
      <c r="F34" s="79" t="n">
        <v>177</v>
      </c>
      <c r="G34" s="87" t="n">
        <v>4</v>
      </c>
      <c r="H34" s="79" t="n">
        <v>30</v>
      </c>
      <c r="I34" s="78" t="n">
        <f aca="false">J34+K34</f>
        <v>343</v>
      </c>
      <c r="J34" s="79" t="n">
        <v>121</v>
      </c>
      <c r="K34" s="78" t="n">
        <v>222</v>
      </c>
      <c r="L34" s="80" t="n">
        <v>24</v>
      </c>
      <c r="M34" s="79" t="n">
        <v>2</v>
      </c>
      <c r="N34" s="81" t="n">
        <f aca="false">O34+P34</f>
        <v>3843</v>
      </c>
      <c r="O34" s="81" t="n">
        <v>1965</v>
      </c>
      <c r="P34" s="81" t="n">
        <v>1878</v>
      </c>
      <c r="Q34" s="66" t="n">
        <f aca="false">E34/B34</f>
        <v>8.44</v>
      </c>
      <c r="R34" s="66" t="n">
        <f aca="false">N34/B34</f>
        <v>153.72</v>
      </c>
      <c r="S34" s="67" t="n">
        <f aca="false">N34/E34</f>
        <v>18.2132701421801</v>
      </c>
      <c r="T34" s="68" t="n">
        <f aca="false">N34/I34</f>
        <v>11.2040816326531</v>
      </c>
    </row>
    <row r="35" customFormat="false" ht="11.25" hidden="false" customHeight="true" outlineLevel="0" collapsed="false">
      <c r="A35" s="61" t="s">
        <v>33</v>
      </c>
      <c r="B35" s="77" t="n">
        <f aca="false">C35+D35</f>
        <v>2</v>
      </c>
      <c r="C35" s="63" t="n">
        <v>2</v>
      </c>
      <c r="D35" s="76" t="n">
        <v>0</v>
      </c>
      <c r="E35" s="64" t="n">
        <f aca="false">F35+G35+H35</f>
        <v>19</v>
      </c>
      <c r="F35" s="79" t="n">
        <v>16</v>
      </c>
      <c r="G35" s="76" t="n">
        <v>0</v>
      </c>
      <c r="H35" s="79" t="n">
        <v>3</v>
      </c>
      <c r="I35" s="78" t="n">
        <f aca="false">J35+K35</f>
        <v>30</v>
      </c>
      <c r="J35" s="79" t="n">
        <v>10</v>
      </c>
      <c r="K35" s="78" t="n">
        <v>20</v>
      </c>
      <c r="L35" s="80" t="n">
        <v>2</v>
      </c>
      <c r="M35" s="88" t="n">
        <v>0</v>
      </c>
      <c r="N35" s="81" t="n">
        <f aca="false">O35+P35</f>
        <v>321</v>
      </c>
      <c r="O35" s="81" t="n">
        <v>174</v>
      </c>
      <c r="P35" s="81" t="n">
        <v>147</v>
      </c>
      <c r="Q35" s="66" t="n">
        <f aca="false">E35/B35</f>
        <v>9.5</v>
      </c>
      <c r="R35" s="66" t="n">
        <f aca="false">N35/B35</f>
        <v>160.5</v>
      </c>
      <c r="S35" s="67" t="n">
        <f aca="false">N35/E35</f>
        <v>16.8947368421053</v>
      </c>
      <c r="T35" s="68" t="n">
        <f aca="false">N35/I35</f>
        <v>10.7</v>
      </c>
    </row>
    <row r="36" customFormat="false" ht="11.25" hidden="false" customHeight="true" outlineLevel="0" collapsed="false">
      <c r="A36" s="61" t="s">
        <v>34</v>
      </c>
      <c r="B36" s="77" t="n">
        <f aca="false">C36+D36</f>
        <v>5</v>
      </c>
      <c r="C36" s="63" t="n">
        <v>5</v>
      </c>
      <c r="D36" s="76" t="n">
        <v>0</v>
      </c>
      <c r="E36" s="64" t="n">
        <f aca="false">F36+G36+H36</f>
        <v>44</v>
      </c>
      <c r="F36" s="79" t="n">
        <v>36</v>
      </c>
      <c r="G36" s="76" t="n">
        <v>0</v>
      </c>
      <c r="H36" s="79" t="n">
        <v>8</v>
      </c>
      <c r="I36" s="78" t="n">
        <f aca="false">J36+K36</f>
        <v>69</v>
      </c>
      <c r="J36" s="79" t="n">
        <v>25</v>
      </c>
      <c r="K36" s="78" t="n">
        <v>44</v>
      </c>
      <c r="L36" s="80" t="n">
        <v>5</v>
      </c>
      <c r="M36" s="79" t="n">
        <v>1</v>
      </c>
      <c r="N36" s="81" t="n">
        <f aca="false">O36+P36</f>
        <v>715</v>
      </c>
      <c r="O36" s="81" t="n">
        <v>347</v>
      </c>
      <c r="P36" s="81" t="n">
        <v>368</v>
      </c>
      <c r="Q36" s="66" t="n">
        <f aca="false">E36/B36</f>
        <v>8.8</v>
      </c>
      <c r="R36" s="66" t="n">
        <f aca="false">N36/B36</f>
        <v>143</v>
      </c>
      <c r="S36" s="67" t="n">
        <f aca="false">N36/E36</f>
        <v>16.25</v>
      </c>
      <c r="T36" s="68" t="n">
        <f aca="false">N36/I36</f>
        <v>10.3623188405797</v>
      </c>
    </row>
    <row r="37" customFormat="false" ht="11.25" hidden="false" customHeight="true" outlineLevel="0" collapsed="false">
      <c r="A37" s="61" t="s">
        <v>35</v>
      </c>
      <c r="B37" s="77" t="n">
        <f aca="false">C37+D37</f>
        <v>5</v>
      </c>
      <c r="C37" s="63" t="n">
        <v>5</v>
      </c>
      <c r="D37" s="76" t="n">
        <v>0</v>
      </c>
      <c r="E37" s="64" t="n">
        <f aca="false">F37+G37+H37</f>
        <v>42</v>
      </c>
      <c r="F37" s="79" t="n">
        <v>33</v>
      </c>
      <c r="G37" s="76" t="n">
        <v>0</v>
      </c>
      <c r="H37" s="79" t="n">
        <v>9</v>
      </c>
      <c r="I37" s="78" t="n">
        <f aca="false">J37+K37</f>
        <v>63</v>
      </c>
      <c r="J37" s="79" t="n">
        <v>23</v>
      </c>
      <c r="K37" s="78" t="n">
        <v>40</v>
      </c>
      <c r="L37" s="80" t="n">
        <v>5</v>
      </c>
      <c r="M37" s="79" t="n">
        <v>1</v>
      </c>
      <c r="N37" s="81" t="n">
        <f aca="false">O37+P37</f>
        <v>630</v>
      </c>
      <c r="O37" s="81" t="n">
        <v>345</v>
      </c>
      <c r="P37" s="81" t="n">
        <v>285</v>
      </c>
      <c r="Q37" s="66" t="n">
        <f aca="false">E37/B37</f>
        <v>8.4</v>
      </c>
      <c r="R37" s="66" t="n">
        <f aca="false">N37/B37</f>
        <v>126</v>
      </c>
      <c r="S37" s="67" t="n">
        <f aca="false">N37/E37</f>
        <v>15</v>
      </c>
      <c r="T37" s="68" t="n">
        <f aca="false">N37/I37</f>
        <v>10</v>
      </c>
    </row>
    <row r="38" customFormat="false" ht="11.25" hidden="false" customHeight="true" outlineLevel="0" collapsed="false">
      <c r="A38" s="61" t="s">
        <v>37</v>
      </c>
      <c r="B38" s="77" t="n">
        <f aca="false">C38+D38</f>
        <v>13</v>
      </c>
      <c r="C38" s="63" t="n">
        <v>13</v>
      </c>
      <c r="D38" s="76" t="n">
        <v>0</v>
      </c>
      <c r="E38" s="64" t="n">
        <f aca="false">F38+G38+H38</f>
        <v>155</v>
      </c>
      <c r="F38" s="79" t="n">
        <v>120</v>
      </c>
      <c r="G38" s="87" t="n">
        <v>1</v>
      </c>
      <c r="H38" s="79" t="n">
        <v>34</v>
      </c>
      <c r="I38" s="78" t="n">
        <f aca="false">J38+K38</f>
        <v>233</v>
      </c>
      <c r="J38" s="79" t="n">
        <v>78</v>
      </c>
      <c r="K38" s="78" t="n">
        <v>155</v>
      </c>
      <c r="L38" s="80" t="n">
        <v>13</v>
      </c>
      <c r="M38" s="79" t="n">
        <v>2</v>
      </c>
      <c r="N38" s="81" t="n">
        <f aca="false">O38+P38</f>
        <v>2884</v>
      </c>
      <c r="O38" s="81" t="n">
        <v>1458</v>
      </c>
      <c r="P38" s="81" t="n">
        <v>1426</v>
      </c>
      <c r="Q38" s="66" t="n">
        <f aca="false">E38/B38</f>
        <v>11.9230769230769</v>
      </c>
      <c r="R38" s="66" t="n">
        <f aca="false">N38/B38</f>
        <v>221.846153846154</v>
      </c>
      <c r="S38" s="67" t="n">
        <f aca="false">N38/E38</f>
        <v>18.6064516129032</v>
      </c>
      <c r="T38" s="68" t="n">
        <f aca="false">N38/I38</f>
        <v>12.3776824034335</v>
      </c>
    </row>
    <row r="39" customFormat="false" ht="11.25" hidden="false" customHeight="true" outlineLevel="0" collapsed="false">
      <c r="A39" s="61" t="s">
        <v>38</v>
      </c>
      <c r="B39" s="77" t="n">
        <f aca="false">C39+D39</f>
        <v>15</v>
      </c>
      <c r="C39" s="63" t="n">
        <v>15</v>
      </c>
      <c r="D39" s="76" t="n">
        <v>0</v>
      </c>
      <c r="E39" s="64" t="n">
        <f aca="false">F39+G39+H39</f>
        <v>176</v>
      </c>
      <c r="F39" s="79" t="n">
        <v>140</v>
      </c>
      <c r="G39" s="76" t="n">
        <v>0</v>
      </c>
      <c r="H39" s="79" t="n">
        <v>36</v>
      </c>
      <c r="I39" s="78" t="n">
        <f aca="false">J39+K39</f>
        <v>268</v>
      </c>
      <c r="J39" s="79" t="n">
        <v>92</v>
      </c>
      <c r="K39" s="78" t="n">
        <v>176</v>
      </c>
      <c r="L39" s="80" t="n">
        <v>17</v>
      </c>
      <c r="M39" s="79" t="n">
        <v>2</v>
      </c>
      <c r="N39" s="81" t="n">
        <f aca="false">O39+P39</f>
        <v>3617</v>
      </c>
      <c r="O39" s="81" t="n">
        <v>1868</v>
      </c>
      <c r="P39" s="81" t="n">
        <v>1749</v>
      </c>
      <c r="Q39" s="66" t="n">
        <f aca="false">E39/B39</f>
        <v>11.7333333333333</v>
      </c>
      <c r="R39" s="66" t="n">
        <f aca="false">N39/B39</f>
        <v>241.133333333333</v>
      </c>
      <c r="S39" s="67" t="n">
        <f aca="false">N39/E39</f>
        <v>20.5511363636364</v>
      </c>
      <c r="T39" s="68" t="n">
        <f aca="false">N39/I39</f>
        <v>13.4962686567164</v>
      </c>
    </row>
    <row r="40" customFormat="false" ht="11.25" hidden="false" customHeight="true" outlineLevel="0" collapsed="false">
      <c r="A40" s="89" t="s">
        <v>39</v>
      </c>
      <c r="B40" s="90" t="n">
        <f aca="false">C40+D40</f>
        <v>11</v>
      </c>
      <c r="C40" s="91" t="n">
        <v>11</v>
      </c>
      <c r="D40" s="92" t="n">
        <v>0</v>
      </c>
      <c r="E40" s="91" t="n">
        <f aca="false">F40+G40+H40</f>
        <v>103</v>
      </c>
      <c r="F40" s="93" t="n">
        <v>79</v>
      </c>
      <c r="G40" s="94" t="n">
        <v>1</v>
      </c>
      <c r="H40" s="93" t="n">
        <v>23</v>
      </c>
      <c r="I40" s="95" t="n">
        <f aca="false">J40+K40</f>
        <v>169</v>
      </c>
      <c r="J40" s="93" t="n">
        <v>54</v>
      </c>
      <c r="K40" s="95" t="n">
        <v>115</v>
      </c>
      <c r="L40" s="96" t="n">
        <v>11</v>
      </c>
      <c r="M40" s="93" t="n">
        <v>1</v>
      </c>
      <c r="N40" s="97" t="n">
        <f aca="false">O40+P40</f>
        <v>1864</v>
      </c>
      <c r="O40" s="97" t="n">
        <v>950</v>
      </c>
      <c r="P40" s="97" t="n">
        <v>914</v>
      </c>
      <c r="Q40" s="98" t="n">
        <f aca="false">E40/B40</f>
        <v>9.36363636363636</v>
      </c>
      <c r="R40" s="98" t="n">
        <f aca="false">N40/B40</f>
        <v>169.454545454545</v>
      </c>
      <c r="S40" s="99" t="n">
        <f aca="false">N40/E40</f>
        <v>18.0970873786408</v>
      </c>
      <c r="T40" s="100" t="n">
        <f aca="false">N40/I40</f>
        <v>11.0295857988166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3.24"/>
    <col collapsed="false" customWidth="true" hidden="false" outlineLevel="0" max="4" min="4" style="2" width="2.12"/>
    <col collapsed="false" customWidth="true" hidden="false" outlineLevel="0" max="6" min="5" style="2" width="4.62"/>
    <col collapsed="false" customWidth="true" hidden="false" outlineLevel="0" max="7" min="7" style="2" width="2.49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6" t="s">
        <v>3</v>
      </c>
      <c r="B1" s="47" t="s">
        <v>68</v>
      </c>
      <c r="C1" s="47"/>
      <c r="D1" s="47"/>
      <c r="E1" s="48" t="s">
        <v>69</v>
      </c>
      <c r="F1" s="48"/>
      <c r="G1" s="48"/>
      <c r="H1" s="48"/>
      <c r="I1" s="49" t="s">
        <v>70</v>
      </c>
      <c r="J1" s="49"/>
      <c r="K1" s="49"/>
      <c r="L1" s="50" t="s">
        <v>71</v>
      </c>
      <c r="M1" s="51" t="s">
        <v>72</v>
      </c>
      <c r="N1" s="48" t="s">
        <v>73</v>
      </c>
      <c r="O1" s="48"/>
      <c r="P1" s="48"/>
      <c r="Q1" s="51" t="s">
        <v>74</v>
      </c>
      <c r="R1" s="51"/>
      <c r="S1" s="51" t="s">
        <v>75</v>
      </c>
      <c r="T1" s="52" t="s">
        <v>76</v>
      </c>
    </row>
    <row r="2" customFormat="false" ht="24.75" hidden="false" customHeight="true" outlineLevel="0" collapsed="false">
      <c r="A2" s="46"/>
      <c r="B2" s="31" t="s">
        <v>77</v>
      </c>
      <c r="C2" s="31" t="s">
        <v>78</v>
      </c>
      <c r="D2" s="53" t="s">
        <v>79</v>
      </c>
      <c r="E2" s="31" t="s">
        <v>77</v>
      </c>
      <c r="F2" s="31" t="s">
        <v>80</v>
      </c>
      <c r="G2" s="53" t="s">
        <v>81</v>
      </c>
      <c r="H2" s="31" t="s">
        <v>82</v>
      </c>
      <c r="I2" s="31" t="s">
        <v>77</v>
      </c>
      <c r="J2" s="31" t="s">
        <v>83</v>
      </c>
      <c r="K2" s="54" t="s">
        <v>84</v>
      </c>
      <c r="L2" s="50"/>
      <c r="M2" s="51"/>
      <c r="N2" s="31" t="s">
        <v>77</v>
      </c>
      <c r="O2" s="31" t="s">
        <v>83</v>
      </c>
      <c r="P2" s="31" t="s">
        <v>84</v>
      </c>
      <c r="Q2" s="55" t="s">
        <v>85</v>
      </c>
      <c r="R2" s="55" t="s">
        <v>86</v>
      </c>
      <c r="S2" s="51"/>
      <c r="T2" s="52"/>
    </row>
    <row r="3" customFormat="false" ht="5.65" hidden="false" customHeight="true" outlineLevel="0" collapsed="false">
      <c r="A3" s="56"/>
      <c r="B3" s="101"/>
      <c r="C3" s="102"/>
      <c r="D3" s="101"/>
      <c r="E3" s="103"/>
      <c r="F3" s="101"/>
      <c r="G3" s="104"/>
      <c r="H3" s="101"/>
      <c r="I3" s="104"/>
      <c r="J3" s="101"/>
      <c r="K3" s="104"/>
      <c r="L3" s="105"/>
      <c r="M3" s="106"/>
      <c r="N3" s="101"/>
      <c r="O3" s="104"/>
      <c r="P3" s="101"/>
      <c r="Q3" s="107"/>
      <c r="R3" s="107"/>
      <c r="S3" s="108"/>
      <c r="T3" s="109"/>
    </row>
    <row r="4" s="21" customFormat="true" ht="12.2" hidden="false" customHeight="true" outlineLevel="0" collapsed="false">
      <c r="A4" s="61" t="s">
        <v>90</v>
      </c>
      <c r="B4" s="69" t="n">
        <f aca="false">C4+D4</f>
        <v>97</v>
      </c>
      <c r="C4" s="70" t="n">
        <v>97</v>
      </c>
      <c r="D4" s="110" t="n">
        <v>0</v>
      </c>
      <c r="E4" s="71" t="n">
        <f aca="false">F4+G4+H4</f>
        <v>1048</v>
      </c>
      <c r="F4" s="69" t="n">
        <v>872</v>
      </c>
      <c r="G4" s="72" t="n">
        <v>3</v>
      </c>
      <c r="H4" s="69" t="n">
        <v>173</v>
      </c>
      <c r="I4" s="72" t="n">
        <f aca="false">J4+K4</f>
        <v>1630</v>
      </c>
      <c r="J4" s="69" t="n">
        <v>616</v>
      </c>
      <c r="K4" s="72" t="n">
        <v>1014</v>
      </c>
      <c r="L4" s="70" t="n">
        <v>102</v>
      </c>
      <c r="M4" s="69" t="n">
        <v>23</v>
      </c>
      <c r="N4" s="69" t="n">
        <f aca="false">O4+P4</f>
        <v>20659</v>
      </c>
      <c r="O4" s="69" t="n">
        <v>10595</v>
      </c>
      <c r="P4" s="69" t="n">
        <v>10064</v>
      </c>
      <c r="Q4" s="73" t="n">
        <f aca="false">E4/B4</f>
        <v>10.8041237113402</v>
      </c>
      <c r="R4" s="73" t="n">
        <f aca="false">N4/B4</f>
        <v>212.979381443299</v>
      </c>
      <c r="S4" s="74" t="n">
        <f aca="false">N4/E4</f>
        <v>19.712786259542</v>
      </c>
      <c r="T4" s="75" t="n">
        <f aca="false">N4/I4</f>
        <v>12.6742331288344</v>
      </c>
    </row>
    <row r="5" customFormat="false" ht="12.2" hidden="false" customHeight="true" outlineLevel="0" collapsed="false">
      <c r="A5" s="61" t="s">
        <v>40</v>
      </c>
      <c r="B5" s="77" t="n">
        <f aca="false">C5+D5</f>
        <v>9</v>
      </c>
      <c r="C5" s="82" t="n">
        <v>9</v>
      </c>
      <c r="D5" s="110" t="n">
        <v>0</v>
      </c>
      <c r="E5" s="64" t="n">
        <f aca="false">F5+G5+H5</f>
        <v>124</v>
      </c>
      <c r="F5" s="77" t="n">
        <v>106</v>
      </c>
      <c r="G5" s="110" t="n">
        <v>0</v>
      </c>
      <c r="H5" s="77" t="n">
        <v>18</v>
      </c>
      <c r="I5" s="82" t="n">
        <f aca="false">J5+K5</f>
        <v>188</v>
      </c>
      <c r="J5" s="77" t="n">
        <v>68</v>
      </c>
      <c r="K5" s="82" t="n">
        <v>120</v>
      </c>
      <c r="L5" s="111" t="n">
        <v>12</v>
      </c>
      <c r="M5" s="77" t="n">
        <v>2</v>
      </c>
      <c r="N5" s="81" t="n">
        <f aca="false">O5+P5</f>
        <v>2964</v>
      </c>
      <c r="O5" s="81" t="n">
        <v>1553</v>
      </c>
      <c r="P5" s="81" t="n">
        <v>1411</v>
      </c>
      <c r="Q5" s="66" t="n">
        <f aca="false">E5/B5</f>
        <v>13.7777777777778</v>
      </c>
      <c r="R5" s="66" t="n">
        <f aca="false">N5/B5</f>
        <v>329.333333333333</v>
      </c>
      <c r="S5" s="67" t="n">
        <f aca="false">N5/E5</f>
        <v>23.9032258064516</v>
      </c>
      <c r="T5" s="68" t="n">
        <f aca="false">N5/I5</f>
        <v>15.7659574468085</v>
      </c>
    </row>
    <row r="6" customFormat="false" ht="12.2" hidden="false" customHeight="true" outlineLevel="0" collapsed="false">
      <c r="A6" s="61" t="s">
        <v>41</v>
      </c>
      <c r="B6" s="77" t="n">
        <f aca="false">C6+D6</f>
        <v>13</v>
      </c>
      <c r="C6" s="82" t="n">
        <v>13</v>
      </c>
      <c r="D6" s="110" t="n">
        <v>0</v>
      </c>
      <c r="E6" s="64" t="n">
        <f aca="false">F6+G6+H6</f>
        <v>125</v>
      </c>
      <c r="F6" s="77" t="n">
        <v>100</v>
      </c>
      <c r="G6" s="110" t="n">
        <v>0</v>
      </c>
      <c r="H6" s="77" t="n">
        <v>25</v>
      </c>
      <c r="I6" s="82" t="n">
        <f aca="false">J6+K6</f>
        <v>198</v>
      </c>
      <c r="J6" s="77" t="n">
        <v>82</v>
      </c>
      <c r="K6" s="82" t="n">
        <v>116</v>
      </c>
      <c r="L6" s="111" t="n">
        <v>13</v>
      </c>
      <c r="M6" s="77" t="n">
        <v>3</v>
      </c>
      <c r="N6" s="81" t="n">
        <f aca="false">O6+P6</f>
        <v>2512</v>
      </c>
      <c r="O6" s="81" t="n">
        <v>1321</v>
      </c>
      <c r="P6" s="81" t="n">
        <v>1191</v>
      </c>
      <c r="Q6" s="66" t="n">
        <f aca="false">E6/B6</f>
        <v>9.61538461538462</v>
      </c>
      <c r="R6" s="66" t="n">
        <f aca="false">N6/B6</f>
        <v>193.230769230769</v>
      </c>
      <c r="S6" s="67" t="n">
        <f aca="false">N6/E6</f>
        <v>20.096</v>
      </c>
      <c r="T6" s="68" t="n">
        <f aca="false">N6/I6</f>
        <v>12.6868686868687</v>
      </c>
    </row>
    <row r="7" customFormat="false" ht="12.2" hidden="false" customHeight="true" outlineLevel="0" collapsed="false">
      <c r="A7" s="61" t="s">
        <v>42</v>
      </c>
      <c r="B7" s="77" t="n">
        <f aca="false">C7+D7</f>
        <v>7</v>
      </c>
      <c r="C7" s="82" t="n">
        <v>7</v>
      </c>
      <c r="D7" s="110" t="n">
        <v>0</v>
      </c>
      <c r="E7" s="64" t="n">
        <f aca="false">F7+G7+H7</f>
        <v>107</v>
      </c>
      <c r="F7" s="77" t="n">
        <v>92</v>
      </c>
      <c r="G7" s="110" t="n">
        <v>0</v>
      </c>
      <c r="H7" s="77" t="n">
        <v>15</v>
      </c>
      <c r="I7" s="82" t="n">
        <f aca="false">J7+K7</f>
        <v>159</v>
      </c>
      <c r="J7" s="77" t="n">
        <v>54</v>
      </c>
      <c r="K7" s="82" t="n">
        <v>105</v>
      </c>
      <c r="L7" s="111" t="n">
        <v>8</v>
      </c>
      <c r="M7" s="77" t="n">
        <v>2</v>
      </c>
      <c r="N7" s="81" t="n">
        <f aca="false">O7+P7</f>
        <v>2549</v>
      </c>
      <c r="O7" s="81" t="n">
        <v>1317</v>
      </c>
      <c r="P7" s="81" t="n">
        <v>1232</v>
      </c>
      <c r="Q7" s="66" t="n">
        <f aca="false">E7/B7</f>
        <v>15.2857142857143</v>
      </c>
      <c r="R7" s="66" t="n">
        <f aca="false">N7/B7</f>
        <v>364.142857142857</v>
      </c>
      <c r="S7" s="67" t="n">
        <f aca="false">N7/E7</f>
        <v>23.8224299065421</v>
      </c>
      <c r="T7" s="68" t="n">
        <f aca="false">N7/I7</f>
        <v>16.0314465408805</v>
      </c>
    </row>
    <row r="8" customFormat="false" ht="12.2" hidden="false" customHeight="true" outlineLevel="0" collapsed="false">
      <c r="A8" s="61" t="s">
        <v>43</v>
      </c>
      <c r="B8" s="77" t="n">
        <f aca="false">C8+D8</f>
        <v>3</v>
      </c>
      <c r="C8" s="82" t="n">
        <v>3</v>
      </c>
      <c r="D8" s="110" t="n">
        <v>0</v>
      </c>
      <c r="E8" s="64" t="n">
        <f aca="false">F8+G8+H8</f>
        <v>35</v>
      </c>
      <c r="F8" s="77" t="n">
        <v>30</v>
      </c>
      <c r="G8" s="110" t="n">
        <v>0</v>
      </c>
      <c r="H8" s="77" t="n">
        <v>5</v>
      </c>
      <c r="I8" s="82" t="n">
        <f aca="false">J8+K8</f>
        <v>51</v>
      </c>
      <c r="J8" s="77" t="n">
        <v>18</v>
      </c>
      <c r="K8" s="82" t="n">
        <v>33</v>
      </c>
      <c r="L8" s="111" t="n">
        <v>3</v>
      </c>
      <c r="M8" s="77" t="n">
        <v>1</v>
      </c>
      <c r="N8" s="81" t="n">
        <f aca="false">O8+P8</f>
        <v>734</v>
      </c>
      <c r="O8" s="81" t="n">
        <v>363</v>
      </c>
      <c r="P8" s="81" t="n">
        <v>371</v>
      </c>
      <c r="Q8" s="66" t="n">
        <f aca="false">E8/B8</f>
        <v>11.6666666666667</v>
      </c>
      <c r="R8" s="66" t="n">
        <f aca="false">N8/B8</f>
        <v>244.666666666667</v>
      </c>
      <c r="S8" s="67" t="n">
        <f aca="false">N8/E8</f>
        <v>20.9714285714286</v>
      </c>
      <c r="T8" s="68" t="n">
        <f aca="false">N8/I8</f>
        <v>14.3921568627451</v>
      </c>
    </row>
    <row r="9" customFormat="false" ht="12.2" hidden="false" customHeight="true" outlineLevel="0" collapsed="false">
      <c r="A9" s="61" t="s">
        <v>44</v>
      </c>
      <c r="B9" s="77" t="n">
        <f aca="false">C9+D9</f>
        <v>7</v>
      </c>
      <c r="C9" s="82" t="n">
        <v>7</v>
      </c>
      <c r="D9" s="110" t="n">
        <v>0</v>
      </c>
      <c r="E9" s="64" t="n">
        <f aca="false">F9+G9+H9</f>
        <v>73</v>
      </c>
      <c r="F9" s="77" t="n">
        <v>58</v>
      </c>
      <c r="G9" s="110" t="n">
        <v>0</v>
      </c>
      <c r="H9" s="77" t="n">
        <v>15</v>
      </c>
      <c r="I9" s="82" t="n">
        <f aca="false">J9+K9</f>
        <v>113</v>
      </c>
      <c r="J9" s="77" t="n">
        <v>49</v>
      </c>
      <c r="K9" s="82" t="n">
        <v>64</v>
      </c>
      <c r="L9" s="111" t="n">
        <v>7</v>
      </c>
      <c r="M9" s="77" t="n">
        <v>2</v>
      </c>
      <c r="N9" s="81" t="n">
        <f aca="false">O9+P9</f>
        <v>1229</v>
      </c>
      <c r="O9" s="81" t="n">
        <v>663</v>
      </c>
      <c r="P9" s="81" t="n">
        <v>566</v>
      </c>
      <c r="Q9" s="66" t="n">
        <f aca="false">E9/B9</f>
        <v>10.4285714285714</v>
      </c>
      <c r="R9" s="66" t="n">
        <f aca="false">N9/B9</f>
        <v>175.571428571429</v>
      </c>
      <c r="S9" s="67" t="n">
        <f aca="false">N9/E9</f>
        <v>16.8356164383562</v>
      </c>
      <c r="T9" s="68" t="n">
        <f aca="false">N9/I9</f>
        <v>10.8761061946903</v>
      </c>
    </row>
    <row r="10" customFormat="false" ht="12.2" hidden="false" customHeight="true" outlineLevel="0" collapsed="false">
      <c r="A10" s="61" t="s">
        <v>45</v>
      </c>
      <c r="B10" s="77" t="n">
        <f aca="false">C10+D10</f>
        <v>3</v>
      </c>
      <c r="C10" s="82" t="n">
        <v>3</v>
      </c>
      <c r="D10" s="110" t="n">
        <v>0</v>
      </c>
      <c r="E10" s="64" t="n">
        <f aca="false">F10+G10+H10</f>
        <v>24</v>
      </c>
      <c r="F10" s="77" t="n">
        <v>20</v>
      </c>
      <c r="G10" s="82" t="n">
        <v>2</v>
      </c>
      <c r="H10" s="77" t="n">
        <v>2</v>
      </c>
      <c r="I10" s="82" t="n">
        <f aca="false">J10+K10</f>
        <v>41</v>
      </c>
      <c r="J10" s="77" t="n">
        <v>17</v>
      </c>
      <c r="K10" s="82" t="n">
        <v>24</v>
      </c>
      <c r="L10" s="111" t="n">
        <v>3</v>
      </c>
      <c r="M10" s="77" t="n">
        <v>1</v>
      </c>
      <c r="N10" s="81" t="n">
        <f aca="false">O10+P10</f>
        <v>359</v>
      </c>
      <c r="O10" s="81" t="n">
        <v>179</v>
      </c>
      <c r="P10" s="81" t="n">
        <v>180</v>
      </c>
      <c r="Q10" s="66" t="n">
        <f aca="false">E10/B10</f>
        <v>8</v>
      </c>
      <c r="R10" s="66" t="n">
        <f aca="false">N10/B10</f>
        <v>119.666666666667</v>
      </c>
      <c r="S10" s="67" t="n">
        <f aca="false">N10/E10</f>
        <v>14.9583333333333</v>
      </c>
      <c r="T10" s="68" t="n">
        <f aca="false">N10/I10</f>
        <v>8.75609756097561</v>
      </c>
    </row>
    <row r="11" customFormat="false" ht="12.2" hidden="false" customHeight="true" outlineLevel="0" collapsed="false">
      <c r="A11" s="61" t="s">
        <v>46</v>
      </c>
      <c r="B11" s="77" t="n">
        <f aca="false">C11+D11</f>
        <v>14</v>
      </c>
      <c r="C11" s="82" t="n">
        <v>14</v>
      </c>
      <c r="D11" s="110" t="n">
        <v>0</v>
      </c>
      <c r="E11" s="64" t="n">
        <f aca="false">F11+G11+H11</f>
        <v>192</v>
      </c>
      <c r="F11" s="77" t="n">
        <v>168</v>
      </c>
      <c r="G11" s="110" t="n">
        <v>0</v>
      </c>
      <c r="H11" s="77" t="n">
        <v>24</v>
      </c>
      <c r="I11" s="82" t="n">
        <f aca="false">J11+K11</f>
        <v>285</v>
      </c>
      <c r="J11" s="77" t="n">
        <v>104</v>
      </c>
      <c r="K11" s="82" t="n">
        <v>181</v>
      </c>
      <c r="L11" s="111" t="n">
        <v>14</v>
      </c>
      <c r="M11" s="77" t="n">
        <v>4</v>
      </c>
      <c r="N11" s="81" t="n">
        <f aca="false">O11+P11</f>
        <v>4497</v>
      </c>
      <c r="O11" s="81" t="n">
        <v>2237</v>
      </c>
      <c r="P11" s="81" t="n">
        <v>2260</v>
      </c>
      <c r="Q11" s="66" t="n">
        <f aca="false">E11/B11</f>
        <v>13.7142857142857</v>
      </c>
      <c r="R11" s="66" t="n">
        <f aca="false">N11/B11</f>
        <v>321.214285714286</v>
      </c>
      <c r="S11" s="67" t="n">
        <f aca="false">N11/E11</f>
        <v>23.421875</v>
      </c>
      <c r="T11" s="68" t="n">
        <f aca="false">N11/I11</f>
        <v>15.7789473684211</v>
      </c>
    </row>
    <row r="12" customFormat="false" ht="12.2" hidden="false" customHeight="true" outlineLevel="0" collapsed="false">
      <c r="A12" s="61" t="s">
        <v>47</v>
      </c>
      <c r="B12" s="77" t="n">
        <f aca="false">C12+D12</f>
        <v>2</v>
      </c>
      <c r="C12" s="82" t="n">
        <v>2</v>
      </c>
      <c r="D12" s="110" t="n">
        <v>0</v>
      </c>
      <c r="E12" s="64" t="n">
        <f aca="false">F12+G12+H12</f>
        <v>30</v>
      </c>
      <c r="F12" s="77" t="n">
        <v>24</v>
      </c>
      <c r="G12" s="110" t="n">
        <v>0</v>
      </c>
      <c r="H12" s="77" t="n">
        <v>6</v>
      </c>
      <c r="I12" s="82" t="n">
        <f aca="false">J12+K12</f>
        <v>43</v>
      </c>
      <c r="J12" s="77" t="n">
        <v>17</v>
      </c>
      <c r="K12" s="82" t="n">
        <v>26</v>
      </c>
      <c r="L12" s="111" t="n">
        <v>2</v>
      </c>
      <c r="M12" s="77" t="n">
        <v>1</v>
      </c>
      <c r="N12" s="81" t="n">
        <f aca="false">O12+P12</f>
        <v>644</v>
      </c>
      <c r="O12" s="81" t="n">
        <v>326</v>
      </c>
      <c r="P12" s="81" t="n">
        <v>318</v>
      </c>
      <c r="Q12" s="66" t="n">
        <f aca="false">E12/B12</f>
        <v>15</v>
      </c>
      <c r="R12" s="66" t="n">
        <f aca="false">N12/B12</f>
        <v>322</v>
      </c>
      <c r="S12" s="67" t="n">
        <f aca="false">N12/E12</f>
        <v>21.4666666666667</v>
      </c>
      <c r="T12" s="68" t="n">
        <f aca="false">N12/I12</f>
        <v>14.9767441860465</v>
      </c>
    </row>
    <row r="13" customFormat="false" ht="12.2" hidden="false" customHeight="true" outlineLevel="0" collapsed="false">
      <c r="A13" s="61" t="s">
        <v>48</v>
      </c>
      <c r="B13" s="77" t="n">
        <f aca="false">C13+D13</f>
        <v>3</v>
      </c>
      <c r="C13" s="82" t="n">
        <v>3</v>
      </c>
      <c r="D13" s="110" t="n">
        <v>0</v>
      </c>
      <c r="E13" s="64" t="n">
        <f aca="false">F13+G13+H13</f>
        <v>25</v>
      </c>
      <c r="F13" s="77" t="n">
        <v>19</v>
      </c>
      <c r="G13" s="110" t="n">
        <v>0</v>
      </c>
      <c r="H13" s="77" t="n">
        <v>6</v>
      </c>
      <c r="I13" s="82" t="n">
        <f aca="false">J13+K13</f>
        <v>42</v>
      </c>
      <c r="J13" s="77" t="n">
        <v>18</v>
      </c>
      <c r="K13" s="82" t="n">
        <v>24</v>
      </c>
      <c r="L13" s="111" t="n">
        <v>3</v>
      </c>
      <c r="M13" s="77" t="n">
        <v>1</v>
      </c>
      <c r="N13" s="81" t="n">
        <f aca="false">O13+P13</f>
        <v>478</v>
      </c>
      <c r="O13" s="81" t="n">
        <v>258</v>
      </c>
      <c r="P13" s="81" t="n">
        <v>220</v>
      </c>
      <c r="Q13" s="66" t="n">
        <f aca="false">E13/B13</f>
        <v>8.33333333333333</v>
      </c>
      <c r="R13" s="66" t="n">
        <f aca="false">N13/B13</f>
        <v>159.333333333333</v>
      </c>
      <c r="S13" s="67" t="n">
        <f aca="false">N13/E13</f>
        <v>19.12</v>
      </c>
      <c r="T13" s="68" t="n">
        <f aca="false">N13/I13</f>
        <v>11.3809523809524</v>
      </c>
    </row>
    <row r="14" customFormat="false" ht="12.2" hidden="false" customHeight="true" outlineLevel="0" collapsed="false">
      <c r="A14" s="61" t="s">
        <v>49</v>
      </c>
      <c r="B14" s="77" t="n">
        <f aca="false">C14+D14</f>
        <v>2</v>
      </c>
      <c r="C14" s="82" t="n">
        <v>2</v>
      </c>
      <c r="D14" s="110" t="n">
        <v>0</v>
      </c>
      <c r="E14" s="64" t="n">
        <f aca="false">F14+G14+H14</f>
        <v>16</v>
      </c>
      <c r="F14" s="77" t="n">
        <v>13</v>
      </c>
      <c r="G14" s="110" t="n">
        <v>0</v>
      </c>
      <c r="H14" s="77" t="n">
        <v>3</v>
      </c>
      <c r="I14" s="82" t="n">
        <f aca="false">J14+K14</f>
        <v>28</v>
      </c>
      <c r="J14" s="77" t="n">
        <v>10</v>
      </c>
      <c r="K14" s="82" t="n">
        <v>18</v>
      </c>
      <c r="L14" s="111" t="n">
        <v>2</v>
      </c>
      <c r="M14" s="110" t="n">
        <v>0</v>
      </c>
      <c r="N14" s="81" t="n">
        <f aca="false">O14+P14</f>
        <v>305</v>
      </c>
      <c r="O14" s="81" t="n">
        <v>150</v>
      </c>
      <c r="P14" s="81" t="n">
        <v>155</v>
      </c>
      <c r="Q14" s="66" t="n">
        <f aca="false">E14/B14</f>
        <v>8</v>
      </c>
      <c r="R14" s="66" t="n">
        <f aca="false">N14/B14</f>
        <v>152.5</v>
      </c>
      <c r="S14" s="67" t="n">
        <f aca="false">N14/E14</f>
        <v>19.0625</v>
      </c>
      <c r="T14" s="68" t="n">
        <f aca="false">N14/I14</f>
        <v>10.8928571428571</v>
      </c>
    </row>
    <row r="15" customFormat="false" ht="12.2" hidden="false" customHeight="true" outlineLevel="0" collapsed="false">
      <c r="A15" s="61" t="s">
        <v>50</v>
      </c>
      <c r="B15" s="77" t="n">
        <f aca="false">C15+D15</f>
        <v>4</v>
      </c>
      <c r="C15" s="82" t="n">
        <v>4</v>
      </c>
      <c r="D15" s="110" t="n">
        <v>0</v>
      </c>
      <c r="E15" s="64" t="n">
        <f aca="false">F15+G15+H15</f>
        <v>29</v>
      </c>
      <c r="F15" s="77" t="n">
        <v>24</v>
      </c>
      <c r="G15" s="110" t="n">
        <v>0</v>
      </c>
      <c r="H15" s="77" t="n">
        <v>5</v>
      </c>
      <c r="I15" s="82" t="n">
        <f aca="false">J15+K15</f>
        <v>50</v>
      </c>
      <c r="J15" s="77" t="n">
        <v>21</v>
      </c>
      <c r="K15" s="82" t="n">
        <v>29</v>
      </c>
      <c r="L15" s="111" t="n">
        <v>4</v>
      </c>
      <c r="M15" s="77" t="n">
        <v>1</v>
      </c>
      <c r="N15" s="81" t="n">
        <f aca="false">O15+P15</f>
        <v>325</v>
      </c>
      <c r="O15" s="81" t="n">
        <v>158</v>
      </c>
      <c r="P15" s="81" t="n">
        <v>167</v>
      </c>
      <c r="Q15" s="66" t="n">
        <f aca="false">E15/B15</f>
        <v>7.25</v>
      </c>
      <c r="R15" s="66" t="n">
        <f aca="false">N15/B15</f>
        <v>81.25</v>
      </c>
      <c r="S15" s="67" t="n">
        <f aca="false">N15/E15</f>
        <v>11.2068965517241</v>
      </c>
      <c r="T15" s="68" t="n">
        <f aca="false">N15/I15</f>
        <v>6.5</v>
      </c>
    </row>
    <row r="16" customFormat="false" ht="12.2" hidden="false" customHeight="true" outlineLevel="0" collapsed="false">
      <c r="A16" s="61" t="s">
        <v>51</v>
      </c>
      <c r="B16" s="77" t="n">
        <f aca="false">C16+D16</f>
        <v>2</v>
      </c>
      <c r="C16" s="82" t="n">
        <v>2</v>
      </c>
      <c r="D16" s="110" t="n">
        <v>0</v>
      </c>
      <c r="E16" s="64" t="n">
        <f aca="false">F16+G16+H16</f>
        <v>17</v>
      </c>
      <c r="F16" s="77" t="n">
        <v>14</v>
      </c>
      <c r="G16" s="110" t="n">
        <v>0</v>
      </c>
      <c r="H16" s="77" t="n">
        <v>3</v>
      </c>
      <c r="I16" s="82" t="n">
        <f aca="false">J16+K16</f>
        <v>30</v>
      </c>
      <c r="J16" s="77" t="n">
        <v>10</v>
      </c>
      <c r="K16" s="82" t="n">
        <v>20</v>
      </c>
      <c r="L16" s="111" t="n">
        <v>2</v>
      </c>
      <c r="M16" s="77" t="n">
        <v>1</v>
      </c>
      <c r="N16" s="81" t="n">
        <f aca="false">O16+P16</f>
        <v>277</v>
      </c>
      <c r="O16" s="81" t="n">
        <v>129</v>
      </c>
      <c r="P16" s="81" t="n">
        <v>148</v>
      </c>
      <c r="Q16" s="66" t="n">
        <f aca="false">E16/B16</f>
        <v>8.5</v>
      </c>
      <c r="R16" s="66" t="n">
        <f aca="false">N16/B16</f>
        <v>138.5</v>
      </c>
      <c r="S16" s="67" t="n">
        <f aca="false">N16/E16</f>
        <v>16.2941176470588</v>
      </c>
      <c r="T16" s="68" t="n">
        <f aca="false">N16/I16</f>
        <v>9.23333333333333</v>
      </c>
    </row>
    <row r="17" customFormat="false" ht="12.2" hidden="false" customHeight="true" outlineLevel="0" collapsed="false">
      <c r="A17" s="61" t="s">
        <v>52</v>
      </c>
      <c r="B17" s="77" t="n">
        <f aca="false">C17+D17</f>
        <v>3</v>
      </c>
      <c r="C17" s="82" t="n">
        <v>3</v>
      </c>
      <c r="D17" s="110" t="n">
        <v>0</v>
      </c>
      <c r="E17" s="64" t="n">
        <f aca="false">F17+G17+H17</f>
        <v>35</v>
      </c>
      <c r="F17" s="77" t="n">
        <v>30</v>
      </c>
      <c r="G17" s="110" t="n">
        <v>0</v>
      </c>
      <c r="H17" s="77" t="n">
        <v>5</v>
      </c>
      <c r="I17" s="82" t="n">
        <f aca="false">J17+K17</f>
        <v>53</v>
      </c>
      <c r="J17" s="77" t="n">
        <v>16</v>
      </c>
      <c r="K17" s="82" t="n">
        <v>37</v>
      </c>
      <c r="L17" s="111" t="n">
        <v>3</v>
      </c>
      <c r="M17" s="77" t="n">
        <v>1</v>
      </c>
      <c r="N17" s="81" t="n">
        <f aca="false">O17+P17</f>
        <v>743</v>
      </c>
      <c r="O17" s="81" t="n">
        <v>378</v>
      </c>
      <c r="P17" s="81" t="n">
        <v>365</v>
      </c>
      <c r="Q17" s="66" t="n">
        <f aca="false">E17/B17</f>
        <v>11.6666666666667</v>
      </c>
      <c r="R17" s="66" t="n">
        <f aca="false">N17/B17</f>
        <v>247.666666666667</v>
      </c>
      <c r="S17" s="67" t="n">
        <f aca="false">N17/E17</f>
        <v>21.2285714285714</v>
      </c>
      <c r="T17" s="68" t="n">
        <f aca="false">N17/I17</f>
        <v>14.0188679245283</v>
      </c>
    </row>
    <row r="18" customFormat="false" ht="12.2" hidden="false" customHeight="true" outlineLevel="0" collapsed="false">
      <c r="A18" s="61" t="s">
        <v>53</v>
      </c>
      <c r="B18" s="77" t="n">
        <f aca="false">C18+D18</f>
        <v>7</v>
      </c>
      <c r="C18" s="82" t="n">
        <v>7</v>
      </c>
      <c r="D18" s="110" t="n">
        <v>0</v>
      </c>
      <c r="E18" s="64" t="n">
        <f aca="false">F18+G18+H18</f>
        <v>59</v>
      </c>
      <c r="F18" s="77" t="n">
        <v>48</v>
      </c>
      <c r="G18" s="88" t="n">
        <v>0</v>
      </c>
      <c r="H18" s="77" t="n">
        <v>11</v>
      </c>
      <c r="I18" s="82" t="n">
        <f aca="false">J18+K18</f>
        <v>95</v>
      </c>
      <c r="J18" s="77" t="n">
        <v>36</v>
      </c>
      <c r="K18" s="82" t="n">
        <v>59</v>
      </c>
      <c r="L18" s="111" t="n">
        <v>8</v>
      </c>
      <c r="M18" s="110" t="n">
        <v>0</v>
      </c>
      <c r="N18" s="81" t="n">
        <f aca="false">O18+P18</f>
        <v>685</v>
      </c>
      <c r="O18" s="81" t="n">
        <v>345</v>
      </c>
      <c r="P18" s="81" t="n">
        <v>340</v>
      </c>
      <c r="Q18" s="66" t="n">
        <f aca="false">E18/B18</f>
        <v>8.42857142857143</v>
      </c>
      <c r="R18" s="66" t="n">
        <f aca="false">N18/B18</f>
        <v>97.8571428571429</v>
      </c>
      <c r="S18" s="67" t="n">
        <f aca="false">N18/E18</f>
        <v>11.6101694915254</v>
      </c>
      <c r="T18" s="68" t="n">
        <f aca="false">N18/I18</f>
        <v>7.21052631578947</v>
      </c>
    </row>
    <row r="19" customFormat="false" ht="12.2" hidden="false" customHeight="true" outlineLevel="0" collapsed="false">
      <c r="A19" s="61" t="s">
        <v>54</v>
      </c>
      <c r="B19" s="77" t="n">
        <f aca="false">C19+D19</f>
        <v>11</v>
      </c>
      <c r="C19" s="82" t="n">
        <v>11</v>
      </c>
      <c r="D19" s="110" t="n">
        <v>0</v>
      </c>
      <c r="E19" s="64" t="n">
        <f aca="false">F19+G19+H19</f>
        <v>103</v>
      </c>
      <c r="F19" s="77" t="n">
        <v>83</v>
      </c>
      <c r="G19" s="110" t="n">
        <v>0</v>
      </c>
      <c r="H19" s="77" t="n">
        <v>20</v>
      </c>
      <c r="I19" s="82" t="n">
        <f aca="false">J19+K19</f>
        <v>165</v>
      </c>
      <c r="J19" s="77" t="n">
        <v>61</v>
      </c>
      <c r="K19" s="82" t="n">
        <v>104</v>
      </c>
      <c r="L19" s="111" t="n">
        <v>11</v>
      </c>
      <c r="M19" s="77" t="n">
        <v>1</v>
      </c>
      <c r="N19" s="81" t="n">
        <f aca="false">O19+P19</f>
        <v>1654</v>
      </c>
      <c r="O19" s="81" t="n">
        <v>866</v>
      </c>
      <c r="P19" s="81" t="n">
        <v>788</v>
      </c>
      <c r="Q19" s="66" t="n">
        <f aca="false">E19/B19</f>
        <v>9.36363636363636</v>
      </c>
      <c r="R19" s="66" t="n">
        <f aca="false">N19/B19</f>
        <v>150.363636363636</v>
      </c>
      <c r="S19" s="67" t="n">
        <f aca="false">N19/E19</f>
        <v>16.0582524271845</v>
      </c>
      <c r="T19" s="68" t="n">
        <f aca="false">N19/I19</f>
        <v>10.0242424242424</v>
      </c>
    </row>
    <row r="20" customFormat="false" ht="12.2" hidden="false" customHeight="true" outlineLevel="0" collapsed="false">
      <c r="A20" s="61" t="s">
        <v>55</v>
      </c>
      <c r="B20" s="77" t="n">
        <f aca="false">C20+D20</f>
        <v>5</v>
      </c>
      <c r="C20" s="82" t="n">
        <v>5</v>
      </c>
      <c r="D20" s="110" t="n">
        <v>0</v>
      </c>
      <c r="E20" s="64" t="n">
        <f aca="false">F20+G20+H20</f>
        <v>37</v>
      </c>
      <c r="F20" s="77" t="n">
        <v>30</v>
      </c>
      <c r="G20" s="62" t="n">
        <v>1</v>
      </c>
      <c r="H20" s="77" t="n">
        <v>6</v>
      </c>
      <c r="I20" s="82" t="n">
        <f aca="false">J20+K20</f>
        <v>60</v>
      </c>
      <c r="J20" s="77" t="n">
        <v>25</v>
      </c>
      <c r="K20" s="82" t="n">
        <v>35</v>
      </c>
      <c r="L20" s="111" t="n">
        <v>5</v>
      </c>
      <c r="M20" s="77" t="n">
        <v>2</v>
      </c>
      <c r="N20" s="81" t="n">
        <f aca="false">O20+P20</f>
        <v>433</v>
      </c>
      <c r="O20" s="81" t="n">
        <v>217</v>
      </c>
      <c r="P20" s="81" t="n">
        <v>216</v>
      </c>
      <c r="Q20" s="66" t="n">
        <f aca="false">E20/B20</f>
        <v>7.4</v>
      </c>
      <c r="R20" s="66" t="n">
        <f aca="false">N20/B20</f>
        <v>86.6</v>
      </c>
      <c r="S20" s="67" t="n">
        <f aca="false">N20/E20</f>
        <v>11.7027027027027</v>
      </c>
      <c r="T20" s="68" t="n">
        <f aca="false">N20/I20</f>
        <v>7.21666666666667</v>
      </c>
    </row>
    <row r="21" customFormat="false" ht="12.2" hidden="false" customHeight="true" outlineLevel="0" collapsed="false">
      <c r="A21" s="61" t="s">
        <v>56</v>
      </c>
      <c r="B21" s="77" t="n">
        <f aca="false">C21+D21</f>
        <v>1</v>
      </c>
      <c r="C21" s="82" t="n">
        <v>1</v>
      </c>
      <c r="D21" s="110" t="n">
        <v>0</v>
      </c>
      <c r="E21" s="64" t="n">
        <f aca="false">F21+G21+H21</f>
        <v>10</v>
      </c>
      <c r="F21" s="77" t="n">
        <v>7</v>
      </c>
      <c r="G21" s="110" t="n">
        <v>0</v>
      </c>
      <c r="H21" s="77" t="n">
        <v>3</v>
      </c>
      <c r="I21" s="82" t="n">
        <f aca="false">J21+K21</f>
        <v>19</v>
      </c>
      <c r="J21" s="77" t="n">
        <v>6</v>
      </c>
      <c r="K21" s="82" t="n">
        <v>13</v>
      </c>
      <c r="L21" s="111" t="n">
        <v>1</v>
      </c>
      <c r="M21" s="110" t="n">
        <v>0</v>
      </c>
      <c r="N21" s="81" t="n">
        <f aca="false">O21+P21</f>
        <v>217</v>
      </c>
      <c r="O21" s="81" t="n">
        <v>110</v>
      </c>
      <c r="P21" s="81" t="n">
        <v>107</v>
      </c>
      <c r="Q21" s="66" t="n">
        <f aca="false">E21/B21</f>
        <v>10</v>
      </c>
      <c r="R21" s="66" t="n">
        <f aca="false">N21/B21</f>
        <v>217</v>
      </c>
      <c r="S21" s="67" t="n">
        <f aca="false">N21/E21</f>
        <v>21.7</v>
      </c>
      <c r="T21" s="68" t="n">
        <f aca="false">N21/I21</f>
        <v>11.4210526315789</v>
      </c>
    </row>
    <row r="22" customFormat="false" ht="12.2" hidden="false" customHeight="true" outlineLevel="0" collapsed="false">
      <c r="A22" s="61" t="s">
        <v>91</v>
      </c>
      <c r="B22" s="77" t="n">
        <f aca="false">C22+D22</f>
        <v>1</v>
      </c>
      <c r="C22" s="82" t="n">
        <v>1</v>
      </c>
      <c r="D22" s="110"/>
      <c r="E22" s="64" t="n">
        <f aca="false">F22+G22+H22</f>
        <v>7</v>
      </c>
      <c r="F22" s="77" t="n">
        <v>6</v>
      </c>
      <c r="G22" s="110" t="n">
        <v>0</v>
      </c>
      <c r="H22" s="77" t="n">
        <v>1</v>
      </c>
      <c r="I22" s="82" t="n">
        <f aca="false">J22+K22</f>
        <v>10</v>
      </c>
      <c r="J22" s="77" t="n">
        <v>4</v>
      </c>
      <c r="K22" s="82" t="n">
        <v>6</v>
      </c>
      <c r="L22" s="111" t="n">
        <v>1</v>
      </c>
      <c r="M22" s="110" t="n">
        <v>0</v>
      </c>
      <c r="N22" s="81" t="n">
        <f aca="false">O22+P22</f>
        <v>54</v>
      </c>
      <c r="O22" s="81" t="n">
        <v>25</v>
      </c>
      <c r="P22" s="81" t="n">
        <v>29</v>
      </c>
      <c r="Q22" s="66" t="n">
        <f aca="false">E22/B22</f>
        <v>7</v>
      </c>
      <c r="R22" s="66" t="n">
        <f aca="false">N22/B22</f>
        <v>54</v>
      </c>
      <c r="S22" s="67" t="n">
        <f aca="false">N22/E22</f>
        <v>7.71428571428571</v>
      </c>
      <c r="T22" s="68" t="n">
        <f aca="false">N22/I22</f>
        <v>5.4</v>
      </c>
    </row>
    <row r="23" customFormat="false" ht="12.6" hidden="false" customHeight="true" outlineLevel="0" collapsed="false">
      <c r="A23" s="61"/>
      <c r="B23" s="62"/>
      <c r="C23" s="63"/>
      <c r="D23" s="112"/>
      <c r="E23" s="64"/>
      <c r="F23" s="62"/>
      <c r="G23" s="113"/>
      <c r="H23" s="62"/>
      <c r="I23" s="65"/>
      <c r="J23" s="62"/>
      <c r="K23" s="65"/>
      <c r="L23" s="63"/>
      <c r="M23" s="112"/>
      <c r="N23" s="112"/>
      <c r="O23" s="112"/>
      <c r="P23" s="112"/>
      <c r="Q23" s="66"/>
      <c r="R23" s="66"/>
      <c r="S23" s="67"/>
      <c r="T23" s="68"/>
    </row>
    <row r="24" s="21" customFormat="true" ht="12.2" hidden="false" customHeight="true" outlineLevel="0" collapsed="false">
      <c r="A24" s="61" t="s">
        <v>92</v>
      </c>
      <c r="B24" s="69" t="n">
        <f aca="false">C24+D24</f>
        <v>136</v>
      </c>
      <c r="C24" s="70" t="n">
        <v>135</v>
      </c>
      <c r="D24" s="69" t="n">
        <v>1</v>
      </c>
      <c r="E24" s="71" t="n">
        <f aca="false">F24+G24+H24</f>
        <v>1685</v>
      </c>
      <c r="F24" s="69" t="n">
        <v>1416</v>
      </c>
      <c r="G24" s="72" t="n">
        <v>18</v>
      </c>
      <c r="H24" s="69" t="n">
        <v>251</v>
      </c>
      <c r="I24" s="72" t="n">
        <f aca="false">J24+K24</f>
        <v>2558</v>
      </c>
      <c r="J24" s="69" t="n">
        <v>891</v>
      </c>
      <c r="K24" s="72" t="n">
        <v>1667</v>
      </c>
      <c r="L24" s="70" t="n">
        <v>143</v>
      </c>
      <c r="M24" s="69" t="n">
        <v>25</v>
      </c>
      <c r="N24" s="69" t="n">
        <f aca="false">O24+P24</f>
        <v>37342</v>
      </c>
      <c r="O24" s="69" t="n">
        <v>19252</v>
      </c>
      <c r="P24" s="69" t="n">
        <v>18090</v>
      </c>
      <c r="Q24" s="73" t="n">
        <f aca="false">E24/B24</f>
        <v>12.3897058823529</v>
      </c>
      <c r="R24" s="73" t="n">
        <f aca="false">N24/B24</f>
        <v>274.573529411765</v>
      </c>
      <c r="S24" s="74" t="n">
        <f aca="false">N24/E24</f>
        <v>22.1614243323442</v>
      </c>
      <c r="T24" s="75" t="n">
        <f aca="false">N24/I24</f>
        <v>14.5981235340109</v>
      </c>
    </row>
    <row r="25" customFormat="false" ht="12.2" hidden="false" customHeight="true" outlineLevel="0" collapsed="false">
      <c r="A25" s="61" t="s">
        <v>57</v>
      </c>
      <c r="B25" s="77" t="n">
        <f aca="false">C25+D25</f>
        <v>46</v>
      </c>
      <c r="C25" s="82" t="n">
        <v>46</v>
      </c>
      <c r="D25" s="110" t="n">
        <v>0</v>
      </c>
      <c r="E25" s="82" t="n">
        <f aca="false">F25+G25+H25</f>
        <v>615</v>
      </c>
      <c r="F25" s="77" t="n">
        <v>528</v>
      </c>
      <c r="G25" s="82" t="n">
        <v>10</v>
      </c>
      <c r="H25" s="77" t="n">
        <v>77</v>
      </c>
      <c r="I25" s="82" t="n">
        <f aca="false">J25+K25</f>
        <v>915</v>
      </c>
      <c r="J25" s="77" t="n">
        <v>319</v>
      </c>
      <c r="K25" s="82" t="n">
        <v>596</v>
      </c>
      <c r="L25" s="111" t="n">
        <v>50</v>
      </c>
      <c r="M25" s="77" t="n">
        <v>7</v>
      </c>
      <c r="N25" s="81" t="n">
        <f aca="false">O25+P25</f>
        <v>14547</v>
      </c>
      <c r="O25" s="81" t="n">
        <v>7462</v>
      </c>
      <c r="P25" s="81" t="n">
        <v>7085</v>
      </c>
      <c r="Q25" s="66" t="n">
        <f aca="false">E25/B25</f>
        <v>13.3695652173913</v>
      </c>
      <c r="R25" s="66" t="n">
        <f aca="false">N25/B25</f>
        <v>316.239130434783</v>
      </c>
      <c r="S25" s="67" t="n">
        <f aca="false">N25/E25</f>
        <v>23.6536585365854</v>
      </c>
      <c r="T25" s="68" t="n">
        <f aca="false">N25/I25</f>
        <v>15.8983606557377</v>
      </c>
    </row>
    <row r="26" customFormat="false" ht="12.2" hidden="false" customHeight="true" outlineLevel="0" collapsed="false">
      <c r="A26" s="61" t="s">
        <v>58</v>
      </c>
      <c r="B26" s="77" t="n">
        <f aca="false">C26+D26</f>
        <v>11</v>
      </c>
      <c r="C26" s="82" t="n">
        <v>11</v>
      </c>
      <c r="D26" s="110" t="n">
        <v>0</v>
      </c>
      <c r="E26" s="82" t="n">
        <f aca="false">F26+G26+H26</f>
        <v>119</v>
      </c>
      <c r="F26" s="77" t="n">
        <v>92</v>
      </c>
      <c r="G26" s="82" t="n">
        <v>2</v>
      </c>
      <c r="H26" s="77" t="n">
        <v>25</v>
      </c>
      <c r="I26" s="82" t="n">
        <f aca="false">J26+K26</f>
        <v>179</v>
      </c>
      <c r="J26" s="77" t="n">
        <v>62</v>
      </c>
      <c r="K26" s="82" t="n">
        <v>117</v>
      </c>
      <c r="L26" s="111" t="n">
        <v>10</v>
      </c>
      <c r="M26" s="77" t="n">
        <v>2</v>
      </c>
      <c r="N26" s="81" t="n">
        <f aca="false">O26+P26</f>
        <v>2303</v>
      </c>
      <c r="O26" s="81" t="n">
        <v>1193</v>
      </c>
      <c r="P26" s="81" t="n">
        <v>1110</v>
      </c>
      <c r="Q26" s="66" t="n">
        <f aca="false">E26/B26</f>
        <v>10.8181818181818</v>
      </c>
      <c r="R26" s="66" t="n">
        <f aca="false">N26/B26</f>
        <v>209.363636363636</v>
      </c>
      <c r="S26" s="67" t="n">
        <f aca="false">N26/E26</f>
        <v>19.3529411764706</v>
      </c>
      <c r="T26" s="68" t="n">
        <f aca="false">N26/I26</f>
        <v>12.8659217877095</v>
      </c>
    </row>
    <row r="27" customFormat="false" ht="12.2" hidden="false" customHeight="true" outlineLevel="0" collapsed="false">
      <c r="A27" s="61" t="s">
        <v>59</v>
      </c>
      <c r="B27" s="77" t="n">
        <f aca="false">C27+D27</f>
        <v>10</v>
      </c>
      <c r="C27" s="82" t="n">
        <v>10</v>
      </c>
      <c r="D27" s="110" t="n">
        <v>0</v>
      </c>
      <c r="E27" s="82" t="n">
        <f aca="false">F27+G27+H27</f>
        <v>93</v>
      </c>
      <c r="F27" s="77" t="n">
        <v>72</v>
      </c>
      <c r="G27" s="110" t="n">
        <v>0</v>
      </c>
      <c r="H27" s="77" t="n">
        <v>21</v>
      </c>
      <c r="I27" s="82" t="n">
        <f aca="false">J27+K27</f>
        <v>146</v>
      </c>
      <c r="J27" s="77" t="n">
        <v>50</v>
      </c>
      <c r="K27" s="82" t="n">
        <v>96</v>
      </c>
      <c r="L27" s="111" t="n">
        <v>10</v>
      </c>
      <c r="M27" s="110" t="n">
        <v>0</v>
      </c>
      <c r="N27" s="81" t="n">
        <f aca="false">O27+P27</f>
        <v>1614</v>
      </c>
      <c r="O27" s="81" t="n">
        <v>835</v>
      </c>
      <c r="P27" s="81" t="n">
        <v>779</v>
      </c>
      <c r="Q27" s="66" t="n">
        <f aca="false">E27/B27</f>
        <v>9.3</v>
      </c>
      <c r="R27" s="66" t="n">
        <f aca="false">N27/B27</f>
        <v>161.4</v>
      </c>
      <c r="S27" s="67" t="n">
        <f aca="false">N27/E27</f>
        <v>17.3548387096774</v>
      </c>
      <c r="T27" s="68" t="n">
        <f aca="false">N27/I27</f>
        <v>11.0547945205479</v>
      </c>
    </row>
    <row r="28" customFormat="false" ht="12.2" hidden="false" customHeight="true" outlineLevel="0" collapsed="false">
      <c r="A28" s="61" t="s">
        <v>60</v>
      </c>
      <c r="B28" s="77" t="n">
        <f aca="false">C28+D28</f>
        <v>12</v>
      </c>
      <c r="C28" s="82" t="n">
        <v>12</v>
      </c>
      <c r="D28" s="110" t="n">
        <v>0</v>
      </c>
      <c r="E28" s="82" t="n">
        <f aca="false">F28+G28+H28</f>
        <v>107</v>
      </c>
      <c r="F28" s="77" t="n">
        <v>83</v>
      </c>
      <c r="G28" s="110" t="n">
        <v>0</v>
      </c>
      <c r="H28" s="77" t="n">
        <v>24</v>
      </c>
      <c r="I28" s="82" t="n">
        <f aca="false">J28+K28</f>
        <v>175</v>
      </c>
      <c r="J28" s="77" t="n">
        <v>63</v>
      </c>
      <c r="K28" s="82" t="n">
        <v>112</v>
      </c>
      <c r="L28" s="111" t="n">
        <v>12</v>
      </c>
      <c r="M28" s="77" t="n">
        <v>2</v>
      </c>
      <c r="N28" s="81" t="n">
        <f aca="false">O28+P28</f>
        <v>1677</v>
      </c>
      <c r="O28" s="81" t="n">
        <v>874</v>
      </c>
      <c r="P28" s="81" t="n">
        <v>803</v>
      </c>
      <c r="Q28" s="66" t="n">
        <f aca="false">E28/B28</f>
        <v>8.91666666666667</v>
      </c>
      <c r="R28" s="66" t="n">
        <f aca="false">N28/B28</f>
        <v>139.75</v>
      </c>
      <c r="S28" s="67" t="n">
        <f aca="false">N28/E28</f>
        <v>15.6728971962617</v>
      </c>
      <c r="T28" s="68" t="n">
        <f aca="false">N28/I28</f>
        <v>9.58285714285714</v>
      </c>
    </row>
    <row r="29" customFormat="false" ht="12.2" hidden="false" customHeight="true" outlineLevel="0" collapsed="false">
      <c r="A29" s="61" t="s">
        <v>61</v>
      </c>
      <c r="B29" s="77" t="n">
        <f aca="false">C29+D29</f>
        <v>2</v>
      </c>
      <c r="C29" s="82" t="n">
        <v>2</v>
      </c>
      <c r="D29" s="110" t="n">
        <v>0</v>
      </c>
      <c r="E29" s="82" t="n">
        <f aca="false">F29+G29+H29</f>
        <v>19</v>
      </c>
      <c r="F29" s="77" t="n">
        <v>16</v>
      </c>
      <c r="G29" s="110" t="n">
        <v>0</v>
      </c>
      <c r="H29" s="77" t="n">
        <v>3</v>
      </c>
      <c r="I29" s="82" t="n">
        <f aca="false">J29+K29</f>
        <v>29</v>
      </c>
      <c r="J29" s="77" t="n">
        <v>8</v>
      </c>
      <c r="K29" s="82" t="n">
        <v>21</v>
      </c>
      <c r="L29" s="111" t="n">
        <v>2</v>
      </c>
      <c r="M29" s="77" t="n">
        <v>1</v>
      </c>
      <c r="N29" s="81" t="n">
        <f aca="false">O29+P29</f>
        <v>309</v>
      </c>
      <c r="O29" s="81" t="n">
        <v>186</v>
      </c>
      <c r="P29" s="81" t="n">
        <v>123</v>
      </c>
      <c r="Q29" s="66" t="n">
        <f aca="false">E29/B29</f>
        <v>9.5</v>
      </c>
      <c r="R29" s="66" t="n">
        <f aca="false">N29/B29</f>
        <v>154.5</v>
      </c>
      <c r="S29" s="67" t="n">
        <f aca="false">N29/E29</f>
        <v>16.2631578947368</v>
      </c>
      <c r="T29" s="68" t="n">
        <f aca="false">N29/I29</f>
        <v>10.6551724137931</v>
      </c>
    </row>
    <row r="30" customFormat="false" ht="12.2" hidden="false" customHeight="true" outlineLevel="0" collapsed="false">
      <c r="A30" s="61" t="s">
        <v>62</v>
      </c>
      <c r="B30" s="77" t="n">
        <f aca="false">C30+D30</f>
        <v>18</v>
      </c>
      <c r="C30" s="82" t="n">
        <v>18</v>
      </c>
      <c r="D30" s="110" t="n">
        <v>0</v>
      </c>
      <c r="E30" s="82" t="n">
        <f aca="false">F30+G30+H30</f>
        <v>281</v>
      </c>
      <c r="F30" s="77" t="n">
        <v>247</v>
      </c>
      <c r="G30" s="110" t="n">
        <v>0</v>
      </c>
      <c r="H30" s="77" t="n">
        <v>34</v>
      </c>
      <c r="I30" s="82" t="n">
        <f aca="false">J30+K30</f>
        <v>428</v>
      </c>
      <c r="J30" s="77" t="n">
        <v>141</v>
      </c>
      <c r="K30" s="82" t="n">
        <v>287</v>
      </c>
      <c r="L30" s="111" t="n">
        <v>20</v>
      </c>
      <c r="M30" s="77" t="n">
        <v>7</v>
      </c>
      <c r="N30" s="81" t="n">
        <f aca="false">O30+P30</f>
        <v>7173</v>
      </c>
      <c r="O30" s="81" t="n">
        <v>3623</v>
      </c>
      <c r="P30" s="81" t="n">
        <v>3550</v>
      </c>
      <c r="Q30" s="66" t="n">
        <f aca="false">E30/B30</f>
        <v>15.6111111111111</v>
      </c>
      <c r="R30" s="66" t="n">
        <f aca="false">N30/B30</f>
        <v>398.5</v>
      </c>
      <c r="S30" s="67" t="n">
        <f aca="false">N30/E30</f>
        <v>25.5266903914591</v>
      </c>
      <c r="T30" s="68" t="n">
        <f aca="false">N30/I30</f>
        <v>16.7593457943925</v>
      </c>
    </row>
    <row r="31" customFormat="false" ht="12.2" hidden="false" customHeight="true" outlineLevel="0" collapsed="false">
      <c r="A31" s="61" t="s">
        <v>63</v>
      </c>
      <c r="B31" s="77" t="n">
        <f aca="false">C31+D31</f>
        <v>17</v>
      </c>
      <c r="C31" s="82" t="n">
        <v>17</v>
      </c>
      <c r="D31" s="110" t="n">
        <v>0</v>
      </c>
      <c r="E31" s="82" t="n">
        <f aca="false">F31+G31+H31</f>
        <v>203</v>
      </c>
      <c r="F31" s="77" t="n">
        <v>169</v>
      </c>
      <c r="G31" s="82" t="n">
        <v>2</v>
      </c>
      <c r="H31" s="77" t="n">
        <v>32</v>
      </c>
      <c r="I31" s="82" t="n">
        <f aca="false">J31+K31</f>
        <v>304</v>
      </c>
      <c r="J31" s="77" t="n">
        <v>116</v>
      </c>
      <c r="K31" s="82" t="n">
        <v>188</v>
      </c>
      <c r="L31" s="111" t="n">
        <v>18</v>
      </c>
      <c r="M31" s="77" t="n">
        <v>2</v>
      </c>
      <c r="N31" s="81" t="n">
        <f aca="false">O31+P31</f>
        <v>4316</v>
      </c>
      <c r="O31" s="81" t="n">
        <v>2277</v>
      </c>
      <c r="P31" s="81" t="n">
        <v>2039</v>
      </c>
      <c r="Q31" s="66" t="n">
        <f aca="false">E31/B31</f>
        <v>11.9411764705882</v>
      </c>
      <c r="R31" s="66" t="n">
        <f aca="false">N31/B31</f>
        <v>253.882352941176</v>
      </c>
      <c r="S31" s="67" t="n">
        <f aca="false">N31/E31</f>
        <v>21.2610837438424</v>
      </c>
      <c r="T31" s="68" t="n">
        <f aca="false">N31/I31</f>
        <v>14.1973684210526</v>
      </c>
    </row>
    <row r="32" customFormat="false" ht="12.2" hidden="false" customHeight="true" outlineLevel="0" collapsed="false">
      <c r="A32" s="61" t="s">
        <v>64</v>
      </c>
      <c r="B32" s="77" t="n">
        <f aca="false">C32+D32</f>
        <v>12</v>
      </c>
      <c r="C32" s="82" t="n">
        <v>12</v>
      </c>
      <c r="D32" s="110" t="n">
        <v>0</v>
      </c>
      <c r="E32" s="82" t="n">
        <f aca="false">F32+G32+H32</f>
        <v>114</v>
      </c>
      <c r="F32" s="77" t="n">
        <v>91</v>
      </c>
      <c r="G32" s="82" t="n">
        <v>4</v>
      </c>
      <c r="H32" s="77" t="n">
        <v>19</v>
      </c>
      <c r="I32" s="82" t="n">
        <f aca="false">J32+K32</f>
        <v>185</v>
      </c>
      <c r="J32" s="77" t="n">
        <v>71</v>
      </c>
      <c r="K32" s="82" t="n">
        <v>114</v>
      </c>
      <c r="L32" s="111" t="n">
        <v>13</v>
      </c>
      <c r="M32" s="77" t="n">
        <v>2</v>
      </c>
      <c r="N32" s="81" t="n">
        <f aca="false">O32+P32</f>
        <v>2015</v>
      </c>
      <c r="O32" s="81" t="n">
        <v>1061</v>
      </c>
      <c r="P32" s="81" t="n">
        <v>954</v>
      </c>
      <c r="Q32" s="66" t="n">
        <f aca="false">E32/B32</f>
        <v>9.5</v>
      </c>
      <c r="R32" s="66" t="n">
        <f aca="false">N32/B32</f>
        <v>167.916666666667</v>
      </c>
      <c r="S32" s="67" t="n">
        <f aca="false">N32/E32</f>
        <v>17.6754385964912</v>
      </c>
      <c r="T32" s="68" t="n">
        <f aca="false">N32/I32</f>
        <v>10.8918918918919</v>
      </c>
    </row>
    <row r="33" customFormat="false" ht="12.2" hidden="false" customHeight="true" outlineLevel="0" collapsed="false">
      <c r="A33" s="61" t="s">
        <v>65</v>
      </c>
      <c r="B33" s="77" t="n">
        <f aca="false">C33+D33</f>
        <v>8</v>
      </c>
      <c r="C33" s="82" t="n">
        <v>7</v>
      </c>
      <c r="D33" s="62" t="n">
        <v>1</v>
      </c>
      <c r="E33" s="82" t="n">
        <f aca="false">F33+G33+H33</f>
        <v>134</v>
      </c>
      <c r="F33" s="77" t="n">
        <v>118</v>
      </c>
      <c r="G33" s="110" t="n">
        <v>0</v>
      </c>
      <c r="H33" s="77" t="n">
        <v>16</v>
      </c>
      <c r="I33" s="82" t="n">
        <f aca="false">J33+K33</f>
        <v>197</v>
      </c>
      <c r="J33" s="77" t="n">
        <v>61</v>
      </c>
      <c r="K33" s="82" t="n">
        <v>136</v>
      </c>
      <c r="L33" s="111" t="n">
        <v>8</v>
      </c>
      <c r="M33" s="77" t="n">
        <v>2</v>
      </c>
      <c r="N33" s="81" t="n">
        <f aca="false">O33+P33</f>
        <v>3388</v>
      </c>
      <c r="O33" s="81" t="n">
        <v>1741</v>
      </c>
      <c r="P33" s="81" t="n">
        <v>1647</v>
      </c>
      <c r="Q33" s="66" t="n">
        <f aca="false">E33/B33</f>
        <v>16.75</v>
      </c>
      <c r="R33" s="66" t="n">
        <f aca="false">N33/B33</f>
        <v>423.5</v>
      </c>
      <c r="S33" s="67" t="n">
        <f aca="false">N33/E33</f>
        <v>25.2835820895522</v>
      </c>
      <c r="T33" s="68" t="n">
        <f aca="false">N33/I33</f>
        <v>17.1979695431472</v>
      </c>
    </row>
    <row r="34" customFormat="false" ht="12.6" hidden="false" customHeight="true" outlineLevel="0" collapsed="false">
      <c r="A34" s="61"/>
      <c r="B34" s="62"/>
      <c r="C34" s="63"/>
      <c r="D34" s="112"/>
      <c r="E34" s="114"/>
      <c r="F34" s="112"/>
      <c r="G34" s="113"/>
      <c r="H34" s="112"/>
      <c r="I34" s="113"/>
      <c r="J34" s="112"/>
      <c r="K34" s="113"/>
      <c r="L34" s="115"/>
      <c r="M34" s="112"/>
      <c r="N34" s="112"/>
      <c r="O34" s="112"/>
      <c r="P34" s="112"/>
      <c r="Q34" s="66"/>
      <c r="R34" s="66"/>
      <c r="S34" s="67"/>
      <c r="T34" s="68"/>
    </row>
    <row r="35" s="21" customFormat="true" ht="12.2" hidden="false" customHeight="true" outlineLevel="0" collapsed="false">
      <c r="A35" s="61" t="s">
        <v>93</v>
      </c>
      <c r="B35" s="69" t="n">
        <f aca="false">C35+D35</f>
        <v>117</v>
      </c>
      <c r="C35" s="70" t="n">
        <v>116</v>
      </c>
      <c r="D35" s="69" t="n">
        <v>1</v>
      </c>
      <c r="E35" s="71" t="n">
        <f aca="false">F35+G35+H35</f>
        <v>1857</v>
      </c>
      <c r="F35" s="69" t="n">
        <v>1707</v>
      </c>
      <c r="G35" s="72" t="n">
        <v>6</v>
      </c>
      <c r="H35" s="69" t="n">
        <v>144</v>
      </c>
      <c r="I35" s="72" t="n">
        <f aca="false">J35+K35</f>
        <v>2670</v>
      </c>
      <c r="J35" s="69" t="n">
        <v>948</v>
      </c>
      <c r="K35" s="72" t="n">
        <v>1722</v>
      </c>
      <c r="L35" s="70" t="n">
        <v>133</v>
      </c>
      <c r="M35" s="69" t="n">
        <v>46</v>
      </c>
      <c r="N35" s="69" t="n">
        <f aca="false">O35+P35</f>
        <v>51735</v>
      </c>
      <c r="O35" s="69" t="n">
        <v>26453</v>
      </c>
      <c r="P35" s="69" t="n">
        <v>25282</v>
      </c>
      <c r="Q35" s="73" t="n">
        <f aca="false">E35/B35</f>
        <v>15.8717948717949</v>
      </c>
      <c r="R35" s="73" t="n">
        <f aca="false">N35/B35</f>
        <v>442.179487179487</v>
      </c>
      <c r="S35" s="74" t="n">
        <f aca="false">N35/E35</f>
        <v>27.859450726979</v>
      </c>
      <c r="T35" s="75" t="n">
        <f aca="false">N35/I35</f>
        <v>19.376404494382</v>
      </c>
    </row>
    <row r="36" customFormat="false" ht="12.2" hidden="false" customHeight="true" outlineLevel="0" collapsed="false">
      <c r="A36" s="89" t="s">
        <v>66</v>
      </c>
      <c r="B36" s="90" t="n">
        <f aca="false">C36+D36</f>
        <v>117</v>
      </c>
      <c r="C36" s="116" t="n">
        <v>116</v>
      </c>
      <c r="D36" s="91" t="n">
        <v>1</v>
      </c>
      <c r="E36" s="117" t="n">
        <f aca="false">F36+G36+H36</f>
        <v>1857</v>
      </c>
      <c r="F36" s="90" t="n">
        <v>1707</v>
      </c>
      <c r="G36" s="118" t="n">
        <v>6</v>
      </c>
      <c r="H36" s="90" t="n">
        <v>144</v>
      </c>
      <c r="I36" s="118" t="n">
        <f aca="false">J36+K36</f>
        <v>2670</v>
      </c>
      <c r="J36" s="90" t="n">
        <v>948</v>
      </c>
      <c r="K36" s="118" t="n">
        <v>1722</v>
      </c>
      <c r="L36" s="119" t="n">
        <v>133</v>
      </c>
      <c r="M36" s="90" t="n">
        <v>46</v>
      </c>
      <c r="N36" s="97" t="n">
        <f aca="false">O36+P36</f>
        <v>51735</v>
      </c>
      <c r="O36" s="97" t="n">
        <v>26453</v>
      </c>
      <c r="P36" s="97" t="n">
        <v>25282</v>
      </c>
      <c r="Q36" s="98" t="n">
        <f aca="false">E36/B36</f>
        <v>15.8717948717949</v>
      </c>
      <c r="R36" s="98" t="n">
        <f aca="false">N36/B36</f>
        <v>442.179487179487</v>
      </c>
      <c r="S36" s="99" t="n">
        <f aca="false">N36/E36</f>
        <v>27.859450726979</v>
      </c>
      <c r="T36" s="100" t="n">
        <f aca="false">N36/I36</f>
        <v>19.376404494382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99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s="120" customFormat="true" ht="11.1" hidden="false" customHeight="true" outlineLevel="0" collapsed="false">
      <c r="A1" s="43" t="s">
        <v>94</v>
      </c>
      <c r="B1" s="43"/>
      <c r="C1" s="43"/>
      <c r="D1" s="43"/>
      <c r="E1" s="43"/>
      <c r="F1" s="43"/>
      <c r="G1" s="43"/>
      <c r="L1" s="121"/>
    </row>
    <row r="2" customFormat="false" ht="23.1" hidden="false" customHeight="true" outlineLevel="0" collapsed="false">
      <c r="A2" s="46" t="s">
        <v>3</v>
      </c>
      <c r="B2" s="48" t="s">
        <v>95</v>
      </c>
      <c r="C2" s="48"/>
      <c r="D2" s="48"/>
      <c r="E2" s="48" t="s">
        <v>69</v>
      </c>
      <c r="F2" s="48"/>
      <c r="G2" s="48"/>
      <c r="H2" s="48"/>
      <c r="I2" s="49" t="s">
        <v>70</v>
      </c>
      <c r="J2" s="49"/>
      <c r="K2" s="49"/>
      <c r="L2" s="50" t="s">
        <v>71</v>
      </c>
      <c r="M2" s="51" t="s">
        <v>72</v>
      </c>
      <c r="N2" s="48" t="s">
        <v>96</v>
      </c>
      <c r="O2" s="48"/>
      <c r="P2" s="48"/>
      <c r="Q2" s="51" t="s">
        <v>74</v>
      </c>
      <c r="R2" s="51"/>
      <c r="S2" s="51" t="s">
        <v>97</v>
      </c>
      <c r="T2" s="52" t="s">
        <v>98</v>
      </c>
    </row>
    <row r="3" customFormat="false" ht="23.1" hidden="false" customHeight="true" outlineLevel="0" collapsed="false">
      <c r="A3" s="46"/>
      <c r="B3" s="31" t="s">
        <v>77</v>
      </c>
      <c r="C3" s="31" t="s">
        <v>78</v>
      </c>
      <c r="D3" s="31" t="s">
        <v>79</v>
      </c>
      <c r="E3" s="31" t="s">
        <v>77</v>
      </c>
      <c r="F3" s="31" t="s">
        <v>80</v>
      </c>
      <c r="G3" s="31" t="s">
        <v>81</v>
      </c>
      <c r="H3" s="31" t="s">
        <v>82</v>
      </c>
      <c r="I3" s="31" t="s">
        <v>77</v>
      </c>
      <c r="J3" s="31" t="s">
        <v>83</v>
      </c>
      <c r="K3" s="54" t="s">
        <v>84</v>
      </c>
      <c r="L3" s="50"/>
      <c r="M3" s="51"/>
      <c r="N3" s="31" t="s">
        <v>77</v>
      </c>
      <c r="O3" s="31" t="s">
        <v>83</v>
      </c>
      <c r="P3" s="31" t="s">
        <v>84</v>
      </c>
      <c r="Q3" s="55" t="s">
        <v>85</v>
      </c>
      <c r="R3" s="55" t="s">
        <v>99</v>
      </c>
      <c r="S3" s="51"/>
      <c r="T3" s="52"/>
    </row>
    <row r="4" customFormat="false" ht="5.25" hidden="false" customHeight="true" outlineLevel="0" collapsed="false">
      <c r="A4" s="56"/>
      <c r="B4" s="57"/>
      <c r="C4" s="56"/>
      <c r="D4" s="57"/>
      <c r="E4" s="58"/>
      <c r="F4" s="57"/>
      <c r="H4" s="57"/>
      <c r="J4" s="57"/>
      <c r="L4" s="59"/>
      <c r="N4" s="57"/>
      <c r="P4" s="57"/>
      <c r="Q4" s="60"/>
      <c r="R4" s="57"/>
      <c r="S4" s="60"/>
      <c r="T4" s="58"/>
    </row>
    <row r="5" customFormat="false" ht="11.1" hidden="false" customHeight="true" outlineLevel="0" collapsed="false">
      <c r="A5" s="61" t="s">
        <v>9</v>
      </c>
      <c r="B5" s="62" t="n">
        <v>382</v>
      </c>
      <c r="C5" s="63" t="n">
        <v>382</v>
      </c>
      <c r="D5" s="122" t="n">
        <v>0</v>
      </c>
      <c r="E5" s="64" t="n">
        <v>5120</v>
      </c>
      <c r="F5" s="62" t="n">
        <v>4592</v>
      </c>
      <c r="G5" s="62" t="n">
        <v>1</v>
      </c>
      <c r="H5" s="62" t="n">
        <v>527</v>
      </c>
      <c r="I5" s="65" t="n">
        <v>10048</v>
      </c>
      <c r="J5" s="62" t="n">
        <v>5913</v>
      </c>
      <c r="K5" s="65" t="n">
        <v>4135</v>
      </c>
      <c r="L5" s="63" t="n">
        <v>442</v>
      </c>
      <c r="M5" s="65" t="n">
        <v>117</v>
      </c>
      <c r="N5" s="62" t="n">
        <v>154642</v>
      </c>
      <c r="O5" s="65" t="n">
        <v>79407</v>
      </c>
      <c r="P5" s="62" t="n">
        <v>75235</v>
      </c>
      <c r="Q5" s="66" t="n">
        <v>13.4031413612565</v>
      </c>
      <c r="R5" s="66" t="n">
        <v>404.821989528796</v>
      </c>
      <c r="S5" s="66" t="n">
        <v>30.203515625</v>
      </c>
      <c r="T5" s="123" t="n">
        <v>15.390326433121</v>
      </c>
    </row>
    <row r="6" customFormat="false" ht="9.6" hidden="false" customHeight="true" outlineLevel="0" collapsed="false">
      <c r="A6" s="61"/>
      <c r="B6" s="62"/>
      <c r="C6" s="63"/>
      <c r="D6" s="62"/>
      <c r="E6" s="64"/>
      <c r="F6" s="62"/>
      <c r="G6" s="65"/>
      <c r="H6" s="62"/>
      <c r="I6" s="65"/>
      <c r="J6" s="62"/>
      <c r="K6" s="65"/>
      <c r="L6" s="63"/>
      <c r="M6" s="65"/>
      <c r="N6" s="62"/>
      <c r="O6" s="65"/>
      <c r="P6" s="62"/>
      <c r="Q6" s="60"/>
      <c r="R6" s="60"/>
      <c r="S6" s="60"/>
      <c r="T6" s="58"/>
    </row>
    <row r="7" customFormat="false" ht="11.1" hidden="false" customHeight="true" outlineLevel="0" collapsed="false">
      <c r="A7" s="61" t="s">
        <v>10</v>
      </c>
      <c r="B7" s="69" t="n">
        <f aca="false">C7+D7</f>
        <v>383</v>
      </c>
      <c r="C7" s="69" t="n">
        <v>383</v>
      </c>
      <c r="D7" s="110" t="n">
        <v>0</v>
      </c>
      <c r="E7" s="69" t="n">
        <f aca="false">F7+G7+H7</f>
        <v>5157</v>
      </c>
      <c r="F7" s="69" t="n">
        <v>4605</v>
      </c>
      <c r="G7" s="110" t="n">
        <v>0</v>
      </c>
      <c r="H7" s="69" t="n">
        <v>552</v>
      </c>
      <c r="I7" s="69" t="n">
        <f aca="false">J7+K7</f>
        <v>10094</v>
      </c>
      <c r="J7" s="69" t="n">
        <v>5904</v>
      </c>
      <c r="K7" s="71" t="n">
        <v>4190</v>
      </c>
      <c r="L7" s="70" t="n">
        <v>440</v>
      </c>
      <c r="M7" s="69" t="n">
        <v>106</v>
      </c>
      <c r="N7" s="69" t="n">
        <f aca="false">O7+P7</f>
        <v>154563</v>
      </c>
      <c r="O7" s="69" t="n">
        <v>79497</v>
      </c>
      <c r="P7" s="69" t="n">
        <v>75066</v>
      </c>
      <c r="Q7" s="73" t="n">
        <f aca="false">E7/B7</f>
        <v>13.4647519582245</v>
      </c>
      <c r="R7" s="73" t="n">
        <f aca="false">N7/C7</f>
        <v>403.558746736292</v>
      </c>
      <c r="S7" s="74" t="n">
        <f aca="false">N7/E7</f>
        <v>29.9714950552647</v>
      </c>
      <c r="T7" s="75" t="n">
        <f aca="false">N7/I7</f>
        <v>15.3123637804636</v>
      </c>
    </row>
    <row r="8" customFormat="false" ht="9.6" hidden="false" customHeight="true" outlineLevel="0" collapsed="false">
      <c r="A8" s="61"/>
      <c r="B8" s="62"/>
      <c r="C8" s="63"/>
      <c r="D8" s="62"/>
      <c r="E8" s="64"/>
      <c r="F8" s="62"/>
      <c r="G8" s="65"/>
      <c r="H8" s="62"/>
      <c r="I8" s="65"/>
      <c r="J8" s="62"/>
      <c r="K8" s="65"/>
      <c r="L8" s="63"/>
      <c r="M8" s="65"/>
      <c r="N8" s="62"/>
      <c r="O8" s="65"/>
      <c r="P8" s="62"/>
      <c r="Q8" s="66"/>
      <c r="R8" s="66"/>
      <c r="S8" s="66"/>
      <c r="T8" s="123"/>
    </row>
    <row r="9" customFormat="false" ht="11.1" hidden="false" customHeight="true" outlineLevel="0" collapsed="false">
      <c r="A9" s="61" t="s">
        <v>87</v>
      </c>
      <c r="B9" s="69" t="n">
        <f aca="false">C9+D9</f>
        <v>69</v>
      </c>
      <c r="C9" s="70" t="n">
        <v>69</v>
      </c>
      <c r="D9" s="110" t="n">
        <v>0</v>
      </c>
      <c r="E9" s="71" t="n">
        <f aca="false">F9+G9+H9</f>
        <v>1148</v>
      </c>
      <c r="F9" s="69" t="n">
        <v>1074</v>
      </c>
      <c r="G9" s="110" t="n">
        <v>0</v>
      </c>
      <c r="H9" s="69" t="n">
        <v>74</v>
      </c>
      <c r="I9" s="72" t="n">
        <f aca="false">J9+K9</f>
        <v>2110</v>
      </c>
      <c r="J9" s="69" t="n">
        <v>1239</v>
      </c>
      <c r="K9" s="72" t="n">
        <v>871</v>
      </c>
      <c r="L9" s="70" t="n">
        <v>82</v>
      </c>
      <c r="M9" s="72" t="n">
        <v>25</v>
      </c>
      <c r="N9" s="69" t="n">
        <f aca="false">O9+P9</f>
        <v>37227</v>
      </c>
      <c r="O9" s="72" t="n">
        <v>19292</v>
      </c>
      <c r="P9" s="69" t="n">
        <v>17935</v>
      </c>
      <c r="Q9" s="73" t="n">
        <f aca="false">E9/B9</f>
        <v>16.6376811594203</v>
      </c>
      <c r="R9" s="73" t="n">
        <f aca="false">N9/C9</f>
        <v>539.521739130435</v>
      </c>
      <c r="S9" s="74" t="n">
        <f aca="false">N9/E9</f>
        <v>32.4277003484321</v>
      </c>
      <c r="T9" s="75" t="n">
        <f aca="false">N9/I9</f>
        <v>17.6431279620853</v>
      </c>
    </row>
    <row r="10" customFormat="false" ht="11.1" hidden="false" customHeight="true" outlineLevel="0" collapsed="false">
      <c r="A10" s="61" t="s">
        <v>11</v>
      </c>
      <c r="B10" s="77" t="n">
        <f aca="false">C10+D10</f>
        <v>7</v>
      </c>
      <c r="C10" s="63" t="n">
        <v>7</v>
      </c>
      <c r="D10" s="110" t="n">
        <v>0</v>
      </c>
      <c r="E10" s="64" t="n">
        <f aca="false">F10+G10+H10</f>
        <v>138</v>
      </c>
      <c r="F10" s="79" t="n">
        <v>124</v>
      </c>
      <c r="G10" s="110" t="n">
        <v>0</v>
      </c>
      <c r="H10" s="79" t="n">
        <v>14</v>
      </c>
      <c r="I10" s="78" t="n">
        <f aca="false">J10+K10</f>
        <v>244</v>
      </c>
      <c r="J10" s="79" t="n">
        <v>153</v>
      </c>
      <c r="K10" s="78" t="n">
        <v>91</v>
      </c>
      <c r="L10" s="80" t="n">
        <v>9</v>
      </c>
      <c r="M10" s="78" t="n">
        <v>1</v>
      </c>
      <c r="N10" s="77" t="n">
        <f aca="false">O10+P10</f>
        <v>4268</v>
      </c>
      <c r="O10" s="82" t="n">
        <v>2256</v>
      </c>
      <c r="P10" s="77" t="n">
        <v>2012</v>
      </c>
      <c r="Q10" s="66" t="n">
        <f aca="false">E10/B10</f>
        <v>19.7142857142857</v>
      </c>
      <c r="R10" s="66" t="n">
        <f aca="false">N10/C10</f>
        <v>609.714285714286</v>
      </c>
      <c r="S10" s="67" t="n">
        <f aca="false">N10/E10</f>
        <v>30.9275362318841</v>
      </c>
      <c r="T10" s="68" t="n">
        <f aca="false">N10/I10</f>
        <v>17.4918032786885</v>
      </c>
    </row>
    <row r="11" customFormat="false" ht="11.1" hidden="false" customHeight="true" outlineLevel="0" collapsed="false">
      <c r="A11" s="61" t="s">
        <v>12</v>
      </c>
      <c r="B11" s="77" t="n">
        <f aca="false">C11+D11</f>
        <v>11</v>
      </c>
      <c r="C11" s="63" t="n">
        <v>11</v>
      </c>
      <c r="D11" s="110" t="n">
        <v>0</v>
      </c>
      <c r="E11" s="64" t="n">
        <f aca="false">F11+G11+H11</f>
        <v>157</v>
      </c>
      <c r="F11" s="79" t="n">
        <v>148</v>
      </c>
      <c r="G11" s="110" t="n">
        <v>0</v>
      </c>
      <c r="H11" s="79" t="n">
        <v>9</v>
      </c>
      <c r="I11" s="78" t="n">
        <f aca="false">J11+K11</f>
        <v>302</v>
      </c>
      <c r="J11" s="79" t="n">
        <v>172</v>
      </c>
      <c r="K11" s="78" t="n">
        <v>130</v>
      </c>
      <c r="L11" s="80" t="n">
        <v>13</v>
      </c>
      <c r="M11" s="78" t="n">
        <v>2</v>
      </c>
      <c r="N11" s="77" t="n">
        <f aca="false">O11+P11</f>
        <v>5116</v>
      </c>
      <c r="O11" s="82" t="n">
        <v>2674</v>
      </c>
      <c r="P11" s="77" t="n">
        <v>2442</v>
      </c>
      <c r="Q11" s="66" t="n">
        <f aca="false">E11/B11</f>
        <v>14.2727272727273</v>
      </c>
      <c r="R11" s="66" t="n">
        <f aca="false">N11/C11</f>
        <v>465.090909090909</v>
      </c>
      <c r="S11" s="67" t="n">
        <f aca="false">N11/E11</f>
        <v>32.5859872611465</v>
      </c>
      <c r="T11" s="68" t="n">
        <f aca="false">N11/I11</f>
        <v>16.9403973509934</v>
      </c>
    </row>
    <row r="12" customFormat="false" ht="11.1" hidden="false" customHeight="true" outlineLevel="0" collapsed="false">
      <c r="A12" s="61" t="s">
        <v>13</v>
      </c>
      <c r="B12" s="77" t="n">
        <f aca="false">C12+D12</f>
        <v>27</v>
      </c>
      <c r="C12" s="63" t="n">
        <v>27</v>
      </c>
      <c r="D12" s="110" t="n">
        <v>0</v>
      </c>
      <c r="E12" s="64" t="n">
        <f aca="false">F12+G12+H12</f>
        <v>438</v>
      </c>
      <c r="F12" s="79" t="n">
        <v>417</v>
      </c>
      <c r="G12" s="110" t="n">
        <v>0</v>
      </c>
      <c r="H12" s="79" t="n">
        <v>21</v>
      </c>
      <c r="I12" s="78" t="n">
        <f aca="false">J12+K12</f>
        <v>810</v>
      </c>
      <c r="J12" s="79" t="n">
        <v>480</v>
      </c>
      <c r="K12" s="78" t="n">
        <v>330</v>
      </c>
      <c r="L12" s="80" t="n">
        <v>34</v>
      </c>
      <c r="M12" s="78" t="n">
        <v>12</v>
      </c>
      <c r="N12" s="77" t="n">
        <f aca="false">O12+P12</f>
        <v>14313</v>
      </c>
      <c r="O12" s="82" t="n">
        <v>7401</v>
      </c>
      <c r="P12" s="77" t="n">
        <v>6912</v>
      </c>
      <c r="Q12" s="66" t="n">
        <f aca="false">E12/B12</f>
        <v>16.2222222222222</v>
      </c>
      <c r="R12" s="66" t="n">
        <f aca="false">N12/C12</f>
        <v>530.111111111111</v>
      </c>
      <c r="S12" s="67" t="n">
        <f aca="false">N12/E12</f>
        <v>32.6780821917808</v>
      </c>
      <c r="T12" s="68" t="n">
        <f aca="false">N12/I12</f>
        <v>17.6703703703704</v>
      </c>
    </row>
    <row r="13" customFormat="false" ht="11.1" hidden="false" customHeight="true" outlineLevel="0" collapsed="false">
      <c r="A13" s="61" t="s">
        <v>14</v>
      </c>
      <c r="B13" s="77" t="n">
        <f aca="false">C13+D13</f>
        <v>16</v>
      </c>
      <c r="C13" s="63" t="n">
        <v>16</v>
      </c>
      <c r="D13" s="110" t="n">
        <v>0</v>
      </c>
      <c r="E13" s="64" t="n">
        <f aca="false">F13+G13+H13</f>
        <v>289</v>
      </c>
      <c r="F13" s="79" t="n">
        <v>268</v>
      </c>
      <c r="G13" s="110" t="n">
        <v>0</v>
      </c>
      <c r="H13" s="79" t="n">
        <v>21</v>
      </c>
      <c r="I13" s="78" t="n">
        <f aca="false">J13+K13</f>
        <v>524</v>
      </c>
      <c r="J13" s="79" t="n">
        <v>292</v>
      </c>
      <c r="K13" s="78" t="n">
        <v>232</v>
      </c>
      <c r="L13" s="80" t="n">
        <v>18</v>
      </c>
      <c r="M13" s="78" t="n">
        <v>7</v>
      </c>
      <c r="N13" s="77" t="n">
        <f aca="false">O13+P13</f>
        <v>9420</v>
      </c>
      <c r="O13" s="82" t="n">
        <v>4890</v>
      </c>
      <c r="P13" s="77" t="n">
        <v>4530</v>
      </c>
      <c r="Q13" s="66" t="n">
        <f aca="false">E13/B13</f>
        <v>18.0625</v>
      </c>
      <c r="R13" s="66" t="n">
        <f aca="false">N13/C13</f>
        <v>588.75</v>
      </c>
      <c r="S13" s="67" t="n">
        <f aca="false">N13/E13</f>
        <v>32.5951557093426</v>
      </c>
      <c r="T13" s="68" t="n">
        <f aca="false">N13/I13</f>
        <v>17.9770992366412</v>
      </c>
    </row>
    <row r="14" customFormat="false" ht="11.1" hidden="false" customHeight="true" outlineLevel="0" collapsed="false">
      <c r="A14" s="61" t="s">
        <v>15</v>
      </c>
      <c r="B14" s="77" t="n">
        <f aca="false">C14+D14</f>
        <v>8</v>
      </c>
      <c r="C14" s="63" t="n">
        <v>8</v>
      </c>
      <c r="D14" s="110" t="n">
        <v>0</v>
      </c>
      <c r="E14" s="64" t="n">
        <f aca="false">F14+G14+H14</f>
        <v>126</v>
      </c>
      <c r="F14" s="79" t="n">
        <v>117</v>
      </c>
      <c r="G14" s="110" t="n">
        <v>0</v>
      </c>
      <c r="H14" s="79" t="n">
        <v>9</v>
      </c>
      <c r="I14" s="78" t="n">
        <f aca="false">J14+K14</f>
        <v>230</v>
      </c>
      <c r="J14" s="79" t="n">
        <v>142</v>
      </c>
      <c r="K14" s="78" t="n">
        <v>88</v>
      </c>
      <c r="L14" s="80" t="n">
        <v>8</v>
      </c>
      <c r="M14" s="78" t="n">
        <v>3</v>
      </c>
      <c r="N14" s="77" t="n">
        <f aca="false">O14+P14</f>
        <v>4110</v>
      </c>
      <c r="O14" s="82" t="n">
        <v>2071</v>
      </c>
      <c r="P14" s="77" t="n">
        <v>2039</v>
      </c>
      <c r="Q14" s="66" t="n">
        <f aca="false">E14/B14</f>
        <v>15.75</v>
      </c>
      <c r="R14" s="66" t="n">
        <f aca="false">N14/C14</f>
        <v>513.75</v>
      </c>
      <c r="S14" s="67" t="n">
        <f aca="false">N14/E14</f>
        <v>32.6190476190476</v>
      </c>
      <c r="T14" s="68" t="n">
        <f aca="false">N14/I14</f>
        <v>17.8695652173913</v>
      </c>
    </row>
    <row r="15" customFormat="false" ht="9.6" hidden="false" customHeight="true" outlineLevel="0" collapsed="false">
      <c r="A15" s="61"/>
      <c r="B15" s="62"/>
      <c r="C15" s="63"/>
      <c r="D15" s="62"/>
      <c r="E15" s="64"/>
      <c r="F15" s="62"/>
      <c r="G15" s="65"/>
      <c r="H15" s="62"/>
      <c r="I15" s="65"/>
      <c r="J15" s="62"/>
      <c r="K15" s="65"/>
      <c r="L15" s="63"/>
      <c r="M15" s="65"/>
      <c r="N15" s="62"/>
      <c r="O15" s="65"/>
      <c r="P15" s="62"/>
      <c r="Q15" s="66"/>
      <c r="R15" s="66"/>
      <c r="S15" s="66"/>
      <c r="T15" s="123"/>
    </row>
    <row r="16" customFormat="false" ht="11.25" hidden="false" customHeight="true" outlineLevel="0" collapsed="false">
      <c r="A16" s="61" t="s">
        <v>88</v>
      </c>
      <c r="B16" s="69" t="n">
        <f aca="false">C16+D16</f>
        <v>70</v>
      </c>
      <c r="C16" s="70" t="n">
        <v>70</v>
      </c>
      <c r="D16" s="110" t="n">
        <v>0</v>
      </c>
      <c r="E16" s="71" t="n">
        <f aca="false">F16+G16+H16</f>
        <v>1119</v>
      </c>
      <c r="F16" s="69" t="n">
        <v>1031</v>
      </c>
      <c r="G16" s="110" t="n">
        <v>0</v>
      </c>
      <c r="H16" s="69" t="n">
        <v>88</v>
      </c>
      <c r="I16" s="72" t="n">
        <f aca="false">J16+K16</f>
        <v>2071</v>
      </c>
      <c r="J16" s="69" t="n">
        <v>1242</v>
      </c>
      <c r="K16" s="72" t="n">
        <v>829</v>
      </c>
      <c r="L16" s="70" t="n">
        <v>79</v>
      </c>
      <c r="M16" s="72" t="n">
        <v>27</v>
      </c>
      <c r="N16" s="69" t="n">
        <f aca="false">O16+P16</f>
        <v>35495</v>
      </c>
      <c r="O16" s="72" t="n">
        <v>18117</v>
      </c>
      <c r="P16" s="69" t="n">
        <v>17378</v>
      </c>
      <c r="Q16" s="73" t="n">
        <f aca="false">E16/B16</f>
        <v>15.9857142857143</v>
      </c>
      <c r="R16" s="73" t="n">
        <f aca="false">N16/C16</f>
        <v>507.071428571429</v>
      </c>
      <c r="S16" s="74" t="n">
        <f aca="false">N16/E16</f>
        <v>31.7202859696157</v>
      </c>
      <c r="T16" s="75" t="n">
        <f aca="false">N16/I16</f>
        <v>17.1390632544664</v>
      </c>
    </row>
    <row r="17" customFormat="false" ht="11.25" hidden="false" customHeight="true" outlineLevel="0" collapsed="false">
      <c r="A17" s="61" t="s">
        <v>16</v>
      </c>
      <c r="B17" s="77" t="n">
        <f aca="false">C17+D17</f>
        <v>20</v>
      </c>
      <c r="C17" s="78" t="n">
        <v>20</v>
      </c>
      <c r="D17" s="110" t="n">
        <v>0</v>
      </c>
      <c r="E17" s="64" t="n">
        <f aca="false">F17+G17+H17</f>
        <v>352</v>
      </c>
      <c r="F17" s="79" t="n">
        <v>328</v>
      </c>
      <c r="G17" s="110" t="n">
        <v>0</v>
      </c>
      <c r="H17" s="79" t="n">
        <v>24</v>
      </c>
      <c r="I17" s="78" t="n">
        <f aca="false">J17+K17</f>
        <v>645</v>
      </c>
      <c r="J17" s="79" t="n">
        <v>370</v>
      </c>
      <c r="K17" s="78" t="n">
        <v>275</v>
      </c>
      <c r="L17" s="80" t="n">
        <v>25</v>
      </c>
      <c r="M17" s="78" t="n">
        <v>12</v>
      </c>
      <c r="N17" s="77" t="n">
        <f aca="false">O17+P17</f>
        <v>11582</v>
      </c>
      <c r="O17" s="82" t="n">
        <v>5932</v>
      </c>
      <c r="P17" s="77" t="n">
        <v>5650</v>
      </c>
      <c r="Q17" s="66" t="n">
        <f aca="false">E17/B17</f>
        <v>17.6</v>
      </c>
      <c r="R17" s="66" t="n">
        <f aca="false">N17/C17</f>
        <v>579.1</v>
      </c>
      <c r="S17" s="67" t="n">
        <f aca="false">N17/E17</f>
        <v>32.9034090909091</v>
      </c>
      <c r="T17" s="68" t="n">
        <f aca="false">N17/I17</f>
        <v>17.9565891472868</v>
      </c>
    </row>
    <row r="18" customFormat="false" ht="11.25" hidden="false" customHeight="true" outlineLevel="0" collapsed="false">
      <c r="A18" s="61" t="s">
        <v>17</v>
      </c>
      <c r="B18" s="77" t="n">
        <f aca="false">C18+D18</f>
        <v>20</v>
      </c>
      <c r="C18" s="78" t="n">
        <v>20</v>
      </c>
      <c r="D18" s="110" t="n">
        <v>0</v>
      </c>
      <c r="E18" s="64" t="n">
        <f aca="false">F18+G18+H18</f>
        <v>314</v>
      </c>
      <c r="F18" s="79" t="n">
        <v>285</v>
      </c>
      <c r="G18" s="110" t="n">
        <v>0</v>
      </c>
      <c r="H18" s="79" t="n">
        <v>29</v>
      </c>
      <c r="I18" s="78" t="n">
        <f aca="false">J18+K18</f>
        <v>576</v>
      </c>
      <c r="J18" s="79" t="n">
        <v>341</v>
      </c>
      <c r="K18" s="78" t="n">
        <v>235</v>
      </c>
      <c r="L18" s="80" t="n">
        <v>22</v>
      </c>
      <c r="M18" s="78" t="n">
        <v>6</v>
      </c>
      <c r="N18" s="77" t="n">
        <f aca="false">O18+P18</f>
        <v>9941</v>
      </c>
      <c r="O18" s="82" t="n">
        <v>5035</v>
      </c>
      <c r="P18" s="77" t="n">
        <v>4906</v>
      </c>
      <c r="Q18" s="66" t="n">
        <f aca="false">E18/B18</f>
        <v>15.7</v>
      </c>
      <c r="R18" s="66" t="n">
        <f aca="false">N18/C18</f>
        <v>497.05</v>
      </c>
      <c r="S18" s="67" t="n">
        <f aca="false">N18/E18</f>
        <v>31.6592356687898</v>
      </c>
      <c r="T18" s="68" t="n">
        <f aca="false">N18/I18</f>
        <v>17.2586805555556</v>
      </c>
    </row>
    <row r="19" customFormat="false" ht="11.25" hidden="false" customHeight="true" outlineLevel="0" collapsed="false">
      <c r="A19" s="61" t="s">
        <v>18</v>
      </c>
      <c r="B19" s="77" t="n">
        <f aca="false">C19+D19</f>
        <v>11</v>
      </c>
      <c r="C19" s="78" t="n">
        <v>11</v>
      </c>
      <c r="D19" s="110" t="n">
        <v>0</v>
      </c>
      <c r="E19" s="64" t="n">
        <f aca="false">F19+G19+H19</f>
        <v>135</v>
      </c>
      <c r="F19" s="79" t="n">
        <v>125</v>
      </c>
      <c r="G19" s="110" t="n">
        <v>0</v>
      </c>
      <c r="H19" s="79" t="n">
        <v>10</v>
      </c>
      <c r="I19" s="78" t="n">
        <f aca="false">J19+K19</f>
        <v>270</v>
      </c>
      <c r="J19" s="79" t="n">
        <v>181</v>
      </c>
      <c r="K19" s="78" t="n">
        <v>89</v>
      </c>
      <c r="L19" s="80" t="n">
        <v>12</v>
      </c>
      <c r="M19" s="78" t="n">
        <v>4</v>
      </c>
      <c r="N19" s="77" t="n">
        <f aca="false">O19+P19</f>
        <v>4039</v>
      </c>
      <c r="O19" s="82" t="n">
        <v>2082</v>
      </c>
      <c r="P19" s="77" t="n">
        <v>1957</v>
      </c>
      <c r="Q19" s="66" t="n">
        <f aca="false">E19/B19</f>
        <v>12.2727272727273</v>
      </c>
      <c r="R19" s="66" t="n">
        <f aca="false">N19/C19</f>
        <v>367.181818181818</v>
      </c>
      <c r="S19" s="67" t="n">
        <f aca="false">N19/E19</f>
        <v>29.9185185185185</v>
      </c>
      <c r="T19" s="68" t="n">
        <f aca="false">N19/I19</f>
        <v>14.9592592592593</v>
      </c>
    </row>
    <row r="20" customFormat="false" ht="11.25" hidden="false" customHeight="true" outlineLevel="0" collapsed="false">
      <c r="A20" s="61" t="s">
        <v>19</v>
      </c>
      <c r="B20" s="77" t="n">
        <f aca="false">C20+D20</f>
        <v>8</v>
      </c>
      <c r="C20" s="78" t="n">
        <v>8</v>
      </c>
      <c r="D20" s="110" t="n">
        <v>0</v>
      </c>
      <c r="E20" s="64" t="n">
        <f aca="false">F20+G20+H20</f>
        <v>121</v>
      </c>
      <c r="F20" s="79" t="n">
        <v>113</v>
      </c>
      <c r="G20" s="110" t="n">
        <v>0</v>
      </c>
      <c r="H20" s="79" t="n">
        <v>8</v>
      </c>
      <c r="I20" s="78" t="n">
        <f aca="false">J20+K20</f>
        <v>234</v>
      </c>
      <c r="J20" s="79" t="n">
        <v>145</v>
      </c>
      <c r="K20" s="78" t="n">
        <v>89</v>
      </c>
      <c r="L20" s="80" t="n">
        <v>8</v>
      </c>
      <c r="M20" s="78" t="n">
        <v>2</v>
      </c>
      <c r="N20" s="77" t="n">
        <f aca="false">O20+P20</f>
        <v>3807</v>
      </c>
      <c r="O20" s="82" t="n">
        <v>1940</v>
      </c>
      <c r="P20" s="77" t="n">
        <v>1867</v>
      </c>
      <c r="Q20" s="66" t="n">
        <f aca="false">E20/B20</f>
        <v>15.125</v>
      </c>
      <c r="R20" s="66" t="n">
        <f aca="false">N20/C20</f>
        <v>475.875</v>
      </c>
      <c r="S20" s="67" t="n">
        <f aca="false">N20/E20</f>
        <v>31.4628099173554</v>
      </c>
      <c r="T20" s="68" t="n">
        <f aca="false">N20/I20</f>
        <v>16.2692307692308</v>
      </c>
    </row>
    <row r="21" customFormat="false" ht="11.25" hidden="false" customHeight="true" outlineLevel="0" collapsed="false">
      <c r="A21" s="61" t="s">
        <v>20</v>
      </c>
      <c r="B21" s="77" t="n">
        <f aca="false">C21+D21</f>
        <v>6</v>
      </c>
      <c r="C21" s="78" t="n">
        <v>6</v>
      </c>
      <c r="D21" s="110" t="n">
        <v>0</v>
      </c>
      <c r="E21" s="64" t="n">
        <f aca="false">F21+G21+H21</f>
        <v>110</v>
      </c>
      <c r="F21" s="79" t="n">
        <v>100</v>
      </c>
      <c r="G21" s="110" t="n">
        <v>0</v>
      </c>
      <c r="H21" s="79" t="n">
        <v>10</v>
      </c>
      <c r="I21" s="78" t="n">
        <f aca="false">J21+K21</f>
        <v>190</v>
      </c>
      <c r="J21" s="79" t="n">
        <v>112</v>
      </c>
      <c r="K21" s="78" t="n">
        <v>78</v>
      </c>
      <c r="L21" s="80" t="n">
        <v>7</v>
      </c>
      <c r="M21" s="78" t="n">
        <v>2</v>
      </c>
      <c r="N21" s="77" t="n">
        <f aca="false">O21+P21</f>
        <v>3359</v>
      </c>
      <c r="O21" s="82" t="n">
        <v>1723</v>
      </c>
      <c r="P21" s="77" t="n">
        <v>1636</v>
      </c>
      <c r="Q21" s="66" t="n">
        <f aca="false">E21/B21</f>
        <v>18.3333333333333</v>
      </c>
      <c r="R21" s="66" t="n">
        <f aca="false">N21/C21</f>
        <v>559.833333333333</v>
      </c>
      <c r="S21" s="67" t="n">
        <f aca="false">N21/E21</f>
        <v>30.5363636363636</v>
      </c>
      <c r="T21" s="68" t="n">
        <f aca="false">N21/I21</f>
        <v>17.6789473684211</v>
      </c>
    </row>
    <row r="22" customFormat="false" ht="11.25" hidden="false" customHeight="true" outlineLevel="0" collapsed="false">
      <c r="A22" s="61" t="s">
        <v>21</v>
      </c>
      <c r="B22" s="77" t="n">
        <f aca="false">C22+D22</f>
        <v>5</v>
      </c>
      <c r="C22" s="78" t="n">
        <v>5</v>
      </c>
      <c r="D22" s="110" t="n">
        <v>0</v>
      </c>
      <c r="E22" s="64" t="n">
        <f aca="false">F22+G22+H22</f>
        <v>87</v>
      </c>
      <c r="F22" s="79" t="n">
        <v>80</v>
      </c>
      <c r="G22" s="110" t="n">
        <v>0</v>
      </c>
      <c r="H22" s="79" t="n">
        <v>7</v>
      </c>
      <c r="I22" s="78" t="n">
        <f aca="false">J22+K22</f>
        <v>156</v>
      </c>
      <c r="J22" s="79" t="n">
        <v>93</v>
      </c>
      <c r="K22" s="78" t="n">
        <v>63</v>
      </c>
      <c r="L22" s="80" t="n">
        <v>5</v>
      </c>
      <c r="M22" s="78" t="n">
        <v>1</v>
      </c>
      <c r="N22" s="77" t="n">
        <f aca="false">O22+P22</f>
        <v>2767</v>
      </c>
      <c r="O22" s="82" t="n">
        <v>1405</v>
      </c>
      <c r="P22" s="77" t="n">
        <v>1362</v>
      </c>
      <c r="Q22" s="66" t="n">
        <f aca="false">E22/B22</f>
        <v>17.4</v>
      </c>
      <c r="R22" s="66" t="n">
        <f aca="false">N22/C22</f>
        <v>553.4</v>
      </c>
      <c r="S22" s="67" t="n">
        <f aca="false">N22/E22</f>
        <v>31.8045977011494</v>
      </c>
      <c r="T22" s="68" t="n">
        <f aca="false">N22/I22</f>
        <v>17.7371794871795</v>
      </c>
    </row>
    <row r="23" customFormat="false" ht="9.6" hidden="false" customHeight="true" outlineLevel="0" collapsed="false">
      <c r="A23" s="61"/>
      <c r="B23" s="62"/>
      <c r="C23" s="63"/>
      <c r="D23" s="62"/>
      <c r="E23" s="64"/>
      <c r="F23" s="62"/>
      <c r="G23" s="65"/>
      <c r="H23" s="62"/>
      <c r="I23" s="65"/>
      <c r="J23" s="62"/>
      <c r="K23" s="65"/>
      <c r="L23" s="63"/>
      <c r="M23" s="65"/>
      <c r="N23" s="62"/>
      <c r="O23" s="65"/>
      <c r="P23" s="62"/>
      <c r="Q23" s="66"/>
      <c r="R23" s="66"/>
      <c r="S23" s="66"/>
      <c r="T23" s="123"/>
    </row>
    <row r="24" customFormat="false" ht="11.25" hidden="false" customHeight="true" outlineLevel="0" collapsed="false">
      <c r="A24" s="61" t="s">
        <v>89</v>
      </c>
      <c r="B24" s="69" t="n">
        <f aca="false">C24+D24</f>
        <v>76</v>
      </c>
      <c r="C24" s="70" t="n">
        <v>76</v>
      </c>
      <c r="D24" s="110" t="n">
        <v>0</v>
      </c>
      <c r="E24" s="71" t="n">
        <f aca="false">F24+G24+H24</f>
        <v>945</v>
      </c>
      <c r="F24" s="69" t="n">
        <v>805</v>
      </c>
      <c r="G24" s="110" t="n">
        <v>0</v>
      </c>
      <c r="H24" s="69" t="n">
        <v>140</v>
      </c>
      <c r="I24" s="72" t="n">
        <f aca="false">J24+K24</f>
        <v>1916</v>
      </c>
      <c r="J24" s="69" t="n">
        <v>1119</v>
      </c>
      <c r="K24" s="72" t="n">
        <v>797</v>
      </c>
      <c r="L24" s="70" t="n">
        <v>86</v>
      </c>
      <c r="M24" s="72" t="n">
        <v>25</v>
      </c>
      <c r="N24" s="69" t="n">
        <f aca="false">O24+P24</f>
        <v>26278</v>
      </c>
      <c r="O24" s="72" t="n">
        <v>13528</v>
      </c>
      <c r="P24" s="69" t="n">
        <v>12750</v>
      </c>
      <c r="Q24" s="73" t="n">
        <f aca="false">E24/B24</f>
        <v>12.4342105263158</v>
      </c>
      <c r="R24" s="73" t="n">
        <f aca="false">N24/C24</f>
        <v>345.763157894737</v>
      </c>
      <c r="S24" s="74" t="n">
        <f aca="false">N24/E24</f>
        <v>27.8074074074074</v>
      </c>
      <c r="T24" s="75" t="n">
        <f aca="false">N24/I24</f>
        <v>13.7150313152401</v>
      </c>
    </row>
    <row r="25" customFormat="false" ht="11.25" hidden="false" customHeight="true" outlineLevel="0" collapsed="false">
      <c r="A25" s="61" t="s">
        <v>22</v>
      </c>
      <c r="B25" s="77" t="n">
        <f aca="false">C25+D25</f>
        <v>11</v>
      </c>
      <c r="C25" s="78" t="n">
        <v>11</v>
      </c>
      <c r="D25" s="110" t="n">
        <v>0</v>
      </c>
      <c r="E25" s="64" t="n">
        <f aca="false">F25+G25+H25</f>
        <v>150</v>
      </c>
      <c r="F25" s="79" t="n">
        <v>132</v>
      </c>
      <c r="G25" s="110" t="n">
        <v>0</v>
      </c>
      <c r="H25" s="79" t="n">
        <v>18</v>
      </c>
      <c r="I25" s="78" t="n">
        <f aca="false">J25+K25</f>
        <v>288</v>
      </c>
      <c r="J25" s="79" t="n">
        <v>168</v>
      </c>
      <c r="K25" s="78" t="n">
        <v>120</v>
      </c>
      <c r="L25" s="80" t="n">
        <v>13</v>
      </c>
      <c r="M25" s="78" t="n">
        <v>9</v>
      </c>
      <c r="N25" s="77" t="n">
        <f aca="false">O25+P25</f>
        <v>4306</v>
      </c>
      <c r="O25" s="82" t="n">
        <v>2228</v>
      </c>
      <c r="P25" s="77" t="n">
        <v>2078</v>
      </c>
      <c r="Q25" s="66" t="n">
        <f aca="false">E25/B25</f>
        <v>13.6363636363636</v>
      </c>
      <c r="R25" s="66" t="n">
        <f aca="false">N25/C25</f>
        <v>391.454545454545</v>
      </c>
      <c r="S25" s="67" t="n">
        <f aca="false">N25/E25</f>
        <v>28.7066666666667</v>
      </c>
      <c r="T25" s="68" t="n">
        <f aca="false">N25/I25</f>
        <v>14.9513888888889</v>
      </c>
    </row>
    <row r="26" customFormat="false" ht="11.25" hidden="false" customHeight="true" outlineLevel="0" collapsed="false">
      <c r="A26" s="61" t="s">
        <v>23</v>
      </c>
      <c r="B26" s="77" t="n">
        <f aca="false">C26+D26</f>
        <v>9</v>
      </c>
      <c r="C26" s="78" t="n">
        <v>9</v>
      </c>
      <c r="D26" s="110" t="n">
        <v>0</v>
      </c>
      <c r="E26" s="64" t="n">
        <f aca="false">F26+G26+H26</f>
        <v>120</v>
      </c>
      <c r="F26" s="79" t="n">
        <v>100</v>
      </c>
      <c r="G26" s="110" t="n">
        <v>0</v>
      </c>
      <c r="H26" s="79" t="n">
        <v>20</v>
      </c>
      <c r="I26" s="78" t="n">
        <f aca="false">J26+K26</f>
        <v>235</v>
      </c>
      <c r="J26" s="79" t="n">
        <v>141</v>
      </c>
      <c r="K26" s="78" t="n">
        <v>94</v>
      </c>
      <c r="L26" s="80" t="n">
        <v>10</v>
      </c>
      <c r="M26" s="78" t="n">
        <v>3</v>
      </c>
      <c r="N26" s="77" t="n">
        <f aca="false">O26+P26</f>
        <v>3263</v>
      </c>
      <c r="O26" s="82" t="n">
        <v>1696</v>
      </c>
      <c r="P26" s="77" t="n">
        <v>1567</v>
      </c>
      <c r="Q26" s="66" t="n">
        <f aca="false">E26/B26</f>
        <v>13.3333333333333</v>
      </c>
      <c r="R26" s="66" t="n">
        <f aca="false">N26/C26</f>
        <v>362.555555555556</v>
      </c>
      <c r="S26" s="67" t="n">
        <f aca="false">N26/E26</f>
        <v>27.1916666666667</v>
      </c>
      <c r="T26" s="68" t="n">
        <f aca="false">N26/I26</f>
        <v>13.8851063829787</v>
      </c>
    </row>
    <row r="27" customFormat="false" ht="11.25" hidden="false" customHeight="true" outlineLevel="0" collapsed="false">
      <c r="A27" s="61" t="s">
        <v>24</v>
      </c>
      <c r="B27" s="77" t="n">
        <f aca="false">C27+D27</f>
        <v>5</v>
      </c>
      <c r="C27" s="78" t="n">
        <v>5</v>
      </c>
      <c r="D27" s="110" t="n">
        <v>0</v>
      </c>
      <c r="E27" s="64" t="n">
        <f aca="false">F27+G27+H27</f>
        <v>77</v>
      </c>
      <c r="F27" s="79" t="n">
        <v>68</v>
      </c>
      <c r="G27" s="110" t="n">
        <v>0</v>
      </c>
      <c r="H27" s="79" t="n">
        <v>9</v>
      </c>
      <c r="I27" s="78" t="n">
        <f aca="false">J27+K27</f>
        <v>150</v>
      </c>
      <c r="J27" s="79" t="n">
        <v>93</v>
      </c>
      <c r="K27" s="78" t="n">
        <v>57</v>
      </c>
      <c r="L27" s="80" t="n">
        <v>5</v>
      </c>
      <c r="M27" s="78" t="n">
        <v>3</v>
      </c>
      <c r="N27" s="77" t="n">
        <f aca="false">O27+P27</f>
        <v>2306</v>
      </c>
      <c r="O27" s="82" t="n">
        <v>1185</v>
      </c>
      <c r="P27" s="77" t="n">
        <v>1121</v>
      </c>
      <c r="Q27" s="66" t="n">
        <f aca="false">E27/B27</f>
        <v>15.4</v>
      </c>
      <c r="R27" s="66" t="n">
        <f aca="false">N27/C27</f>
        <v>461.2</v>
      </c>
      <c r="S27" s="67" t="n">
        <f aca="false">N27/E27</f>
        <v>29.9480519480519</v>
      </c>
      <c r="T27" s="68" t="n">
        <f aca="false">N27/I27</f>
        <v>15.3733333333333</v>
      </c>
    </row>
    <row r="28" customFormat="false" ht="11.25" hidden="false" customHeight="true" outlineLevel="0" collapsed="false">
      <c r="A28" s="61" t="s">
        <v>25</v>
      </c>
      <c r="B28" s="77" t="n">
        <f aca="false">C28+D28</f>
        <v>4</v>
      </c>
      <c r="C28" s="78" t="n">
        <v>4</v>
      </c>
      <c r="D28" s="110" t="n">
        <v>0</v>
      </c>
      <c r="E28" s="64" t="n">
        <f aca="false">F28+G28+H28</f>
        <v>77</v>
      </c>
      <c r="F28" s="79" t="n">
        <v>66</v>
      </c>
      <c r="G28" s="110" t="n">
        <v>0</v>
      </c>
      <c r="H28" s="79" t="n">
        <v>11</v>
      </c>
      <c r="I28" s="78" t="n">
        <f aca="false">J28+K28</f>
        <v>151</v>
      </c>
      <c r="J28" s="79" t="n">
        <v>91</v>
      </c>
      <c r="K28" s="78" t="n">
        <v>60</v>
      </c>
      <c r="L28" s="80" t="n">
        <v>6</v>
      </c>
      <c r="M28" s="78" t="n">
        <v>1</v>
      </c>
      <c r="N28" s="77" t="n">
        <f aca="false">O28+P28</f>
        <v>2246</v>
      </c>
      <c r="O28" s="82" t="n">
        <v>1136</v>
      </c>
      <c r="P28" s="77" t="n">
        <v>1110</v>
      </c>
      <c r="Q28" s="66" t="n">
        <f aca="false">E28/B28</f>
        <v>19.25</v>
      </c>
      <c r="R28" s="66" t="n">
        <f aca="false">N28/C28</f>
        <v>561.5</v>
      </c>
      <c r="S28" s="67" t="n">
        <f aca="false">N28/E28</f>
        <v>29.1688311688312</v>
      </c>
      <c r="T28" s="68" t="n">
        <f aca="false">N28/I28</f>
        <v>14.8741721854305</v>
      </c>
    </row>
    <row r="29" customFormat="false" ht="11.25" hidden="false" customHeight="true" outlineLevel="0" collapsed="false">
      <c r="A29" s="61" t="s">
        <v>26</v>
      </c>
      <c r="B29" s="77" t="n">
        <f aca="false">C29+D29</f>
        <v>9</v>
      </c>
      <c r="C29" s="78" t="n">
        <v>9</v>
      </c>
      <c r="D29" s="110" t="n">
        <v>0</v>
      </c>
      <c r="E29" s="64" t="n">
        <f aca="false">F29+G29+H29</f>
        <v>92</v>
      </c>
      <c r="F29" s="79" t="n">
        <v>77</v>
      </c>
      <c r="G29" s="110" t="n">
        <v>0</v>
      </c>
      <c r="H29" s="79" t="n">
        <v>15</v>
      </c>
      <c r="I29" s="78" t="n">
        <f aca="false">J29+K29</f>
        <v>192</v>
      </c>
      <c r="J29" s="79" t="n">
        <v>110</v>
      </c>
      <c r="K29" s="78" t="n">
        <v>82</v>
      </c>
      <c r="L29" s="80" t="n">
        <v>9</v>
      </c>
      <c r="M29" s="78" t="n">
        <v>1</v>
      </c>
      <c r="N29" s="77" t="n">
        <f aca="false">O29+P29</f>
        <v>2486</v>
      </c>
      <c r="O29" s="82" t="n">
        <v>1315</v>
      </c>
      <c r="P29" s="77" t="n">
        <v>1171</v>
      </c>
      <c r="Q29" s="66" t="n">
        <f aca="false">E29/B29</f>
        <v>10.2222222222222</v>
      </c>
      <c r="R29" s="66" t="n">
        <f aca="false">N29/C29</f>
        <v>276.222222222222</v>
      </c>
      <c r="S29" s="67" t="n">
        <f aca="false">N29/E29</f>
        <v>27.0217391304348</v>
      </c>
      <c r="T29" s="68" t="n">
        <f aca="false">N29/I29</f>
        <v>12.9479166666667</v>
      </c>
    </row>
    <row r="30" customFormat="false" ht="11.25" hidden="false" customHeight="true" outlineLevel="0" collapsed="false">
      <c r="A30" s="61" t="s">
        <v>27</v>
      </c>
      <c r="B30" s="77" t="n">
        <f aca="false">C30+D30</f>
        <v>5</v>
      </c>
      <c r="C30" s="78" t="n">
        <v>5</v>
      </c>
      <c r="D30" s="110" t="n">
        <v>0</v>
      </c>
      <c r="E30" s="64" t="n">
        <f aca="false">F30+G30+H30</f>
        <v>59</v>
      </c>
      <c r="F30" s="79" t="n">
        <v>53</v>
      </c>
      <c r="G30" s="110" t="n">
        <v>0</v>
      </c>
      <c r="H30" s="79" t="n">
        <v>6</v>
      </c>
      <c r="I30" s="78" t="n">
        <f aca="false">J30+K30</f>
        <v>122</v>
      </c>
      <c r="J30" s="79" t="n">
        <v>69</v>
      </c>
      <c r="K30" s="78" t="n">
        <v>53</v>
      </c>
      <c r="L30" s="80" t="n">
        <v>5</v>
      </c>
      <c r="M30" s="78" t="n">
        <v>1</v>
      </c>
      <c r="N30" s="77" t="n">
        <f aca="false">O30+P30</f>
        <v>1714</v>
      </c>
      <c r="O30" s="82" t="n">
        <v>881</v>
      </c>
      <c r="P30" s="77" t="n">
        <v>833</v>
      </c>
      <c r="Q30" s="66" t="n">
        <f aca="false">E30/B30</f>
        <v>11.8</v>
      </c>
      <c r="R30" s="66" t="n">
        <f aca="false">N30/C30</f>
        <v>342.8</v>
      </c>
      <c r="S30" s="67" t="n">
        <f aca="false">N30/E30</f>
        <v>29.0508474576271</v>
      </c>
      <c r="T30" s="68" t="n">
        <f aca="false">N30/I30</f>
        <v>14.0491803278689</v>
      </c>
    </row>
    <row r="31" customFormat="false" ht="11.25" hidden="false" customHeight="true" outlineLevel="0" collapsed="false">
      <c r="A31" s="61" t="s">
        <v>28</v>
      </c>
      <c r="B31" s="77" t="n">
        <f aca="false">C31+D31</f>
        <v>3</v>
      </c>
      <c r="C31" s="78" t="n">
        <v>3</v>
      </c>
      <c r="D31" s="110" t="n">
        <v>0</v>
      </c>
      <c r="E31" s="64" t="n">
        <f aca="false">F31+G31+H31</f>
        <v>46</v>
      </c>
      <c r="F31" s="79" t="n">
        <v>39</v>
      </c>
      <c r="G31" s="110" t="n">
        <v>0</v>
      </c>
      <c r="H31" s="79" t="n">
        <v>7</v>
      </c>
      <c r="I31" s="78" t="n">
        <f aca="false">J31+K31</f>
        <v>92</v>
      </c>
      <c r="J31" s="79" t="n">
        <v>58</v>
      </c>
      <c r="K31" s="78" t="n">
        <v>34</v>
      </c>
      <c r="L31" s="80" t="n">
        <v>4</v>
      </c>
      <c r="M31" s="78" t="n">
        <v>1</v>
      </c>
      <c r="N31" s="77" t="n">
        <f aca="false">O31+P31</f>
        <v>1305</v>
      </c>
      <c r="O31" s="82" t="n">
        <v>649</v>
      </c>
      <c r="P31" s="77" t="n">
        <v>656</v>
      </c>
      <c r="Q31" s="66" t="n">
        <f aca="false">E31/B31</f>
        <v>15.3333333333333</v>
      </c>
      <c r="R31" s="66" t="n">
        <f aca="false">N31/C31</f>
        <v>435</v>
      </c>
      <c r="S31" s="67" t="n">
        <f aca="false">N31/E31</f>
        <v>28.3695652173913</v>
      </c>
      <c r="T31" s="68" t="n">
        <f aca="false">N31/I31</f>
        <v>14.1847826086957</v>
      </c>
    </row>
    <row r="32" customFormat="false" ht="11.25" hidden="false" customHeight="true" outlineLevel="0" collapsed="false">
      <c r="A32" s="61" t="s">
        <v>29</v>
      </c>
      <c r="B32" s="77" t="n">
        <f aca="false">C32+D32</f>
        <v>1</v>
      </c>
      <c r="C32" s="78" t="n">
        <v>1</v>
      </c>
      <c r="D32" s="110" t="n">
        <v>0</v>
      </c>
      <c r="E32" s="64" t="n">
        <f aca="false">F32+G32+H32</f>
        <v>17</v>
      </c>
      <c r="F32" s="79" t="n">
        <v>14</v>
      </c>
      <c r="G32" s="110" t="n">
        <v>0</v>
      </c>
      <c r="H32" s="79" t="n">
        <v>3</v>
      </c>
      <c r="I32" s="78" t="n">
        <f aca="false">J32+K32</f>
        <v>31</v>
      </c>
      <c r="J32" s="79" t="n">
        <v>15</v>
      </c>
      <c r="K32" s="78" t="n">
        <v>16</v>
      </c>
      <c r="L32" s="80" t="n">
        <v>1</v>
      </c>
      <c r="M32" s="110" t="n">
        <v>0</v>
      </c>
      <c r="N32" s="77" t="n">
        <f aca="false">O32+P32</f>
        <v>477</v>
      </c>
      <c r="O32" s="82" t="n">
        <v>231</v>
      </c>
      <c r="P32" s="77" t="n">
        <v>246</v>
      </c>
      <c r="Q32" s="66" t="n">
        <f aca="false">E32/B32</f>
        <v>17</v>
      </c>
      <c r="R32" s="66" t="n">
        <f aca="false">N32/C32</f>
        <v>477</v>
      </c>
      <c r="S32" s="67" t="n">
        <f aca="false">N32/E32</f>
        <v>28.0588235294118</v>
      </c>
      <c r="T32" s="68" t="n">
        <f aca="false">N32/I32</f>
        <v>15.3870967741935</v>
      </c>
    </row>
    <row r="33" customFormat="false" ht="11.25" hidden="false" customHeight="true" outlineLevel="0" collapsed="false">
      <c r="A33" s="61" t="s">
        <v>31</v>
      </c>
      <c r="B33" s="77" t="n">
        <f aca="false">C33+D33</f>
        <v>2</v>
      </c>
      <c r="C33" s="78" t="n">
        <v>2</v>
      </c>
      <c r="D33" s="110" t="n">
        <v>0</v>
      </c>
      <c r="E33" s="64" t="n">
        <f aca="false">F33+G33+H33</f>
        <v>20</v>
      </c>
      <c r="F33" s="79" t="n">
        <v>17</v>
      </c>
      <c r="G33" s="110" t="n">
        <v>0</v>
      </c>
      <c r="H33" s="79" t="n">
        <v>3</v>
      </c>
      <c r="I33" s="78" t="n">
        <f aca="false">J33+K33</f>
        <v>42</v>
      </c>
      <c r="J33" s="79" t="n">
        <v>29</v>
      </c>
      <c r="K33" s="78" t="n">
        <v>13</v>
      </c>
      <c r="L33" s="80" t="n">
        <v>2</v>
      </c>
      <c r="M33" s="110" t="n">
        <v>0</v>
      </c>
      <c r="N33" s="77" t="n">
        <f aca="false">O33+P33</f>
        <v>497</v>
      </c>
      <c r="O33" s="82" t="n">
        <v>261</v>
      </c>
      <c r="P33" s="77" t="n">
        <v>236</v>
      </c>
      <c r="Q33" s="66" t="n">
        <f aca="false">E33/B33</f>
        <v>10</v>
      </c>
      <c r="R33" s="66" t="n">
        <f aca="false">N33/C33</f>
        <v>248.5</v>
      </c>
      <c r="S33" s="67" t="n">
        <f aca="false">N33/E33</f>
        <v>24.85</v>
      </c>
      <c r="T33" s="68" t="n">
        <f aca="false">N33/I33</f>
        <v>11.8333333333333</v>
      </c>
    </row>
    <row r="34" customFormat="false" ht="11.25" hidden="false" customHeight="true" outlineLevel="0" collapsed="false">
      <c r="A34" s="61" t="s">
        <v>32</v>
      </c>
      <c r="B34" s="77" t="n">
        <f aca="false">C34+D34</f>
        <v>8</v>
      </c>
      <c r="C34" s="78" t="n">
        <v>8</v>
      </c>
      <c r="D34" s="110" t="n">
        <v>0</v>
      </c>
      <c r="E34" s="64" t="n">
        <f aca="false">F34+G34+H34</f>
        <v>79</v>
      </c>
      <c r="F34" s="79" t="n">
        <v>66</v>
      </c>
      <c r="G34" s="110" t="n">
        <v>0</v>
      </c>
      <c r="H34" s="79" t="n">
        <v>13</v>
      </c>
      <c r="I34" s="78" t="n">
        <f aca="false">J34+K34</f>
        <v>170</v>
      </c>
      <c r="J34" s="79" t="n">
        <v>102</v>
      </c>
      <c r="K34" s="78" t="n">
        <v>68</v>
      </c>
      <c r="L34" s="80" t="n">
        <v>9</v>
      </c>
      <c r="M34" s="78" t="n">
        <v>3</v>
      </c>
      <c r="N34" s="77" t="n">
        <f aca="false">O34+P34</f>
        <v>2068</v>
      </c>
      <c r="O34" s="82" t="n">
        <v>1049</v>
      </c>
      <c r="P34" s="77" t="n">
        <v>1019</v>
      </c>
      <c r="Q34" s="66" t="n">
        <f aca="false">E34/B34</f>
        <v>9.875</v>
      </c>
      <c r="R34" s="66" t="n">
        <f aca="false">N34/C34</f>
        <v>258.5</v>
      </c>
      <c r="S34" s="67" t="n">
        <f aca="false">N34/E34</f>
        <v>26.1772151898734</v>
      </c>
      <c r="T34" s="68" t="n">
        <f aca="false">N34/I34</f>
        <v>12.1647058823529</v>
      </c>
    </row>
    <row r="35" customFormat="false" ht="11.25" hidden="false" customHeight="true" outlineLevel="0" collapsed="false">
      <c r="A35" s="61" t="s">
        <v>33</v>
      </c>
      <c r="B35" s="77" t="n">
        <f aca="false">C35+D35</f>
        <v>1</v>
      </c>
      <c r="C35" s="78" t="n">
        <v>1</v>
      </c>
      <c r="D35" s="110" t="n">
        <v>0</v>
      </c>
      <c r="E35" s="64" t="n">
        <f aca="false">F35+G35+H35</f>
        <v>7</v>
      </c>
      <c r="F35" s="79" t="n">
        <v>6</v>
      </c>
      <c r="G35" s="110" t="n">
        <v>0</v>
      </c>
      <c r="H35" s="79" t="n">
        <v>1</v>
      </c>
      <c r="I35" s="78" t="n">
        <f aca="false">J35+K35</f>
        <v>16</v>
      </c>
      <c r="J35" s="79" t="n">
        <v>9</v>
      </c>
      <c r="K35" s="78" t="n">
        <v>7</v>
      </c>
      <c r="L35" s="80" t="n">
        <v>1</v>
      </c>
      <c r="M35" s="110" t="n">
        <v>0</v>
      </c>
      <c r="N35" s="77" t="n">
        <f aca="false">O35+P35</f>
        <v>187</v>
      </c>
      <c r="O35" s="82" t="n">
        <v>101</v>
      </c>
      <c r="P35" s="77" t="n">
        <v>86</v>
      </c>
      <c r="Q35" s="66" t="n">
        <f aca="false">E35/B35</f>
        <v>7</v>
      </c>
      <c r="R35" s="66" t="n">
        <f aca="false">N35/C35</f>
        <v>187</v>
      </c>
      <c r="S35" s="67" t="n">
        <f aca="false">N35/E35</f>
        <v>26.7142857142857</v>
      </c>
      <c r="T35" s="68" t="n">
        <f aca="false">N35/I35</f>
        <v>11.6875</v>
      </c>
    </row>
    <row r="36" customFormat="false" ht="11.25" hidden="false" customHeight="true" outlineLevel="0" collapsed="false">
      <c r="A36" s="61" t="s">
        <v>34</v>
      </c>
      <c r="B36" s="77" t="n">
        <f aca="false">C36+D36</f>
        <v>1</v>
      </c>
      <c r="C36" s="78" t="n">
        <v>1</v>
      </c>
      <c r="D36" s="110" t="n">
        <v>0</v>
      </c>
      <c r="E36" s="64" t="n">
        <f aca="false">F36+G36+H36</f>
        <v>14</v>
      </c>
      <c r="F36" s="79" t="n">
        <v>12</v>
      </c>
      <c r="G36" s="110" t="n">
        <v>0</v>
      </c>
      <c r="H36" s="79" t="n">
        <v>2</v>
      </c>
      <c r="I36" s="78" t="n">
        <f aca="false">J36+K36</f>
        <v>28</v>
      </c>
      <c r="J36" s="79" t="n">
        <v>19</v>
      </c>
      <c r="K36" s="78" t="n">
        <v>9</v>
      </c>
      <c r="L36" s="80" t="n">
        <v>1</v>
      </c>
      <c r="M36" s="110" t="n">
        <v>0</v>
      </c>
      <c r="N36" s="77" t="n">
        <f aca="false">O36+P36</f>
        <v>416</v>
      </c>
      <c r="O36" s="82" t="n">
        <v>210</v>
      </c>
      <c r="P36" s="77" t="n">
        <v>206</v>
      </c>
      <c r="Q36" s="66" t="n">
        <f aca="false">E36/B36</f>
        <v>14</v>
      </c>
      <c r="R36" s="66" t="n">
        <f aca="false">N36/C36</f>
        <v>416</v>
      </c>
      <c r="S36" s="67" t="n">
        <f aca="false">N36/E36</f>
        <v>29.7142857142857</v>
      </c>
      <c r="T36" s="68" t="n">
        <f aca="false">N36/I36</f>
        <v>14.8571428571429</v>
      </c>
    </row>
    <row r="37" customFormat="false" ht="11.25" hidden="false" customHeight="true" outlineLevel="0" collapsed="false">
      <c r="A37" s="61" t="s">
        <v>35</v>
      </c>
      <c r="B37" s="77" t="n">
        <f aca="false">C37+D37</f>
        <v>1</v>
      </c>
      <c r="C37" s="78" t="n">
        <v>1</v>
      </c>
      <c r="D37" s="110" t="n">
        <v>0</v>
      </c>
      <c r="E37" s="64" t="n">
        <f aca="false">F37+G37+H37</f>
        <v>14</v>
      </c>
      <c r="F37" s="79" t="n">
        <v>12</v>
      </c>
      <c r="G37" s="110" t="n">
        <v>0</v>
      </c>
      <c r="H37" s="79" t="n">
        <v>2</v>
      </c>
      <c r="I37" s="78" t="n">
        <f aca="false">J37+K37</f>
        <v>29</v>
      </c>
      <c r="J37" s="79" t="n">
        <v>15</v>
      </c>
      <c r="K37" s="78" t="n">
        <v>14</v>
      </c>
      <c r="L37" s="80" t="n">
        <v>1</v>
      </c>
      <c r="M37" s="110" t="n">
        <v>0</v>
      </c>
      <c r="N37" s="77" t="n">
        <f aca="false">O37+P37</f>
        <v>413</v>
      </c>
      <c r="O37" s="82" t="n">
        <v>221</v>
      </c>
      <c r="P37" s="77" t="n">
        <v>192</v>
      </c>
      <c r="Q37" s="66" t="n">
        <f aca="false">E37/B37</f>
        <v>14</v>
      </c>
      <c r="R37" s="66" t="n">
        <f aca="false">N37/C37</f>
        <v>413</v>
      </c>
      <c r="S37" s="67" t="n">
        <f aca="false">N37/E37</f>
        <v>29.5</v>
      </c>
      <c r="T37" s="68" t="n">
        <f aca="false">N37/I37</f>
        <v>14.2413793103448</v>
      </c>
    </row>
    <row r="38" customFormat="false" ht="11.25" hidden="false" customHeight="true" outlineLevel="0" collapsed="false">
      <c r="A38" s="61" t="s">
        <v>37</v>
      </c>
      <c r="B38" s="77" t="n">
        <f aca="false">C38+D38</f>
        <v>8</v>
      </c>
      <c r="C38" s="78" t="n">
        <v>8</v>
      </c>
      <c r="D38" s="110" t="n">
        <v>0</v>
      </c>
      <c r="E38" s="64" t="n">
        <f aca="false">F38+G38+H38</f>
        <v>66</v>
      </c>
      <c r="F38" s="79" t="n">
        <v>54</v>
      </c>
      <c r="G38" s="110" t="n">
        <v>0</v>
      </c>
      <c r="H38" s="79" t="n">
        <v>12</v>
      </c>
      <c r="I38" s="78" t="n">
        <f aca="false">J38+K38</f>
        <v>153</v>
      </c>
      <c r="J38" s="79" t="n">
        <v>85</v>
      </c>
      <c r="K38" s="78" t="n">
        <v>68</v>
      </c>
      <c r="L38" s="80" t="n">
        <v>9</v>
      </c>
      <c r="M38" s="78" t="n">
        <v>1</v>
      </c>
      <c r="N38" s="77" t="n">
        <f aca="false">O38+P38</f>
        <v>1681</v>
      </c>
      <c r="O38" s="82" t="n">
        <v>872</v>
      </c>
      <c r="P38" s="77" t="n">
        <v>809</v>
      </c>
      <c r="Q38" s="66" t="n">
        <f aca="false">E38/B38</f>
        <v>8.25</v>
      </c>
      <c r="R38" s="66" t="n">
        <f aca="false">N38/C38</f>
        <v>210.125</v>
      </c>
      <c r="S38" s="67" t="n">
        <f aca="false">N38/E38</f>
        <v>25.469696969697</v>
      </c>
      <c r="T38" s="68" t="n">
        <f aca="false">N38/I38</f>
        <v>10.9869281045752</v>
      </c>
    </row>
    <row r="39" customFormat="false" ht="11.25" hidden="false" customHeight="true" outlineLevel="0" collapsed="false">
      <c r="A39" s="61" t="s">
        <v>38</v>
      </c>
      <c r="B39" s="77" t="n">
        <f aca="false">C39+D39</f>
        <v>5</v>
      </c>
      <c r="C39" s="78" t="n">
        <v>5</v>
      </c>
      <c r="D39" s="110" t="n">
        <v>0</v>
      </c>
      <c r="E39" s="64" t="n">
        <f aca="false">F39+G39+H39</f>
        <v>70</v>
      </c>
      <c r="F39" s="79" t="n">
        <v>58</v>
      </c>
      <c r="G39" s="110" t="n">
        <v>0</v>
      </c>
      <c r="H39" s="79" t="n">
        <v>12</v>
      </c>
      <c r="I39" s="78" t="n">
        <f aca="false">J39+K39</f>
        <v>141</v>
      </c>
      <c r="J39" s="79" t="n">
        <v>77</v>
      </c>
      <c r="K39" s="78" t="n">
        <v>64</v>
      </c>
      <c r="L39" s="80" t="n">
        <v>7</v>
      </c>
      <c r="M39" s="78" t="n">
        <v>1</v>
      </c>
      <c r="N39" s="77" t="n">
        <f aca="false">O39+P39</f>
        <v>1905</v>
      </c>
      <c r="O39" s="82" t="n">
        <v>974</v>
      </c>
      <c r="P39" s="77" t="n">
        <v>931</v>
      </c>
      <c r="Q39" s="66" t="n">
        <f aca="false">E39/B39</f>
        <v>14</v>
      </c>
      <c r="R39" s="66" t="n">
        <f aca="false">N39/C39</f>
        <v>381</v>
      </c>
      <c r="S39" s="67" t="n">
        <f aca="false">N39/E39</f>
        <v>27.2142857142857</v>
      </c>
      <c r="T39" s="68" t="n">
        <f aca="false">N39/I39</f>
        <v>13.5106382978723</v>
      </c>
    </row>
    <row r="40" customFormat="false" ht="11.25" hidden="false" customHeight="true" outlineLevel="0" collapsed="false">
      <c r="A40" s="89" t="s">
        <v>39</v>
      </c>
      <c r="B40" s="90" t="n">
        <f aca="false">C40+D40</f>
        <v>3</v>
      </c>
      <c r="C40" s="95" t="n">
        <v>3</v>
      </c>
      <c r="D40" s="124" t="n">
        <v>0</v>
      </c>
      <c r="E40" s="117" t="n">
        <f aca="false">F40+G40+H40</f>
        <v>37</v>
      </c>
      <c r="F40" s="93" t="n">
        <v>31</v>
      </c>
      <c r="G40" s="124" t="n">
        <v>0</v>
      </c>
      <c r="H40" s="93" t="n">
        <v>6</v>
      </c>
      <c r="I40" s="95" t="n">
        <f aca="false">J40+K40</f>
        <v>76</v>
      </c>
      <c r="J40" s="93" t="n">
        <v>38</v>
      </c>
      <c r="K40" s="95" t="n">
        <v>38</v>
      </c>
      <c r="L40" s="96" t="n">
        <v>3</v>
      </c>
      <c r="M40" s="95" t="n">
        <v>1</v>
      </c>
      <c r="N40" s="90" t="n">
        <f aca="false">O40+P40</f>
        <v>1008</v>
      </c>
      <c r="O40" s="118" t="n">
        <v>519</v>
      </c>
      <c r="P40" s="90" t="n">
        <v>489</v>
      </c>
      <c r="Q40" s="98" t="n">
        <f aca="false">E40/B40</f>
        <v>12.3333333333333</v>
      </c>
      <c r="R40" s="98" t="n">
        <f aca="false">N40/C40</f>
        <v>336</v>
      </c>
      <c r="S40" s="99" t="n">
        <f aca="false">N40/E40</f>
        <v>27.2432432432432</v>
      </c>
      <c r="T40" s="100" t="n">
        <f aca="false">N40/I40</f>
        <v>13.2631578947368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36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46" t="s">
        <v>3</v>
      </c>
      <c r="B1" s="48" t="s">
        <v>95</v>
      </c>
      <c r="C1" s="48"/>
      <c r="D1" s="48"/>
      <c r="E1" s="48" t="s">
        <v>69</v>
      </c>
      <c r="F1" s="48"/>
      <c r="G1" s="48"/>
      <c r="H1" s="48"/>
      <c r="I1" s="49" t="s">
        <v>70</v>
      </c>
      <c r="J1" s="49"/>
      <c r="K1" s="49"/>
      <c r="L1" s="50" t="s">
        <v>71</v>
      </c>
      <c r="M1" s="51" t="s">
        <v>72</v>
      </c>
      <c r="N1" s="48" t="s">
        <v>96</v>
      </c>
      <c r="O1" s="48"/>
      <c r="P1" s="48"/>
      <c r="Q1" s="51" t="s">
        <v>74</v>
      </c>
      <c r="R1" s="51"/>
      <c r="S1" s="51" t="s">
        <v>97</v>
      </c>
      <c r="T1" s="52" t="s">
        <v>98</v>
      </c>
    </row>
    <row r="2" customFormat="false" ht="22.35" hidden="false" customHeight="true" outlineLevel="0" collapsed="false">
      <c r="A2" s="46"/>
      <c r="B2" s="31" t="s">
        <v>77</v>
      </c>
      <c r="C2" s="31" t="s">
        <v>78</v>
      </c>
      <c r="D2" s="31" t="s">
        <v>79</v>
      </c>
      <c r="E2" s="31" t="s">
        <v>77</v>
      </c>
      <c r="F2" s="31" t="s">
        <v>80</v>
      </c>
      <c r="G2" s="31" t="s">
        <v>81</v>
      </c>
      <c r="H2" s="31" t="s">
        <v>82</v>
      </c>
      <c r="I2" s="31" t="s">
        <v>77</v>
      </c>
      <c r="J2" s="31" t="s">
        <v>83</v>
      </c>
      <c r="K2" s="54" t="s">
        <v>84</v>
      </c>
      <c r="L2" s="50"/>
      <c r="M2" s="51"/>
      <c r="N2" s="31" t="s">
        <v>77</v>
      </c>
      <c r="O2" s="31" t="s">
        <v>83</v>
      </c>
      <c r="P2" s="31" t="s">
        <v>84</v>
      </c>
      <c r="Q2" s="55" t="s">
        <v>85</v>
      </c>
      <c r="R2" s="55" t="s">
        <v>99</v>
      </c>
      <c r="S2" s="51"/>
      <c r="T2" s="52"/>
    </row>
    <row r="3" customFormat="false" ht="5.25" hidden="false" customHeight="true" outlineLevel="0" collapsed="false">
      <c r="A3" s="56"/>
      <c r="B3" s="101"/>
      <c r="C3" s="101"/>
      <c r="D3" s="101"/>
      <c r="E3" s="103"/>
      <c r="F3" s="101"/>
      <c r="G3" s="104"/>
      <c r="H3" s="101"/>
      <c r="I3" s="104"/>
      <c r="J3" s="101"/>
      <c r="K3" s="104"/>
      <c r="L3" s="105"/>
      <c r="M3" s="106"/>
      <c r="N3" s="101"/>
      <c r="O3" s="104"/>
      <c r="P3" s="101"/>
      <c r="Q3" s="125"/>
      <c r="R3" s="107"/>
      <c r="S3" s="108"/>
      <c r="T3" s="109"/>
    </row>
    <row r="4" customFormat="false" ht="11.85" hidden="false" customHeight="true" outlineLevel="0" collapsed="false">
      <c r="A4" s="61" t="s">
        <v>90</v>
      </c>
      <c r="B4" s="69" t="n">
        <f aca="false">C4+D4</f>
        <v>39</v>
      </c>
      <c r="C4" s="69" t="n">
        <v>39</v>
      </c>
      <c r="D4" s="126" t="n">
        <v>0</v>
      </c>
      <c r="E4" s="71" t="n">
        <f aca="false">F4+G4+H4</f>
        <v>437</v>
      </c>
      <c r="F4" s="69" t="n">
        <v>366</v>
      </c>
      <c r="G4" s="126" t="n">
        <v>0</v>
      </c>
      <c r="H4" s="69" t="n">
        <v>71</v>
      </c>
      <c r="I4" s="72" t="n">
        <f aca="false">J4+K4</f>
        <v>920</v>
      </c>
      <c r="J4" s="69" t="n">
        <v>507</v>
      </c>
      <c r="K4" s="72" t="n">
        <v>413</v>
      </c>
      <c r="L4" s="70" t="n">
        <v>44</v>
      </c>
      <c r="M4" s="72" t="n">
        <v>5</v>
      </c>
      <c r="N4" s="69" t="n">
        <f aca="false">O4+P4</f>
        <v>11766</v>
      </c>
      <c r="O4" s="72" t="n">
        <v>6053</v>
      </c>
      <c r="P4" s="69" t="n">
        <v>5713</v>
      </c>
      <c r="Q4" s="127" t="n">
        <f aca="false">E4/B4</f>
        <v>11.2051282051282</v>
      </c>
      <c r="R4" s="73" t="n">
        <f aca="false">N4/C4</f>
        <v>301.692307692308</v>
      </c>
      <c r="S4" s="74" t="n">
        <f aca="false">N4/E4</f>
        <v>26.9244851258581</v>
      </c>
      <c r="T4" s="75" t="n">
        <f aca="false">N4/I4</f>
        <v>12.7891304347826</v>
      </c>
    </row>
    <row r="5" customFormat="false" ht="11.85" hidden="false" customHeight="true" outlineLevel="0" collapsed="false">
      <c r="A5" s="61" t="s">
        <v>40</v>
      </c>
      <c r="B5" s="77" t="n">
        <f aca="false">C5+D5</f>
        <v>4</v>
      </c>
      <c r="C5" s="79" t="n">
        <v>4</v>
      </c>
      <c r="D5" s="126" t="n">
        <v>0</v>
      </c>
      <c r="E5" s="64" t="n">
        <f aca="false">F5+G5+H5</f>
        <v>56</v>
      </c>
      <c r="F5" s="79" t="n">
        <v>49</v>
      </c>
      <c r="G5" s="126" t="n">
        <v>0</v>
      </c>
      <c r="H5" s="79" t="n">
        <v>7</v>
      </c>
      <c r="I5" s="78" t="n">
        <f aca="false">J5+K5</f>
        <v>108</v>
      </c>
      <c r="J5" s="79" t="n">
        <v>62</v>
      </c>
      <c r="K5" s="78" t="n">
        <v>46</v>
      </c>
      <c r="L5" s="80" t="n">
        <v>5</v>
      </c>
      <c r="M5" s="78" t="n">
        <v>1</v>
      </c>
      <c r="N5" s="77" t="n">
        <f aca="false">O5+P5</f>
        <v>1561</v>
      </c>
      <c r="O5" s="82" t="n">
        <v>823</v>
      </c>
      <c r="P5" s="77" t="n">
        <v>738</v>
      </c>
      <c r="Q5" s="128" t="n">
        <f aca="false">E5/B5</f>
        <v>14</v>
      </c>
      <c r="R5" s="66" t="n">
        <f aca="false">N5/C5</f>
        <v>390.25</v>
      </c>
      <c r="S5" s="67" t="n">
        <f aca="false">N5/E5</f>
        <v>27.875</v>
      </c>
      <c r="T5" s="68" t="n">
        <f aca="false">N5/I5</f>
        <v>14.4537037037037</v>
      </c>
    </row>
    <row r="6" customFormat="false" ht="11.85" hidden="false" customHeight="true" outlineLevel="0" collapsed="false">
      <c r="A6" s="61" t="s">
        <v>41</v>
      </c>
      <c r="B6" s="77" t="n">
        <f aca="false">C6+D6</f>
        <v>6</v>
      </c>
      <c r="C6" s="79" t="n">
        <v>6</v>
      </c>
      <c r="D6" s="126" t="n">
        <v>0</v>
      </c>
      <c r="E6" s="64" t="n">
        <f aca="false">F6+G6+H6</f>
        <v>62</v>
      </c>
      <c r="F6" s="79" t="n">
        <v>53</v>
      </c>
      <c r="G6" s="126" t="n">
        <v>0</v>
      </c>
      <c r="H6" s="79" t="n">
        <v>9</v>
      </c>
      <c r="I6" s="78" t="n">
        <f aca="false">J6+K6</f>
        <v>138</v>
      </c>
      <c r="J6" s="79" t="n">
        <v>70</v>
      </c>
      <c r="K6" s="78" t="n">
        <v>68</v>
      </c>
      <c r="L6" s="80" t="n">
        <v>6</v>
      </c>
      <c r="M6" s="78" t="n">
        <v>1</v>
      </c>
      <c r="N6" s="77" t="n">
        <f aca="false">O6+P6</f>
        <v>1596</v>
      </c>
      <c r="O6" s="82" t="n">
        <v>819</v>
      </c>
      <c r="P6" s="77" t="n">
        <v>777</v>
      </c>
      <c r="Q6" s="128" t="n">
        <f aca="false">E6/B6</f>
        <v>10.3333333333333</v>
      </c>
      <c r="R6" s="66" t="n">
        <f aca="false">N6/C6</f>
        <v>266</v>
      </c>
      <c r="S6" s="67" t="n">
        <f aca="false">N6/E6</f>
        <v>25.741935483871</v>
      </c>
      <c r="T6" s="68" t="n">
        <f aca="false">N6/I6</f>
        <v>11.5652173913043</v>
      </c>
    </row>
    <row r="7" customFormat="false" ht="11.85" hidden="false" customHeight="true" outlineLevel="0" collapsed="false">
      <c r="A7" s="61" t="s">
        <v>42</v>
      </c>
      <c r="B7" s="77" t="n">
        <f aca="false">C7+D7</f>
        <v>3</v>
      </c>
      <c r="C7" s="79" t="n">
        <v>3</v>
      </c>
      <c r="D7" s="126" t="n">
        <v>0</v>
      </c>
      <c r="E7" s="64" t="n">
        <f aca="false">F7+G7+H7</f>
        <v>48</v>
      </c>
      <c r="F7" s="79" t="n">
        <v>42</v>
      </c>
      <c r="G7" s="126" t="n">
        <v>0</v>
      </c>
      <c r="H7" s="79" t="n">
        <v>6</v>
      </c>
      <c r="I7" s="78" t="n">
        <f aca="false">J7+K7</f>
        <v>94</v>
      </c>
      <c r="J7" s="79" t="n">
        <v>55</v>
      </c>
      <c r="K7" s="78" t="n">
        <v>39</v>
      </c>
      <c r="L7" s="80" t="n">
        <v>4</v>
      </c>
      <c r="M7" s="78" t="n">
        <v>2</v>
      </c>
      <c r="N7" s="77" t="n">
        <f aca="false">O7+P7</f>
        <v>1414</v>
      </c>
      <c r="O7" s="82" t="n">
        <v>710</v>
      </c>
      <c r="P7" s="77" t="n">
        <v>704</v>
      </c>
      <c r="Q7" s="128" t="n">
        <f aca="false">E7/B7</f>
        <v>16</v>
      </c>
      <c r="R7" s="66" t="n">
        <f aca="false">N7/C7</f>
        <v>471.333333333333</v>
      </c>
      <c r="S7" s="67" t="n">
        <f aca="false">N7/E7</f>
        <v>29.4583333333333</v>
      </c>
      <c r="T7" s="68" t="n">
        <f aca="false">N7/I7</f>
        <v>15.0425531914894</v>
      </c>
    </row>
    <row r="8" customFormat="false" ht="11.85" hidden="false" customHeight="true" outlineLevel="0" collapsed="false">
      <c r="A8" s="61" t="s">
        <v>43</v>
      </c>
      <c r="B8" s="77" t="n">
        <f aca="false">C8+D8</f>
        <v>1</v>
      </c>
      <c r="C8" s="79" t="n">
        <v>1</v>
      </c>
      <c r="D8" s="126" t="n">
        <v>0</v>
      </c>
      <c r="E8" s="64" t="n">
        <f aca="false">F8+G8+H8</f>
        <v>14</v>
      </c>
      <c r="F8" s="79" t="n">
        <v>13</v>
      </c>
      <c r="G8" s="126" t="n">
        <v>0</v>
      </c>
      <c r="H8" s="79" t="n">
        <v>1</v>
      </c>
      <c r="I8" s="78" t="n">
        <f aca="false">J8+K8</f>
        <v>27</v>
      </c>
      <c r="J8" s="79" t="n">
        <v>15</v>
      </c>
      <c r="K8" s="78" t="n">
        <v>12</v>
      </c>
      <c r="L8" s="80" t="n">
        <v>2</v>
      </c>
      <c r="M8" s="126" t="n">
        <v>0</v>
      </c>
      <c r="N8" s="77" t="n">
        <f aca="false">O8+P8</f>
        <v>450</v>
      </c>
      <c r="O8" s="77" t="n">
        <v>220</v>
      </c>
      <c r="P8" s="77" t="n">
        <v>230</v>
      </c>
      <c r="Q8" s="128" t="n">
        <f aca="false">E8/B8</f>
        <v>14</v>
      </c>
      <c r="R8" s="66" t="n">
        <f aca="false">N8/C8</f>
        <v>450</v>
      </c>
      <c r="S8" s="67" t="n">
        <f aca="false">N8/E8</f>
        <v>32.1428571428571</v>
      </c>
      <c r="T8" s="68" t="n">
        <f aca="false">N8/I8</f>
        <v>16.6666666666667</v>
      </c>
    </row>
    <row r="9" customFormat="false" ht="11.85" hidden="false" customHeight="true" outlineLevel="0" collapsed="false">
      <c r="A9" s="61" t="s">
        <v>44</v>
      </c>
      <c r="B9" s="77" t="n">
        <f aca="false">C9+D9</f>
        <v>2</v>
      </c>
      <c r="C9" s="79" t="n">
        <v>2</v>
      </c>
      <c r="D9" s="126" t="n">
        <v>0</v>
      </c>
      <c r="E9" s="64" t="n">
        <f aca="false">F9+G9+H9</f>
        <v>25</v>
      </c>
      <c r="F9" s="79" t="n">
        <v>21</v>
      </c>
      <c r="G9" s="126" t="n">
        <v>0</v>
      </c>
      <c r="H9" s="79" t="n">
        <v>4</v>
      </c>
      <c r="I9" s="78" t="n">
        <f aca="false">J9+K9</f>
        <v>55</v>
      </c>
      <c r="J9" s="79" t="n">
        <v>30</v>
      </c>
      <c r="K9" s="78" t="n">
        <v>25</v>
      </c>
      <c r="L9" s="80" t="n">
        <v>2</v>
      </c>
      <c r="M9" s="126" t="n">
        <v>0</v>
      </c>
      <c r="N9" s="77" t="n">
        <f aca="false">O9+P9</f>
        <v>716</v>
      </c>
      <c r="O9" s="77" t="n">
        <v>377</v>
      </c>
      <c r="P9" s="77" t="n">
        <v>339</v>
      </c>
      <c r="Q9" s="128" t="n">
        <f aca="false">E9/B9</f>
        <v>12.5</v>
      </c>
      <c r="R9" s="66" t="n">
        <f aca="false">N9/C9</f>
        <v>358</v>
      </c>
      <c r="S9" s="67" t="n">
        <f aca="false">N9/E9</f>
        <v>28.64</v>
      </c>
      <c r="T9" s="68" t="n">
        <f aca="false">N9/I9</f>
        <v>13.0181818181818</v>
      </c>
    </row>
    <row r="10" customFormat="false" ht="11.85" hidden="false" customHeight="true" outlineLevel="0" collapsed="false">
      <c r="A10" s="61" t="s">
        <v>45</v>
      </c>
      <c r="B10" s="77" t="n">
        <f aca="false">C10+D10</f>
        <v>1</v>
      </c>
      <c r="C10" s="79" t="n">
        <v>1</v>
      </c>
      <c r="D10" s="126" t="n">
        <v>0</v>
      </c>
      <c r="E10" s="64" t="n">
        <f aca="false">F10+G10+H10</f>
        <v>8</v>
      </c>
      <c r="F10" s="79" t="n">
        <v>6</v>
      </c>
      <c r="G10" s="126" t="n">
        <v>0</v>
      </c>
      <c r="H10" s="79" t="n">
        <v>2</v>
      </c>
      <c r="I10" s="78" t="n">
        <f aca="false">J10+K10</f>
        <v>18</v>
      </c>
      <c r="J10" s="79" t="n">
        <v>11</v>
      </c>
      <c r="K10" s="78" t="n">
        <v>7</v>
      </c>
      <c r="L10" s="80" t="n">
        <v>1</v>
      </c>
      <c r="M10" s="126" t="n">
        <v>0</v>
      </c>
      <c r="N10" s="77" t="n">
        <f aca="false">O10+P10</f>
        <v>206</v>
      </c>
      <c r="O10" s="82" t="n">
        <v>100</v>
      </c>
      <c r="P10" s="77" t="n">
        <v>106</v>
      </c>
      <c r="Q10" s="128" t="n">
        <f aca="false">E10/B10</f>
        <v>8</v>
      </c>
      <c r="R10" s="66" t="n">
        <f aca="false">N10/C10</f>
        <v>206</v>
      </c>
      <c r="S10" s="67" t="n">
        <f aca="false">N10/E10</f>
        <v>25.75</v>
      </c>
      <c r="T10" s="68" t="n">
        <f aca="false">N10/I10</f>
        <v>11.4444444444444</v>
      </c>
    </row>
    <row r="11" customFormat="false" ht="11.85" hidden="false" customHeight="true" outlineLevel="0" collapsed="false">
      <c r="A11" s="61" t="s">
        <v>46</v>
      </c>
      <c r="B11" s="77" t="n">
        <f aca="false">C11+D11</f>
        <v>7</v>
      </c>
      <c r="C11" s="79" t="n">
        <v>7</v>
      </c>
      <c r="D11" s="126" t="n">
        <v>0</v>
      </c>
      <c r="E11" s="64" t="n">
        <f aca="false">F11+G11+H11</f>
        <v>85</v>
      </c>
      <c r="F11" s="79" t="n">
        <v>74</v>
      </c>
      <c r="G11" s="126" t="n">
        <v>0</v>
      </c>
      <c r="H11" s="79" t="n">
        <v>11</v>
      </c>
      <c r="I11" s="78" t="n">
        <f aca="false">J11+K11</f>
        <v>176</v>
      </c>
      <c r="J11" s="79" t="n">
        <v>99</v>
      </c>
      <c r="K11" s="78" t="n">
        <v>77</v>
      </c>
      <c r="L11" s="80" t="n">
        <v>8</v>
      </c>
      <c r="M11" s="126" t="n">
        <v>0</v>
      </c>
      <c r="N11" s="77" t="n">
        <f aca="false">O11+P11</f>
        <v>2457</v>
      </c>
      <c r="O11" s="82" t="n">
        <v>1281</v>
      </c>
      <c r="P11" s="77" t="n">
        <v>1176</v>
      </c>
      <c r="Q11" s="128" t="n">
        <f aca="false">E11/B11</f>
        <v>12.1428571428571</v>
      </c>
      <c r="R11" s="66" t="n">
        <f aca="false">N11/C11</f>
        <v>351</v>
      </c>
      <c r="S11" s="67" t="n">
        <f aca="false">N11/E11</f>
        <v>28.9058823529412</v>
      </c>
      <c r="T11" s="68" t="n">
        <f aca="false">N11/I11</f>
        <v>13.9602272727273</v>
      </c>
    </row>
    <row r="12" customFormat="false" ht="11.85" hidden="false" customHeight="true" outlineLevel="0" collapsed="false">
      <c r="A12" s="61" t="s">
        <v>47</v>
      </c>
      <c r="B12" s="77" t="n">
        <f aca="false">C12+D12</f>
        <v>1</v>
      </c>
      <c r="C12" s="79" t="n">
        <v>1</v>
      </c>
      <c r="D12" s="126" t="n">
        <v>0</v>
      </c>
      <c r="E12" s="64" t="n">
        <f aca="false">F12+G12+H12</f>
        <v>12</v>
      </c>
      <c r="F12" s="79" t="n">
        <v>9</v>
      </c>
      <c r="G12" s="126" t="n">
        <v>0</v>
      </c>
      <c r="H12" s="79" t="n">
        <v>3</v>
      </c>
      <c r="I12" s="78" t="n">
        <f aca="false">J12+K12</f>
        <v>25</v>
      </c>
      <c r="J12" s="79" t="n">
        <v>14</v>
      </c>
      <c r="K12" s="78" t="n">
        <v>11</v>
      </c>
      <c r="L12" s="80" t="n">
        <v>1</v>
      </c>
      <c r="M12" s="126" t="n">
        <v>0</v>
      </c>
      <c r="N12" s="77" t="n">
        <f aca="false">O12+P12</f>
        <v>324</v>
      </c>
      <c r="O12" s="82" t="n">
        <v>177</v>
      </c>
      <c r="P12" s="77" t="n">
        <v>147</v>
      </c>
      <c r="Q12" s="128" t="n">
        <f aca="false">E12/B12</f>
        <v>12</v>
      </c>
      <c r="R12" s="66" t="n">
        <f aca="false">N12/C12</f>
        <v>324</v>
      </c>
      <c r="S12" s="67" t="n">
        <f aca="false">N12/E12</f>
        <v>27</v>
      </c>
      <c r="T12" s="68" t="n">
        <f aca="false">N12/I12</f>
        <v>12.96</v>
      </c>
    </row>
    <row r="13" customFormat="false" ht="11.85" hidden="false" customHeight="true" outlineLevel="0" collapsed="false">
      <c r="A13" s="61" t="s">
        <v>48</v>
      </c>
      <c r="B13" s="77" t="n">
        <f aca="false">C13+D13</f>
        <v>1</v>
      </c>
      <c r="C13" s="79" t="n">
        <v>1</v>
      </c>
      <c r="D13" s="126" t="n">
        <v>0</v>
      </c>
      <c r="E13" s="64" t="n">
        <f aca="false">F13+G13+H13</f>
        <v>11</v>
      </c>
      <c r="F13" s="79" t="n">
        <v>9</v>
      </c>
      <c r="G13" s="126" t="n">
        <v>0</v>
      </c>
      <c r="H13" s="79" t="n">
        <v>2</v>
      </c>
      <c r="I13" s="78" t="n">
        <f aca="false">J13+K13</f>
        <v>24</v>
      </c>
      <c r="J13" s="79" t="n">
        <v>13</v>
      </c>
      <c r="K13" s="78" t="n">
        <v>11</v>
      </c>
      <c r="L13" s="80" t="n">
        <v>1</v>
      </c>
      <c r="M13" s="126" t="n">
        <v>0</v>
      </c>
      <c r="N13" s="77" t="n">
        <f aca="false">O13+P13</f>
        <v>278</v>
      </c>
      <c r="O13" s="82" t="n">
        <v>151</v>
      </c>
      <c r="P13" s="77" t="n">
        <v>127</v>
      </c>
      <c r="Q13" s="128" t="n">
        <f aca="false">E13/B13</f>
        <v>11</v>
      </c>
      <c r="R13" s="66" t="n">
        <f aca="false">N13/C13</f>
        <v>278</v>
      </c>
      <c r="S13" s="67" t="n">
        <f aca="false">N13/E13</f>
        <v>25.2727272727273</v>
      </c>
      <c r="T13" s="68" t="n">
        <f aca="false">N13/I13</f>
        <v>11.5833333333333</v>
      </c>
    </row>
    <row r="14" customFormat="false" ht="11.85" hidden="false" customHeight="true" outlineLevel="0" collapsed="false">
      <c r="A14" s="61" t="s">
        <v>49</v>
      </c>
      <c r="B14" s="77" t="n">
        <f aca="false">C14+D14</f>
        <v>1</v>
      </c>
      <c r="C14" s="79" t="n">
        <v>1</v>
      </c>
      <c r="D14" s="126" t="n">
        <v>0</v>
      </c>
      <c r="E14" s="64" t="n">
        <f aca="false">F14+G14+H14</f>
        <v>8</v>
      </c>
      <c r="F14" s="79" t="n">
        <v>6</v>
      </c>
      <c r="G14" s="126" t="n">
        <v>0</v>
      </c>
      <c r="H14" s="79" t="n">
        <v>2</v>
      </c>
      <c r="I14" s="78" t="n">
        <f aca="false">J14+K14</f>
        <v>17</v>
      </c>
      <c r="J14" s="79" t="n">
        <v>9</v>
      </c>
      <c r="K14" s="78" t="n">
        <v>8</v>
      </c>
      <c r="L14" s="80" t="n">
        <v>1</v>
      </c>
      <c r="M14" s="78" t="n">
        <v>1</v>
      </c>
      <c r="N14" s="77" t="n">
        <f aca="false">O14+P14</f>
        <v>187</v>
      </c>
      <c r="O14" s="82" t="n">
        <v>92</v>
      </c>
      <c r="P14" s="77" t="n">
        <v>95</v>
      </c>
      <c r="Q14" s="128" t="n">
        <f aca="false">E14/B14</f>
        <v>8</v>
      </c>
      <c r="R14" s="66" t="n">
        <f aca="false">N14/C14</f>
        <v>187</v>
      </c>
      <c r="S14" s="67" t="n">
        <f aca="false">N14/E14</f>
        <v>23.375</v>
      </c>
      <c r="T14" s="68" t="n">
        <f aca="false">N14/I14</f>
        <v>11</v>
      </c>
    </row>
    <row r="15" customFormat="false" ht="11.85" hidden="false" customHeight="true" outlineLevel="0" collapsed="false">
      <c r="A15" s="61" t="s">
        <v>50</v>
      </c>
      <c r="B15" s="77" t="n">
        <f aca="false">C15+D15</f>
        <v>1</v>
      </c>
      <c r="C15" s="79" t="n">
        <v>1</v>
      </c>
      <c r="D15" s="126" t="n">
        <v>0</v>
      </c>
      <c r="E15" s="64" t="n">
        <f aca="false">F15+G15+H15</f>
        <v>8</v>
      </c>
      <c r="F15" s="79" t="n">
        <v>6</v>
      </c>
      <c r="G15" s="126" t="n">
        <v>0</v>
      </c>
      <c r="H15" s="79" t="n">
        <v>2</v>
      </c>
      <c r="I15" s="78" t="n">
        <f aca="false">J15+K15</f>
        <v>18</v>
      </c>
      <c r="J15" s="79" t="n">
        <v>10</v>
      </c>
      <c r="K15" s="78" t="n">
        <v>8</v>
      </c>
      <c r="L15" s="80" t="n">
        <v>1</v>
      </c>
      <c r="M15" s="126" t="n">
        <v>0</v>
      </c>
      <c r="N15" s="77" t="n">
        <f aca="false">O15+P15</f>
        <v>192</v>
      </c>
      <c r="O15" s="82" t="n">
        <v>103</v>
      </c>
      <c r="P15" s="77" t="n">
        <v>89</v>
      </c>
      <c r="Q15" s="128" t="n">
        <f aca="false">E15/B15</f>
        <v>8</v>
      </c>
      <c r="R15" s="66" t="n">
        <f aca="false">N15/C15</f>
        <v>192</v>
      </c>
      <c r="S15" s="67" t="n">
        <f aca="false">N15/E15</f>
        <v>24</v>
      </c>
      <c r="T15" s="68" t="n">
        <f aca="false">N15/I15</f>
        <v>10.6666666666667</v>
      </c>
    </row>
    <row r="16" customFormat="false" ht="11.85" hidden="false" customHeight="true" outlineLevel="0" collapsed="false">
      <c r="A16" s="61" t="s">
        <v>51</v>
      </c>
      <c r="B16" s="77" t="n">
        <f aca="false">C16+D16</f>
        <v>1</v>
      </c>
      <c r="C16" s="79" t="n">
        <v>1</v>
      </c>
      <c r="D16" s="126" t="n">
        <v>0</v>
      </c>
      <c r="E16" s="64" t="n">
        <f aca="false">F16+G16+H16</f>
        <v>8</v>
      </c>
      <c r="F16" s="79" t="n">
        <v>6</v>
      </c>
      <c r="G16" s="126" t="n">
        <v>0</v>
      </c>
      <c r="H16" s="79" t="n">
        <v>2</v>
      </c>
      <c r="I16" s="78" t="n">
        <f aca="false">J16+K16</f>
        <v>19</v>
      </c>
      <c r="J16" s="79" t="n">
        <v>9</v>
      </c>
      <c r="K16" s="78" t="n">
        <v>10</v>
      </c>
      <c r="L16" s="80" t="n">
        <v>1</v>
      </c>
      <c r="M16" s="126" t="n">
        <v>0</v>
      </c>
      <c r="N16" s="77" t="n">
        <f aca="false">O16+P16</f>
        <v>169</v>
      </c>
      <c r="O16" s="82" t="n">
        <v>75</v>
      </c>
      <c r="P16" s="77" t="n">
        <v>94</v>
      </c>
      <c r="Q16" s="128" t="n">
        <f aca="false">E16/B16</f>
        <v>8</v>
      </c>
      <c r="R16" s="66" t="n">
        <f aca="false">N16/C16</f>
        <v>169</v>
      </c>
      <c r="S16" s="67" t="n">
        <f aca="false">N16/E16</f>
        <v>21.125</v>
      </c>
      <c r="T16" s="68" t="n">
        <f aca="false">N16/I16</f>
        <v>8.89473684210526</v>
      </c>
    </row>
    <row r="17" customFormat="false" ht="11.85" hidden="false" customHeight="true" outlineLevel="0" collapsed="false">
      <c r="A17" s="61" t="s">
        <v>52</v>
      </c>
      <c r="B17" s="77" t="n">
        <f aca="false">C17+D17</f>
        <v>1</v>
      </c>
      <c r="C17" s="79" t="n">
        <v>1</v>
      </c>
      <c r="D17" s="126" t="n">
        <v>0</v>
      </c>
      <c r="E17" s="64" t="n">
        <f aca="false">F17+G17+H17</f>
        <v>14</v>
      </c>
      <c r="F17" s="79" t="n">
        <v>12</v>
      </c>
      <c r="G17" s="126" t="n">
        <v>0</v>
      </c>
      <c r="H17" s="79" t="n">
        <v>2</v>
      </c>
      <c r="I17" s="78" t="n">
        <f aca="false">J17+K17</f>
        <v>27</v>
      </c>
      <c r="J17" s="79" t="n">
        <v>13</v>
      </c>
      <c r="K17" s="78" t="n">
        <v>14</v>
      </c>
      <c r="L17" s="80" t="n">
        <v>1</v>
      </c>
      <c r="M17" s="126" t="n">
        <v>0</v>
      </c>
      <c r="N17" s="77" t="n">
        <f aca="false">O17+P17</f>
        <v>411</v>
      </c>
      <c r="O17" s="82" t="n">
        <v>214</v>
      </c>
      <c r="P17" s="77" t="n">
        <v>197</v>
      </c>
      <c r="Q17" s="128" t="n">
        <f aca="false">E17/B17</f>
        <v>14</v>
      </c>
      <c r="R17" s="66" t="n">
        <f aca="false">N17/C17</f>
        <v>411</v>
      </c>
      <c r="S17" s="67" t="n">
        <f aca="false">N17/E17</f>
        <v>29.3571428571429</v>
      </c>
      <c r="T17" s="68" t="n">
        <f aca="false">N17/I17</f>
        <v>15.2222222222222</v>
      </c>
    </row>
    <row r="18" customFormat="false" ht="11.85" hidden="false" customHeight="true" outlineLevel="0" collapsed="false">
      <c r="A18" s="61" t="s">
        <v>53</v>
      </c>
      <c r="B18" s="77" t="n">
        <f aca="false">C18+D18</f>
        <v>3</v>
      </c>
      <c r="C18" s="79" t="n">
        <v>3</v>
      </c>
      <c r="D18" s="126" t="n">
        <v>0</v>
      </c>
      <c r="E18" s="64" t="n">
        <f aca="false">F18+G18+H18</f>
        <v>21</v>
      </c>
      <c r="F18" s="79" t="n">
        <v>15</v>
      </c>
      <c r="G18" s="126" t="n">
        <v>0</v>
      </c>
      <c r="H18" s="79" t="n">
        <v>6</v>
      </c>
      <c r="I18" s="78" t="n">
        <f aca="false">J18+K18</f>
        <v>48</v>
      </c>
      <c r="J18" s="79" t="n">
        <v>28</v>
      </c>
      <c r="K18" s="78" t="n">
        <v>20</v>
      </c>
      <c r="L18" s="80" t="n">
        <v>4</v>
      </c>
      <c r="M18" s="126" t="n">
        <v>0</v>
      </c>
      <c r="N18" s="77" t="n">
        <f aca="false">O18+P18</f>
        <v>411</v>
      </c>
      <c r="O18" s="82" t="n">
        <v>209</v>
      </c>
      <c r="P18" s="77" t="n">
        <v>202</v>
      </c>
      <c r="Q18" s="128" t="n">
        <f aca="false">E18/B18</f>
        <v>7</v>
      </c>
      <c r="R18" s="66" t="n">
        <f aca="false">N18/C18</f>
        <v>137</v>
      </c>
      <c r="S18" s="67" t="n">
        <f aca="false">N18/E18</f>
        <v>19.5714285714286</v>
      </c>
      <c r="T18" s="68" t="n">
        <f aca="false">N18/I18</f>
        <v>8.5625</v>
      </c>
    </row>
    <row r="19" customFormat="false" ht="11.85" hidden="false" customHeight="true" outlineLevel="0" collapsed="false">
      <c r="A19" s="61" t="s">
        <v>54</v>
      </c>
      <c r="B19" s="77" t="n">
        <f aca="false">C19+D19</f>
        <v>3</v>
      </c>
      <c r="C19" s="79" t="n">
        <v>3</v>
      </c>
      <c r="D19" s="126" t="n">
        <v>0</v>
      </c>
      <c r="E19" s="64" t="n">
        <f aca="false">F19+G19+H19</f>
        <v>36</v>
      </c>
      <c r="F19" s="79" t="n">
        <v>30</v>
      </c>
      <c r="G19" s="126" t="n">
        <v>0</v>
      </c>
      <c r="H19" s="79" t="n">
        <v>6</v>
      </c>
      <c r="I19" s="78" t="n">
        <f aca="false">J19+K19</f>
        <v>75</v>
      </c>
      <c r="J19" s="79" t="n">
        <v>40</v>
      </c>
      <c r="K19" s="78" t="n">
        <v>35</v>
      </c>
      <c r="L19" s="80" t="n">
        <v>3</v>
      </c>
      <c r="M19" s="126" t="n">
        <v>0</v>
      </c>
      <c r="N19" s="77" t="n">
        <f aca="false">O19+P19</f>
        <v>973</v>
      </c>
      <c r="O19" s="82" t="n">
        <v>495</v>
      </c>
      <c r="P19" s="77" t="n">
        <v>478</v>
      </c>
      <c r="Q19" s="128" t="n">
        <f aca="false">E19/B19</f>
        <v>12</v>
      </c>
      <c r="R19" s="66" t="n">
        <f aca="false">N19/C19</f>
        <v>324.333333333333</v>
      </c>
      <c r="S19" s="67" t="n">
        <f aca="false">N19/E19</f>
        <v>27.0277777777778</v>
      </c>
      <c r="T19" s="68" t="n">
        <f aca="false">N19/I19</f>
        <v>12.9733333333333</v>
      </c>
    </row>
    <row r="20" customFormat="false" ht="11.85" hidden="false" customHeight="true" outlineLevel="0" collapsed="false">
      <c r="A20" s="61" t="s">
        <v>55</v>
      </c>
      <c r="B20" s="77" t="n">
        <f aca="false">C20+D20</f>
        <v>2</v>
      </c>
      <c r="C20" s="79" t="n">
        <v>2</v>
      </c>
      <c r="D20" s="126" t="n">
        <v>0</v>
      </c>
      <c r="E20" s="64" t="n">
        <f aca="false">F20+G20+H20</f>
        <v>13</v>
      </c>
      <c r="F20" s="79" t="n">
        <v>9</v>
      </c>
      <c r="G20" s="126" t="n">
        <v>0</v>
      </c>
      <c r="H20" s="79" t="n">
        <v>4</v>
      </c>
      <c r="I20" s="78" t="n">
        <f aca="false">J20+K20</f>
        <v>32</v>
      </c>
      <c r="J20" s="79" t="n">
        <v>19</v>
      </c>
      <c r="K20" s="78" t="n">
        <v>13</v>
      </c>
      <c r="L20" s="80" t="n">
        <v>2</v>
      </c>
      <c r="M20" s="126" t="n">
        <v>0</v>
      </c>
      <c r="N20" s="77" t="n">
        <f aca="false">O20+P20</f>
        <v>252</v>
      </c>
      <c r="O20" s="82" t="n">
        <v>124</v>
      </c>
      <c r="P20" s="77" t="n">
        <v>128</v>
      </c>
      <c r="Q20" s="128" t="n">
        <f aca="false">E20/B20</f>
        <v>6.5</v>
      </c>
      <c r="R20" s="66" t="n">
        <f aca="false">N20/C20</f>
        <v>126</v>
      </c>
      <c r="S20" s="67" t="n">
        <f aca="false">N20/E20</f>
        <v>19.3846153846154</v>
      </c>
      <c r="T20" s="68" t="n">
        <f aca="false">N20/I20</f>
        <v>7.875</v>
      </c>
    </row>
    <row r="21" customFormat="false" ht="11.85" hidden="false" customHeight="true" outlineLevel="0" collapsed="false">
      <c r="A21" s="61" t="s">
        <v>56</v>
      </c>
      <c r="B21" s="77" t="n">
        <f aca="false">C21+D21</f>
        <v>1</v>
      </c>
      <c r="C21" s="79" t="n">
        <v>1</v>
      </c>
      <c r="D21" s="126" t="n">
        <v>0</v>
      </c>
      <c r="E21" s="64" t="n">
        <f aca="false">F21+G21+H21</f>
        <v>8</v>
      </c>
      <c r="F21" s="79" t="n">
        <v>6</v>
      </c>
      <c r="G21" s="126" t="n">
        <v>0</v>
      </c>
      <c r="H21" s="79" t="n">
        <v>2</v>
      </c>
      <c r="I21" s="78" t="n">
        <f aca="false">J21+K21</f>
        <v>19</v>
      </c>
      <c r="J21" s="79" t="n">
        <v>10</v>
      </c>
      <c r="K21" s="78" t="n">
        <v>9</v>
      </c>
      <c r="L21" s="80" t="n">
        <v>1</v>
      </c>
      <c r="M21" s="126" t="n">
        <v>0</v>
      </c>
      <c r="N21" s="77" t="n">
        <f aca="false">O21+P21</f>
        <v>169</v>
      </c>
      <c r="O21" s="82" t="n">
        <v>83</v>
      </c>
      <c r="P21" s="77" t="n">
        <v>86</v>
      </c>
      <c r="Q21" s="128" t="n">
        <f aca="false">E21/B21</f>
        <v>8</v>
      </c>
      <c r="R21" s="66" t="n">
        <f aca="false">N21/C21</f>
        <v>169</v>
      </c>
      <c r="S21" s="67" t="n">
        <f aca="false">N21/E21</f>
        <v>21.125</v>
      </c>
      <c r="T21" s="68" t="n">
        <f aca="false">N21/I21</f>
        <v>8.89473684210526</v>
      </c>
    </row>
    <row r="22" customFormat="false" ht="11.85" hidden="false" customHeight="true" outlineLevel="0" collapsed="false">
      <c r="A22" s="61"/>
      <c r="B22" s="62"/>
      <c r="C22" s="62"/>
      <c r="D22" s="62"/>
      <c r="E22" s="64"/>
      <c r="F22" s="62"/>
      <c r="G22" s="65"/>
      <c r="H22" s="62"/>
      <c r="I22" s="65"/>
      <c r="J22" s="62"/>
      <c r="K22" s="65"/>
      <c r="L22" s="63"/>
      <c r="M22" s="65"/>
      <c r="N22" s="62"/>
      <c r="O22" s="65"/>
      <c r="P22" s="62"/>
      <c r="Q22" s="128"/>
      <c r="R22" s="66"/>
      <c r="S22" s="66"/>
      <c r="T22" s="123"/>
    </row>
    <row r="23" customFormat="false" ht="11.45" hidden="false" customHeight="true" outlineLevel="0" collapsed="false">
      <c r="A23" s="61" t="s">
        <v>92</v>
      </c>
      <c r="B23" s="69" t="n">
        <f aca="false">C23+D23</f>
        <v>71</v>
      </c>
      <c r="C23" s="69" t="n">
        <v>71</v>
      </c>
      <c r="D23" s="126" t="n">
        <v>0</v>
      </c>
      <c r="E23" s="71" t="n">
        <f aca="false">F23+G23+H23</f>
        <v>733</v>
      </c>
      <c r="F23" s="69" t="n">
        <v>614</v>
      </c>
      <c r="G23" s="126" t="n">
        <v>0</v>
      </c>
      <c r="H23" s="69" t="n">
        <v>119</v>
      </c>
      <c r="I23" s="72" t="n">
        <f aca="false">J23+K23</f>
        <v>1568</v>
      </c>
      <c r="J23" s="69" t="n">
        <v>942</v>
      </c>
      <c r="K23" s="72" t="n">
        <v>626</v>
      </c>
      <c r="L23" s="70" t="n">
        <v>82</v>
      </c>
      <c r="M23" s="72" t="n">
        <v>12</v>
      </c>
      <c r="N23" s="69" t="n">
        <f aca="false">O23+P23</f>
        <v>19245</v>
      </c>
      <c r="O23" s="72" t="n">
        <v>9919</v>
      </c>
      <c r="P23" s="69" t="n">
        <v>9326</v>
      </c>
      <c r="Q23" s="127" t="n">
        <f aca="false">E23/B23</f>
        <v>10.3239436619718</v>
      </c>
      <c r="R23" s="73" t="n">
        <f aca="false">N23/C23</f>
        <v>271.056338028169</v>
      </c>
      <c r="S23" s="74" t="n">
        <f aca="false">N23/E23</f>
        <v>26.2551159618008</v>
      </c>
      <c r="T23" s="75" t="n">
        <f aca="false">N23/I23</f>
        <v>12.2735969387755</v>
      </c>
    </row>
    <row r="24" customFormat="false" ht="11.45" hidden="false" customHeight="true" outlineLevel="0" collapsed="false">
      <c r="A24" s="61" t="s">
        <v>57</v>
      </c>
      <c r="B24" s="77" t="n">
        <f aca="false">C24+D24</f>
        <v>22</v>
      </c>
      <c r="C24" s="79" t="n">
        <v>22</v>
      </c>
      <c r="D24" s="126" t="n">
        <v>0</v>
      </c>
      <c r="E24" s="64" t="n">
        <f aca="false">F24+G24+H24</f>
        <v>253</v>
      </c>
      <c r="F24" s="79" t="n">
        <v>231</v>
      </c>
      <c r="G24" s="126" t="n">
        <v>0</v>
      </c>
      <c r="H24" s="79" t="n">
        <v>22</v>
      </c>
      <c r="I24" s="78" t="n">
        <f aca="false">J24+K24</f>
        <v>539</v>
      </c>
      <c r="J24" s="79" t="n">
        <v>298</v>
      </c>
      <c r="K24" s="78" t="n">
        <v>241</v>
      </c>
      <c r="L24" s="80" t="n">
        <v>24</v>
      </c>
      <c r="M24" s="78" t="n">
        <v>7</v>
      </c>
      <c r="N24" s="77" t="n">
        <f aca="false">O24+P24</f>
        <v>7429</v>
      </c>
      <c r="O24" s="82" t="n">
        <v>3803</v>
      </c>
      <c r="P24" s="77" t="n">
        <v>3626</v>
      </c>
      <c r="Q24" s="128" t="n">
        <f aca="false">E24/B24</f>
        <v>11.5</v>
      </c>
      <c r="R24" s="66" t="n">
        <f aca="false">N24/C24</f>
        <v>337.681818181818</v>
      </c>
      <c r="S24" s="67" t="n">
        <f aca="false">N24/E24</f>
        <v>29.3636363636364</v>
      </c>
      <c r="T24" s="68" t="n">
        <f aca="false">N24/I24</f>
        <v>13.7829313543599</v>
      </c>
    </row>
    <row r="25" customFormat="false" ht="11.45" hidden="false" customHeight="true" outlineLevel="0" collapsed="false">
      <c r="A25" s="61" t="s">
        <v>58</v>
      </c>
      <c r="B25" s="77" t="n">
        <f aca="false">C25+D25</f>
        <v>4</v>
      </c>
      <c r="C25" s="79" t="n">
        <v>4</v>
      </c>
      <c r="D25" s="126" t="n">
        <v>0</v>
      </c>
      <c r="E25" s="64" t="n">
        <f aca="false">F25+G25+H25</f>
        <v>46</v>
      </c>
      <c r="F25" s="79" t="n">
        <v>36</v>
      </c>
      <c r="G25" s="126" t="n">
        <v>0</v>
      </c>
      <c r="H25" s="79" t="n">
        <v>10</v>
      </c>
      <c r="I25" s="78" t="n">
        <f aca="false">J25+K25</f>
        <v>102</v>
      </c>
      <c r="J25" s="79" t="n">
        <v>65</v>
      </c>
      <c r="K25" s="78" t="n">
        <v>37</v>
      </c>
      <c r="L25" s="80" t="n">
        <v>5</v>
      </c>
      <c r="M25" s="126" t="n">
        <v>0</v>
      </c>
      <c r="N25" s="77" t="n">
        <f aca="false">O25+P25</f>
        <v>1238</v>
      </c>
      <c r="O25" s="82" t="n">
        <v>638</v>
      </c>
      <c r="P25" s="77" t="n">
        <v>600</v>
      </c>
      <c r="Q25" s="128" t="n">
        <f aca="false">E25/B25</f>
        <v>11.5</v>
      </c>
      <c r="R25" s="66" t="n">
        <f aca="false">N25/C25</f>
        <v>309.5</v>
      </c>
      <c r="S25" s="67" t="n">
        <f aca="false">N25/E25</f>
        <v>26.9130434782609</v>
      </c>
      <c r="T25" s="68" t="n">
        <f aca="false">N25/I25</f>
        <v>12.1372549019608</v>
      </c>
    </row>
    <row r="26" customFormat="false" ht="11.45" hidden="false" customHeight="true" outlineLevel="0" collapsed="false">
      <c r="A26" s="61" t="s">
        <v>59</v>
      </c>
      <c r="B26" s="77" t="n">
        <f aca="false">C26+D26</f>
        <v>3</v>
      </c>
      <c r="C26" s="79" t="n">
        <v>3</v>
      </c>
      <c r="D26" s="126" t="n">
        <v>0</v>
      </c>
      <c r="E26" s="64" t="n">
        <f aca="false">F26+G26+H26</f>
        <v>32</v>
      </c>
      <c r="F26" s="79" t="n">
        <v>25</v>
      </c>
      <c r="G26" s="126" t="n">
        <v>0</v>
      </c>
      <c r="H26" s="79" t="n">
        <v>7</v>
      </c>
      <c r="I26" s="78" t="n">
        <f aca="false">J26+K26</f>
        <v>72</v>
      </c>
      <c r="J26" s="79" t="n">
        <v>46</v>
      </c>
      <c r="K26" s="78" t="n">
        <v>26</v>
      </c>
      <c r="L26" s="80" t="n">
        <v>4</v>
      </c>
      <c r="M26" s="78" t="n">
        <v>1</v>
      </c>
      <c r="N26" s="77" t="n">
        <f aca="false">O26+P26</f>
        <v>762</v>
      </c>
      <c r="O26" s="82" t="n">
        <v>391</v>
      </c>
      <c r="P26" s="77" t="n">
        <v>371</v>
      </c>
      <c r="Q26" s="128" t="n">
        <f aca="false">E26/B26</f>
        <v>10.6666666666667</v>
      </c>
      <c r="R26" s="66" t="n">
        <f aca="false">N26/C26</f>
        <v>254</v>
      </c>
      <c r="S26" s="67" t="n">
        <f aca="false">N26/E26</f>
        <v>23.8125</v>
      </c>
      <c r="T26" s="68" t="n">
        <f aca="false">N26/I26</f>
        <v>10.5833333333333</v>
      </c>
    </row>
    <row r="27" customFormat="false" ht="11.45" hidden="false" customHeight="true" outlineLevel="0" collapsed="false">
      <c r="A27" s="61" t="s">
        <v>60</v>
      </c>
      <c r="B27" s="77" t="n">
        <f aca="false">C27+D27</f>
        <v>7</v>
      </c>
      <c r="C27" s="79" t="n">
        <v>7</v>
      </c>
      <c r="D27" s="126" t="n">
        <v>0</v>
      </c>
      <c r="E27" s="64" t="n">
        <f aca="false">F27+G27+H27</f>
        <v>48</v>
      </c>
      <c r="F27" s="79" t="n">
        <v>34</v>
      </c>
      <c r="G27" s="126" t="n">
        <v>0</v>
      </c>
      <c r="H27" s="79" t="n">
        <v>14</v>
      </c>
      <c r="I27" s="78" t="n">
        <f aca="false">J27+K27</f>
        <v>112</v>
      </c>
      <c r="J27" s="79" t="n">
        <v>75</v>
      </c>
      <c r="K27" s="78" t="n">
        <v>37</v>
      </c>
      <c r="L27" s="80" t="n">
        <v>8</v>
      </c>
      <c r="M27" s="78" t="n">
        <v>1</v>
      </c>
      <c r="N27" s="77" t="n">
        <f aca="false">O27+P27</f>
        <v>940</v>
      </c>
      <c r="O27" s="82" t="n">
        <v>494</v>
      </c>
      <c r="P27" s="77" t="n">
        <v>446</v>
      </c>
      <c r="Q27" s="128" t="n">
        <f aca="false">E27/B27</f>
        <v>6.85714285714286</v>
      </c>
      <c r="R27" s="66" t="n">
        <f aca="false">N27/C27</f>
        <v>134.285714285714</v>
      </c>
      <c r="S27" s="67" t="n">
        <f aca="false">N27/E27</f>
        <v>19.5833333333333</v>
      </c>
      <c r="T27" s="68" t="n">
        <f aca="false">N27/I27</f>
        <v>8.39285714285714</v>
      </c>
    </row>
    <row r="28" customFormat="false" ht="11.45" hidden="false" customHeight="true" outlineLevel="0" collapsed="false">
      <c r="A28" s="61" t="s">
        <v>61</v>
      </c>
      <c r="B28" s="77" t="n">
        <f aca="false">C28+D28</f>
        <v>1</v>
      </c>
      <c r="C28" s="79" t="n">
        <v>1</v>
      </c>
      <c r="D28" s="126" t="n">
        <v>0</v>
      </c>
      <c r="E28" s="64" t="n">
        <f aca="false">F28+G28+H28</f>
        <v>8</v>
      </c>
      <c r="F28" s="79" t="n">
        <v>6</v>
      </c>
      <c r="G28" s="126" t="n">
        <v>0</v>
      </c>
      <c r="H28" s="79" t="n">
        <v>2</v>
      </c>
      <c r="I28" s="78" t="n">
        <f aca="false">J28+K28</f>
        <v>18</v>
      </c>
      <c r="J28" s="79" t="n">
        <v>11</v>
      </c>
      <c r="K28" s="78" t="n">
        <v>7</v>
      </c>
      <c r="L28" s="80" t="n">
        <v>1</v>
      </c>
      <c r="M28" s="126" t="n">
        <v>0</v>
      </c>
      <c r="N28" s="77" t="n">
        <f aca="false">O28+P28</f>
        <v>209</v>
      </c>
      <c r="O28" s="82" t="n">
        <v>101</v>
      </c>
      <c r="P28" s="77" t="n">
        <v>108</v>
      </c>
      <c r="Q28" s="128" t="n">
        <f aca="false">E28/B28</f>
        <v>8</v>
      </c>
      <c r="R28" s="66" t="n">
        <f aca="false">N28/C28</f>
        <v>209</v>
      </c>
      <c r="S28" s="67" t="n">
        <f aca="false">N28/E28</f>
        <v>26.125</v>
      </c>
      <c r="T28" s="68" t="n">
        <f aca="false">N28/I28</f>
        <v>11.6111111111111</v>
      </c>
    </row>
    <row r="29" customFormat="false" ht="11.45" hidden="false" customHeight="true" outlineLevel="0" collapsed="false">
      <c r="A29" s="61" t="s">
        <v>62</v>
      </c>
      <c r="B29" s="77" t="n">
        <f aca="false">C29+D29</f>
        <v>13</v>
      </c>
      <c r="C29" s="79" t="n">
        <v>13</v>
      </c>
      <c r="D29" s="126" t="n">
        <v>0</v>
      </c>
      <c r="E29" s="64" t="n">
        <f aca="false">F29+G29+H29</f>
        <v>131</v>
      </c>
      <c r="F29" s="79" t="n">
        <v>109</v>
      </c>
      <c r="G29" s="126" t="n">
        <v>0</v>
      </c>
      <c r="H29" s="79" t="n">
        <v>22</v>
      </c>
      <c r="I29" s="78" t="n">
        <f aca="false">J29+K29</f>
        <v>278</v>
      </c>
      <c r="J29" s="79" t="n">
        <v>167</v>
      </c>
      <c r="K29" s="78" t="n">
        <v>111</v>
      </c>
      <c r="L29" s="80" t="n">
        <v>15</v>
      </c>
      <c r="M29" s="126" t="n">
        <v>0</v>
      </c>
      <c r="N29" s="77" t="n">
        <f aca="false">O29+P29</f>
        <v>3450</v>
      </c>
      <c r="O29" s="82" t="n">
        <v>1760</v>
      </c>
      <c r="P29" s="77" t="n">
        <v>1690</v>
      </c>
      <c r="Q29" s="128" t="n">
        <f aca="false">E29/B29</f>
        <v>10.0769230769231</v>
      </c>
      <c r="R29" s="66" t="n">
        <f aca="false">N29/C29</f>
        <v>265.384615384615</v>
      </c>
      <c r="S29" s="67" t="n">
        <f aca="false">N29/E29</f>
        <v>26.3358778625954</v>
      </c>
      <c r="T29" s="68" t="n">
        <f aca="false">N29/I29</f>
        <v>12.410071942446</v>
      </c>
    </row>
    <row r="30" customFormat="false" ht="11.45" hidden="false" customHeight="true" outlineLevel="0" collapsed="false">
      <c r="A30" s="61" t="s">
        <v>63</v>
      </c>
      <c r="B30" s="77" t="n">
        <f aca="false">C30+D30</f>
        <v>11</v>
      </c>
      <c r="C30" s="79" t="n">
        <v>11</v>
      </c>
      <c r="D30" s="126" t="n">
        <v>0</v>
      </c>
      <c r="E30" s="64" t="n">
        <f aca="false">F30+G30+H30</f>
        <v>101</v>
      </c>
      <c r="F30" s="79" t="n">
        <v>80</v>
      </c>
      <c r="G30" s="126" t="n">
        <v>0</v>
      </c>
      <c r="H30" s="79" t="n">
        <v>21</v>
      </c>
      <c r="I30" s="78" t="n">
        <f aca="false">J30+K30</f>
        <v>215</v>
      </c>
      <c r="J30" s="79" t="n">
        <v>129</v>
      </c>
      <c r="K30" s="78" t="n">
        <v>86</v>
      </c>
      <c r="L30" s="80" t="n">
        <v>13</v>
      </c>
      <c r="M30" s="78" t="n">
        <v>2</v>
      </c>
      <c r="N30" s="77" t="n">
        <f aca="false">O30+P30</f>
        <v>2295</v>
      </c>
      <c r="O30" s="82" t="n">
        <v>1217</v>
      </c>
      <c r="P30" s="77" t="n">
        <v>1078</v>
      </c>
      <c r="Q30" s="128" t="n">
        <f aca="false">E30/B30</f>
        <v>9.18181818181818</v>
      </c>
      <c r="R30" s="66" t="n">
        <f aca="false">N30/C30</f>
        <v>208.636363636364</v>
      </c>
      <c r="S30" s="67" t="n">
        <f aca="false">N30/E30</f>
        <v>22.7227722772277</v>
      </c>
      <c r="T30" s="68" t="n">
        <f aca="false">N30/I30</f>
        <v>10.6744186046512</v>
      </c>
    </row>
    <row r="31" customFormat="false" ht="11.45" hidden="false" customHeight="true" outlineLevel="0" collapsed="false">
      <c r="A31" s="61" t="s">
        <v>64</v>
      </c>
      <c r="B31" s="77" t="n">
        <f aca="false">C31+D31</f>
        <v>5</v>
      </c>
      <c r="C31" s="79" t="n">
        <v>5</v>
      </c>
      <c r="D31" s="126" t="n">
        <v>0</v>
      </c>
      <c r="E31" s="64" t="n">
        <f aca="false">F31+G31+H31</f>
        <v>47</v>
      </c>
      <c r="F31" s="79" t="n">
        <v>36</v>
      </c>
      <c r="G31" s="126" t="n">
        <v>0</v>
      </c>
      <c r="H31" s="79" t="n">
        <v>11</v>
      </c>
      <c r="I31" s="78" t="n">
        <f aca="false">J31+K31</f>
        <v>106</v>
      </c>
      <c r="J31" s="79" t="n">
        <v>68</v>
      </c>
      <c r="K31" s="78" t="n">
        <v>38</v>
      </c>
      <c r="L31" s="80" t="n">
        <v>6</v>
      </c>
      <c r="M31" s="126" t="n">
        <v>0</v>
      </c>
      <c r="N31" s="77" t="n">
        <f aca="false">O31+P31</f>
        <v>1203</v>
      </c>
      <c r="O31" s="82" t="n">
        <v>629</v>
      </c>
      <c r="P31" s="77" t="n">
        <v>574</v>
      </c>
      <c r="Q31" s="128" t="n">
        <f aca="false">E31/B31</f>
        <v>9.4</v>
      </c>
      <c r="R31" s="66" t="n">
        <f aca="false">N31/C31</f>
        <v>240.6</v>
      </c>
      <c r="S31" s="67" t="n">
        <f aca="false">N31/E31</f>
        <v>25.5957446808511</v>
      </c>
      <c r="T31" s="68" t="n">
        <f aca="false">N31/I31</f>
        <v>11.3490566037736</v>
      </c>
    </row>
    <row r="32" customFormat="false" ht="11.45" hidden="false" customHeight="true" outlineLevel="0" collapsed="false">
      <c r="A32" s="61" t="s">
        <v>65</v>
      </c>
      <c r="B32" s="77" t="n">
        <f aca="false">C32+D32</f>
        <v>5</v>
      </c>
      <c r="C32" s="79" t="n">
        <v>5</v>
      </c>
      <c r="D32" s="126" t="n">
        <v>0</v>
      </c>
      <c r="E32" s="64" t="n">
        <f aca="false">F32+G32+H32</f>
        <v>67</v>
      </c>
      <c r="F32" s="79" t="n">
        <v>57</v>
      </c>
      <c r="G32" s="126" t="n">
        <v>0</v>
      </c>
      <c r="H32" s="79" t="n">
        <v>10</v>
      </c>
      <c r="I32" s="78" t="n">
        <f aca="false">J32+K32</f>
        <v>126</v>
      </c>
      <c r="J32" s="79" t="n">
        <v>83</v>
      </c>
      <c r="K32" s="78" t="n">
        <v>43</v>
      </c>
      <c r="L32" s="80" t="n">
        <v>6</v>
      </c>
      <c r="M32" s="78" t="n">
        <v>1</v>
      </c>
      <c r="N32" s="77" t="n">
        <f aca="false">O32+P32</f>
        <v>1719</v>
      </c>
      <c r="O32" s="82" t="n">
        <v>886</v>
      </c>
      <c r="P32" s="77" t="n">
        <v>833</v>
      </c>
      <c r="Q32" s="128" t="n">
        <f aca="false">E32/B32</f>
        <v>13.4</v>
      </c>
      <c r="R32" s="66" t="n">
        <f aca="false">N32/C32</f>
        <v>343.8</v>
      </c>
      <c r="S32" s="67" t="n">
        <f aca="false">N32/E32</f>
        <v>25.6567164179105</v>
      </c>
      <c r="T32" s="129" t="n">
        <f aca="false">N32/I32</f>
        <v>13.6428571428571</v>
      </c>
    </row>
    <row r="33" customFormat="false" ht="11.85" hidden="false" customHeight="true" outlineLevel="0" collapsed="false">
      <c r="A33" s="61"/>
      <c r="B33" s="62"/>
      <c r="C33" s="62"/>
      <c r="D33" s="62"/>
      <c r="E33" s="64"/>
      <c r="F33" s="62"/>
      <c r="G33" s="65"/>
      <c r="H33" s="62"/>
      <c r="I33" s="65"/>
      <c r="J33" s="62"/>
      <c r="K33" s="65"/>
      <c r="L33" s="63"/>
      <c r="M33" s="65"/>
      <c r="N33" s="62"/>
      <c r="O33" s="65"/>
      <c r="P33" s="62"/>
      <c r="Q33" s="128"/>
      <c r="R33" s="66"/>
      <c r="S33" s="66"/>
      <c r="T33" s="130"/>
    </row>
    <row r="34" customFormat="false" ht="11.85" hidden="false" customHeight="true" outlineLevel="0" collapsed="false">
      <c r="A34" s="61" t="s">
        <v>93</v>
      </c>
      <c r="B34" s="69" t="n">
        <f aca="false">C34+D34</f>
        <v>57</v>
      </c>
      <c r="C34" s="69" t="n">
        <v>57</v>
      </c>
      <c r="D34" s="126" t="n">
        <v>0</v>
      </c>
      <c r="E34" s="71" t="n">
        <f aca="false">F34+G34+H34</f>
        <v>769</v>
      </c>
      <c r="F34" s="69" t="n">
        <v>709</v>
      </c>
      <c r="G34" s="126" t="n">
        <v>0</v>
      </c>
      <c r="H34" s="69" t="n">
        <v>60</v>
      </c>
      <c r="I34" s="72" t="n">
        <f aca="false">J34+K34</f>
        <v>1492</v>
      </c>
      <c r="J34" s="69" t="n">
        <v>842</v>
      </c>
      <c r="K34" s="72" t="n">
        <v>650</v>
      </c>
      <c r="L34" s="70" t="n">
        <v>66</v>
      </c>
      <c r="M34" s="72" t="n">
        <v>11</v>
      </c>
      <c r="N34" s="69" t="n">
        <f aca="false">O34+P34</f>
        <v>24313</v>
      </c>
      <c r="O34" s="72" t="n">
        <v>12468</v>
      </c>
      <c r="P34" s="69" t="n">
        <v>11845</v>
      </c>
      <c r="Q34" s="73" t="n">
        <f aca="false">E34/B34</f>
        <v>13.4912280701754</v>
      </c>
      <c r="R34" s="73" t="n">
        <f aca="false">N34/C34</f>
        <v>426.543859649123</v>
      </c>
      <c r="S34" s="74" t="n">
        <f aca="false">N34/E34</f>
        <v>31.6163849154746</v>
      </c>
      <c r="T34" s="131" t="n">
        <f aca="false">N34/I34</f>
        <v>16.2955764075067</v>
      </c>
    </row>
    <row r="35" customFormat="false" ht="11.85" hidden="false" customHeight="true" outlineLevel="0" collapsed="false">
      <c r="A35" s="61" t="s">
        <v>66</v>
      </c>
      <c r="B35" s="77" t="n">
        <f aca="false">C35+D35</f>
        <v>57</v>
      </c>
      <c r="C35" s="79" t="n">
        <v>57</v>
      </c>
      <c r="D35" s="126" t="n">
        <v>0</v>
      </c>
      <c r="E35" s="64" t="n">
        <f aca="false">F35+G35+H35</f>
        <v>769</v>
      </c>
      <c r="F35" s="79" t="n">
        <v>709</v>
      </c>
      <c r="G35" s="126" t="n">
        <v>0</v>
      </c>
      <c r="H35" s="79" t="n">
        <v>60</v>
      </c>
      <c r="I35" s="132" t="n">
        <f aca="false">J35+K35</f>
        <v>1492</v>
      </c>
      <c r="J35" s="79" t="n">
        <v>842</v>
      </c>
      <c r="K35" s="133" t="n">
        <v>650</v>
      </c>
      <c r="L35" s="80" t="n">
        <v>66</v>
      </c>
      <c r="M35" s="133" t="n">
        <v>11</v>
      </c>
      <c r="N35" s="77" t="n">
        <f aca="false">O35+P35</f>
        <v>24313</v>
      </c>
      <c r="O35" s="132" t="n">
        <v>12468</v>
      </c>
      <c r="P35" s="77" t="n">
        <v>11845</v>
      </c>
      <c r="Q35" s="66" t="n">
        <f aca="false">E35/B35</f>
        <v>13.4912280701754</v>
      </c>
      <c r="R35" s="66" t="n">
        <f aca="false">N35/C35</f>
        <v>426.543859649123</v>
      </c>
      <c r="S35" s="67" t="n">
        <f aca="false">N35/E35</f>
        <v>31.6163849154746</v>
      </c>
      <c r="T35" s="129" t="n">
        <f aca="false">N35/I35</f>
        <v>16.2955764075067</v>
      </c>
    </row>
    <row r="36" customFormat="false" ht="11.85" hidden="false" customHeight="true" outlineLevel="0" collapsed="false">
      <c r="A36" s="56"/>
      <c r="B36" s="60"/>
      <c r="C36" s="60"/>
      <c r="D36" s="60"/>
      <c r="E36" s="60"/>
      <c r="F36" s="60"/>
      <c r="G36" s="60"/>
      <c r="H36" s="60"/>
      <c r="I36" s="60"/>
      <c r="J36" s="60"/>
      <c r="K36" s="58"/>
      <c r="L36" s="56"/>
      <c r="M36" s="60"/>
      <c r="N36" s="60"/>
      <c r="O36" s="60"/>
      <c r="P36" s="60"/>
      <c r="Q36" s="60"/>
      <c r="R36" s="60"/>
      <c r="S36" s="60"/>
    </row>
    <row r="37" customFormat="false" ht="11.85" hidden="false" customHeight="true" outlineLevel="0" collapsed="false">
      <c r="A37" s="61" t="s">
        <v>100</v>
      </c>
      <c r="B37" s="69" t="n">
        <f aca="false">C37+D37</f>
        <v>1</v>
      </c>
      <c r="C37" s="69" t="n">
        <v>1</v>
      </c>
      <c r="D37" s="126" t="n">
        <v>0</v>
      </c>
      <c r="E37" s="71" t="n">
        <f aca="false">F37+G37+H37</f>
        <v>6</v>
      </c>
      <c r="F37" s="69" t="n">
        <v>6</v>
      </c>
      <c r="G37" s="126" t="n">
        <v>0</v>
      </c>
      <c r="H37" s="134" t="n">
        <v>0</v>
      </c>
      <c r="I37" s="72" t="n">
        <f aca="false">J37+K37</f>
        <v>17</v>
      </c>
      <c r="J37" s="69" t="n">
        <v>13</v>
      </c>
      <c r="K37" s="72" t="n">
        <v>4</v>
      </c>
      <c r="L37" s="70" t="n">
        <v>1</v>
      </c>
      <c r="M37" s="72" t="n">
        <v>1</v>
      </c>
      <c r="N37" s="69" t="n">
        <f aca="false">O37+P37</f>
        <v>239</v>
      </c>
      <c r="O37" s="72" t="n">
        <v>120</v>
      </c>
      <c r="P37" s="69" t="n">
        <v>119</v>
      </c>
      <c r="Q37" s="73" t="n">
        <f aca="false">E37/B37</f>
        <v>6</v>
      </c>
      <c r="R37" s="73" t="n">
        <f aca="false">N37/C37</f>
        <v>239</v>
      </c>
      <c r="S37" s="74" t="n">
        <f aca="false">N37/E37</f>
        <v>39.8333333333333</v>
      </c>
      <c r="T37" s="131" t="n">
        <f aca="false">N37/I37</f>
        <v>14.0588235294118</v>
      </c>
    </row>
    <row r="38" customFormat="false" ht="11.85" hidden="false" customHeight="true" outlineLevel="0" collapsed="false">
      <c r="A38" s="135" t="s">
        <v>101</v>
      </c>
      <c r="B38" s="41" t="n">
        <f aca="false">C38+D38</f>
        <v>1</v>
      </c>
      <c r="C38" s="41" t="n">
        <v>1</v>
      </c>
      <c r="D38" s="136" t="n">
        <v>0</v>
      </c>
      <c r="E38" s="91" t="n">
        <f aca="false">F38+G38+H38</f>
        <v>6</v>
      </c>
      <c r="F38" s="41" t="n">
        <v>6</v>
      </c>
      <c r="G38" s="136" t="n">
        <v>0</v>
      </c>
      <c r="H38" s="136" t="n">
        <v>0</v>
      </c>
      <c r="I38" s="41" t="n">
        <f aca="false">J38+K38</f>
        <v>17</v>
      </c>
      <c r="J38" s="41" t="n">
        <v>13</v>
      </c>
      <c r="K38" s="42" t="n">
        <v>4</v>
      </c>
      <c r="L38" s="137" t="n">
        <v>1</v>
      </c>
      <c r="M38" s="41" t="n">
        <v>1</v>
      </c>
      <c r="N38" s="41" t="n">
        <f aca="false">O38+P38</f>
        <v>239</v>
      </c>
      <c r="O38" s="41" t="n">
        <v>120</v>
      </c>
      <c r="P38" s="41" t="n">
        <v>119</v>
      </c>
      <c r="Q38" s="98" t="n">
        <f aca="false">E38/B38</f>
        <v>6</v>
      </c>
      <c r="R38" s="98" t="n">
        <f aca="false">N38/C38</f>
        <v>239</v>
      </c>
      <c r="S38" s="99" t="n">
        <f aca="false">N38/E38</f>
        <v>39.8333333333333</v>
      </c>
      <c r="T38" s="138" t="n">
        <f aca="false">N38/I38</f>
        <v>14.0588235294118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09:00:07Z</cp:lastPrinted>
  <dcterms:modified xsi:type="dcterms:W3CDTF">2012-11-12T02:42:52Z</dcterms:modified>
  <cp:revision>0</cp:revision>
  <dc:subject/>
  <dc:title/>
</cp:coreProperties>
</file>