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  <sheet name="37" sheetId="2" state="visible" r:id="rId3"/>
    <sheet name="38-39" sheetId="3" state="visible" r:id="rId4"/>
    <sheet name="40-41" sheetId="4" state="visible" r:id="rId5"/>
    <sheet name="42-43" sheetId="5" state="visible" r:id="rId6"/>
    <sheet name="44-4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2">
  <si>
    <r>
      <rPr>
        <sz val="9"/>
        <rFont val="Noto Sans"/>
        <family val="2"/>
      </rPr>
      <t xml:space="preserve">７　市町村別学校数・学級数・教職員数・児童生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園児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度 学校基本調査速報による</t>
    </r>
    <r>
      <rPr>
        <sz val="6"/>
        <rFont val="ＭＳ 明朝"/>
        <family val="1"/>
        <charset val="128"/>
      </rPr>
      <t xml:space="preserve">)</t>
    </r>
  </si>
  <si>
    <t xml:space="preserve">区　　分</t>
  </si>
  <si>
    <t xml:space="preserve">公　　　立</t>
  </si>
  <si>
    <t xml:space="preserve">私　　　立</t>
  </si>
  <si>
    <t xml:space="preserve">園　数</t>
  </si>
  <si>
    <t xml:space="preserve">園児数</t>
  </si>
  <si>
    <t xml:space="preserve">本　務
教員数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度</t>
    </r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＊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注・＊印は不開示情報。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千葉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小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 校 数</t>
  </si>
  <si>
    <t xml:space="preserve">学級数</t>
  </si>
  <si>
    <t xml:space="preserve">本務教員数</t>
  </si>
  <si>
    <t xml:space="preserve">県費負
担事務
職員数</t>
  </si>
  <si>
    <t xml:space="preserve">県費負
担学校
栄養職
員数</t>
  </si>
  <si>
    <t xml:space="preserve">児童数</t>
  </si>
  <si>
    <t xml:space="preserve">１校当たり
（含分校）</t>
  </si>
  <si>
    <t xml:space="preserve">１学級
当たり
児童数</t>
  </si>
  <si>
    <t xml:space="preserve">本務教
員１人
当たり
児童数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支</t>
  </si>
  <si>
    <t xml:space="preserve">男</t>
  </si>
  <si>
    <t xml:space="preserve">女</t>
  </si>
  <si>
    <t xml:space="preserve">学級
数</t>
  </si>
  <si>
    <t xml:space="preserve">児童
数</t>
  </si>
  <si>
    <t xml:space="preserve">葛南管内</t>
  </si>
  <si>
    <t xml:space="preserve">東葛飾管内</t>
  </si>
  <si>
    <t xml:space="preserve">北総管内</t>
  </si>
  <si>
    <t xml:space="preserve">東上総管内</t>
  </si>
  <si>
    <t xml:space="preserve">布施学校組合</t>
  </si>
  <si>
    <t xml:space="preserve">南房総管内</t>
  </si>
  <si>
    <t xml:space="preserve">政令指定都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中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校数</t>
  </si>
  <si>
    <t xml:space="preserve">生徒数</t>
  </si>
  <si>
    <t xml:space="preserve">１学級
当たり
生徒数</t>
  </si>
  <si>
    <t xml:space="preserve">本務教
員１人
当たり
生徒数</t>
  </si>
  <si>
    <t xml:space="preserve">生徒
数</t>
  </si>
  <si>
    <t xml:space="preserve">千葉県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千　葉　中</t>
    </r>
    <r>
      <rPr>
        <sz val="7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_);[RED]\(#,##0\)"/>
    <numFmt numFmtId="174" formatCode="[&lt;=99999999]####\-####;\(00&quot;) &quot;####\-####"/>
    <numFmt numFmtId="175" formatCode="#,##0;[RED]#,##0"/>
    <numFmt numFmtId="176" formatCode="0.0;[RED]0.0"/>
    <numFmt numFmtId="177" formatCode="#,##0.0;[RED]#,##0.0"/>
    <numFmt numFmtId="178" formatCode="General"/>
    <numFmt numFmtId="179" formatCode="0;[RED]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sz val="7.5"/>
      <color rgb="FFFF0000"/>
      <name val="ＭＳ ゴシック"/>
      <family val="3"/>
      <charset val="128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</row>
    <row r="2" customFormat="false" ht="11.45" hidden="false" customHeight="true" outlineLevel="0" collapsed="false">
      <c r="A2" s="6" t="s">
        <v>1</v>
      </c>
      <c r="B2" s="6"/>
      <c r="C2" s="6"/>
      <c r="D2" s="6"/>
      <c r="G2" s="7" t="s">
        <v>2</v>
      </c>
      <c r="M2" s="1"/>
    </row>
    <row r="3" customFormat="false" ht="11.2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  <c r="G3" s="10"/>
    </row>
    <row r="4" customFormat="false" ht="21" hidden="false" customHeight="false" outlineLevel="0" collapsed="false">
      <c r="A4" s="8"/>
      <c r="B4" s="11" t="s">
        <v>6</v>
      </c>
      <c r="C4" s="11" t="s">
        <v>7</v>
      </c>
      <c r="D4" s="12" t="s">
        <v>8</v>
      </c>
      <c r="E4" s="11" t="s">
        <v>6</v>
      </c>
      <c r="F4" s="11" t="s">
        <v>7</v>
      </c>
      <c r="G4" s="13" t="s">
        <v>8</v>
      </c>
    </row>
    <row r="5" customFormat="false" ht="20.1" hidden="false" customHeight="true" outlineLevel="0" collapsed="false">
      <c r="A5" s="14" t="s">
        <v>9</v>
      </c>
      <c r="B5" s="15" t="n">
        <v>143</v>
      </c>
      <c r="C5" s="16" t="n">
        <v>10603</v>
      </c>
      <c r="D5" s="16" t="n">
        <v>771</v>
      </c>
      <c r="E5" s="16" t="n">
        <v>428</v>
      </c>
      <c r="F5" s="16" t="n">
        <v>84996</v>
      </c>
      <c r="G5" s="17" t="n">
        <v>4801</v>
      </c>
    </row>
    <row r="6" s="21" customFormat="true" ht="20.1" hidden="false" customHeight="true" outlineLevel="0" collapsed="false">
      <c r="A6" s="14" t="s">
        <v>10</v>
      </c>
      <c r="B6" s="18" t="n">
        <f aca="false">SUM(B7:B30,'37'!B3:B32)</f>
        <v>141</v>
      </c>
      <c r="C6" s="18" t="n">
        <f aca="false">SUM(C7:C30,'37'!C3:C32)</f>
        <v>10141</v>
      </c>
      <c r="D6" s="18" t="n">
        <f aca="false">SUM(D7:D30,'37'!D3:D32)</f>
        <v>777</v>
      </c>
      <c r="E6" s="18" t="n">
        <f aca="false">SUM(E7:E30,'37'!E3:E32)</f>
        <v>427</v>
      </c>
      <c r="F6" s="19" t="n">
        <v>83003</v>
      </c>
      <c r="G6" s="20" t="n">
        <v>4748</v>
      </c>
      <c r="M6" s="22"/>
    </row>
    <row r="7" customFormat="false" ht="20.1" hidden="false" customHeight="true" outlineLevel="0" collapsed="false">
      <c r="A7" s="14" t="s">
        <v>11</v>
      </c>
      <c r="B7" s="16" t="n">
        <v>15</v>
      </c>
      <c r="C7" s="16" t="n">
        <v>1037</v>
      </c>
      <c r="D7" s="16" t="n">
        <v>80</v>
      </c>
      <c r="E7" s="16" t="n">
        <v>5</v>
      </c>
      <c r="F7" s="16" t="n">
        <v>1631</v>
      </c>
      <c r="G7" s="17" t="n">
        <v>78</v>
      </c>
    </row>
    <row r="8" customFormat="false" ht="14.25" hidden="false" customHeight="true" outlineLevel="0" collapsed="false">
      <c r="A8" s="14" t="s">
        <v>12</v>
      </c>
      <c r="B8" s="23" t="n">
        <v>0</v>
      </c>
      <c r="C8" s="23" t="n">
        <v>0</v>
      </c>
      <c r="D8" s="23" t="n">
        <v>0</v>
      </c>
      <c r="E8" s="16" t="n">
        <v>18</v>
      </c>
      <c r="F8" s="16" t="n">
        <v>3669</v>
      </c>
      <c r="G8" s="17" t="n">
        <v>207</v>
      </c>
    </row>
    <row r="9" customFormat="false" ht="14.25" hidden="false" customHeight="true" outlineLevel="0" collapsed="false">
      <c r="A9" s="14" t="s">
        <v>13</v>
      </c>
      <c r="B9" s="23" t="n">
        <v>0</v>
      </c>
      <c r="C9" s="23" t="n">
        <v>0</v>
      </c>
      <c r="D9" s="23" t="n">
        <v>0</v>
      </c>
      <c r="E9" s="16" t="n">
        <v>45</v>
      </c>
      <c r="F9" s="16" t="n">
        <v>10409</v>
      </c>
      <c r="G9" s="17" t="n">
        <v>562</v>
      </c>
    </row>
    <row r="10" customFormat="false" ht="14.25" hidden="false" customHeight="true" outlineLevel="0" collapsed="false">
      <c r="A10" s="14" t="s">
        <v>14</v>
      </c>
      <c r="B10" s="16" t="n">
        <v>8</v>
      </c>
      <c r="C10" s="16" t="n">
        <v>1108</v>
      </c>
      <c r="D10" s="16" t="n">
        <v>78</v>
      </c>
      <c r="E10" s="16" t="n">
        <v>32</v>
      </c>
      <c r="F10" s="16" t="n">
        <v>5057</v>
      </c>
      <c r="G10" s="17" t="n">
        <v>317</v>
      </c>
    </row>
    <row r="11" customFormat="false" ht="14.25" hidden="false" customHeight="true" outlineLevel="0" collapsed="false">
      <c r="A11" s="14" t="s">
        <v>15</v>
      </c>
      <c r="B11" s="16" t="n">
        <v>14</v>
      </c>
      <c r="C11" s="16" t="n">
        <v>1782</v>
      </c>
      <c r="D11" s="16" t="n">
        <v>107</v>
      </c>
      <c r="E11" s="16" t="n">
        <v>5</v>
      </c>
      <c r="F11" s="16" t="n">
        <v>915</v>
      </c>
      <c r="G11" s="17" t="n">
        <v>47</v>
      </c>
    </row>
    <row r="12" customFormat="false" ht="14.25" hidden="false" customHeight="true" outlineLevel="0" collapsed="false">
      <c r="A12" s="14" t="s">
        <v>16</v>
      </c>
      <c r="B12" s="16" t="n">
        <v>3</v>
      </c>
      <c r="C12" s="23" t="n">
        <v>0</v>
      </c>
      <c r="D12" s="23" t="n">
        <v>0</v>
      </c>
      <c r="E12" s="16" t="n">
        <v>40</v>
      </c>
      <c r="F12" s="16" t="n">
        <v>7492</v>
      </c>
      <c r="G12" s="17" t="n">
        <v>425</v>
      </c>
    </row>
    <row r="13" customFormat="false" ht="14.25" hidden="false" customHeight="true" outlineLevel="0" collapsed="false">
      <c r="A13" s="14" t="s">
        <v>17</v>
      </c>
      <c r="B13" s="23" t="n">
        <v>0</v>
      </c>
      <c r="C13" s="23" t="n">
        <v>0</v>
      </c>
      <c r="D13" s="23" t="n">
        <v>0</v>
      </c>
      <c r="E13" s="16" t="n">
        <v>33</v>
      </c>
      <c r="F13" s="16" t="n">
        <v>8217</v>
      </c>
      <c r="G13" s="17" t="n">
        <v>448</v>
      </c>
    </row>
    <row r="14" customFormat="false" ht="14.25" hidden="false" customHeight="true" outlineLevel="0" collapsed="false">
      <c r="A14" s="14" t="s">
        <v>18</v>
      </c>
      <c r="B14" s="16" t="n">
        <v>3</v>
      </c>
      <c r="C14" s="16" t="n">
        <v>278</v>
      </c>
      <c r="D14" s="16" t="n">
        <v>17</v>
      </c>
      <c r="E14" s="16" t="n">
        <v>9</v>
      </c>
      <c r="F14" s="16" t="n">
        <v>1896</v>
      </c>
      <c r="G14" s="17" t="n">
        <v>106</v>
      </c>
    </row>
    <row r="15" customFormat="false" ht="14.25" hidden="false" customHeight="true" outlineLevel="0" collapsed="false">
      <c r="A15" s="14" t="s">
        <v>19</v>
      </c>
      <c r="B15" s="16" t="n">
        <v>1</v>
      </c>
      <c r="C15" s="16" t="n">
        <v>57</v>
      </c>
      <c r="D15" s="16" t="n">
        <v>4</v>
      </c>
      <c r="E15" s="16" t="n">
        <v>9</v>
      </c>
      <c r="F15" s="16" t="n">
        <v>2596</v>
      </c>
      <c r="G15" s="17" t="n">
        <v>113</v>
      </c>
    </row>
    <row r="16" customFormat="false" ht="14.25" hidden="false" customHeight="true" outlineLevel="0" collapsed="false">
      <c r="A16" s="14" t="s">
        <v>20</v>
      </c>
      <c r="B16" s="23" t="n">
        <v>0</v>
      </c>
      <c r="C16" s="23" t="n">
        <v>0</v>
      </c>
      <c r="D16" s="23" t="n">
        <v>0</v>
      </c>
      <c r="E16" s="16" t="n">
        <v>10</v>
      </c>
      <c r="F16" s="16" t="n">
        <v>1960</v>
      </c>
      <c r="G16" s="17" t="n">
        <v>121</v>
      </c>
    </row>
    <row r="17" customFormat="false" ht="14.25" hidden="false" customHeight="true" outlineLevel="0" collapsed="false">
      <c r="A17" s="14" t="s">
        <v>21</v>
      </c>
      <c r="B17" s="23" t="n">
        <v>0</v>
      </c>
      <c r="C17" s="23" t="n">
        <v>0</v>
      </c>
      <c r="D17" s="23" t="n">
        <v>0</v>
      </c>
      <c r="E17" s="16" t="n">
        <v>9</v>
      </c>
      <c r="F17" s="16" t="n">
        <v>2629</v>
      </c>
      <c r="G17" s="17" t="n">
        <v>142</v>
      </c>
    </row>
    <row r="18" customFormat="false" ht="14.25" hidden="false" customHeight="true" outlineLevel="0" collapsed="false">
      <c r="A18" s="14" t="s">
        <v>22</v>
      </c>
      <c r="B18" s="16" t="n">
        <v>3</v>
      </c>
      <c r="C18" s="16" t="n">
        <v>136</v>
      </c>
      <c r="D18" s="16" t="n">
        <v>16</v>
      </c>
      <c r="E18" s="16" t="n">
        <v>10</v>
      </c>
      <c r="F18" s="16" t="n">
        <v>2564</v>
      </c>
      <c r="G18" s="17" t="n">
        <v>141</v>
      </c>
    </row>
    <row r="19" customFormat="false" ht="14.25" hidden="false" customHeight="true" outlineLevel="0" collapsed="false">
      <c r="A19" s="14" t="s">
        <v>23</v>
      </c>
      <c r="B19" s="16" t="n">
        <v>1</v>
      </c>
      <c r="C19" s="16" t="n">
        <v>110</v>
      </c>
      <c r="D19" s="16" t="n">
        <v>8</v>
      </c>
      <c r="E19" s="16" t="n">
        <v>9</v>
      </c>
      <c r="F19" s="16" t="n">
        <v>2088</v>
      </c>
      <c r="G19" s="17" t="n">
        <v>95</v>
      </c>
    </row>
    <row r="20" customFormat="false" ht="14.25" hidden="false" customHeight="true" outlineLevel="0" collapsed="false">
      <c r="A20" s="14" t="s">
        <v>24</v>
      </c>
      <c r="B20" s="23" t="n">
        <v>0</v>
      </c>
      <c r="C20" s="23" t="n">
        <v>0</v>
      </c>
      <c r="D20" s="23" t="n">
        <v>0</v>
      </c>
      <c r="E20" s="16" t="n">
        <v>9</v>
      </c>
      <c r="F20" s="16" t="n">
        <v>1677</v>
      </c>
      <c r="G20" s="17" t="n">
        <v>98</v>
      </c>
    </row>
    <row r="21" customFormat="false" ht="14.25" hidden="false" customHeight="true" outlineLevel="0" collapsed="false">
      <c r="A21" s="14" t="s">
        <v>25</v>
      </c>
      <c r="B21" s="16" t="n">
        <v>3</v>
      </c>
      <c r="C21" s="16" t="n">
        <v>330</v>
      </c>
      <c r="D21" s="16" t="n">
        <v>22</v>
      </c>
      <c r="E21" s="16" t="n">
        <v>4</v>
      </c>
      <c r="F21" s="16" t="n">
        <v>399</v>
      </c>
      <c r="G21" s="17" t="n">
        <v>31</v>
      </c>
    </row>
    <row r="22" customFormat="false" ht="14.25" hidden="false" customHeight="true" outlineLevel="0" collapsed="false">
      <c r="A22" s="14" t="s">
        <v>26</v>
      </c>
      <c r="B22" s="16" t="n">
        <v>4</v>
      </c>
      <c r="C22" s="16" t="n">
        <v>460</v>
      </c>
      <c r="D22" s="16" t="n">
        <v>18</v>
      </c>
      <c r="E22" s="16" t="n">
        <v>6</v>
      </c>
      <c r="F22" s="16" t="n">
        <v>1463</v>
      </c>
      <c r="G22" s="17" t="n">
        <v>71</v>
      </c>
    </row>
    <row r="23" customFormat="false" ht="14.25" hidden="false" customHeight="true" outlineLevel="0" collapsed="false">
      <c r="A23" s="14" t="s">
        <v>27</v>
      </c>
      <c r="B23" s="23" t="n">
        <v>0</v>
      </c>
      <c r="C23" s="23" t="n">
        <v>0</v>
      </c>
      <c r="D23" s="23" t="n">
        <v>0</v>
      </c>
      <c r="E23" s="16" t="n">
        <v>6</v>
      </c>
      <c r="F23" s="16" t="n">
        <v>1297</v>
      </c>
      <c r="G23" s="17" t="n">
        <v>75</v>
      </c>
    </row>
    <row r="24" customFormat="false" ht="14.25" hidden="false" customHeight="true" outlineLevel="0" collapsed="false">
      <c r="A24" s="14" t="s">
        <v>28</v>
      </c>
      <c r="B24" s="16" t="n">
        <v>3</v>
      </c>
      <c r="C24" s="16" t="n">
        <v>206</v>
      </c>
      <c r="D24" s="16" t="n">
        <v>15</v>
      </c>
      <c r="E24" s="16" t="n">
        <v>3</v>
      </c>
      <c r="F24" s="16" t="n">
        <v>324</v>
      </c>
      <c r="G24" s="17" t="n">
        <v>20</v>
      </c>
    </row>
    <row r="25" customFormat="false" ht="14.25" hidden="false" customHeight="true" outlineLevel="0" collapsed="false">
      <c r="A25" s="14" t="s">
        <v>29</v>
      </c>
      <c r="B25" s="23" t="n">
        <v>0</v>
      </c>
      <c r="C25" s="23" t="n">
        <v>0</v>
      </c>
      <c r="D25" s="23" t="n">
        <v>0</v>
      </c>
      <c r="E25" s="16" t="n">
        <v>2</v>
      </c>
      <c r="F25" s="24" t="s">
        <v>30</v>
      </c>
      <c r="G25" s="25" t="s">
        <v>30</v>
      </c>
    </row>
    <row r="26" customFormat="false" ht="14.25" hidden="false" customHeight="true" outlineLevel="0" collapsed="false">
      <c r="A26" s="14" t="s">
        <v>31</v>
      </c>
      <c r="B26" s="23" t="n">
        <v>0</v>
      </c>
      <c r="C26" s="23" t="n">
        <v>0</v>
      </c>
      <c r="D26" s="23" t="n">
        <v>0</v>
      </c>
      <c r="E26" s="16" t="n">
        <v>2</v>
      </c>
      <c r="F26" s="24" t="s">
        <v>30</v>
      </c>
      <c r="G26" s="25" t="s">
        <v>30</v>
      </c>
    </row>
    <row r="27" customFormat="false" ht="14.25" hidden="false" customHeight="true" outlineLevel="0" collapsed="false">
      <c r="A27" s="14" t="s">
        <v>32</v>
      </c>
      <c r="B27" s="16" t="n">
        <v>4</v>
      </c>
      <c r="C27" s="16" t="n">
        <v>144</v>
      </c>
      <c r="D27" s="16" t="n">
        <v>16</v>
      </c>
      <c r="E27" s="16" t="n">
        <v>2</v>
      </c>
      <c r="F27" s="24" t="s">
        <v>30</v>
      </c>
      <c r="G27" s="25" t="s">
        <v>30</v>
      </c>
    </row>
    <row r="28" customFormat="false" ht="14.25" hidden="false" customHeight="true" outlineLevel="0" collapsed="false">
      <c r="A28" s="14" t="s">
        <v>33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6" t="n">
        <v>0</v>
      </c>
    </row>
    <row r="29" customFormat="false" ht="14.25" hidden="false" customHeight="true" outlineLevel="0" collapsed="false">
      <c r="A29" s="14" t="s">
        <v>34</v>
      </c>
      <c r="B29" s="16" t="n">
        <v>2</v>
      </c>
      <c r="C29" s="16" t="n">
        <v>63</v>
      </c>
      <c r="D29" s="16" t="n">
        <v>6</v>
      </c>
      <c r="E29" s="23" t="n">
        <v>0</v>
      </c>
      <c r="F29" s="23" t="n">
        <v>0</v>
      </c>
      <c r="G29" s="26" t="n">
        <v>0</v>
      </c>
    </row>
    <row r="30" customFormat="false" ht="14.25" hidden="false" customHeight="true" outlineLevel="0" collapsed="false">
      <c r="A30" s="27" t="s">
        <v>35</v>
      </c>
      <c r="B30" s="28" t="n">
        <v>2</v>
      </c>
      <c r="C30" s="28" t="n">
        <v>90</v>
      </c>
      <c r="D30" s="28" t="n">
        <v>9</v>
      </c>
      <c r="E30" s="29" t="n">
        <v>0</v>
      </c>
      <c r="F30" s="29" t="n">
        <v>0</v>
      </c>
      <c r="G30" s="30" t="n">
        <v>0</v>
      </c>
    </row>
    <row r="31" customFormat="false" ht="11.45" hidden="false" customHeight="true" outlineLevel="0" collapsed="false">
      <c r="A31" s="31" t="s">
        <v>36</v>
      </c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4" activeCellId="0" sqref="H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5.99"/>
    <col collapsed="false" customWidth="true" hidden="false" outlineLevel="0" max="7" min="6" style="2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8" t="s">
        <v>3</v>
      </c>
      <c r="B1" s="9" t="s">
        <v>4</v>
      </c>
      <c r="C1" s="9"/>
      <c r="D1" s="9"/>
      <c r="E1" s="10" t="s">
        <v>5</v>
      </c>
      <c r="F1" s="10"/>
      <c r="G1" s="10"/>
    </row>
    <row r="2" customFormat="false" ht="21" hidden="false" customHeight="false" outlineLevel="0" collapsed="false">
      <c r="A2" s="8"/>
      <c r="B2" s="11" t="s">
        <v>6</v>
      </c>
      <c r="C2" s="11" t="s">
        <v>7</v>
      </c>
      <c r="D2" s="12" t="s">
        <v>8</v>
      </c>
      <c r="E2" s="11" t="s">
        <v>6</v>
      </c>
      <c r="F2" s="32" t="s">
        <v>7</v>
      </c>
      <c r="G2" s="33" t="s">
        <v>8</v>
      </c>
    </row>
    <row r="3" customFormat="false" ht="13.7" hidden="false" customHeight="true" outlineLevel="0" collapsed="false">
      <c r="A3" s="14" t="s">
        <v>37</v>
      </c>
      <c r="B3" s="16" t="n">
        <v>5</v>
      </c>
      <c r="C3" s="16" t="n">
        <v>94</v>
      </c>
      <c r="D3" s="16" t="n">
        <v>14</v>
      </c>
      <c r="E3" s="16" t="n">
        <v>2</v>
      </c>
      <c r="F3" s="24" t="s">
        <v>30</v>
      </c>
      <c r="G3" s="34" t="s">
        <v>30</v>
      </c>
    </row>
    <row r="4" customFormat="false" ht="13.7" hidden="false" customHeight="true" outlineLevel="0" collapsed="false">
      <c r="A4" s="14" t="s">
        <v>38</v>
      </c>
      <c r="B4" s="23" t="n">
        <v>0</v>
      </c>
      <c r="C4" s="23" t="n">
        <v>0</v>
      </c>
      <c r="D4" s="23" t="n">
        <v>0</v>
      </c>
      <c r="E4" s="16" t="n">
        <v>4</v>
      </c>
      <c r="F4" s="15" t="n">
        <v>449</v>
      </c>
      <c r="G4" s="35" t="n">
        <v>39</v>
      </c>
    </row>
    <row r="5" customFormat="false" ht="13.7" hidden="false" customHeight="true" outlineLevel="0" collapsed="false">
      <c r="A5" s="14" t="s">
        <v>39</v>
      </c>
      <c r="B5" s="16" t="n">
        <v>2</v>
      </c>
      <c r="C5" s="16" t="n">
        <v>105</v>
      </c>
      <c r="D5" s="16" t="n">
        <v>14</v>
      </c>
      <c r="E5" s="16" t="n">
        <v>1</v>
      </c>
      <c r="F5" s="24" t="s">
        <v>30</v>
      </c>
      <c r="G5" s="34" t="s">
        <v>30</v>
      </c>
    </row>
    <row r="6" customFormat="false" ht="13.7" hidden="false" customHeight="true" outlineLevel="0" collapsed="false">
      <c r="A6" s="14" t="s">
        <v>40</v>
      </c>
      <c r="B6" s="16" t="n">
        <v>8</v>
      </c>
      <c r="C6" s="16" t="n">
        <v>623</v>
      </c>
      <c r="D6" s="16" t="n">
        <v>58</v>
      </c>
      <c r="E6" s="16" t="n">
        <v>2</v>
      </c>
      <c r="F6" s="24" t="s">
        <v>30</v>
      </c>
      <c r="G6" s="34" t="s">
        <v>30</v>
      </c>
    </row>
    <row r="7" customFormat="false" ht="13.7" hidden="false" customHeight="true" outlineLevel="0" collapsed="false">
      <c r="A7" s="14" t="s">
        <v>41</v>
      </c>
      <c r="B7" s="16" t="n">
        <v>6</v>
      </c>
      <c r="C7" s="16" t="n">
        <v>344</v>
      </c>
      <c r="D7" s="16" t="n">
        <v>40</v>
      </c>
      <c r="E7" s="23" t="n">
        <v>0</v>
      </c>
      <c r="F7" s="36" t="n">
        <v>0</v>
      </c>
      <c r="G7" s="37" t="n">
        <v>0</v>
      </c>
    </row>
    <row r="8" customFormat="false" ht="13.7" hidden="false" customHeight="true" outlineLevel="0" collapsed="false">
      <c r="A8" s="14" t="s">
        <v>42</v>
      </c>
      <c r="B8" s="16" t="n">
        <v>4</v>
      </c>
      <c r="C8" s="16" t="n">
        <v>376</v>
      </c>
      <c r="D8" s="16" t="n">
        <v>44</v>
      </c>
      <c r="E8" s="16" t="n">
        <v>2</v>
      </c>
      <c r="F8" s="24" t="s">
        <v>30</v>
      </c>
      <c r="G8" s="34" t="s">
        <v>30</v>
      </c>
    </row>
    <row r="9" customFormat="false" ht="13.7" hidden="false" customHeight="true" outlineLevel="0" collapsed="false">
      <c r="A9" s="14" t="s">
        <v>43</v>
      </c>
      <c r="B9" s="16" t="n">
        <v>2</v>
      </c>
      <c r="C9" s="16" t="n">
        <v>155</v>
      </c>
      <c r="D9" s="16" t="n">
        <v>10</v>
      </c>
      <c r="E9" s="16" t="n">
        <v>1</v>
      </c>
      <c r="F9" s="24" t="s">
        <v>30</v>
      </c>
      <c r="G9" s="34" t="s">
        <v>30</v>
      </c>
    </row>
    <row r="10" customFormat="false" ht="13.7" hidden="false" customHeight="true" outlineLevel="0" collapsed="false">
      <c r="A10" s="14" t="s">
        <v>44</v>
      </c>
      <c r="B10" s="23" t="n">
        <v>0</v>
      </c>
      <c r="C10" s="23" t="n">
        <v>0</v>
      </c>
      <c r="D10" s="23" t="n">
        <v>0</v>
      </c>
      <c r="E10" s="16" t="n">
        <v>2</v>
      </c>
      <c r="F10" s="24" t="s">
        <v>30</v>
      </c>
      <c r="G10" s="34" t="s">
        <v>30</v>
      </c>
    </row>
    <row r="11" customFormat="false" ht="13.7" hidden="false" customHeight="true" outlineLevel="0" collapsed="false">
      <c r="A11" s="14" t="s">
        <v>45</v>
      </c>
      <c r="B11" s="23" t="n">
        <v>0</v>
      </c>
      <c r="C11" s="23" t="n">
        <v>0</v>
      </c>
      <c r="D11" s="23" t="n">
        <v>0</v>
      </c>
      <c r="E11" s="16" t="n">
        <v>1</v>
      </c>
      <c r="F11" s="24" t="s">
        <v>30</v>
      </c>
      <c r="G11" s="34" t="s">
        <v>30</v>
      </c>
    </row>
    <row r="12" customFormat="false" ht="13.7" hidden="false" customHeight="true" outlineLevel="0" collapsed="false">
      <c r="A12" s="14" t="s">
        <v>46</v>
      </c>
      <c r="B12" s="16" t="n">
        <v>4</v>
      </c>
      <c r="C12" s="16" t="n">
        <v>232</v>
      </c>
      <c r="D12" s="16" t="n">
        <v>20</v>
      </c>
      <c r="E12" s="16" t="n">
        <v>5</v>
      </c>
      <c r="F12" s="15" t="n">
        <v>666</v>
      </c>
      <c r="G12" s="35" t="n">
        <v>42</v>
      </c>
    </row>
    <row r="13" customFormat="false" ht="13.7" hidden="false" customHeight="true" outlineLevel="0" collapsed="false">
      <c r="A13" s="14" t="s">
        <v>47</v>
      </c>
      <c r="B13" s="23" t="n">
        <v>0</v>
      </c>
      <c r="C13" s="23" t="n">
        <v>0</v>
      </c>
      <c r="D13" s="23" t="n">
        <v>0</v>
      </c>
      <c r="E13" s="23" t="n">
        <v>0</v>
      </c>
      <c r="F13" s="36" t="n">
        <v>0</v>
      </c>
      <c r="G13" s="37" t="n">
        <v>0</v>
      </c>
    </row>
    <row r="14" customFormat="false" ht="13.7" hidden="false" customHeight="true" outlineLevel="0" collapsed="false">
      <c r="A14" s="14" t="s">
        <v>48</v>
      </c>
      <c r="B14" s="23" t="n">
        <v>0</v>
      </c>
      <c r="C14" s="23" t="n">
        <v>0</v>
      </c>
      <c r="D14" s="23" t="n">
        <v>0</v>
      </c>
      <c r="E14" s="23" t="n">
        <v>0</v>
      </c>
      <c r="F14" s="36" t="n">
        <v>0</v>
      </c>
      <c r="G14" s="37" t="n">
        <v>0</v>
      </c>
    </row>
    <row r="15" customFormat="false" ht="13.7" hidden="false" customHeight="true" outlineLevel="0" collapsed="false">
      <c r="A15" s="14" t="s">
        <v>49</v>
      </c>
      <c r="B15" s="16" t="n">
        <v>1</v>
      </c>
      <c r="C15" s="16" t="n">
        <v>62</v>
      </c>
      <c r="D15" s="16" t="n">
        <v>15</v>
      </c>
      <c r="E15" s="23" t="n">
        <v>0</v>
      </c>
      <c r="F15" s="36" t="n">
        <v>0</v>
      </c>
      <c r="G15" s="37" t="n">
        <v>0</v>
      </c>
    </row>
    <row r="16" customFormat="false" ht="13.7" hidden="false" customHeight="true" outlineLevel="0" collapsed="false">
      <c r="A16" s="14" t="s">
        <v>50</v>
      </c>
      <c r="B16" s="23" t="n">
        <v>0</v>
      </c>
      <c r="C16" s="23" t="n">
        <v>0</v>
      </c>
      <c r="D16" s="23" t="n">
        <v>0</v>
      </c>
      <c r="E16" s="16" t="n">
        <v>1</v>
      </c>
      <c r="F16" s="24" t="s">
        <v>30</v>
      </c>
      <c r="G16" s="34" t="s">
        <v>30</v>
      </c>
    </row>
    <row r="17" customFormat="false" ht="13.7" hidden="false" customHeight="true" outlineLevel="0" collapsed="false">
      <c r="A17" s="14" t="s">
        <v>51</v>
      </c>
      <c r="B17" s="16" t="n">
        <v>1</v>
      </c>
      <c r="C17" s="16" t="n">
        <v>70</v>
      </c>
      <c r="D17" s="16" t="n">
        <v>5</v>
      </c>
      <c r="E17" s="23" t="n">
        <v>0</v>
      </c>
      <c r="F17" s="36" t="n">
        <v>0</v>
      </c>
      <c r="G17" s="37" t="n">
        <v>0</v>
      </c>
    </row>
    <row r="18" customFormat="false" ht="13.7" hidden="false" customHeight="true" outlineLevel="0" collapsed="false">
      <c r="A18" s="14" t="s">
        <v>52</v>
      </c>
      <c r="B18" s="23" t="n">
        <v>0</v>
      </c>
      <c r="C18" s="23" t="n">
        <v>0</v>
      </c>
      <c r="D18" s="23" t="n">
        <v>0</v>
      </c>
      <c r="E18" s="23" t="n">
        <v>0</v>
      </c>
      <c r="F18" s="36" t="n">
        <v>0</v>
      </c>
      <c r="G18" s="37" t="n">
        <v>0</v>
      </c>
    </row>
    <row r="19" customFormat="false" ht="13.7" hidden="false" customHeight="true" outlineLevel="0" collapsed="false">
      <c r="A19" s="14" t="s">
        <v>53</v>
      </c>
      <c r="B19" s="16" t="n">
        <v>1</v>
      </c>
      <c r="C19" s="16" t="n">
        <v>46</v>
      </c>
      <c r="D19" s="16" t="n">
        <v>4</v>
      </c>
      <c r="E19" s="23" t="n">
        <v>0</v>
      </c>
      <c r="F19" s="36" t="n">
        <v>0</v>
      </c>
      <c r="G19" s="37" t="n">
        <v>0</v>
      </c>
    </row>
    <row r="20" customFormat="false" ht="13.7" hidden="false" customHeight="true" outlineLevel="0" collapsed="false">
      <c r="A20" s="14" t="s">
        <v>54</v>
      </c>
      <c r="B20" s="23" t="n">
        <v>0</v>
      </c>
      <c r="C20" s="23" t="n">
        <v>0</v>
      </c>
      <c r="D20" s="23" t="n">
        <v>0</v>
      </c>
      <c r="E20" s="23" t="n">
        <v>0</v>
      </c>
      <c r="F20" s="24" t="s">
        <v>30</v>
      </c>
      <c r="G20" s="34" t="s">
        <v>30</v>
      </c>
    </row>
    <row r="21" customFormat="false" ht="13.7" hidden="false" customHeight="true" outlineLevel="0" collapsed="false">
      <c r="A21" s="14" t="s">
        <v>55</v>
      </c>
      <c r="B21" s="23" t="n">
        <v>0</v>
      </c>
      <c r="C21" s="23" t="n">
        <v>0</v>
      </c>
      <c r="D21" s="23" t="n">
        <v>0</v>
      </c>
      <c r="E21" s="23" t="n">
        <v>0</v>
      </c>
      <c r="F21" s="36" t="n">
        <v>0</v>
      </c>
      <c r="G21" s="37" t="n">
        <v>0</v>
      </c>
    </row>
    <row r="22" customFormat="false" ht="13.7" hidden="false" customHeight="true" outlineLevel="0" collapsed="false">
      <c r="A22" s="14" t="s">
        <v>56</v>
      </c>
      <c r="B22" s="23" t="n">
        <v>0</v>
      </c>
      <c r="C22" s="23" t="n">
        <v>0</v>
      </c>
      <c r="D22" s="23" t="n">
        <v>0</v>
      </c>
      <c r="E22" s="23" t="n">
        <v>0</v>
      </c>
      <c r="F22" s="36" t="n">
        <v>0</v>
      </c>
      <c r="G22" s="37" t="n">
        <v>0</v>
      </c>
    </row>
    <row r="23" customFormat="false" ht="13.5" hidden="false" customHeight="true" outlineLevel="0" collapsed="false">
      <c r="A23" s="14" t="s">
        <v>57</v>
      </c>
      <c r="B23" s="16" t="n">
        <v>6</v>
      </c>
      <c r="C23" s="16" t="n">
        <v>523</v>
      </c>
      <c r="D23" s="16" t="n">
        <v>30</v>
      </c>
      <c r="E23" s="16" t="n">
        <v>23</v>
      </c>
      <c r="F23" s="15" t="n">
        <v>3942</v>
      </c>
      <c r="G23" s="35" t="n">
        <v>233</v>
      </c>
    </row>
    <row r="24" customFormat="false" ht="13.5" hidden="false" customHeight="true" outlineLevel="0" collapsed="false">
      <c r="A24" s="14" t="s">
        <v>58</v>
      </c>
      <c r="B24" s="16" t="n">
        <v>9</v>
      </c>
      <c r="C24" s="16" t="n">
        <v>411</v>
      </c>
      <c r="D24" s="16" t="n">
        <v>37</v>
      </c>
      <c r="E24" s="16" t="n">
        <v>1</v>
      </c>
      <c r="F24" s="24" t="s">
        <v>30</v>
      </c>
      <c r="G24" s="34" t="s">
        <v>30</v>
      </c>
    </row>
    <row r="25" customFormat="false" ht="13.5" hidden="false" customHeight="true" outlineLevel="0" collapsed="false">
      <c r="A25" s="14" t="s">
        <v>59</v>
      </c>
      <c r="B25" s="16" t="n">
        <v>10</v>
      </c>
      <c r="C25" s="16" t="n">
        <v>381</v>
      </c>
      <c r="D25" s="16" t="n">
        <v>30</v>
      </c>
      <c r="E25" s="23" t="n">
        <v>0</v>
      </c>
      <c r="F25" s="36" t="n">
        <v>0</v>
      </c>
      <c r="G25" s="37" t="n">
        <v>0</v>
      </c>
    </row>
    <row r="26" customFormat="false" ht="13.5" hidden="false" customHeight="true" outlineLevel="0" collapsed="false">
      <c r="A26" s="14" t="s">
        <v>60</v>
      </c>
      <c r="B26" s="16" t="n">
        <v>12</v>
      </c>
      <c r="C26" s="16" t="n">
        <v>443</v>
      </c>
      <c r="D26" s="16" t="n">
        <v>32</v>
      </c>
      <c r="E26" s="23" t="n">
        <v>0</v>
      </c>
      <c r="F26" s="36" t="n">
        <v>0</v>
      </c>
      <c r="G26" s="37" t="n">
        <v>0</v>
      </c>
    </row>
    <row r="27" customFormat="false" ht="13.5" hidden="false" customHeight="true" outlineLevel="0" collapsed="false">
      <c r="A27" s="14" t="s">
        <v>61</v>
      </c>
      <c r="B27" s="16" t="n">
        <v>1</v>
      </c>
      <c r="C27" s="16" t="n">
        <v>86</v>
      </c>
      <c r="D27" s="16" t="n">
        <v>6</v>
      </c>
      <c r="E27" s="23" t="n">
        <v>0</v>
      </c>
      <c r="F27" s="36" t="n">
        <v>0</v>
      </c>
      <c r="G27" s="37" t="n">
        <v>0</v>
      </c>
    </row>
    <row r="28" customFormat="false" ht="13.5" hidden="false" customHeight="true" outlineLevel="0" collapsed="false">
      <c r="A28" s="14" t="s">
        <v>62</v>
      </c>
      <c r="B28" s="23" t="n">
        <v>0</v>
      </c>
      <c r="C28" s="23" t="n">
        <v>0</v>
      </c>
      <c r="D28" s="23" t="n">
        <v>0</v>
      </c>
      <c r="E28" s="16" t="n">
        <v>13</v>
      </c>
      <c r="F28" s="15" t="n">
        <v>2216</v>
      </c>
      <c r="G28" s="35" t="n">
        <v>116</v>
      </c>
    </row>
    <row r="29" customFormat="false" ht="13.5" hidden="false" customHeight="true" outlineLevel="0" collapsed="false">
      <c r="A29" s="14" t="s">
        <v>63</v>
      </c>
      <c r="B29" s="16" t="n">
        <v>1</v>
      </c>
      <c r="C29" s="16" t="n">
        <v>102</v>
      </c>
      <c r="D29" s="16" t="n">
        <v>8</v>
      </c>
      <c r="E29" s="16" t="n">
        <v>4</v>
      </c>
      <c r="F29" s="15" t="n">
        <v>729</v>
      </c>
      <c r="G29" s="35" t="n">
        <v>45</v>
      </c>
    </row>
    <row r="30" customFormat="false" ht="13.5" hidden="false" customHeight="true" outlineLevel="0" collapsed="false">
      <c r="A30" s="14" t="s">
        <v>64</v>
      </c>
      <c r="B30" s="23" t="n">
        <v>0</v>
      </c>
      <c r="C30" s="23" t="n">
        <v>0</v>
      </c>
      <c r="D30" s="23" t="n">
        <v>0</v>
      </c>
      <c r="E30" s="16" t="n">
        <v>3</v>
      </c>
      <c r="F30" s="15" t="n">
        <v>558</v>
      </c>
      <c r="G30" s="35" t="n">
        <v>27</v>
      </c>
    </row>
    <row r="31" customFormat="false" ht="13.5" hidden="false" customHeight="true" outlineLevel="0" collapsed="false">
      <c r="A31" s="14" t="s">
        <v>65</v>
      </c>
      <c r="B31" s="16" t="n">
        <v>2</v>
      </c>
      <c r="C31" s="16" t="n">
        <v>287</v>
      </c>
      <c r="D31" s="16" t="n">
        <v>14</v>
      </c>
      <c r="E31" s="16" t="n">
        <v>2</v>
      </c>
      <c r="F31" s="24" t="s">
        <v>30</v>
      </c>
      <c r="G31" s="34" t="s">
        <v>30</v>
      </c>
    </row>
    <row r="32" customFormat="false" ht="22.5" hidden="false" customHeight="true" outlineLevel="0" collapsed="false">
      <c r="A32" s="14" t="s">
        <v>66</v>
      </c>
      <c r="B32" s="23" t="n">
        <v>0</v>
      </c>
      <c r="C32" s="23" t="n">
        <v>0</v>
      </c>
      <c r="D32" s="23" t="n">
        <v>0</v>
      </c>
      <c r="E32" s="16" t="n">
        <v>92</v>
      </c>
      <c r="F32" s="15" t="n">
        <v>15544</v>
      </c>
      <c r="G32" s="35" t="n">
        <v>968</v>
      </c>
    </row>
    <row r="33" customFormat="false" ht="4.5" hidden="false" customHeight="true" outlineLevel="0" collapsed="false">
      <c r="A33" s="38"/>
      <c r="B33" s="39"/>
      <c r="C33" s="39"/>
      <c r="D33" s="39"/>
      <c r="E33" s="39"/>
      <c r="F33" s="40"/>
      <c r="G33" s="41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3" activeCellId="0" sqref="H3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3" min="2" style="2" width="2.99"/>
    <col collapsed="false" customWidth="true" hidden="false" outlineLevel="0" max="4" min="4" style="2" width="1.62"/>
    <col collapsed="false" customWidth="true" hidden="false" outlineLevel="0" max="6" min="5" style="2" width="4.75"/>
    <col collapsed="false" customWidth="true" hidden="false" outlineLevel="0" max="7" min="7" style="2" width="1.87"/>
    <col collapsed="false" customWidth="true" hidden="false" outlineLevel="0" max="8" min="8" style="2" width="3.99"/>
    <col collapsed="false" customWidth="true" hidden="false" outlineLevel="0" max="9" min="9" style="2" width="4.75"/>
    <col collapsed="false" customWidth="true" hidden="false" outlineLevel="0" max="10" min="10" style="2" width="3.99"/>
    <col collapsed="false" customWidth="true" hidden="false" outlineLevel="0" max="11" min="11" style="2" width="4.75"/>
    <col collapsed="false" customWidth="true" hidden="false" outlineLevel="0" max="13" min="12" style="2" width="4.86"/>
    <col collapsed="false" customWidth="true" hidden="false" outlineLevel="0" max="16" min="14" style="2" width="5.75"/>
    <col collapsed="false" customWidth="true" hidden="false" outlineLevel="0" max="18" min="17" style="2" width="4.49"/>
    <col collapsed="false" customWidth="true" hidden="false" outlineLevel="0" max="20" min="19" style="2" width="4.86"/>
    <col collapsed="false" customWidth="true" hidden="false" outlineLevel="0" max="21" min="21" style="2" width="4.49"/>
    <col collapsed="false" customWidth="false" hidden="false" outlineLevel="0" max="257" min="22" style="2" width="8.99"/>
  </cols>
  <sheetData>
    <row r="1" s="43" customFormat="true" ht="11.45" hidden="false" customHeight="true" outlineLevel="0" collapsed="false">
      <c r="A1" s="42" t="s">
        <v>67</v>
      </c>
      <c r="B1" s="42"/>
      <c r="C1" s="42"/>
      <c r="D1" s="42"/>
      <c r="E1" s="42"/>
      <c r="F1" s="42"/>
      <c r="G1" s="42"/>
      <c r="L1" s="44"/>
    </row>
    <row r="2" customFormat="false" ht="21" hidden="false" customHeight="true" outlineLevel="0" collapsed="false">
      <c r="A2" s="45" t="s">
        <v>3</v>
      </c>
      <c r="B2" s="46" t="s">
        <v>68</v>
      </c>
      <c r="C2" s="46"/>
      <c r="D2" s="46"/>
      <c r="E2" s="47" t="s">
        <v>69</v>
      </c>
      <c r="F2" s="47"/>
      <c r="G2" s="47"/>
      <c r="H2" s="47"/>
      <c r="I2" s="48" t="s">
        <v>70</v>
      </c>
      <c r="J2" s="48"/>
      <c r="K2" s="48"/>
      <c r="L2" s="49" t="s">
        <v>71</v>
      </c>
      <c r="M2" s="50" t="s">
        <v>72</v>
      </c>
      <c r="N2" s="47" t="s">
        <v>73</v>
      </c>
      <c r="O2" s="47"/>
      <c r="P2" s="47"/>
      <c r="Q2" s="50" t="s">
        <v>74</v>
      </c>
      <c r="R2" s="50"/>
      <c r="S2" s="50" t="s">
        <v>75</v>
      </c>
      <c r="T2" s="51" t="s">
        <v>76</v>
      </c>
    </row>
    <row r="3" customFormat="false" ht="21" hidden="false" customHeight="true" outlineLevel="0" collapsed="false">
      <c r="A3" s="45"/>
      <c r="B3" s="32" t="s">
        <v>77</v>
      </c>
      <c r="C3" s="32" t="s">
        <v>78</v>
      </c>
      <c r="D3" s="52" t="s">
        <v>79</v>
      </c>
      <c r="E3" s="32" t="s">
        <v>77</v>
      </c>
      <c r="F3" s="32" t="s">
        <v>80</v>
      </c>
      <c r="G3" s="52" t="s">
        <v>81</v>
      </c>
      <c r="H3" s="32" t="s">
        <v>82</v>
      </c>
      <c r="I3" s="32" t="s">
        <v>77</v>
      </c>
      <c r="J3" s="32" t="s">
        <v>83</v>
      </c>
      <c r="K3" s="53" t="s">
        <v>84</v>
      </c>
      <c r="L3" s="49"/>
      <c r="M3" s="50"/>
      <c r="N3" s="32" t="s">
        <v>77</v>
      </c>
      <c r="O3" s="32" t="s">
        <v>83</v>
      </c>
      <c r="P3" s="32" t="s">
        <v>84</v>
      </c>
      <c r="Q3" s="54" t="s">
        <v>85</v>
      </c>
      <c r="R3" s="54" t="s">
        <v>86</v>
      </c>
      <c r="S3" s="50"/>
      <c r="T3" s="51"/>
    </row>
    <row r="4" customFormat="false" ht="5.25" hidden="false" customHeight="true" outlineLevel="0" collapsed="false">
      <c r="A4" s="55"/>
      <c r="B4" s="56"/>
      <c r="C4" s="55"/>
      <c r="D4" s="56"/>
      <c r="E4" s="57"/>
      <c r="F4" s="56"/>
      <c r="H4" s="56"/>
      <c r="J4" s="56"/>
      <c r="L4" s="58"/>
      <c r="M4" s="56"/>
      <c r="N4" s="56"/>
      <c r="O4" s="56"/>
      <c r="P4" s="56"/>
      <c r="Q4" s="56"/>
      <c r="R4" s="59"/>
      <c r="S4" s="59"/>
      <c r="T4" s="57"/>
    </row>
    <row r="5" s="22" customFormat="true" ht="11.1" hidden="false" customHeight="true" outlineLevel="0" collapsed="false">
      <c r="A5" s="60" t="s">
        <v>9</v>
      </c>
      <c r="B5" s="61" t="n">
        <f aca="false">C5+D5</f>
        <v>837</v>
      </c>
      <c r="C5" s="62" t="n">
        <v>832</v>
      </c>
      <c r="D5" s="61" t="n">
        <v>5</v>
      </c>
      <c r="E5" s="63" t="n">
        <f aca="false">F5+G5+H5</f>
        <v>12584</v>
      </c>
      <c r="F5" s="61" t="n">
        <v>11260</v>
      </c>
      <c r="G5" s="64" t="n">
        <v>36</v>
      </c>
      <c r="H5" s="61" t="n">
        <v>1288</v>
      </c>
      <c r="I5" s="64" t="n">
        <f aca="false">J5+K5</f>
        <v>18097</v>
      </c>
      <c r="J5" s="61" t="n">
        <v>6411</v>
      </c>
      <c r="K5" s="64" t="n">
        <v>11686</v>
      </c>
      <c r="L5" s="62" t="n">
        <v>922</v>
      </c>
      <c r="M5" s="61" t="n">
        <v>271</v>
      </c>
      <c r="N5" s="61" t="n">
        <f aca="false">O5+P5</f>
        <v>325558</v>
      </c>
      <c r="O5" s="61" t="n">
        <v>166868</v>
      </c>
      <c r="P5" s="61" t="n">
        <v>158690</v>
      </c>
      <c r="Q5" s="65" t="n">
        <f aca="false">E5/B5</f>
        <v>15.0346475507766</v>
      </c>
      <c r="R5" s="65" t="n">
        <f aca="false">N5/B5</f>
        <v>388.958183990442</v>
      </c>
      <c r="S5" s="66" t="n">
        <f aca="false">N5/E5</f>
        <v>25.8707883026065</v>
      </c>
      <c r="T5" s="67" t="n">
        <f aca="false">N5/I5</f>
        <v>17.9896115378239</v>
      </c>
    </row>
    <row r="6" customFormat="false" ht="10.35" hidden="false" customHeight="true" outlineLevel="0" collapsed="false">
      <c r="A6" s="60"/>
      <c r="B6" s="61"/>
      <c r="C6" s="62"/>
      <c r="D6" s="61"/>
      <c r="E6" s="63"/>
      <c r="F6" s="61"/>
      <c r="G6" s="64"/>
      <c r="H6" s="61"/>
      <c r="I6" s="64"/>
      <c r="J6" s="61"/>
      <c r="K6" s="64"/>
      <c r="L6" s="62"/>
      <c r="M6" s="61"/>
      <c r="N6" s="61"/>
      <c r="O6" s="61"/>
      <c r="P6" s="61"/>
      <c r="Q6" s="65"/>
      <c r="R6" s="65"/>
      <c r="S6" s="66"/>
      <c r="T6" s="67"/>
    </row>
    <row r="7" s="22" customFormat="true" ht="11.1" hidden="false" customHeight="true" outlineLevel="0" collapsed="false">
      <c r="A7" s="60" t="s">
        <v>10</v>
      </c>
      <c r="B7" s="68" t="n">
        <v>828</v>
      </c>
      <c r="C7" s="69" t="n">
        <v>824</v>
      </c>
      <c r="D7" s="68" t="n">
        <v>4</v>
      </c>
      <c r="E7" s="70" t="n">
        <v>12499</v>
      </c>
      <c r="F7" s="68" t="n">
        <v>11138</v>
      </c>
      <c r="G7" s="71" t="n">
        <v>35</v>
      </c>
      <c r="H7" s="68" t="n">
        <v>1326</v>
      </c>
      <c r="I7" s="71" t="n">
        <f aca="false">J7+K7</f>
        <v>18085</v>
      </c>
      <c r="J7" s="68" t="n">
        <v>6523</v>
      </c>
      <c r="K7" s="71" t="n">
        <v>11562</v>
      </c>
      <c r="L7" s="69" t="n">
        <v>907</v>
      </c>
      <c r="M7" s="68" t="n">
        <v>244</v>
      </c>
      <c r="N7" s="68" t="n">
        <f aca="false">O7+P7</f>
        <v>322121</v>
      </c>
      <c r="O7" s="68" t="n">
        <v>164893</v>
      </c>
      <c r="P7" s="68" t="n">
        <v>157228</v>
      </c>
      <c r="Q7" s="72" t="n">
        <f aca="false">E7/B7</f>
        <v>15.0954106280193</v>
      </c>
      <c r="R7" s="72" t="n">
        <f aca="false">N7/B7</f>
        <v>389.035024154589</v>
      </c>
      <c r="S7" s="73" t="n">
        <f aca="false">N7/E7</f>
        <v>25.7717417393392</v>
      </c>
      <c r="T7" s="74" t="n">
        <f aca="false">N7/I7</f>
        <v>17.811501244125</v>
      </c>
    </row>
    <row r="8" customFormat="false" ht="10.35" hidden="false" customHeight="true" outlineLevel="0" collapsed="false">
      <c r="A8" s="60"/>
      <c r="B8" s="61"/>
      <c r="C8" s="62"/>
      <c r="D8" s="61"/>
      <c r="E8" s="63"/>
      <c r="F8" s="61"/>
      <c r="G8" s="64"/>
      <c r="H8" s="61"/>
      <c r="I8" s="64"/>
      <c r="J8" s="61"/>
      <c r="K8" s="64"/>
      <c r="L8" s="62"/>
      <c r="M8" s="61"/>
      <c r="N8" s="61"/>
      <c r="O8" s="61"/>
      <c r="P8" s="61"/>
      <c r="Q8" s="65"/>
      <c r="R8" s="65"/>
      <c r="S8" s="66"/>
      <c r="T8" s="67"/>
    </row>
    <row r="9" s="22" customFormat="true" ht="11.1" hidden="false" customHeight="true" outlineLevel="0" collapsed="false">
      <c r="A9" s="60" t="s">
        <v>87</v>
      </c>
      <c r="B9" s="69" t="n">
        <f aca="false">C9+D9</f>
        <v>149</v>
      </c>
      <c r="C9" s="69" t="n">
        <v>149</v>
      </c>
      <c r="D9" s="75" t="n">
        <v>0</v>
      </c>
      <c r="E9" s="70" t="n">
        <f aca="false">F9+G9+H9</f>
        <v>2901</v>
      </c>
      <c r="F9" s="68" t="n">
        <v>2752</v>
      </c>
      <c r="G9" s="75" t="n">
        <v>0</v>
      </c>
      <c r="H9" s="68" t="n">
        <v>149</v>
      </c>
      <c r="I9" s="71" t="n">
        <f aca="false">J9+K9</f>
        <v>4016</v>
      </c>
      <c r="J9" s="68" t="n">
        <v>1431</v>
      </c>
      <c r="K9" s="71" t="n">
        <v>2585</v>
      </c>
      <c r="L9" s="69" t="n">
        <v>171</v>
      </c>
      <c r="M9" s="68" t="n">
        <v>66</v>
      </c>
      <c r="N9" s="68" t="n">
        <f aca="false">O9+P9</f>
        <v>86426</v>
      </c>
      <c r="O9" s="68" t="n">
        <v>44135</v>
      </c>
      <c r="P9" s="68" t="n">
        <v>42291</v>
      </c>
      <c r="Q9" s="72" t="n">
        <f aca="false">E9/B9</f>
        <v>19.4697986577181</v>
      </c>
      <c r="R9" s="72" t="n">
        <f aca="false">N9/B9</f>
        <v>580.040268456376</v>
      </c>
      <c r="S9" s="73" t="n">
        <f aca="false">N9/E9</f>
        <v>29.7917959324371</v>
      </c>
      <c r="T9" s="74" t="n">
        <f aca="false">N9/I9</f>
        <v>21.5204183266932</v>
      </c>
    </row>
    <row r="10" customFormat="false" ht="11.1" hidden="false" customHeight="true" outlineLevel="0" collapsed="false">
      <c r="A10" s="60" t="s">
        <v>11</v>
      </c>
      <c r="B10" s="76" t="n">
        <f aca="false">C10+D10</f>
        <v>16</v>
      </c>
      <c r="C10" s="77" t="n">
        <v>16</v>
      </c>
      <c r="D10" s="75" t="n">
        <v>0</v>
      </c>
      <c r="E10" s="63" t="n">
        <f aca="false">F10+G10+H10</f>
        <v>322</v>
      </c>
      <c r="F10" s="78" t="n">
        <v>287</v>
      </c>
      <c r="G10" s="75" t="n">
        <v>0</v>
      </c>
      <c r="H10" s="78" t="n">
        <v>35</v>
      </c>
      <c r="I10" s="77" t="n">
        <f aca="false">J10+K10</f>
        <v>433</v>
      </c>
      <c r="J10" s="78" t="n">
        <v>167</v>
      </c>
      <c r="K10" s="77" t="n">
        <v>266</v>
      </c>
      <c r="L10" s="79" t="n">
        <v>19</v>
      </c>
      <c r="M10" s="78" t="n">
        <v>11</v>
      </c>
      <c r="N10" s="80" t="n">
        <f aca="false">O10+P10</f>
        <v>8887</v>
      </c>
      <c r="O10" s="80" t="n">
        <v>4500</v>
      </c>
      <c r="P10" s="80" t="n">
        <v>4387</v>
      </c>
      <c r="Q10" s="65" t="n">
        <f aca="false">E10/B10</f>
        <v>20.125</v>
      </c>
      <c r="R10" s="65" t="n">
        <f aca="false">N10/B10</f>
        <v>555.4375</v>
      </c>
      <c r="S10" s="66" t="n">
        <f aca="false">N10/E10</f>
        <v>27.5993788819876</v>
      </c>
      <c r="T10" s="67" t="n">
        <f aca="false">N10/I10</f>
        <v>20.5242494226328</v>
      </c>
    </row>
    <row r="11" customFormat="false" ht="11.1" hidden="false" customHeight="true" outlineLevel="0" collapsed="false">
      <c r="A11" s="60" t="s">
        <v>12</v>
      </c>
      <c r="B11" s="76" t="n">
        <v>22</v>
      </c>
      <c r="C11" s="77" t="n">
        <v>22</v>
      </c>
      <c r="D11" s="75" t="n">
        <v>0</v>
      </c>
      <c r="E11" s="63" t="n">
        <f aca="false">F11+G11+H11</f>
        <v>391</v>
      </c>
      <c r="F11" s="78" t="n">
        <v>376</v>
      </c>
      <c r="G11" s="75" t="n">
        <v>0</v>
      </c>
      <c r="H11" s="78" t="n">
        <v>15</v>
      </c>
      <c r="I11" s="77" t="n">
        <f aca="false">J11+K11</f>
        <v>545</v>
      </c>
      <c r="J11" s="78" t="n">
        <v>204</v>
      </c>
      <c r="K11" s="77" t="n">
        <v>341</v>
      </c>
      <c r="L11" s="79" t="n">
        <v>25</v>
      </c>
      <c r="M11" s="78" t="n">
        <v>4</v>
      </c>
      <c r="N11" s="80" t="n">
        <f aca="false">O11+P11</f>
        <v>11606</v>
      </c>
      <c r="O11" s="80" t="n">
        <v>5897</v>
      </c>
      <c r="P11" s="80" t="n">
        <v>5709</v>
      </c>
      <c r="Q11" s="65" t="n">
        <f aca="false">E11/B11</f>
        <v>17.7727272727273</v>
      </c>
      <c r="R11" s="65" t="n">
        <f aca="false">N11/B11</f>
        <v>527.545454545455</v>
      </c>
      <c r="S11" s="66" t="n">
        <f aca="false">N11/E11</f>
        <v>29.6828644501279</v>
      </c>
      <c r="T11" s="67" t="n">
        <f aca="false">N11/I11</f>
        <v>21.2954128440367</v>
      </c>
    </row>
    <row r="12" customFormat="false" ht="11.1" hidden="false" customHeight="true" outlineLevel="0" collapsed="false">
      <c r="A12" s="60" t="s">
        <v>13</v>
      </c>
      <c r="B12" s="76" t="n">
        <v>54</v>
      </c>
      <c r="C12" s="77" t="n">
        <v>54</v>
      </c>
      <c r="D12" s="75" t="n">
        <v>0</v>
      </c>
      <c r="E12" s="63" t="n">
        <f aca="false">F12+G12+H12</f>
        <v>1082</v>
      </c>
      <c r="F12" s="76" t="n">
        <v>1036</v>
      </c>
      <c r="G12" s="75" t="n">
        <v>0</v>
      </c>
      <c r="H12" s="78" t="n">
        <v>46</v>
      </c>
      <c r="I12" s="81" t="n">
        <f aca="false">J12+K12</f>
        <v>1489</v>
      </c>
      <c r="J12" s="78" t="n">
        <v>553</v>
      </c>
      <c r="K12" s="77" t="n">
        <v>936</v>
      </c>
      <c r="L12" s="79" t="n">
        <v>63</v>
      </c>
      <c r="M12" s="78" t="n">
        <v>29</v>
      </c>
      <c r="N12" s="80" t="n">
        <f aca="false">O12+P12</f>
        <v>32655</v>
      </c>
      <c r="O12" s="80" t="n">
        <v>16823</v>
      </c>
      <c r="P12" s="80" t="n">
        <v>15832</v>
      </c>
      <c r="Q12" s="65" t="n">
        <f aca="false">E12/B12</f>
        <v>20.037037037037</v>
      </c>
      <c r="R12" s="65" t="n">
        <f aca="false">N12/B12</f>
        <v>604.722222222222</v>
      </c>
      <c r="S12" s="66" t="n">
        <f aca="false">N12/E12</f>
        <v>30.1802218114603</v>
      </c>
      <c r="T12" s="67" t="n">
        <f aca="false">N12/I12</f>
        <v>21.9308260577569</v>
      </c>
    </row>
    <row r="13" customFormat="false" ht="11.1" hidden="false" customHeight="true" outlineLevel="0" collapsed="false">
      <c r="A13" s="60" t="s">
        <v>14</v>
      </c>
      <c r="B13" s="76" t="n">
        <v>39</v>
      </c>
      <c r="C13" s="77" t="n">
        <v>39</v>
      </c>
      <c r="D13" s="75" t="n">
        <v>0</v>
      </c>
      <c r="E13" s="63" t="n">
        <f aca="false">F13+G13+H13</f>
        <v>758</v>
      </c>
      <c r="F13" s="78" t="n">
        <v>720</v>
      </c>
      <c r="G13" s="75" t="n">
        <v>0</v>
      </c>
      <c r="H13" s="78" t="n">
        <v>38</v>
      </c>
      <c r="I13" s="81" t="n">
        <f aca="false">J13+K13</f>
        <v>1058</v>
      </c>
      <c r="J13" s="78" t="n">
        <v>354</v>
      </c>
      <c r="K13" s="77" t="n">
        <v>704</v>
      </c>
      <c r="L13" s="79" t="n">
        <v>42</v>
      </c>
      <c r="M13" s="78" t="n">
        <v>18</v>
      </c>
      <c r="N13" s="80" t="n">
        <f aca="false">O13+P13</f>
        <v>22714</v>
      </c>
      <c r="O13" s="80" t="n">
        <v>11598</v>
      </c>
      <c r="P13" s="80" t="n">
        <v>11116</v>
      </c>
      <c r="Q13" s="65" t="n">
        <f aca="false">E13/B13</f>
        <v>19.4358974358974</v>
      </c>
      <c r="R13" s="65" t="n">
        <f aca="false">N13/B13</f>
        <v>582.410256410257</v>
      </c>
      <c r="S13" s="66" t="n">
        <f aca="false">N13/E13</f>
        <v>29.9656992084433</v>
      </c>
      <c r="T13" s="67" t="n">
        <f aca="false">N13/I13</f>
        <v>21.468809073724</v>
      </c>
    </row>
    <row r="14" customFormat="false" ht="11.1" hidden="false" customHeight="true" outlineLevel="0" collapsed="false">
      <c r="A14" s="60" t="s">
        <v>15</v>
      </c>
      <c r="B14" s="76" t="n">
        <f aca="false">C14+D14</f>
        <v>18</v>
      </c>
      <c r="C14" s="77" t="n">
        <v>18</v>
      </c>
      <c r="D14" s="75" t="n">
        <v>0</v>
      </c>
      <c r="E14" s="63" t="n">
        <f aca="false">F14+G14+H14</f>
        <v>348</v>
      </c>
      <c r="F14" s="78" t="n">
        <v>333</v>
      </c>
      <c r="G14" s="75" t="n">
        <v>0</v>
      </c>
      <c r="H14" s="78" t="n">
        <v>15</v>
      </c>
      <c r="I14" s="77" t="n">
        <f aca="false">J14+K14</f>
        <v>491</v>
      </c>
      <c r="J14" s="78" t="n">
        <v>153</v>
      </c>
      <c r="K14" s="77" t="n">
        <v>338</v>
      </c>
      <c r="L14" s="79" t="n">
        <v>22</v>
      </c>
      <c r="M14" s="78" t="n">
        <v>4</v>
      </c>
      <c r="N14" s="80" t="n">
        <f aca="false">O14+P14</f>
        <v>10564</v>
      </c>
      <c r="O14" s="80" t="n">
        <v>5317</v>
      </c>
      <c r="P14" s="80" t="n">
        <v>5247</v>
      </c>
      <c r="Q14" s="65" t="n">
        <f aca="false">E14/B14</f>
        <v>19.3333333333333</v>
      </c>
      <c r="R14" s="65" t="n">
        <f aca="false">N14/B14</f>
        <v>586.888888888889</v>
      </c>
      <c r="S14" s="66" t="n">
        <f aca="false">N14/E14</f>
        <v>30.3563218390805</v>
      </c>
      <c r="T14" s="67" t="n">
        <f aca="false">N14/I14</f>
        <v>21.5152749490835</v>
      </c>
    </row>
    <row r="15" customFormat="false" ht="10.35" hidden="false" customHeight="true" outlineLevel="0" collapsed="false">
      <c r="A15" s="60"/>
      <c r="B15" s="61"/>
      <c r="C15" s="62"/>
      <c r="D15" s="82"/>
      <c r="E15" s="63"/>
      <c r="F15" s="61"/>
      <c r="G15" s="83"/>
      <c r="H15" s="61"/>
      <c r="I15" s="64"/>
      <c r="J15" s="61"/>
      <c r="K15" s="64"/>
      <c r="L15" s="62"/>
      <c r="M15" s="61"/>
      <c r="N15" s="78"/>
      <c r="O15" s="78"/>
      <c r="P15" s="78"/>
      <c r="Q15" s="65"/>
      <c r="R15" s="65"/>
      <c r="S15" s="66"/>
      <c r="T15" s="67"/>
    </row>
    <row r="16" s="22" customFormat="true" ht="11.25" hidden="false" customHeight="true" outlineLevel="0" collapsed="false">
      <c r="A16" s="60" t="s">
        <v>88</v>
      </c>
      <c r="B16" s="68" t="n">
        <f aca="false">C16+D16</f>
        <v>143</v>
      </c>
      <c r="C16" s="69" t="n">
        <v>143</v>
      </c>
      <c r="D16" s="75" t="n">
        <v>0</v>
      </c>
      <c r="E16" s="70" t="n">
        <f aca="false">F16+G16+H16</f>
        <v>2686</v>
      </c>
      <c r="F16" s="68" t="n">
        <v>2462</v>
      </c>
      <c r="G16" s="75" t="n">
        <v>0</v>
      </c>
      <c r="H16" s="68" t="n">
        <v>224</v>
      </c>
      <c r="I16" s="71" t="n">
        <f aca="false">J16+K16</f>
        <v>3690</v>
      </c>
      <c r="J16" s="68" t="n">
        <v>1316</v>
      </c>
      <c r="K16" s="71" t="n">
        <v>2374</v>
      </c>
      <c r="L16" s="69" t="n">
        <v>160</v>
      </c>
      <c r="M16" s="68" t="n">
        <v>55</v>
      </c>
      <c r="N16" s="68" t="n">
        <f aca="false">O16+P16</f>
        <v>75889</v>
      </c>
      <c r="O16" s="68" t="n">
        <v>38754</v>
      </c>
      <c r="P16" s="68" t="n">
        <v>37135</v>
      </c>
      <c r="Q16" s="72" t="n">
        <f aca="false">E16/B16</f>
        <v>18.7832167832168</v>
      </c>
      <c r="R16" s="72" t="n">
        <f aca="false">N16/B16</f>
        <v>530.692307692308</v>
      </c>
      <c r="S16" s="73" t="n">
        <f aca="false">N16/E16</f>
        <v>28.2535368577811</v>
      </c>
      <c r="T16" s="74" t="n">
        <f aca="false">N16/I16</f>
        <v>20.5661246612466</v>
      </c>
    </row>
    <row r="17" customFormat="false" ht="11.25" hidden="false" customHeight="true" outlineLevel="0" collapsed="false">
      <c r="A17" s="60" t="s">
        <v>16</v>
      </c>
      <c r="B17" s="76" t="n">
        <f aca="false">C17+D17</f>
        <v>44</v>
      </c>
      <c r="C17" s="62" t="n">
        <v>44</v>
      </c>
      <c r="D17" s="75" t="n">
        <v>0</v>
      </c>
      <c r="E17" s="63" t="n">
        <f aca="false">F17+G17+H17</f>
        <v>832</v>
      </c>
      <c r="F17" s="78" t="n">
        <v>773</v>
      </c>
      <c r="G17" s="75" t="n">
        <v>0</v>
      </c>
      <c r="H17" s="78" t="n">
        <v>59</v>
      </c>
      <c r="I17" s="81" t="n">
        <f aca="false">J17+K17</f>
        <v>1128</v>
      </c>
      <c r="J17" s="78" t="n">
        <v>372</v>
      </c>
      <c r="K17" s="77" t="n">
        <v>756</v>
      </c>
      <c r="L17" s="79" t="n">
        <v>49</v>
      </c>
      <c r="M17" s="78" t="n">
        <v>20</v>
      </c>
      <c r="N17" s="80" t="n">
        <f aca="false">O17+P17</f>
        <v>24126</v>
      </c>
      <c r="O17" s="80" t="n">
        <v>12418</v>
      </c>
      <c r="P17" s="80" t="n">
        <v>11708</v>
      </c>
      <c r="Q17" s="65" t="n">
        <f aca="false">E17/B17</f>
        <v>18.9090909090909</v>
      </c>
      <c r="R17" s="65" t="n">
        <f aca="false">N17/B17</f>
        <v>548.318181818182</v>
      </c>
      <c r="S17" s="66" t="n">
        <f aca="false">N17/E17</f>
        <v>28.9975961538462</v>
      </c>
      <c r="T17" s="67" t="n">
        <f aca="false">N17/I17</f>
        <v>21.3882978723404</v>
      </c>
    </row>
    <row r="18" customFormat="false" ht="11.25" hidden="false" customHeight="true" outlineLevel="0" collapsed="false">
      <c r="A18" s="60" t="s">
        <v>17</v>
      </c>
      <c r="B18" s="76" t="n">
        <f aca="false">C18+D18</f>
        <v>42</v>
      </c>
      <c r="C18" s="62" t="n">
        <v>42</v>
      </c>
      <c r="D18" s="75" t="n">
        <v>0</v>
      </c>
      <c r="E18" s="63" t="n">
        <f aca="false">F18+G18+H18</f>
        <v>772</v>
      </c>
      <c r="F18" s="78" t="n">
        <v>708</v>
      </c>
      <c r="G18" s="75" t="n">
        <v>0</v>
      </c>
      <c r="H18" s="78" t="n">
        <v>64</v>
      </c>
      <c r="I18" s="81" t="n">
        <f aca="false">J18+K18</f>
        <v>1064</v>
      </c>
      <c r="J18" s="78" t="n">
        <v>382</v>
      </c>
      <c r="K18" s="77" t="n">
        <v>682</v>
      </c>
      <c r="L18" s="79" t="n">
        <v>44</v>
      </c>
      <c r="M18" s="78" t="n">
        <v>17</v>
      </c>
      <c r="N18" s="80" t="n">
        <f aca="false">O18+P18</f>
        <v>21443</v>
      </c>
      <c r="O18" s="80" t="n">
        <v>10883</v>
      </c>
      <c r="P18" s="80" t="n">
        <v>10560</v>
      </c>
      <c r="Q18" s="65" t="n">
        <f aca="false">E18/B18</f>
        <v>18.3809523809524</v>
      </c>
      <c r="R18" s="65" t="n">
        <f aca="false">N18/B18</f>
        <v>510.547619047619</v>
      </c>
      <c r="S18" s="66" t="n">
        <f aca="false">N18/E18</f>
        <v>27.7759067357513</v>
      </c>
      <c r="T18" s="67" t="n">
        <f aca="false">N18/I18</f>
        <v>20.1531954887218</v>
      </c>
    </row>
    <row r="19" customFormat="false" ht="11.25" hidden="false" customHeight="true" outlineLevel="0" collapsed="false">
      <c r="A19" s="60" t="s">
        <v>18</v>
      </c>
      <c r="B19" s="76" t="n">
        <f aca="false">C19+D19</f>
        <v>20</v>
      </c>
      <c r="C19" s="62" t="n">
        <v>20</v>
      </c>
      <c r="D19" s="75" t="n">
        <v>0</v>
      </c>
      <c r="E19" s="63" t="n">
        <f aca="false">F19+G19+H19</f>
        <v>313</v>
      </c>
      <c r="F19" s="78" t="n">
        <v>288</v>
      </c>
      <c r="G19" s="75" t="n">
        <v>0</v>
      </c>
      <c r="H19" s="78" t="n">
        <v>25</v>
      </c>
      <c r="I19" s="77" t="n">
        <f aca="false">J19+K19</f>
        <v>450</v>
      </c>
      <c r="J19" s="78" t="n">
        <v>188</v>
      </c>
      <c r="K19" s="77" t="n">
        <v>262</v>
      </c>
      <c r="L19" s="79" t="n">
        <v>23</v>
      </c>
      <c r="M19" s="78" t="n">
        <v>6</v>
      </c>
      <c r="N19" s="80" t="n">
        <f aca="false">O19+P19</f>
        <v>8475</v>
      </c>
      <c r="O19" s="80" t="n">
        <v>4327</v>
      </c>
      <c r="P19" s="80" t="n">
        <v>4148</v>
      </c>
      <c r="Q19" s="65" t="n">
        <f aca="false">E19/B19</f>
        <v>15.65</v>
      </c>
      <c r="R19" s="65" t="n">
        <f aca="false">N19/B19</f>
        <v>423.75</v>
      </c>
      <c r="S19" s="66" t="n">
        <f aca="false">N19/E19</f>
        <v>27.0766773162939</v>
      </c>
      <c r="T19" s="67" t="n">
        <f aca="false">N19/I19</f>
        <v>18.8333333333333</v>
      </c>
    </row>
    <row r="20" customFormat="false" ht="11.25" hidden="false" customHeight="true" outlineLevel="0" collapsed="false">
      <c r="A20" s="60" t="s">
        <v>19</v>
      </c>
      <c r="B20" s="76" t="n">
        <f aca="false">C20+D20</f>
        <v>15</v>
      </c>
      <c r="C20" s="62" t="n">
        <v>15</v>
      </c>
      <c r="D20" s="75" t="n">
        <v>0</v>
      </c>
      <c r="E20" s="63" t="n">
        <f aca="false">F20+G20+H20</f>
        <v>300</v>
      </c>
      <c r="F20" s="78" t="n">
        <v>280</v>
      </c>
      <c r="G20" s="75" t="n">
        <v>0</v>
      </c>
      <c r="H20" s="78" t="n">
        <v>20</v>
      </c>
      <c r="I20" s="77" t="n">
        <f aca="false">J20+K20</f>
        <v>406</v>
      </c>
      <c r="J20" s="78" t="n">
        <v>141</v>
      </c>
      <c r="K20" s="77" t="n">
        <v>265</v>
      </c>
      <c r="L20" s="79" t="n">
        <v>18</v>
      </c>
      <c r="M20" s="78" t="n">
        <v>9</v>
      </c>
      <c r="N20" s="80" t="n">
        <f aca="false">O20+P20</f>
        <v>9004</v>
      </c>
      <c r="O20" s="80" t="n">
        <v>4549</v>
      </c>
      <c r="P20" s="80" t="n">
        <v>4455</v>
      </c>
      <c r="Q20" s="65" t="n">
        <f aca="false">E20/B20</f>
        <v>20</v>
      </c>
      <c r="R20" s="65" t="n">
        <f aca="false">N20/B20</f>
        <v>600.266666666667</v>
      </c>
      <c r="S20" s="66" t="n">
        <f aca="false">N20/E20</f>
        <v>30.0133333333333</v>
      </c>
      <c r="T20" s="67" t="n">
        <f aca="false">N20/I20</f>
        <v>22.1773399014778</v>
      </c>
    </row>
    <row r="21" customFormat="false" ht="11.25" hidden="false" customHeight="true" outlineLevel="0" collapsed="false">
      <c r="A21" s="60" t="s">
        <v>20</v>
      </c>
      <c r="B21" s="76" t="n">
        <f aca="false">C21+D21</f>
        <v>13</v>
      </c>
      <c r="C21" s="62" t="n">
        <v>13</v>
      </c>
      <c r="D21" s="75" t="n">
        <v>0</v>
      </c>
      <c r="E21" s="63" t="n">
        <f aca="false">F21+G21+H21</f>
        <v>269</v>
      </c>
      <c r="F21" s="78" t="n">
        <v>231</v>
      </c>
      <c r="G21" s="75" t="n">
        <v>0</v>
      </c>
      <c r="H21" s="78" t="n">
        <v>38</v>
      </c>
      <c r="I21" s="77" t="n">
        <f aca="false">J21+K21</f>
        <v>371</v>
      </c>
      <c r="J21" s="78" t="n">
        <v>136</v>
      </c>
      <c r="K21" s="77" t="n">
        <v>235</v>
      </c>
      <c r="L21" s="79" t="n">
        <v>15</v>
      </c>
      <c r="M21" s="78" t="n">
        <v>1</v>
      </c>
      <c r="N21" s="80" t="n">
        <f aca="false">O21+P21</f>
        <v>7153</v>
      </c>
      <c r="O21" s="80" t="n">
        <v>3666</v>
      </c>
      <c r="P21" s="80" t="n">
        <v>3487</v>
      </c>
      <c r="Q21" s="65" t="n">
        <f aca="false">E21/B21</f>
        <v>20.6923076923077</v>
      </c>
      <c r="R21" s="65" t="n">
        <f aca="false">N21/B21</f>
        <v>550.230769230769</v>
      </c>
      <c r="S21" s="66" t="n">
        <f aca="false">N21/E21</f>
        <v>26.5910780669145</v>
      </c>
      <c r="T21" s="67" t="n">
        <f aca="false">N21/I21</f>
        <v>19.2803234501348</v>
      </c>
    </row>
    <row r="22" customFormat="false" ht="11.25" hidden="false" customHeight="true" outlineLevel="0" collapsed="false">
      <c r="A22" s="60" t="s">
        <v>21</v>
      </c>
      <c r="B22" s="76" t="n">
        <f aca="false">C22+D22</f>
        <v>9</v>
      </c>
      <c r="C22" s="62" t="n">
        <v>9</v>
      </c>
      <c r="D22" s="75" t="n">
        <v>0</v>
      </c>
      <c r="E22" s="63" t="n">
        <f aca="false">F22+G22+H22</f>
        <v>200</v>
      </c>
      <c r="F22" s="78" t="n">
        <v>182</v>
      </c>
      <c r="G22" s="75" t="n">
        <v>0</v>
      </c>
      <c r="H22" s="78" t="n">
        <v>18</v>
      </c>
      <c r="I22" s="77" t="n">
        <f aca="false">J22+K22</f>
        <v>271</v>
      </c>
      <c r="J22" s="78" t="n">
        <v>97</v>
      </c>
      <c r="K22" s="77" t="n">
        <v>174</v>
      </c>
      <c r="L22" s="79" t="n">
        <v>11</v>
      </c>
      <c r="M22" s="78" t="n">
        <v>2</v>
      </c>
      <c r="N22" s="80" t="n">
        <f aca="false">O22+P22</f>
        <v>5688</v>
      </c>
      <c r="O22" s="80" t="n">
        <v>2911</v>
      </c>
      <c r="P22" s="80" t="n">
        <v>2777</v>
      </c>
      <c r="Q22" s="65" t="n">
        <f aca="false">E22/B22</f>
        <v>22.2222222222222</v>
      </c>
      <c r="R22" s="65" t="n">
        <f aca="false">N22/B22</f>
        <v>632</v>
      </c>
      <c r="S22" s="66" t="n">
        <f aca="false">N22/E22</f>
        <v>28.44</v>
      </c>
      <c r="T22" s="67" t="n">
        <f aca="false">N22/I22</f>
        <v>20.9889298892989</v>
      </c>
    </row>
    <row r="23" customFormat="false" ht="10.35" hidden="false" customHeight="true" outlineLevel="0" collapsed="false">
      <c r="A23" s="60"/>
      <c r="B23" s="76"/>
      <c r="C23" s="62"/>
      <c r="D23" s="82"/>
      <c r="E23" s="63"/>
      <c r="F23" s="61"/>
      <c r="G23" s="83"/>
      <c r="H23" s="61"/>
      <c r="I23" s="64"/>
      <c r="J23" s="61"/>
      <c r="K23" s="64"/>
      <c r="L23" s="62"/>
      <c r="M23" s="61"/>
      <c r="N23" s="61"/>
      <c r="O23" s="61"/>
      <c r="P23" s="61"/>
      <c r="Q23" s="65"/>
      <c r="R23" s="65"/>
      <c r="S23" s="66"/>
      <c r="T23" s="67"/>
    </row>
    <row r="24" s="22" customFormat="true" ht="11.25" hidden="false" customHeight="true" outlineLevel="0" collapsed="false">
      <c r="A24" s="60" t="s">
        <v>89</v>
      </c>
      <c r="B24" s="68" t="n">
        <f aca="false">C24+D24</f>
        <v>193</v>
      </c>
      <c r="C24" s="69" t="n">
        <v>191</v>
      </c>
      <c r="D24" s="84" t="n">
        <v>2</v>
      </c>
      <c r="E24" s="70" t="n">
        <f aca="false">F24+G24+H24</f>
        <v>2380</v>
      </c>
      <c r="F24" s="68" t="n">
        <v>1992</v>
      </c>
      <c r="G24" s="85" t="n">
        <v>10</v>
      </c>
      <c r="H24" s="68" t="n">
        <v>378</v>
      </c>
      <c r="I24" s="71" t="n">
        <f aca="false">J24+K24</f>
        <v>3573</v>
      </c>
      <c r="J24" s="68" t="n">
        <v>1292</v>
      </c>
      <c r="K24" s="71" t="n">
        <v>2281</v>
      </c>
      <c r="L24" s="69" t="n">
        <v>208</v>
      </c>
      <c r="M24" s="68" t="n">
        <v>36</v>
      </c>
      <c r="N24" s="68" t="n">
        <f aca="false">O24+P24</f>
        <v>51897</v>
      </c>
      <c r="O24" s="68" t="n">
        <v>26546</v>
      </c>
      <c r="P24" s="68" t="n">
        <v>25351</v>
      </c>
      <c r="Q24" s="72" t="n">
        <f aca="false">E24/B24</f>
        <v>12.3316062176166</v>
      </c>
      <c r="R24" s="72" t="n">
        <f aca="false">N24/B24</f>
        <v>268.896373056995</v>
      </c>
      <c r="S24" s="73" t="n">
        <f aca="false">N24/E24</f>
        <v>21.805462184874</v>
      </c>
      <c r="T24" s="74" t="n">
        <f aca="false">N24/I24</f>
        <v>14.5247691015953</v>
      </c>
    </row>
    <row r="25" customFormat="false" ht="11.25" hidden="false" customHeight="true" outlineLevel="0" collapsed="false">
      <c r="A25" s="60" t="s">
        <v>22</v>
      </c>
      <c r="B25" s="76" t="n">
        <f aca="false">C25+D25</f>
        <v>23</v>
      </c>
      <c r="C25" s="62" t="n">
        <v>23</v>
      </c>
      <c r="D25" s="75" t="n">
        <v>0</v>
      </c>
      <c r="E25" s="63" t="n">
        <f aca="false">F25+G25+H25</f>
        <v>345</v>
      </c>
      <c r="F25" s="78" t="n">
        <v>305</v>
      </c>
      <c r="G25" s="75" t="n">
        <v>0</v>
      </c>
      <c r="H25" s="78" t="n">
        <v>40</v>
      </c>
      <c r="I25" s="77" t="n">
        <f aca="false">J25+K25</f>
        <v>514</v>
      </c>
      <c r="J25" s="78" t="n">
        <v>186</v>
      </c>
      <c r="K25" s="77" t="n">
        <v>328</v>
      </c>
      <c r="L25" s="79" t="n">
        <v>27</v>
      </c>
      <c r="M25" s="78" t="n">
        <v>6</v>
      </c>
      <c r="N25" s="80" t="n">
        <f aca="false">O25+P25</f>
        <v>8755</v>
      </c>
      <c r="O25" s="80" t="n">
        <v>4505</v>
      </c>
      <c r="P25" s="80" t="n">
        <v>4250</v>
      </c>
      <c r="Q25" s="65" t="n">
        <f aca="false">E25/B25</f>
        <v>15</v>
      </c>
      <c r="R25" s="65" t="n">
        <f aca="false">N25/B25</f>
        <v>380.652173913044</v>
      </c>
      <c r="S25" s="66" t="n">
        <f aca="false">N25/E25</f>
        <v>25.3768115942029</v>
      </c>
      <c r="T25" s="67" t="n">
        <f aca="false">N25/I25</f>
        <v>17.0330739299611</v>
      </c>
    </row>
    <row r="26" customFormat="false" ht="11.25" hidden="false" customHeight="true" outlineLevel="0" collapsed="false">
      <c r="A26" s="60" t="s">
        <v>23</v>
      </c>
      <c r="B26" s="76" t="n">
        <f aca="false">C26+D26</f>
        <v>29</v>
      </c>
      <c r="C26" s="62" t="n">
        <v>29</v>
      </c>
      <c r="D26" s="75" t="n">
        <v>0</v>
      </c>
      <c r="E26" s="63" t="n">
        <f aca="false">F26+G26+H26</f>
        <v>344</v>
      </c>
      <c r="F26" s="78" t="n">
        <v>289</v>
      </c>
      <c r="G26" s="86" t="n">
        <v>3</v>
      </c>
      <c r="H26" s="78" t="n">
        <v>52</v>
      </c>
      <c r="I26" s="77" t="n">
        <f aca="false">J26+K26</f>
        <v>517</v>
      </c>
      <c r="J26" s="78" t="n">
        <v>188</v>
      </c>
      <c r="K26" s="77" t="n">
        <v>329</v>
      </c>
      <c r="L26" s="79" t="n">
        <v>32</v>
      </c>
      <c r="M26" s="78" t="n">
        <v>2</v>
      </c>
      <c r="N26" s="80" t="n">
        <f aca="false">O26+P26</f>
        <v>7161</v>
      </c>
      <c r="O26" s="80" t="n">
        <v>3708</v>
      </c>
      <c r="P26" s="80" t="n">
        <v>3453</v>
      </c>
      <c r="Q26" s="65" t="n">
        <f aca="false">E26/B26</f>
        <v>11.8620689655172</v>
      </c>
      <c r="R26" s="65" t="n">
        <f aca="false">N26/B26</f>
        <v>246.931034482759</v>
      </c>
      <c r="S26" s="66" t="n">
        <f aca="false">N26/E26</f>
        <v>20.8168604651163</v>
      </c>
      <c r="T26" s="67" t="n">
        <f aca="false">N26/I26</f>
        <v>13.8510638297872</v>
      </c>
    </row>
    <row r="27" customFormat="false" ht="11.25" hidden="false" customHeight="true" outlineLevel="0" collapsed="false">
      <c r="A27" s="60" t="s">
        <v>24</v>
      </c>
      <c r="B27" s="76" t="n">
        <f aca="false">C27+D27</f>
        <v>12</v>
      </c>
      <c r="C27" s="62" t="n">
        <v>12</v>
      </c>
      <c r="D27" s="75" t="n">
        <v>0</v>
      </c>
      <c r="E27" s="63" t="n">
        <f aca="false">F27+G27+H27</f>
        <v>194</v>
      </c>
      <c r="F27" s="78" t="n">
        <v>166</v>
      </c>
      <c r="G27" s="75" t="n">
        <v>0</v>
      </c>
      <c r="H27" s="78" t="n">
        <v>28</v>
      </c>
      <c r="I27" s="77" t="n">
        <f aca="false">J27+K27</f>
        <v>278</v>
      </c>
      <c r="J27" s="78" t="n">
        <v>98</v>
      </c>
      <c r="K27" s="77" t="n">
        <v>180</v>
      </c>
      <c r="L27" s="79" t="n">
        <v>14</v>
      </c>
      <c r="M27" s="78" t="n">
        <v>4</v>
      </c>
      <c r="N27" s="80" t="n">
        <f aca="false">O27+P27</f>
        <v>4939</v>
      </c>
      <c r="O27" s="80" t="n">
        <v>2579</v>
      </c>
      <c r="P27" s="80" t="n">
        <v>2360</v>
      </c>
      <c r="Q27" s="65" t="n">
        <f aca="false">E27/B27</f>
        <v>16.1666666666667</v>
      </c>
      <c r="R27" s="65" t="n">
        <f aca="false">N27/B27</f>
        <v>411.583333333333</v>
      </c>
      <c r="S27" s="66" t="n">
        <f aca="false">N27/E27</f>
        <v>25.4587628865979</v>
      </c>
      <c r="T27" s="67" t="n">
        <f aca="false">N27/I27</f>
        <v>17.7661870503597</v>
      </c>
    </row>
    <row r="28" customFormat="false" ht="11.25" hidden="false" customHeight="true" outlineLevel="0" collapsed="false">
      <c r="A28" s="60" t="s">
        <v>25</v>
      </c>
      <c r="B28" s="76" t="n">
        <f aca="false">C28+D28</f>
        <v>9</v>
      </c>
      <c r="C28" s="62" t="n">
        <v>8</v>
      </c>
      <c r="D28" s="82" t="n">
        <v>1</v>
      </c>
      <c r="E28" s="63" t="n">
        <f aca="false">F28+G28+H28</f>
        <v>150</v>
      </c>
      <c r="F28" s="78" t="n">
        <v>124</v>
      </c>
      <c r="G28" s="75" t="n">
        <v>0</v>
      </c>
      <c r="H28" s="78" t="n">
        <v>26</v>
      </c>
      <c r="I28" s="77" t="n">
        <f aca="false">J28+K28</f>
        <v>216</v>
      </c>
      <c r="J28" s="78" t="n">
        <v>91</v>
      </c>
      <c r="K28" s="77" t="n">
        <v>125</v>
      </c>
      <c r="L28" s="79" t="n">
        <v>10</v>
      </c>
      <c r="M28" s="78" t="n">
        <v>2</v>
      </c>
      <c r="N28" s="80" t="n">
        <f aca="false">O28+P28</f>
        <v>3656</v>
      </c>
      <c r="O28" s="80" t="n">
        <v>1847</v>
      </c>
      <c r="P28" s="80" t="n">
        <v>1809</v>
      </c>
      <c r="Q28" s="65" t="n">
        <f aca="false">E28/B28</f>
        <v>16.6666666666667</v>
      </c>
      <c r="R28" s="65" t="n">
        <f aca="false">N28/B28</f>
        <v>406.222222222222</v>
      </c>
      <c r="S28" s="66" t="n">
        <f aca="false">N28/E28</f>
        <v>24.3733333333333</v>
      </c>
      <c r="T28" s="67" t="n">
        <f aca="false">N28/I28</f>
        <v>16.9259259259259</v>
      </c>
    </row>
    <row r="29" customFormat="false" ht="11.25" hidden="false" customHeight="true" outlineLevel="0" collapsed="false">
      <c r="A29" s="60" t="s">
        <v>26</v>
      </c>
      <c r="B29" s="76" t="n">
        <f aca="false">C29+D29</f>
        <v>20</v>
      </c>
      <c r="C29" s="62" t="n">
        <v>20</v>
      </c>
      <c r="D29" s="75" t="n">
        <v>0</v>
      </c>
      <c r="E29" s="63" t="n">
        <f aca="false">F29+G29+H29</f>
        <v>242</v>
      </c>
      <c r="F29" s="78" t="n">
        <v>207</v>
      </c>
      <c r="G29" s="75" t="n">
        <v>0</v>
      </c>
      <c r="H29" s="78" t="n">
        <v>35</v>
      </c>
      <c r="I29" s="77" t="n">
        <f aca="false">J29+K29</f>
        <v>366</v>
      </c>
      <c r="J29" s="78" t="n">
        <v>134</v>
      </c>
      <c r="K29" s="77" t="n">
        <v>232</v>
      </c>
      <c r="L29" s="79" t="n">
        <v>20</v>
      </c>
      <c r="M29" s="78" t="n">
        <v>1</v>
      </c>
      <c r="N29" s="80" t="n">
        <f aca="false">O29+P29</f>
        <v>5381</v>
      </c>
      <c r="O29" s="80" t="n">
        <v>2761</v>
      </c>
      <c r="P29" s="80" t="n">
        <v>2620</v>
      </c>
      <c r="Q29" s="65" t="n">
        <f aca="false">E29/B29</f>
        <v>12.1</v>
      </c>
      <c r="R29" s="65" t="n">
        <f aca="false">N29/B29</f>
        <v>269.05</v>
      </c>
      <c r="S29" s="66" t="n">
        <f aca="false">N29/E29</f>
        <v>22.2355371900826</v>
      </c>
      <c r="T29" s="67" t="n">
        <f aca="false">N29/I29</f>
        <v>14.7021857923497</v>
      </c>
    </row>
    <row r="30" customFormat="false" ht="11.25" hidden="false" customHeight="true" outlineLevel="0" collapsed="false">
      <c r="A30" s="60" t="s">
        <v>27</v>
      </c>
      <c r="B30" s="76" t="n">
        <f aca="false">C30+D30</f>
        <v>9</v>
      </c>
      <c r="C30" s="62" t="n">
        <v>9</v>
      </c>
      <c r="D30" s="75" t="n">
        <v>0</v>
      </c>
      <c r="E30" s="63" t="n">
        <f aca="false">F30+G30+H30</f>
        <v>159</v>
      </c>
      <c r="F30" s="78" t="n">
        <v>143</v>
      </c>
      <c r="G30" s="75" t="n">
        <v>0</v>
      </c>
      <c r="H30" s="78" t="n">
        <v>16</v>
      </c>
      <c r="I30" s="77" t="n">
        <f aca="false">J30+K30</f>
        <v>215</v>
      </c>
      <c r="J30" s="78" t="n">
        <v>76</v>
      </c>
      <c r="K30" s="77" t="n">
        <v>139</v>
      </c>
      <c r="L30" s="79" t="n">
        <v>10</v>
      </c>
      <c r="M30" s="78" t="n">
        <v>3</v>
      </c>
      <c r="N30" s="80" t="n">
        <f aca="false">O30+P30</f>
        <v>4170</v>
      </c>
      <c r="O30" s="80" t="n">
        <v>2091</v>
      </c>
      <c r="P30" s="80" t="n">
        <v>2079</v>
      </c>
      <c r="Q30" s="65" t="n">
        <f aca="false">E30/B30</f>
        <v>17.6666666666667</v>
      </c>
      <c r="R30" s="65" t="n">
        <f aca="false">N30/B30</f>
        <v>463.333333333333</v>
      </c>
      <c r="S30" s="66" t="n">
        <f aca="false">N30/E30</f>
        <v>26.2264150943396</v>
      </c>
      <c r="T30" s="67" t="n">
        <f aca="false">N30/I30</f>
        <v>19.3953488372093</v>
      </c>
    </row>
    <row r="31" customFormat="false" ht="11.25" hidden="false" customHeight="true" outlineLevel="0" collapsed="false">
      <c r="A31" s="60" t="s">
        <v>28</v>
      </c>
      <c r="B31" s="76" t="n">
        <f aca="false">C31+D31</f>
        <v>8</v>
      </c>
      <c r="C31" s="62" t="n">
        <v>8</v>
      </c>
      <c r="D31" s="75" t="n">
        <v>0</v>
      </c>
      <c r="E31" s="63" t="n">
        <f aca="false">F31+G31+H31</f>
        <v>108</v>
      </c>
      <c r="F31" s="78" t="n">
        <v>92</v>
      </c>
      <c r="G31" s="86" t="n">
        <v>1</v>
      </c>
      <c r="H31" s="78" t="n">
        <v>15</v>
      </c>
      <c r="I31" s="77" t="n">
        <f aca="false">J31+K31</f>
        <v>162</v>
      </c>
      <c r="J31" s="78" t="n">
        <v>58</v>
      </c>
      <c r="K31" s="77" t="n">
        <v>104</v>
      </c>
      <c r="L31" s="79" t="n">
        <v>8</v>
      </c>
      <c r="M31" s="78" t="n">
        <v>3</v>
      </c>
      <c r="N31" s="80" t="n">
        <f aca="false">O31+P31</f>
        <v>2458</v>
      </c>
      <c r="O31" s="80" t="n">
        <v>1258</v>
      </c>
      <c r="P31" s="80" t="n">
        <v>1200</v>
      </c>
      <c r="Q31" s="65" t="n">
        <f aca="false">E31/B31</f>
        <v>13.5</v>
      </c>
      <c r="R31" s="65" t="n">
        <f aca="false">N31/B31</f>
        <v>307.25</v>
      </c>
      <c r="S31" s="66" t="n">
        <f aca="false">N31/E31</f>
        <v>22.7592592592593</v>
      </c>
      <c r="T31" s="67" t="n">
        <f aca="false">N31/I31</f>
        <v>15.1728395061728</v>
      </c>
    </row>
    <row r="32" customFormat="false" ht="11.25" hidden="false" customHeight="true" outlineLevel="0" collapsed="false">
      <c r="A32" s="60" t="s">
        <v>29</v>
      </c>
      <c r="B32" s="76" t="n">
        <f aca="false">C32+D32</f>
        <v>2</v>
      </c>
      <c r="C32" s="62" t="n">
        <v>2</v>
      </c>
      <c r="D32" s="75" t="n">
        <v>0</v>
      </c>
      <c r="E32" s="63" t="n">
        <f aca="false">F32+G32+H32</f>
        <v>43</v>
      </c>
      <c r="F32" s="78" t="n">
        <v>37</v>
      </c>
      <c r="G32" s="75" t="n">
        <v>0</v>
      </c>
      <c r="H32" s="78" t="n">
        <v>6</v>
      </c>
      <c r="I32" s="77" t="n">
        <f aca="false">J32+K32</f>
        <v>62</v>
      </c>
      <c r="J32" s="78" t="n">
        <v>24</v>
      </c>
      <c r="K32" s="77" t="n">
        <v>38</v>
      </c>
      <c r="L32" s="79" t="n">
        <v>2</v>
      </c>
      <c r="M32" s="78" t="n">
        <v>1</v>
      </c>
      <c r="N32" s="80" t="n">
        <f aca="false">O32+P32</f>
        <v>1168</v>
      </c>
      <c r="O32" s="80" t="n">
        <v>595</v>
      </c>
      <c r="P32" s="80" t="n">
        <v>573</v>
      </c>
      <c r="Q32" s="65" t="n">
        <f aca="false">E32/B32</f>
        <v>21.5</v>
      </c>
      <c r="R32" s="65" t="n">
        <f aca="false">N32/B32</f>
        <v>584</v>
      </c>
      <c r="S32" s="66" t="n">
        <f aca="false">N32/E32</f>
        <v>27.1627906976744</v>
      </c>
      <c r="T32" s="67" t="n">
        <f aca="false">N32/I32</f>
        <v>18.8387096774194</v>
      </c>
    </row>
    <row r="33" customFormat="false" ht="11.25" hidden="false" customHeight="true" outlineLevel="0" collapsed="false">
      <c r="A33" s="60" t="s">
        <v>31</v>
      </c>
      <c r="B33" s="76" t="n">
        <f aca="false">C33+D33</f>
        <v>6</v>
      </c>
      <c r="C33" s="62" t="n">
        <v>6</v>
      </c>
      <c r="D33" s="75" t="n">
        <v>0</v>
      </c>
      <c r="E33" s="63" t="n">
        <f aca="false">F33+G33+H33</f>
        <v>54</v>
      </c>
      <c r="F33" s="78" t="n">
        <v>42</v>
      </c>
      <c r="G33" s="75" t="n">
        <v>0</v>
      </c>
      <c r="H33" s="78" t="n">
        <v>12</v>
      </c>
      <c r="I33" s="77" t="n">
        <f aca="false">J33+K33</f>
        <v>83</v>
      </c>
      <c r="J33" s="78" t="n">
        <v>32</v>
      </c>
      <c r="K33" s="77" t="n">
        <v>51</v>
      </c>
      <c r="L33" s="79" t="n">
        <v>6</v>
      </c>
      <c r="M33" s="78" t="n">
        <v>2</v>
      </c>
      <c r="N33" s="80" t="n">
        <f aca="false">O33+P33</f>
        <v>817</v>
      </c>
      <c r="O33" s="80" t="n">
        <v>408</v>
      </c>
      <c r="P33" s="80" t="n">
        <v>409</v>
      </c>
      <c r="Q33" s="65" t="n">
        <f aca="false">E33/B33</f>
        <v>9</v>
      </c>
      <c r="R33" s="65" t="n">
        <f aca="false">N33/B33</f>
        <v>136.166666666667</v>
      </c>
      <c r="S33" s="66" t="n">
        <f aca="false">N33/E33</f>
        <v>15.1296296296296</v>
      </c>
      <c r="T33" s="67" t="n">
        <f aca="false">N33/I33</f>
        <v>9.8433734939759</v>
      </c>
    </row>
    <row r="34" customFormat="false" ht="11.25" hidden="false" customHeight="true" outlineLevel="0" collapsed="false">
      <c r="A34" s="60" t="s">
        <v>32</v>
      </c>
      <c r="B34" s="76" t="n">
        <f aca="false">C34+D34</f>
        <v>24</v>
      </c>
      <c r="C34" s="62" t="n">
        <v>23</v>
      </c>
      <c r="D34" s="82" t="n">
        <v>1</v>
      </c>
      <c r="E34" s="63" t="n">
        <f aca="false">F34+G34+H34</f>
        <v>206</v>
      </c>
      <c r="F34" s="78" t="n">
        <v>168</v>
      </c>
      <c r="G34" s="86" t="n">
        <v>4</v>
      </c>
      <c r="H34" s="78" t="n">
        <v>34</v>
      </c>
      <c r="I34" s="77" t="n">
        <f aca="false">J34+K34</f>
        <v>340</v>
      </c>
      <c r="J34" s="78" t="n">
        <v>121</v>
      </c>
      <c r="K34" s="77" t="n">
        <v>219</v>
      </c>
      <c r="L34" s="79" t="n">
        <v>25</v>
      </c>
      <c r="M34" s="78" t="n">
        <v>2</v>
      </c>
      <c r="N34" s="80" t="n">
        <f aca="false">O34+P34</f>
        <v>3713</v>
      </c>
      <c r="O34" s="80" t="n">
        <v>1900</v>
      </c>
      <c r="P34" s="80" t="n">
        <v>1813</v>
      </c>
      <c r="Q34" s="65" t="n">
        <f aca="false">E34/B34</f>
        <v>8.58333333333333</v>
      </c>
      <c r="R34" s="65" t="n">
        <f aca="false">N34/B34</f>
        <v>154.708333333333</v>
      </c>
      <c r="S34" s="66" t="n">
        <f aca="false">N34/E34</f>
        <v>18.0242718446602</v>
      </c>
      <c r="T34" s="67" t="n">
        <f aca="false">N34/I34</f>
        <v>10.9205882352941</v>
      </c>
    </row>
    <row r="35" customFormat="false" ht="11.25" hidden="false" customHeight="true" outlineLevel="0" collapsed="false">
      <c r="A35" s="60" t="s">
        <v>33</v>
      </c>
      <c r="B35" s="76" t="n">
        <f aca="false">C35+D35</f>
        <v>2</v>
      </c>
      <c r="C35" s="62" t="n">
        <v>2</v>
      </c>
      <c r="D35" s="75" t="n">
        <v>0</v>
      </c>
      <c r="E35" s="63" t="n">
        <f aca="false">F35+G35+H35</f>
        <v>18</v>
      </c>
      <c r="F35" s="78" t="n">
        <v>15</v>
      </c>
      <c r="G35" s="75" t="n">
        <v>0</v>
      </c>
      <c r="H35" s="78" t="n">
        <v>3</v>
      </c>
      <c r="I35" s="77" t="n">
        <f aca="false">J35+K35</f>
        <v>30</v>
      </c>
      <c r="J35" s="78" t="n">
        <v>9</v>
      </c>
      <c r="K35" s="77" t="n">
        <v>21</v>
      </c>
      <c r="L35" s="79" t="n">
        <v>3</v>
      </c>
      <c r="M35" s="87" t="n">
        <v>0</v>
      </c>
      <c r="N35" s="80" t="n">
        <f aca="false">O35+P35</f>
        <v>297</v>
      </c>
      <c r="O35" s="80" t="n">
        <v>162</v>
      </c>
      <c r="P35" s="80" t="n">
        <v>135</v>
      </c>
      <c r="Q35" s="65" t="n">
        <f aca="false">E35/B35</f>
        <v>9</v>
      </c>
      <c r="R35" s="65" t="n">
        <f aca="false">N35/B35</f>
        <v>148.5</v>
      </c>
      <c r="S35" s="66" t="n">
        <f aca="false">N35/E35</f>
        <v>16.5</v>
      </c>
      <c r="T35" s="67" t="n">
        <f aca="false">N35/I35</f>
        <v>9.9</v>
      </c>
    </row>
    <row r="36" customFormat="false" ht="11.25" hidden="false" customHeight="true" outlineLevel="0" collapsed="false">
      <c r="A36" s="60" t="s">
        <v>34</v>
      </c>
      <c r="B36" s="76" t="n">
        <f aca="false">C36+D36</f>
        <v>5</v>
      </c>
      <c r="C36" s="62" t="n">
        <v>5</v>
      </c>
      <c r="D36" s="75" t="n">
        <v>0</v>
      </c>
      <c r="E36" s="63" t="n">
        <f aca="false">F36+G36+H36</f>
        <v>45</v>
      </c>
      <c r="F36" s="78" t="n">
        <v>36</v>
      </c>
      <c r="G36" s="75" t="n">
        <v>0</v>
      </c>
      <c r="H36" s="78" t="n">
        <v>9</v>
      </c>
      <c r="I36" s="77" t="n">
        <f aca="false">J36+K36</f>
        <v>71</v>
      </c>
      <c r="J36" s="78" t="n">
        <v>27</v>
      </c>
      <c r="K36" s="77" t="n">
        <v>44</v>
      </c>
      <c r="L36" s="79" t="n">
        <v>5</v>
      </c>
      <c r="M36" s="78" t="n">
        <v>2</v>
      </c>
      <c r="N36" s="80" t="n">
        <f aca="false">O36+P36</f>
        <v>706</v>
      </c>
      <c r="O36" s="80" t="n">
        <v>345</v>
      </c>
      <c r="P36" s="80" t="n">
        <v>361</v>
      </c>
      <c r="Q36" s="65" t="n">
        <f aca="false">E36/B36</f>
        <v>9</v>
      </c>
      <c r="R36" s="65" t="n">
        <f aca="false">N36/B36</f>
        <v>141.2</v>
      </c>
      <c r="S36" s="66" t="n">
        <f aca="false">N36/E36</f>
        <v>15.6888888888889</v>
      </c>
      <c r="T36" s="67" t="n">
        <f aca="false">N36/I36</f>
        <v>9.94366197183099</v>
      </c>
    </row>
    <row r="37" customFormat="false" ht="11.25" hidden="false" customHeight="true" outlineLevel="0" collapsed="false">
      <c r="A37" s="60" t="s">
        <v>35</v>
      </c>
      <c r="B37" s="76" t="n">
        <f aca="false">C37+D37</f>
        <v>5</v>
      </c>
      <c r="C37" s="62" t="n">
        <v>5</v>
      </c>
      <c r="D37" s="75" t="n">
        <v>0</v>
      </c>
      <c r="E37" s="63" t="n">
        <f aca="false">F37+G37+H37</f>
        <v>44</v>
      </c>
      <c r="F37" s="78" t="n">
        <v>34</v>
      </c>
      <c r="G37" s="75" t="n">
        <v>0</v>
      </c>
      <c r="H37" s="78" t="n">
        <v>10</v>
      </c>
      <c r="I37" s="77" t="n">
        <f aca="false">J37+K37</f>
        <v>63</v>
      </c>
      <c r="J37" s="78" t="n">
        <v>25</v>
      </c>
      <c r="K37" s="77" t="n">
        <v>38</v>
      </c>
      <c r="L37" s="79" t="n">
        <v>5</v>
      </c>
      <c r="M37" s="78" t="n">
        <v>2</v>
      </c>
      <c r="N37" s="80" t="n">
        <f aca="false">O37+P37</f>
        <v>600</v>
      </c>
      <c r="O37" s="80" t="n">
        <v>319</v>
      </c>
      <c r="P37" s="80" t="n">
        <v>281</v>
      </c>
      <c r="Q37" s="65" t="n">
        <f aca="false">E37/B37</f>
        <v>8.8</v>
      </c>
      <c r="R37" s="65" t="n">
        <f aca="false">N37/B37</f>
        <v>120</v>
      </c>
      <c r="S37" s="66" t="n">
        <f aca="false">N37/E37</f>
        <v>13.6363636363636</v>
      </c>
      <c r="T37" s="67" t="n">
        <f aca="false">N37/I37</f>
        <v>9.52380952380952</v>
      </c>
    </row>
    <row r="38" customFormat="false" ht="11.25" hidden="false" customHeight="true" outlineLevel="0" collapsed="false">
      <c r="A38" s="60" t="s">
        <v>37</v>
      </c>
      <c r="B38" s="76" t="n">
        <f aca="false">C38+D38</f>
        <v>13</v>
      </c>
      <c r="C38" s="62" t="n">
        <v>13</v>
      </c>
      <c r="D38" s="75" t="n">
        <v>0</v>
      </c>
      <c r="E38" s="63" t="n">
        <f aca="false">F38+G38+H38</f>
        <v>150</v>
      </c>
      <c r="F38" s="78" t="n">
        <v>115</v>
      </c>
      <c r="G38" s="86" t="n">
        <v>1</v>
      </c>
      <c r="H38" s="78" t="n">
        <v>34</v>
      </c>
      <c r="I38" s="77" t="n">
        <f aca="false">J38+K38</f>
        <v>224</v>
      </c>
      <c r="J38" s="78" t="n">
        <v>77</v>
      </c>
      <c r="K38" s="77" t="n">
        <v>147</v>
      </c>
      <c r="L38" s="79" t="n">
        <v>13</v>
      </c>
      <c r="M38" s="78" t="n">
        <v>1</v>
      </c>
      <c r="N38" s="80" t="n">
        <f aca="false">O38+P38</f>
        <v>2732</v>
      </c>
      <c r="O38" s="80" t="n">
        <v>1378</v>
      </c>
      <c r="P38" s="80" t="n">
        <v>1354</v>
      </c>
      <c r="Q38" s="65" t="n">
        <f aca="false">E38/B38</f>
        <v>11.5384615384615</v>
      </c>
      <c r="R38" s="65" t="n">
        <f aca="false">N38/B38</f>
        <v>210.153846153846</v>
      </c>
      <c r="S38" s="66" t="n">
        <f aca="false">N38/E38</f>
        <v>18.2133333333333</v>
      </c>
      <c r="T38" s="67" t="n">
        <f aca="false">N38/I38</f>
        <v>12.1964285714286</v>
      </c>
    </row>
    <row r="39" customFormat="false" ht="11.25" hidden="false" customHeight="true" outlineLevel="0" collapsed="false">
      <c r="A39" s="60" t="s">
        <v>38</v>
      </c>
      <c r="B39" s="76" t="n">
        <f aca="false">C39+D39</f>
        <v>15</v>
      </c>
      <c r="C39" s="62" t="n">
        <v>15</v>
      </c>
      <c r="D39" s="75" t="n">
        <v>0</v>
      </c>
      <c r="E39" s="63" t="n">
        <f aca="false">F39+G39+H39</f>
        <v>174</v>
      </c>
      <c r="F39" s="78" t="n">
        <v>140</v>
      </c>
      <c r="G39" s="75" t="n">
        <v>0</v>
      </c>
      <c r="H39" s="78" t="n">
        <v>34</v>
      </c>
      <c r="I39" s="77" t="n">
        <f aca="false">J39+K39</f>
        <v>267</v>
      </c>
      <c r="J39" s="78" t="n">
        <v>91</v>
      </c>
      <c r="K39" s="77" t="n">
        <v>176</v>
      </c>
      <c r="L39" s="79" t="n">
        <v>17</v>
      </c>
      <c r="M39" s="78" t="n">
        <v>3</v>
      </c>
      <c r="N39" s="80" t="n">
        <f aca="false">O39+P39</f>
        <v>3550</v>
      </c>
      <c r="O39" s="80" t="n">
        <v>1800</v>
      </c>
      <c r="P39" s="80" t="n">
        <v>1750</v>
      </c>
      <c r="Q39" s="65" t="n">
        <f aca="false">E39/B39</f>
        <v>11.6</v>
      </c>
      <c r="R39" s="65" t="n">
        <f aca="false">N39/B39</f>
        <v>236.666666666667</v>
      </c>
      <c r="S39" s="66" t="n">
        <f aca="false">N39/E39</f>
        <v>20.4022988505747</v>
      </c>
      <c r="T39" s="67" t="n">
        <f aca="false">N39/I39</f>
        <v>13.2958801498127</v>
      </c>
    </row>
    <row r="40" customFormat="false" ht="11.25" hidden="false" customHeight="true" outlineLevel="0" collapsed="false">
      <c r="A40" s="88" t="s">
        <v>39</v>
      </c>
      <c r="B40" s="89" t="n">
        <f aca="false">C40+D40</f>
        <v>11</v>
      </c>
      <c r="C40" s="90" t="n">
        <v>11</v>
      </c>
      <c r="D40" s="91" t="n">
        <v>0</v>
      </c>
      <c r="E40" s="90" t="n">
        <f aca="false">F40+G40+H40</f>
        <v>104</v>
      </c>
      <c r="F40" s="92" t="n">
        <v>79</v>
      </c>
      <c r="G40" s="93" t="n">
        <v>1</v>
      </c>
      <c r="H40" s="92" t="n">
        <v>24</v>
      </c>
      <c r="I40" s="94" t="n">
        <f aca="false">J40+K40</f>
        <v>165</v>
      </c>
      <c r="J40" s="92" t="n">
        <v>55</v>
      </c>
      <c r="K40" s="94" t="n">
        <v>110</v>
      </c>
      <c r="L40" s="95" t="n">
        <v>11</v>
      </c>
      <c r="M40" s="92" t="n">
        <v>2</v>
      </c>
      <c r="N40" s="96" t="n">
        <f aca="false">O40+P40</f>
        <v>1794</v>
      </c>
      <c r="O40" s="96" t="n">
        <v>890</v>
      </c>
      <c r="P40" s="96" t="n">
        <v>904</v>
      </c>
      <c r="Q40" s="97" t="n">
        <f aca="false">E40/B40</f>
        <v>9.45454545454546</v>
      </c>
      <c r="R40" s="97" t="n">
        <f aca="false">N40/B40</f>
        <v>163.090909090909</v>
      </c>
      <c r="S40" s="98" t="n">
        <f aca="false">N40/E40</f>
        <v>17.25</v>
      </c>
      <c r="T40" s="99" t="n">
        <f aca="false">N40/I40</f>
        <v>10.8727272727273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22" activeCellId="0" sqref="O22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3" min="2" style="2" width="3.24"/>
    <col collapsed="false" customWidth="true" hidden="false" outlineLevel="0" max="4" min="4" style="2" width="2.12"/>
    <col collapsed="false" customWidth="true" hidden="false" outlineLevel="0" max="6" min="5" style="2" width="4.62"/>
    <col collapsed="false" customWidth="true" hidden="false" outlineLevel="0" max="7" min="7" style="2" width="2.49"/>
    <col collapsed="false" customWidth="true" hidden="false" outlineLevel="0" max="8" min="8" style="2" width="3.99"/>
    <col collapsed="false" customWidth="true" hidden="false" outlineLevel="0" max="9" min="9" style="2" width="4.62"/>
    <col collapsed="false" customWidth="true" hidden="false" outlineLevel="0" max="10" min="10" style="2" width="3.99"/>
    <col collapsed="false" customWidth="true" hidden="false" outlineLevel="0" max="11" min="11" style="2" width="4.62"/>
    <col collapsed="false" customWidth="true" hidden="false" outlineLevel="0" max="13" min="12" style="2" width="4.86"/>
    <col collapsed="false" customWidth="true" hidden="false" outlineLevel="0" max="16" min="14" style="2" width="5.75"/>
    <col collapsed="false" customWidth="true" hidden="false" outlineLevel="0" max="18" min="17" style="2" width="4.49"/>
    <col collapsed="false" customWidth="true" hidden="false" outlineLevel="0" max="20" min="19" style="2" width="4.86"/>
    <col collapsed="false" customWidth="true" hidden="false" outlineLevel="0" max="21" min="21" style="2" width="4.49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45" t="s">
        <v>3</v>
      </c>
      <c r="B1" s="46" t="s">
        <v>68</v>
      </c>
      <c r="C1" s="46"/>
      <c r="D1" s="46"/>
      <c r="E1" s="47" t="s">
        <v>69</v>
      </c>
      <c r="F1" s="47"/>
      <c r="G1" s="47"/>
      <c r="H1" s="47"/>
      <c r="I1" s="48" t="s">
        <v>70</v>
      </c>
      <c r="J1" s="48"/>
      <c r="K1" s="48"/>
      <c r="L1" s="49" t="s">
        <v>71</v>
      </c>
      <c r="M1" s="50" t="s">
        <v>72</v>
      </c>
      <c r="N1" s="47" t="s">
        <v>73</v>
      </c>
      <c r="O1" s="47"/>
      <c r="P1" s="47"/>
      <c r="Q1" s="50" t="s">
        <v>74</v>
      </c>
      <c r="R1" s="50"/>
      <c r="S1" s="50" t="s">
        <v>75</v>
      </c>
      <c r="T1" s="51" t="s">
        <v>76</v>
      </c>
    </row>
    <row r="2" customFormat="false" ht="24.75" hidden="false" customHeight="true" outlineLevel="0" collapsed="false">
      <c r="A2" s="45"/>
      <c r="B2" s="32" t="s">
        <v>77</v>
      </c>
      <c r="C2" s="32" t="s">
        <v>78</v>
      </c>
      <c r="D2" s="52" t="s">
        <v>79</v>
      </c>
      <c r="E2" s="32" t="s">
        <v>77</v>
      </c>
      <c r="F2" s="32" t="s">
        <v>80</v>
      </c>
      <c r="G2" s="52" t="s">
        <v>81</v>
      </c>
      <c r="H2" s="32" t="s">
        <v>82</v>
      </c>
      <c r="I2" s="32" t="s">
        <v>77</v>
      </c>
      <c r="J2" s="32" t="s">
        <v>83</v>
      </c>
      <c r="K2" s="53" t="s">
        <v>84</v>
      </c>
      <c r="L2" s="49"/>
      <c r="M2" s="50"/>
      <c r="N2" s="32" t="s">
        <v>77</v>
      </c>
      <c r="O2" s="32" t="s">
        <v>83</v>
      </c>
      <c r="P2" s="32" t="s">
        <v>84</v>
      </c>
      <c r="Q2" s="54" t="s">
        <v>85</v>
      </c>
      <c r="R2" s="54" t="s">
        <v>86</v>
      </c>
      <c r="S2" s="50"/>
      <c r="T2" s="51"/>
    </row>
    <row r="3" customFormat="false" ht="5.65" hidden="false" customHeight="true" outlineLevel="0" collapsed="false">
      <c r="A3" s="55"/>
      <c r="B3" s="100"/>
      <c r="C3" s="101"/>
      <c r="D3" s="100"/>
      <c r="E3" s="102"/>
      <c r="F3" s="100"/>
      <c r="G3" s="103"/>
      <c r="H3" s="100"/>
      <c r="I3" s="103"/>
      <c r="J3" s="100"/>
      <c r="K3" s="103"/>
      <c r="L3" s="104"/>
      <c r="M3" s="105"/>
      <c r="N3" s="100"/>
      <c r="O3" s="103"/>
      <c r="P3" s="100"/>
      <c r="Q3" s="106"/>
      <c r="R3" s="106"/>
      <c r="S3" s="107"/>
      <c r="T3" s="108"/>
    </row>
    <row r="4" s="22" customFormat="true" ht="12.2" hidden="false" customHeight="true" outlineLevel="0" collapsed="false">
      <c r="A4" s="60" t="s">
        <v>90</v>
      </c>
      <c r="B4" s="68" t="n">
        <f aca="false">C4+D4</f>
        <v>96</v>
      </c>
      <c r="C4" s="69" t="n">
        <v>96</v>
      </c>
      <c r="D4" s="109" t="n">
        <v>0</v>
      </c>
      <c r="E4" s="70" t="n">
        <f aca="false">F4+G4+H4</f>
        <v>1022</v>
      </c>
      <c r="F4" s="68" t="n">
        <v>844</v>
      </c>
      <c r="G4" s="71" t="n">
        <v>7</v>
      </c>
      <c r="H4" s="68" t="n">
        <v>171</v>
      </c>
      <c r="I4" s="71" t="n">
        <f aca="false">J4+K4</f>
        <v>1613</v>
      </c>
      <c r="J4" s="68" t="n">
        <v>617</v>
      </c>
      <c r="K4" s="71" t="n">
        <v>996</v>
      </c>
      <c r="L4" s="69" t="n">
        <v>103</v>
      </c>
      <c r="M4" s="68" t="n">
        <v>20</v>
      </c>
      <c r="N4" s="68" t="n">
        <f aca="false">O4+P4</f>
        <v>20016</v>
      </c>
      <c r="O4" s="68" t="n">
        <v>10260</v>
      </c>
      <c r="P4" s="68" t="n">
        <v>9756</v>
      </c>
      <c r="Q4" s="72" t="n">
        <f aca="false">E4/B4</f>
        <v>10.6458333333333</v>
      </c>
      <c r="R4" s="72" t="n">
        <f aca="false">N4/B4</f>
        <v>208.5</v>
      </c>
      <c r="S4" s="73" t="n">
        <f aca="false">N4/E4</f>
        <v>19.5851272015656</v>
      </c>
      <c r="T4" s="74" t="n">
        <f aca="false">N4/I4</f>
        <v>12.409175449473</v>
      </c>
    </row>
    <row r="5" customFormat="false" ht="12.2" hidden="false" customHeight="true" outlineLevel="0" collapsed="false">
      <c r="A5" s="60" t="s">
        <v>40</v>
      </c>
      <c r="B5" s="76" t="n">
        <f aca="false">C5+D5</f>
        <v>9</v>
      </c>
      <c r="C5" s="81" t="n">
        <v>9</v>
      </c>
      <c r="D5" s="109" t="n">
        <v>0</v>
      </c>
      <c r="E5" s="63" t="n">
        <f aca="false">F5+G5+H5</f>
        <v>122</v>
      </c>
      <c r="F5" s="76" t="n">
        <v>104</v>
      </c>
      <c r="G5" s="109" t="n">
        <v>0</v>
      </c>
      <c r="H5" s="76" t="n">
        <v>18</v>
      </c>
      <c r="I5" s="81" t="n">
        <f aca="false">J5+K5</f>
        <v>181</v>
      </c>
      <c r="J5" s="76" t="n">
        <v>70</v>
      </c>
      <c r="K5" s="81" t="n">
        <v>111</v>
      </c>
      <c r="L5" s="110" t="n">
        <v>11</v>
      </c>
      <c r="M5" s="76" t="n">
        <v>2</v>
      </c>
      <c r="N5" s="80" t="n">
        <f aca="false">O5+P5</f>
        <v>2923</v>
      </c>
      <c r="O5" s="80" t="n">
        <v>1507</v>
      </c>
      <c r="P5" s="80" t="n">
        <v>1416</v>
      </c>
      <c r="Q5" s="65" t="n">
        <f aca="false">E5/B5</f>
        <v>13.5555555555556</v>
      </c>
      <c r="R5" s="65" t="n">
        <f aca="false">N5/B5</f>
        <v>324.777777777778</v>
      </c>
      <c r="S5" s="66" t="n">
        <f aca="false">N5/E5</f>
        <v>23.9590163934426</v>
      </c>
      <c r="T5" s="67" t="n">
        <f aca="false">N5/I5</f>
        <v>16.1491712707182</v>
      </c>
    </row>
    <row r="6" customFormat="false" ht="12.2" hidden="false" customHeight="true" outlineLevel="0" collapsed="false">
      <c r="A6" s="60" t="s">
        <v>41</v>
      </c>
      <c r="B6" s="76" t="n">
        <f aca="false">C6+D6</f>
        <v>13</v>
      </c>
      <c r="C6" s="81" t="n">
        <v>13</v>
      </c>
      <c r="D6" s="109" t="n">
        <v>0</v>
      </c>
      <c r="E6" s="63" t="n">
        <f aca="false">F6+G6+H6</f>
        <v>123</v>
      </c>
      <c r="F6" s="76" t="n">
        <v>98</v>
      </c>
      <c r="G6" s="109" t="n">
        <v>0</v>
      </c>
      <c r="H6" s="76" t="n">
        <v>25</v>
      </c>
      <c r="I6" s="81" t="n">
        <f aca="false">J6+K6</f>
        <v>195</v>
      </c>
      <c r="J6" s="76" t="n">
        <v>83</v>
      </c>
      <c r="K6" s="81" t="n">
        <v>112</v>
      </c>
      <c r="L6" s="110" t="n">
        <v>14</v>
      </c>
      <c r="M6" s="76" t="n">
        <v>3</v>
      </c>
      <c r="N6" s="80" t="n">
        <f aca="false">O6+P6</f>
        <v>2401</v>
      </c>
      <c r="O6" s="80" t="n">
        <v>1264</v>
      </c>
      <c r="P6" s="80" t="n">
        <v>1137</v>
      </c>
      <c r="Q6" s="65" t="n">
        <f aca="false">E6/B6</f>
        <v>9.46153846153846</v>
      </c>
      <c r="R6" s="65" t="n">
        <f aca="false">N6/B6</f>
        <v>184.692307692308</v>
      </c>
      <c r="S6" s="66" t="n">
        <f aca="false">N6/E6</f>
        <v>19.520325203252</v>
      </c>
      <c r="T6" s="67" t="n">
        <f aca="false">N6/I6</f>
        <v>12.3128205128205</v>
      </c>
    </row>
    <row r="7" customFormat="false" ht="12.2" hidden="false" customHeight="true" outlineLevel="0" collapsed="false">
      <c r="A7" s="60" t="s">
        <v>42</v>
      </c>
      <c r="B7" s="76" t="n">
        <f aca="false">C7+D7</f>
        <v>7</v>
      </c>
      <c r="C7" s="81" t="n">
        <v>7</v>
      </c>
      <c r="D7" s="109" t="n">
        <v>0</v>
      </c>
      <c r="E7" s="63" t="n">
        <f aca="false">F7+G7+H7</f>
        <v>105</v>
      </c>
      <c r="F7" s="76" t="n">
        <v>90</v>
      </c>
      <c r="G7" s="109" t="n">
        <v>0</v>
      </c>
      <c r="H7" s="76" t="n">
        <v>15</v>
      </c>
      <c r="I7" s="81" t="n">
        <f aca="false">J7+K7</f>
        <v>160</v>
      </c>
      <c r="J7" s="76" t="n">
        <v>55</v>
      </c>
      <c r="K7" s="81" t="n">
        <v>105</v>
      </c>
      <c r="L7" s="110" t="n">
        <v>9</v>
      </c>
      <c r="M7" s="76" t="n">
        <v>4</v>
      </c>
      <c r="N7" s="80" t="n">
        <f aca="false">O7+P7</f>
        <v>2487</v>
      </c>
      <c r="O7" s="80" t="n">
        <v>1284</v>
      </c>
      <c r="P7" s="80" t="n">
        <v>1203</v>
      </c>
      <c r="Q7" s="65" t="n">
        <f aca="false">E7/B7</f>
        <v>15</v>
      </c>
      <c r="R7" s="65" t="n">
        <f aca="false">N7/B7</f>
        <v>355.285714285714</v>
      </c>
      <c r="S7" s="66" t="n">
        <f aca="false">N7/E7</f>
        <v>23.6857142857143</v>
      </c>
      <c r="T7" s="67" t="n">
        <f aca="false">N7/I7</f>
        <v>15.54375</v>
      </c>
    </row>
    <row r="8" customFormat="false" ht="12.2" hidden="false" customHeight="true" outlineLevel="0" collapsed="false">
      <c r="A8" s="60" t="s">
        <v>43</v>
      </c>
      <c r="B8" s="76" t="n">
        <f aca="false">C8+D8</f>
        <v>3</v>
      </c>
      <c r="C8" s="81" t="n">
        <v>3</v>
      </c>
      <c r="D8" s="109" t="n">
        <v>0</v>
      </c>
      <c r="E8" s="63" t="n">
        <f aca="false">F8+G8+H8</f>
        <v>36</v>
      </c>
      <c r="F8" s="76" t="n">
        <v>31</v>
      </c>
      <c r="G8" s="109" t="n">
        <v>0</v>
      </c>
      <c r="H8" s="76" t="n">
        <v>5</v>
      </c>
      <c r="I8" s="81" t="n">
        <f aca="false">J8+K8</f>
        <v>55</v>
      </c>
      <c r="J8" s="76" t="n">
        <v>20</v>
      </c>
      <c r="K8" s="81" t="n">
        <v>35</v>
      </c>
      <c r="L8" s="110" t="n">
        <v>3</v>
      </c>
      <c r="M8" s="109" t="n">
        <v>0</v>
      </c>
      <c r="N8" s="80" t="n">
        <f aca="false">O8+P8</f>
        <v>709</v>
      </c>
      <c r="O8" s="80" t="n">
        <v>349</v>
      </c>
      <c r="P8" s="80" t="n">
        <v>360</v>
      </c>
      <c r="Q8" s="65" t="n">
        <f aca="false">E8/B8</f>
        <v>12</v>
      </c>
      <c r="R8" s="65" t="n">
        <f aca="false">N8/B8</f>
        <v>236.333333333333</v>
      </c>
      <c r="S8" s="66" t="n">
        <f aca="false">N8/E8</f>
        <v>19.6944444444444</v>
      </c>
      <c r="T8" s="67" t="n">
        <f aca="false">N8/I8</f>
        <v>12.8909090909091</v>
      </c>
    </row>
    <row r="9" customFormat="false" ht="12.2" hidden="false" customHeight="true" outlineLevel="0" collapsed="false">
      <c r="A9" s="60" t="s">
        <v>44</v>
      </c>
      <c r="B9" s="76" t="n">
        <f aca="false">C9+D9</f>
        <v>7</v>
      </c>
      <c r="C9" s="81" t="n">
        <v>7</v>
      </c>
      <c r="D9" s="109" t="n">
        <v>0</v>
      </c>
      <c r="E9" s="63" t="n">
        <f aca="false">F9+G9+H9</f>
        <v>72</v>
      </c>
      <c r="F9" s="76" t="n">
        <v>53</v>
      </c>
      <c r="G9" s="81" t="n">
        <v>2</v>
      </c>
      <c r="H9" s="76" t="n">
        <v>17</v>
      </c>
      <c r="I9" s="81" t="n">
        <f aca="false">J9+K9</f>
        <v>114</v>
      </c>
      <c r="J9" s="76" t="n">
        <v>49</v>
      </c>
      <c r="K9" s="81" t="n">
        <v>65</v>
      </c>
      <c r="L9" s="110" t="n">
        <v>7</v>
      </c>
      <c r="M9" s="76" t="n">
        <v>1</v>
      </c>
      <c r="N9" s="80" t="n">
        <f aca="false">O9+P9</f>
        <v>1185</v>
      </c>
      <c r="O9" s="80" t="n">
        <v>629</v>
      </c>
      <c r="P9" s="80" t="n">
        <v>556</v>
      </c>
      <c r="Q9" s="65" t="n">
        <f aca="false">E9/B9</f>
        <v>10.2857142857143</v>
      </c>
      <c r="R9" s="65" t="n">
        <f aca="false">N9/B9</f>
        <v>169.285714285714</v>
      </c>
      <c r="S9" s="66" t="n">
        <f aca="false">N9/E9</f>
        <v>16.4583333333333</v>
      </c>
      <c r="T9" s="67" t="n">
        <f aca="false">N9/I9</f>
        <v>10.3947368421053</v>
      </c>
    </row>
    <row r="10" customFormat="false" ht="12.2" hidden="false" customHeight="true" outlineLevel="0" collapsed="false">
      <c r="A10" s="60" t="s">
        <v>45</v>
      </c>
      <c r="B10" s="76" t="n">
        <f aca="false">C10+D10</f>
        <v>3</v>
      </c>
      <c r="C10" s="81" t="n">
        <v>3</v>
      </c>
      <c r="D10" s="109" t="n">
        <v>0</v>
      </c>
      <c r="E10" s="63" t="n">
        <f aca="false">F10+G10+H10</f>
        <v>24</v>
      </c>
      <c r="F10" s="76" t="n">
        <v>20</v>
      </c>
      <c r="G10" s="81" t="n">
        <v>2</v>
      </c>
      <c r="H10" s="76" t="n">
        <v>2</v>
      </c>
      <c r="I10" s="81" t="n">
        <f aca="false">J10+K10</f>
        <v>42</v>
      </c>
      <c r="J10" s="76" t="n">
        <v>16</v>
      </c>
      <c r="K10" s="81" t="n">
        <v>26</v>
      </c>
      <c r="L10" s="110" t="n">
        <v>3</v>
      </c>
      <c r="M10" s="76" t="n">
        <v>1</v>
      </c>
      <c r="N10" s="80" t="n">
        <f aca="false">O10+P10</f>
        <v>356</v>
      </c>
      <c r="O10" s="80" t="n">
        <v>176</v>
      </c>
      <c r="P10" s="80" t="n">
        <v>180</v>
      </c>
      <c r="Q10" s="65" t="n">
        <f aca="false">E10/B10</f>
        <v>8</v>
      </c>
      <c r="R10" s="65" t="n">
        <f aca="false">N10/B10</f>
        <v>118.666666666667</v>
      </c>
      <c r="S10" s="66" t="n">
        <f aca="false">N10/E10</f>
        <v>14.8333333333333</v>
      </c>
      <c r="T10" s="67" t="n">
        <f aca="false">N10/I10</f>
        <v>8.47619047619048</v>
      </c>
    </row>
    <row r="11" customFormat="false" ht="12.2" hidden="false" customHeight="true" outlineLevel="0" collapsed="false">
      <c r="A11" s="60" t="s">
        <v>46</v>
      </c>
      <c r="B11" s="76" t="n">
        <f aca="false">C11+D11</f>
        <v>14</v>
      </c>
      <c r="C11" s="81" t="n">
        <v>14</v>
      </c>
      <c r="D11" s="109" t="n">
        <v>0</v>
      </c>
      <c r="E11" s="63" t="n">
        <f aca="false">F11+G11+H11</f>
        <v>183</v>
      </c>
      <c r="F11" s="76" t="n">
        <v>159</v>
      </c>
      <c r="G11" s="81" t="n">
        <v>1</v>
      </c>
      <c r="H11" s="76" t="n">
        <v>23</v>
      </c>
      <c r="I11" s="81" t="n">
        <f aca="false">J11+K11</f>
        <v>280</v>
      </c>
      <c r="J11" s="76" t="n">
        <v>101</v>
      </c>
      <c r="K11" s="81" t="n">
        <v>179</v>
      </c>
      <c r="L11" s="110" t="n">
        <v>14</v>
      </c>
      <c r="M11" s="76" t="n">
        <v>3</v>
      </c>
      <c r="N11" s="80" t="n">
        <f aca="false">O11+P11</f>
        <v>4348</v>
      </c>
      <c r="O11" s="80" t="n">
        <v>2176</v>
      </c>
      <c r="P11" s="80" t="n">
        <v>2172</v>
      </c>
      <c r="Q11" s="65" t="n">
        <f aca="false">E11/B11</f>
        <v>13.0714285714286</v>
      </c>
      <c r="R11" s="65" t="n">
        <f aca="false">N11/B11</f>
        <v>310.571428571429</v>
      </c>
      <c r="S11" s="66" t="n">
        <f aca="false">N11/E11</f>
        <v>23.7595628415301</v>
      </c>
      <c r="T11" s="67" t="n">
        <f aca="false">N11/I11</f>
        <v>15.5285714285714</v>
      </c>
    </row>
    <row r="12" customFormat="false" ht="12.2" hidden="false" customHeight="true" outlineLevel="0" collapsed="false">
      <c r="A12" s="60" t="s">
        <v>47</v>
      </c>
      <c r="B12" s="76" t="n">
        <f aca="false">C12+D12</f>
        <v>2</v>
      </c>
      <c r="C12" s="81" t="n">
        <v>2</v>
      </c>
      <c r="D12" s="109" t="n">
        <v>0</v>
      </c>
      <c r="E12" s="63" t="n">
        <f aca="false">F12+G12+H12</f>
        <v>28</v>
      </c>
      <c r="F12" s="76" t="n">
        <v>23</v>
      </c>
      <c r="G12" s="109" t="n">
        <v>0</v>
      </c>
      <c r="H12" s="76" t="n">
        <v>5</v>
      </c>
      <c r="I12" s="81" t="n">
        <f aca="false">J12+K12</f>
        <v>43</v>
      </c>
      <c r="J12" s="76" t="n">
        <v>20</v>
      </c>
      <c r="K12" s="81" t="n">
        <v>23</v>
      </c>
      <c r="L12" s="110" t="n">
        <v>2</v>
      </c>
      <c r="M12" s="76" t="n">
        <v>1</v>
      </c>
      <c r="N12" s="80" t="n">
        <f aca="false">O12+P12</f>
        <v>630</v>
      </c>
      <c r="O12" s="80" t="n">
        <v>327</v>
      </c>
      <c r="P12" s="80" t="n">
        <v>303</v>
      </c>
      <c r="Q12" s="65" t="n">
        <f aca="false">E12/B12</f>
        <v>14</v>
      </c>
      <c r="R12" s="65" t="n">
        <f aca="false">N12/B12</f>
        <v>315</v>
      </c>
      <c r="S12" s="66" t="n">
        <f aca="false">N12/E12</f>
        <v>22.5</v>
      </c>
      <c r="T12" s="67" t="n">
        <f aca="false">N12/I12</f>
        <v>14.6511627906977</v>
      </c>
    </row>
    <row r="13" customFormat="false" ht="12.2" hidden="false" customHeight="true" outlineLevel="0" collapsed="false">
      <c r="A13" s="60" t="s">
        <v>48</v>
      </c>
      <c r="B13" s="76" t="n">
        <f aca="false">C13+D13</f>
        <v>3</v>
      </c>
      <c r="C13" s="81" t="n">
        <v>3</v>
      </c>
      <c r="D13" s="109" t="n">
        <v>0</v>
      </c>
      <c r="E13" s="63" t="n">
        <f aca="false">F13+G13+H13</f>
        <v>25</v>
      </c>
      <c r="F13" s="76" t="n">
        <v>19</v>
      </c>
      <c r="G13" s="109" t="n">
        <v>0</v>
      </c>
      <c r="H13" s="76" t="n">
        <v>6</v>
      </c>
      <c r="I13" s="81" t="n">
        <f aca="false">J13+K13</f>
        <v>43</v>
      </c>
      <c r="J13" s="76" t="n">
        <v>17</v>
      </c>
      <c r="K13" s="81" t="n">
        <v>26</v>
      </c>
      <c r="L13" s="110" t="n">
        <v>3</v>
      </c>
      <c r="M13" s="76" t="n">
        <v>1</v>
      </c>
      <c r="N13" s="80" t="n">
        <f aca="false">O13+P13</f>
        <v>468</v>
      </c>
      <c r="O13" s="80" t="n">
        <v>244</v>
      </c>
      <c r="P13" s="80" t="n">
        <v>224</v>
      </c>
      <c r="Q13" s="65" t="n">
        <f aca="false">E13/B13</f>
        <v>8.33333333333333</v>
      </c>
      <c r="R13" s="65" t="n">
        <f aca="false">N13/B13</f>
        <v>156</v>
      </c>
      <c r="S13" s="66" t="n">
        <f aca="false">N13/E13</f>
        <v>18.72</v>
      </c>
      <c r="T13" s="67" t="n">
        <f aca="false">N13/I13</f>
        <v>10.8837209302326</v>
      </c>
    </row>
    <row r="14" customFormat="false" ht="12.2" hidden="false" customHeight="true" outlineLevel="0" collapsed="false">
      <c r="A14" s="60" t="s">
        <v>49</v>
      </c>
      <c r="B14" s="76" t="n">
        <f aca="false">C14+D14</f>
        <v>2</v>
      </c>
      <c r="C14" s="81" t="n">
        <v>2</v>
      </c>
      <c r="D14" s="109" t="n">
        <v>0</v>
      </c>
      <c r="E14" s="63" t="n">
        <f aca="false">F14+G14+H14</f>
        <v>16</v>
      </c>
      <c r="F14" s="76" t="n">
        <v>13</v>
      </c>
      <c r="G14" s="109" t="n">
        <v>0</v>
      </c>
      <c r="H14" s="76" t="n">
        <v>3</v>
      </c>
      <c r="I14" s="81" t="n">
        <f aca="false">J14+K14</f>
        <v>28</v>
      </c>
      <c r="J14" s="76" t="n">
        <v>11</v>
      </c>
      <c r="K14" s="81" t="n">
        <v>17</v>
      </c>
      <c r="L14" s="110" t="n">
        <v>2</v>
      </c>
      <c r="M14" s="109" t="n">
        <v>0</v>
      </c>
      <c r="N14" s="80" t="n">
        <f aca="false">O14+P14</f>
        <v>294</v>
      </c>
      <c r="O14" s="80" t="n">
        <v>146</v>
      </c>
      <c r="P14" s="80" t="n">
        <v>148</v>
      </c>
      <c r="Q14" s="65" t="n">
        <f aca="false">E14/B14</f>
        <v>8</v>
      </c>
      <c r="R14" s="65" t="n">
        <f aca="false">N14/B14</f>
        <v>147</v>
      </c>
      <c r="S14" s="66" t="n">
        <f aca="false">N14/E14</f>
        <v>18.375</v>
      </c>
      <c r="T14" s="67" t="n">
        <f aca="false">N14/I14</f>
        <v>10.5</v>
      </c>
    </row>
    <row r="15" customFormat="false" ht="12.2" hidden="false" customHeight="true" outlineLevel="0" collapsed="false">
      <c r="A15" s="60" t="s">
        <v>50</v>
      </c>
      <c r="B15" s="76" t="n">
        <f aca="false">C15+D15</f>
        <v>4</v>
      </c>
      <c r="C15" s="81" t="n">
        <v>4</v>
      </c>
      <c r="D15" s="109" t="n">
        <v>0</v>
      </c>
      <c r="E15" s="63" t="n">
        <f aca="false">F15+G15+H15</f>
        <v>27</v>
      </c>
      <c r="F15" s="76" t="n">
        <v>24</v>
      </c>
      <c r="G15" s="109" t="n">
        <v>0</v>
      </c>
      <c r="H15" s="76" t="n">
        <v>3</v>
      </c>
      <c r="I15" s="81" t="n">
        <f aca="false">J15+K15</f>
        <v>48</v>
      </c>
      <c r="J15" s="76" t="n">
        <v>19</v>
      </c>
      <c r="K15" s="81" t="n">
        <v>29</v>
      </c>
      <c r="L15" s="110" t="n">
        <v>4</v>
      </c>
      <c r="M15" s="76" t="n">
        <v>1</v>
      </c>
      <c r="N15" s="80" t="n">
        <f aca="false">O15+P15</f>
        <v>324</v>
      </c>
      <c r="O15" s="80" t="n">
        <v>169</v>
      </c>
      <c r="P15" s="80" t="n">
        <v>155</v>
      </c>
      <c r="Q15" s="65" t="n">
        <f aca="false">E15/B15</f>
        <v>6.75</v>
      </c>
      <c r="R15" s="65" t="n">
        <f aca="false">N15/B15</f>
        <v>81</v>
      </c>
      <c r="S15" s="66" t="n">
        <f aca="false">N15/E15</f>
        <v>12</v>
      </c>
      <c r="T15" s="67" t="n">
        <f aca="false">N15/I15</f>
        <v>6.75</v>
      </c>
    </row>
    <row r="16" customFormat="false" ht="12.2" hidden="false" customHeight="true" outlineLevel="0" collapsed="false">
      <c r="A16" s="60" t="s">
        <v>51</v>
      </c>
      <c r="B16" s="76" t="n">
        <f aca="false">C16+D16</f>
        <v>2</v>
      </c>
      <c r="C16" s="81" t="n">
        <v>2</v>
      </c>
      <c r="D16" s="109" t="n">
        <v>0</v>
      </c>
      <c r="E16" s="63" t="n">
        <f aca="false">F16+G16+H16</f>
        <v>19</v>
      </c>
      <c r="F16" s="76" t="n">
        <v>16</v>
      </c>
      <c r="G16" s="109" t="n">
        <v>0</v>
      </c>
      <c r="H16" s="76" t="n">
        <v>3</v>
      </c>
      <c r="I16" s="81" t="n">
        <f aca="false">J16+K16</f>
        <v>31</v>
      </c>
      <c r="J16" s="76" t="n">
        <v>9</v>
      </c>
      <c r="K16" s="81" t="n">
        <v>22</v>
      </c>
      <c r="L16" s="110" t="n">
        <v>2</v>
      </c>
      <c r="M16" s="76" t="n">
        <v>1</v>
      </c>
      <c r="N16" s="80" t="n">
        <f aca="false">O16+P16</f>
        <v>274</v>
      </c>
      <c r="O16" s="80" t="n">
        <v>136</v>
      </c>
      <c r="P16" s="80" t="n">
        <v>138</v>
      </c>
      <c r="Q16" s="65" t="n">
        <f aca="false">E16/B16</f>
        <v>9.5</v>
      </c>
      <c r="R16" s="65" t="n">
        <f aca="false">N16/B16</f>
        <v>137</v>
      </c>
      <c r="S16" s="66" t="n">
        <f aca="false">N16/E16</f>
        <v>14.4210526315789</v>
      </c>
      <c r="T16" s="67" t="n">
        <f aca="false">N16/I16</f>
        <v>8.83870967741935</v>
      </c>
    </row>
    <row r="17" customFormat="false" ht="12.2" hidden="false" customHeight="true" outlineLevel="0" collapsed="false">
      <c r="A17" s="60" t="s">
        <v>52</v>
      </c>
      <c r="B17" s="76" t="n">
        <f aca="false">C17+D17</f>
        <v>3</v>
      </c>
      <c r="C17" s="81" t="n">
        <v>3</v>
      </c>
      <c r="D17" s="109" t="n">
        <v>0</v>
      </c>
      <c r="E17" s="63" t="n">
        <f aca="false">F17+G17+H17</f>
        <v>34</v>
      </c>
      <c r="F17" s="76" t="n">
        <v>29</v>
      </c>
      <c r="G17" s="109" t="n">
        <v>0</v>
      </c>
      <c r="H17" s="76" t="n">
        <v>5</v>
      </c>
      <c r="I17" s="81" t="n">
        <f aca="false">J17+K17</f>
        <v>54</v>
      </c>
      <c r="J17" s="76" t="n">
        <v>16</v>
      </c>
      <c r="K17" s="81" t="n">
        <v>38</v>
      </c>
      <c r="L17" s="110" t="n">
        <v>3</v>
      </c>
      <c r="M17" s="109" t="n">
        <v>0</v>
      </c>
      <c r="N17" s="80" t="n">
        <f aca="false">O17+P17</f>
        <v>709</v>
      </c>
      <c r="O17" s="80" t="n">
        <v>347</v>
      </c>
      <c r="P17" s="80" t="n">
        <v>362</v>
      </c>
      <c r="Q17" s="65" t="n">
        <f aca="false">E17/B17</f>
        <v>11.3333333333333</v>
      </c>
      <c r="R17" s="65" t="n">
        <f aca="false">N17/B17</f>
        <v>236.333333333333</v>
      </c>
      <c r="S17" s="66" t="n">
        <f aca="false">N17/E17</f>
        <v>20.8529411764706</v>
      </c>
      <c r="T17" s="67" t="n">
        <f aca="false">N17/I17</f>
        <v>13.1296296296296</v>
      </c>
    </row>
    <row r="18" customFormat="false" ht="12.2" hidden="false" customHeight="true" outlineLevel="0" collapsed="false">
      <c r="A18" s="60" t="s">
        <v>53</v>
      </c>
      <c r="B18" s="76" t="n">
        <f aca="false">C18+D18</f>
        <v>7</v>
      </c>
      <c r="C18" s="81" t="n">
        <v>7</v>
      </c>
      <c r="D18" s="109" t="n">
        <v>0</v>
      </c>
      <c r="E18" s="63" t="n">
        <f aca="false">F18+G18+H18</f>
        <v>59</v>
      </c>
      <c r="F18" s="76" t="n">
        <v>44</v>
      </c>
      <c r="G18" s="81" t="n">
        <v>2</v>
      </c>
      <c r="H18" s="76" t="n">
        <v>13</v>
      </c>
      <c r="I18" s="81" t="n">
        <f aca="false">J18+K18</f>
        <v>92</v>
      </c>
      <c r="J18" s="76" t="n">
        <v>36</v>
      </c>
      <c r="K18" s="81" t="n">
        <v>56</v>
      </c>
      <c r="L18" s="110" t="n">
        <v>8</v>
      </c>
      <c r="M18" s="109" t="n">
        <v>0</v>
      </c>
      <c r="N18" s="80" t="n">
        <f aca="false">O18+P18</f>
        <v>661</v>
      </c>
      <c r="O18" s="80" t="n">
        <v>344</v>
      </c>
      <c r="P18" s="80" t="n">
        <v>317</v>
      </c>
      <c r="Q18" s="65" t="n">
        <f aca="false">E18/B18</f>
        <v>8.42857142857143</v>
      </c>
      <c r="R18" s="65" t="n">
        <f aca="false">N18/B18</f>
        <v>94.4285714285714</v>
      </c>
      <c r="S18" s="66" t="n">
        <f aca="false">N18/E18</f>
        <v>11.2033898305085</v>
      </c>
      <c r="T18" s="67" t="n">
        <f aca="false">N18/I18</f>
        <v>7.18478260869565</v>
      </c>
    </row>
    <row r="19" customFormat="false" ht="12.2" hidden="false" customHeight="true" outlineLevel="0" collapsed="false">
      <c r="A19" s="60" t="s">
        <v>54</v>
      </c>
      <c r="B19" s="76" t="n">
        <f aca="false">C19+D19</f>
        <v>11</v>
      </c>
      <c r="C19" s="81" t="n">
        <v>11</v>
      </c>
      <c r="D19" s="109" t="n">
        <v>0</v>
      </c>
      <c r="E19" s="63" t="n">
        <f aca="false">F19+G19+H19</f>
        <v>101</v>
      </c>
      <c r="F19" s="76" t="n">
        <v>82</v>
      </c>
      <c r="G19" s="109" t="n">
        <v>0</v>
      </c>
      <c r="H19" s="76" t="n">
        <v>19</v>
      </c>
      <c r="I19" s="81" t="n">
        <f aca="false">J19+K19</f>
        <v>167</v>
      </c>
      <c r="J19" s="76" t="n">
        <v>65</v>
      </c>
      <c r="K19" s="81" t="n">
        <v>102</v>
      </c>
      <c r="L19" s="110" t="n">
        <v>12</v>
      </c>
      <c r="M19" s="76" t="n">
        <v>1</v>
      </c>
      <c r="N19" s="80" t="n">
        <f aca="false">O19+P19</f>
        <v>1586</v>
      </c>
      <c r="O19" s="80" t="n">
        <v>830</v>
      </c>
      <c r="P19" s="80" t="n">
        <v>756</v>
      </c>
      <c r="Q19" s="65" t="n">
        <f aca="false">E19/B19</f>
        <v>9.18181818181818</v>
      </c>
      <c r="R19" s="65" t="n">
        <f aca="false">N19/B19</f>
        <v>144.181818181818</v>
      </c>
      <c r="S19" s="66" t="n">
        <f aca="false">N19/E19</f>
        <v>15.7029702970297</v>
      </c>
      <c r="T19" s="67" t="n">
        <f aca="false">N19/I19</f>
        <v>9.49700598802395</v>
      </c>
    </row>
    <row r="20" customFormat="false" ht="12.2" hidden="false" customHeight="true" outlineLevel="0" collapsed="false">
      <c r="A20" s="60" t="s">
        <v>55</v>
      </c>
      <c r="B20" s="76" t="n">
        <f aca="false">C20+D20</f>
        <v>4</v>
      </c>
      <c r="C20" s="81" t="n">
        <v>4</v>
      </c>
      <c r="D20" s="109" t="n">
        <v>0</v>
      </c>
      <c r="E20" s="63" t="n">
        <f aca="false">F20+G20+H20</f>
        <v>30</v>
      </c>
      <c r="F20" s="76" t="n">
        <v>25</v>
      </c>
      <c r="G20" s="109" t="n">
        <v>0</v>
      </c>
      <c r="H20" s="76" t="n">
        <v>5</v>
      </c>
      <c r="I20" s="81" t="n">
        <f aca="false">J20+K20</f>
        <v>51</v>
      </c>
      <c r="J20" s="76" t="n">
        <v>20</v>
      </c>
      <c r="K20" s="81" t="n">
        <v>31</v>
      </c>
      <c r="L20" s="110" t="n">
        <v>4</v>
      </c>
      <c r="M20" s="76" t="n">
        <v>1</v>
      </c>
      <c r="N20" s="80" t="n">
        <f aca="false">O20+P20</f>
        <v>394</v>
      </c>
      <c r="O20" s="80" t="n">
        <v>203</v>
      </c>
      <c r="P20" s="80" t="n">
        <v>191</v>
      </c>
      <c r="Q20" s="65" t="n">
        <f aca="false">E20/B20</f>
        <v>7.5</v>
      </c>
      <c r="R20" s="65" t="n">
        <f aca="false">N20/B20</f>
        <v>98.5</v>
      </c>
      <c r="S20" s="66" t="n">
        <f aca="false">N20/E20</f>
        <v>13.1333333333333</v>
      </c>
      <c r="T20" s="67" t="n">
        <f aca="false">N20/I20</f>
        <v>7.72549019607843</v>
      </c>
    </row>
    <row r="21" customFormat="false" ht="12.2" hidden="false" customHeight="true" outlineLevel="0" collapsed="false">
      <c r="A21" s="60" t="s">
        <v>56</v>
      </c>
      <c r="B21" s="76" t="n">
        <f aca="false">C21+D21</f>
        <v>1</v>
      </c>
      <c r="C21" s="81" t="n">
        <v>1</v>
      </c>
      <c r="D21" s="109" t="n">
        <v>0</v>
      </c>
      <c r="E21" s="63" t="n">
        <f aca="false">F21+G21+H21</f>
        <v>11</v>
      </c>
      <c r="F21" s="76" t="n">
        <v>8</v>
      </c>
      <c r="G21" s="109" t="n">
        <v>0</v>
      </c>
      <c r="H21" s="76" t="n">
        <v>3</v>
      </c>
      <c r="I21" s="81" t="n">
        <f aca="false">J21+K21</f>
        <v>19</v>
      </c>
      <c r="J21" s="76" t="n">
        <v>6</v>
      </c>
      <c r="K21" s="81" t="n">
        <v>13</v>
      </c>
      <c r="L21" s="110" t="n">
        <v>1</v>
      </c>
      <c r="M21" s="109" t="n">
        <v>0</v>
      </c>
      <c r="N21" s="80" t="n">
        <f aca="false">O21+P21</f>
        <v>216</v>
      </c>
      <c r="O21" s="80" t="n">
        <v>108</v>
      </c>
      <c r="P21" s="80" t="n">
        <v>108</v>
      </c>
      <c r="Q21" s="65" t="n">
        <f aca="false">E21/B21</f>
        <v>11</v>
      </c>
      <c r="R21" s="65" t="n">
        <f aca="false">N21/B21</f>
        <v>216</v>
      </c>
      <c r="S21" s="66" t="n">
        <f aca="false">N21/E21</f>
        <v>19.6363636363636</v>
      </c>
      <c r="T21" s="67" t="n">
        <f aca="false">N21/I21</f>
        <v>11.3684210526316</v>
      </c>
    </row>
    <row r="22" customFormat="false" ht="12.2" hidden="false" customHeight="true" outlineLevel="0" collapsed="false">
      <c r="A22" s="60" t="s">
        <v>91</v>
      </c>
      <c r="B22" s="76" t="n">
        <f aca="false">C22+D22</f>
        <v>1</v>
      </c>
      <c r="C22" s="81" t="n">
        <v>1</v>
      </c>
      <c r="D22" s="109"/>
      <c r="E22" s="63" t="n">
        <v>7</v>
      </c>
      <c r="F22" s="76" t="n">
        <v>6</v>
      </c>
      <c r="G22" s="109" t="n">
        <v>0</v>
      </c>
      <c r="H22" s="76" t="n">
        <v>1</v>
      </c>
      <c r="I22" s="81" t="n">
        <f aca="false">J22+K22</f>
        <v>10</v>
      </c>
      <c r="J22" s="76" t="n">
        <v>4</v>
      </c>
      <c r="K22" s="81" t="n">
        <v>6</v>
      </c>
      <c r="L22" s="110" t="n">
        <v>1</v>
      </c>
      <c r="M22" s="109" t="n">
        <v>0</v>
      </c>
      <c r="N22" s="80" t="n">
        <f aca="false">O22+P22</f>
        <v>51</v>
      </c>
      <c r="O22" s="80" t="n">
        <v>21</v>
      </c>
      <c r="P22" s="80" t="n">
        <v>30</v>
      </c>
      <c r="Q22" s="65" t="n">
        <f aca="false">E22/B22</f>
        <v>7</v>
      </c>
      <c r="R22" s="65" t="n">
        <f aca="false">N22/B22</f>
        <v>51</v>
      </c>
      <c r="S22" s="66" t="n">
        <f aca="false">N22/E22</f>
        <v>7.28571428571429</v>
      </c>
      <c r="T22" s="67" t="n">
        <f aca="false">N22/I22</f>
        <v>5.1</v>
      </c>
    </row>
    <row r="23" customFormat="false" ht="12.6" hidden="false" customHeight="true" outlineLevel="0" collapsed="false">
      <c r="A23" s="60"/>
      <c r="B23" s="61"/>
      <c r="C23" s="62"/>
      <c r="D23" s="111"/>
      <c r="E23" s="63"/>
      <c r="F23" s="61"/>
      <c r="G23" s="112"/>
      <c r="H23" s="61"/>
      <c r="I23" s="64"/>
      <c r="J23" s="61"/>
      <c r="K23" s="64"/>
      <c r="L23" s="62"/>
      <c r="M23" s="111"/>
      <c r="N23" s="111"/>
      <c r="O23" s="111"/>
      <c r="P23" s="111"/>
      <c r="Q23" s="65"/>
      <c r="R23" s="65"/>
      <c r="S23" s="66"/>
      <c r="T23" s="67"/>
    </row>
    <row r="24" s="22" customFormat="true" ht="12.2" hidden="false" customHeight="true" outlineLevel="0" collapsed="false">
      <c r="A24" s="60" t="s">
        <v>92</v>
      </c>
      <c r="B24" s="68" t="n">
        <f aca="false">C24+D24</f>
        <v>133</v>
      </c>
      <c r="C24" s="69" t="n">
        <v>132</v>
      </c>
      <c r="D24" s="68" t="n">
        <v>1</v>
      </c>
      <c r="E24" s="70" t="n">
        <f aca="false">F24+G24+H24</f>
        <v>1677</v>
      </c>
      <c r="F24" s="68" t="n">
        <v>1400</v>
      </c>
      <c r="G24" s="71" t="n">
        <v>14</v>
      </c>
      <c r="H24" s="68" t="n">
        <v>263</v>
      </c>
      <c r="I24" s="71" t="n">
        <f aca="false">J24+K24</f>
        <v>2532</v>
      </c>
      <c r="J24" s="68" t="n">
        <v>907</v>
      </c>
      <c r="K24" s="71" t="n">
        <v>1625</v>
      </c>
      <c r="L24" s="69" t="n">
        <v>140</v>
      </c>
      <c r="M24" s="68" t="n">
        <v>22</v>
      </c>
      <c r="N24" s="68" t="n">
        <f aca="false">O24+P24</f>
        <v>36856</v>
      </c>
      <c r="O24" s="68" t="n">
        <v>19098</v>
      </c>
      <c r="P24" s="68" t="n">
        <v>17758</v>
      </c>
      <c r="Q24" s="72" t="n">
        <f aca="false">E24/B24</f>
        <v>12.609022556391</v>
      </c>
      <c r="R24" s="72" t="n">
        <f aca="false">N24/B24</f>
        <v>277.112781954887</v>
      </c>
      <c r="S24" s="73" t="n">
        <f aca="false">N24/E24</f>
        <v>21.9773404889684</v>
      </c>
      <c r="T24" s="74" t="n">
        <f aca="false">N24/I24</f>
        <v>14.5560821484992</v>
      </c>
    </row>
    <row r="25" customFormat="false" ht="12.2" hidden="false" customHeight="true" outlineLevel="0" collapsed="false">
      <c r="A25" s="60" t="s">
        <v>57</v>
      </c>
      <c r="B25" s="76" t="n">
        <f aca="false">C25+D25</f>
        <v>43</v>
      </c>
      <c r="C25" s="81" t="n">
        <v>43</v>
      </c>
      <c r="D25" s="109" t="n">
        <v>0</v>
      </c>
      <c r="E25" s="81" t="n">
        <f aca="false">F25+G25+H25</f>
        <v>607</v>
      </c>
      <c r="F25" s="76" t="n">
        <v>523</v>
      </c>
      <c r="G25" s="81" t="n">
        <v>5</v>
      </c>
      <c r="H25" s="76" t="n">
        <v>79</v>
      </c>
      <c r="I25" s="81" t="n">
        <f aca="false">J25+K25</f>
        <v>891</v>
      </c>
      <c r="J25" s="76" t="n">
        <v>321</v>
      </c>
      <c r="K25" s="81" t="n">
        <v>570</v>
      </c>
      <c r="L25" s="110" t="n">
        <v>48</v>
      </c>
      <c r="M25" s="76" t="n">
        <v>7</v>
      </c>
      <c r="N25" s="80" t="n">
        <f aca="false">O25+P25</f>
        <v>14347</v>
      </c>
      <c r="O25" s="80" t="n">
        <v>7409</v>
      </c>
      <c r="P25" s="80" t="n">
        <v>6938</v>
      </c>
      <c r="Q25" s="65" t="n">
        <f aca="false">E25/B25</f>
        <v>14.1162790697674</v>
      </c>
      <c r="R25" s="65" t="n">
        <f aca="false">N25/B25</f>
        <v>333.651162790698</v>
      </c>
      <c r="S25" s="66" t="n">
        <f aca="false">N25/E25</f>
        <v>23.6359143327842</v>
      </c>
      <c r="T25" s="67" t="n">
        <f aca="false">N25/I25</f>
        <v>16.1021324354658</v>
      </c>
    </row>
    <row r="26" customFormat="false" ht="12.2" hidden="false" customHeight="true" outlineLevel="0" collapsed="false">
      <c r="A26" s="60" t="s">
        <v>58</v>
      </c>
      <c r="B26" s="76" t="n">
        <f aca="false">C26+D26</f>
        <v>11</v>
      </c>
      <c r="C26" s="81" t="n">
        <v>11</v>
      </c>
      <c r="D26" s="109" t="n">
        <v>0</v>
      </c>
      <c r="E26" s="81" t="n">
        <f aca="false">F26+G26+H26</f>
        <v>114</v>
      </c>
      <c r="F26" s="76" t="n">
        <v>86</v>
      </c>
      <c r="G26" s="81" t="n">
        <v>2</v>
      </c>
      <c r="H26" s="76" t="n">
        <v>26</v>
      </c>
      <c r="I26" s="81" t="n">
        <f aca="false">J26+K26</f>
        <v>181</v>
      </c>
      <c r="J26" s="76" t="n">
        <v>66</v>
      </c>
      <c r="K26" s="81" t="n">
        <v>115</v>
      </c>
      <c r="L26" s="110" t="n">
        <v>11</v>
      </c>
      <c r="M26" s="76" t="n">
        <v>1</v>
      </c>
      <c r="N26" s="80" t="n">
        <f aca="false">O26+P26</f>
        <v>2268</v>
      </c>
      <c r="O26" s="80" t="n">
        <v>1178</v>
      </c>
      <c r="P26" s="80" t="n">
        <v>1090</v>
      </c>
      <c r="Q26" s="65" t="n">
        <f aca="false">E26/B26</f>
        <v>10.3636363636364</v>
      </c>
      <c r="R26" s="65" t="n">
        <f aca="false">N26/B26</f>
        <v>206.181818181818</v>
      </c>
      <c r="S26" s="66" t="n">
        <f aca="false">N26/E26</f>
        <v>19.8947368421053</v>
      </c>
      <c r="T26" s="67" t="n">
        <f aca="false">N26/I26</f>
        <v>12.5303867403315</v>
      </c>
    </row>
    <row r="27" customFormat="false" ht="12.2" hidden="false" customHeight="true" outlineLevel="0" collapsed="false">
      <c r="A27" s="60" t="s">
        <v>59</v>
      </c>
      <c r="B27" s="76" t="n">
        <f aca="false">C27+D27</f>
        <v>10</v>
      </c>
      <c r="C27" s="81" t="n">
        <v>10</v>
      </c>
      <c r="D27" s="109" t="n">
        <v>0</v>
      </c>
      <c r="E27" s="81" t="n">
        <f aca="false">F27+G27+H27</f>
        <v>93</v>
      </c>
      <c r="F27" s="76" t="n">
        <v>72</v>
      </c>
      <c r="G27" s="109" t="n">
        <v>0</v>
      </c>
      <c r="H27" s="76" t="n">
        <v>21</v>
      </c>
      <c r="I27" s="81" t="n">
        <f aca="false">J27+K27</f>
        <v>145</v>
      </c>
      <c r="J27" s="76" t="n">
        <v>51</v>
      </c>
      <c r="K27" s="81" t="n">
        <v>94</v>
      </c>
      <c r="L27" s="110" t="n">
        <v>10</v>
      </c>
      <c r="M27" s="109" t="n">
        <v>0</v>
      </c>
      <c r="N27" s="80" t="n">
        <f aca="false">O27+P27</f>
        <v>1564</v>
      </c>
      <c r="O27" s="80" t="n">
        <v>815</v>
      </c>
      <c r="P27" s="80" t="n">
        <v>749</v>
      </c>
      <c r="Q27" s="65" t="n">
        <f aca="false">E27/B27</f>
        <v>9.3</v>
      </c>
      <c r="R27" s="65" t="n">
        <f aca="false">N27/B27</f>
        <v>156.4</v>
      </c>
      <c r="S27" s="66" t="n">
        <f aca="false">N27/E27</f>
        <v>16.8172043010753</v>
      </c>
      <c r="T27" s="67" t="n">
        <f aca="false">N27/I27</f>
        <v>10.7862068965517</v>
      </c>
    </row>
    <row r="28" customFormat="false" ht="12.2" hidden="false" customHeight="true" outlineLevel="0" collapsed="false">
      <c r="A28" s="60" t="s">
        <v>60</v>
      </c>
      <c r="B28" s="76" t="n">
        <f aca="false">C28+D28</f>
        <v>12</v>
      </c>
      <c r="C28" s="81" t="n">
        <v>12</v>
      </c>
      <c r="D28" s="109" t="n">
        <v>0</v>
      </c>
      <c r="E28" s="81" t="n">
        <f aca="false">F28+G28+H28</f>
        <v>106</v>
      </c>
      <c r="F28" s="76" t="n">
        <v>81</v>
      </c>
      <c r="G28" s="81" t="n">
        <v>1</v>
      </c>
      <c r="H28" s="76" t="n">
        <v>24</v>
      </c>
      <c r="I28" s="81" t="n">
        <f aca="false">J28+K28</f>
        <v>169</v>
      </c>
      <c r="J28" s="76" t="n">
        <v>59</v>
      </c>
      <c r="K28" s="81" t="n">
        <v>110</v>
      </c>
      <c r="L28" s="110" t="n">
        <v>12</v>
      </c>
      <c r="M28" s="76" t="n">
        <v>1</v>
      </c>
      <c r="N28" s="80" t="n">
        <f aca="false">O28+P28</f>
        <v>1650</v>
      </c>
      <c r="O28" s="80" t="n">
        <v>843</v>
      </c>
      <c r="P28" s="80" t="n">
        <v>807</v>
      </c>
      <c r="Q28" s="65" t="n">
        <f aca="false">E28/B28</f>
        <v>8.83333333333333</v>
      </c>
      <c r="R28" s="65" t="n">
        <f aca="false">N28/B28</f>
        <v>137.5</v>
      </c>
      <c r="S28" s="66" t="n">
        <f aca="false">N28/E28</f>
        <v>15.5660377358491</v>
      </c>
      <c r="T28" s="67" t="n">
        <f aca="false">N28/I28</f>
        <v>9.76331360946746</v>
      </c>
    </row>
    <row r="29" customFormat="false" ht="12.2" hidden="false" customHeight="true" outlineLevel="0" collapsed="false">
      <c r="A29" s="60" t="s">
        <v>61</v>
      </c>
      <c r="B29" s="76" t="n">
        <f aca="false">C29+D29</f>
        <v>2</v>
      </c>
      <c r="C29" s="81" t="n">
        <v>2</v>
      </c>
      <c r="D29" s="109" t="n">
        <v>0</v>
      </c>
      <c r="E29" s="81" t="n">
        <f aca="false">F29+G29+H29</f>
        <v>18</v>
      </c>
      <c r="F29" s="76" t="n">
        <v>15</v>
      </c>
      <c r="G29" s="109" t="n">
        <v>0</v>
      </c>
      <c r="H29" s="76" t="n">
        <v>3</v>
      </c>
      <c r="I29" s="81" t="n">
        <f aca="false">J29+K29</f>
        <v>29</v>
      </c>
      <c r="J29" s="76" t="n">
        <v>7</v>
      </c>
      <c r="K29" s="81" t="n">
        <v>22</v>
      </c>
      <c r="L29" s="110" t="n">
        <v>2</v>
      </c>
      <c r="M29" s="109" t="n">
        <v>0</v>
      </c>
      <c r="N29" s="80" t="n">
        <f aca="false">O29+P29</f>
        <v>289</v>
      </c>
      <c r="O29" s="80" t="n">
        <v>173</v>
      </c>
      <c r="P29" s="80" t="n">
        <v>116</v>
      </c>
      <c r="Q29" s="65" t="n">
        <f aca="false">E29/B29</f>
        <v>9</v>
      </c>
      <c r="R29" s="65" t="n">
        <f aca="false">N29/B29</f>
        <v>144.5</v>
      </c>
      <c r="S29" s="66" t="n">
        <f aca="false">N29/E29</f>
        <v>16.0555555555556</v>
      </c>
      <c r="T29" s="67" t="n">
        <f aca="false">N29/I29</f>
        <v>9.96551724137931</v>
      </c>
    </row>
    <row r="30" customFormat="false" ht="12.2" hidden="false" customHeight="true" outlineLevel="0" collapsed="false">
      <c r="A30" s="60" t="s">
        <v>62</v>
      </c>
      <c r="B30" s="76" t="n">
        <f aca="false">C30+D30</f>
        <v>18</v>
      </c>
      <c r="C30" s="81" t="n">
        <v>18</v>
      </c>
      <c r="D30" s="109" t="n">
        <v>0</v>
      </c>
      <c r="E30" s="81" t="n">
        <f aca="false">F30+G30+H30</f>
        <v>287</v>
      </c>
      <c r="F30" s="76" t="n">
        <v>249</v>
      </c>
      <c r="G30" s="109" t="n">
        <v>0</v>
      </c>
      <c r="H30" s="76" t="n">
        <v>38</v>
      </c>
      <c r="I30" s="81" t="n">
        <f aca="false">J30+K30</f>
        <v>438</v>
      </c>
      <c r="J30" s="76" t="n">
        <v>155</v>
      </c>
      <c r="K30" s="81" t="n">
        <v>283</v>
      </c>
      <c r="L30" s="110" t="n">
        <v>19</v>
      </c>
      <c r="M30" s="76" t="n">
        <v>7</v>
      </c>
      <c r="N30" s="80" t="n">
        <f aca="false">O30+P30</f>
        <v>7229</v>
      </c>
      <c r="O30" s="80" t="n">
        <v>3707</v>
      </c>
      <c r="P30" s="80" t="n">
        <v>3522</v>
      </c>
      <c r="Q30" s="65" t="n">
        <f aca="false">E30/B30</f>
        <v>15.9444444444444</v>
      </c>
      <c r="R30" s="65" t="n">
        <f aca="false">N30/B30</f>
        <v>401.611111111111</v>
      </c>
      <c r="S30" s="66" t="n">
        <f aca="false">N30/E30</f>
        <v>25.1881533101045</v>
      </c>
      <c r="T30" s="67" t="n">
        <f aca="false">N30/I30</f>
        <v>16.5045662100457</v>
      </c>
    </row>
    <row r="31" customFormat="false" ht="12.2" hidden="false" customHeight="true" outlineLevel="0" collapsed="false">
      <c r="A31" s="60" t="s">
        <v>63</v>
      </c>
      <c r="B31" s="76" t="n">
        <f aca="false">C31+D31</f>
        <v>17</v>
      </c>
      <c r="C31" s="81" t="n">
        <v>17</v>
      </c>
      <c r="D31" s="109" t="n">
        <v>0</v>
      </c>
      <c r="E31" s="81" t="n">
        <f aca="false">F31+G31+H31</f>
        <v>203</v>
      </c>
      <c r="F31" s="76" t="n">
        <v>167</v>
      </c>
      <c r="G31" s="81" t="n">
        <v>2</v>
      </c>
      <c r="H31" s="76" t="n">
        <v>34</v>
      </c>
      <c r="I31" s="81" t="n">
        <f aca="false">J31+K31</f>
        <v>306</v>
      </c>
      <c r="J31" s="76" t="n">
        <v>114</v>
      </c>
      <c r="K31" s="81" t="n">
        <v>192</v>
      </c>
      <c r="L31" s="110" t="n">
        <v>17</v>
      </c>
      <c r="M31" s="76" t="n">
        <v>2</v>
      </c>
      <c r="N31" s="80" t="n">
        <f aca="false">O31+P31</f>
        <v>4180</v>
      </c>
      <c r="O31" s="80" t="n">
        <v>2220</v>
      </c>
      <c r="P31" s="80" t="n">
        <v>1960</v>
      </c>
      <c r="Q31" s="65" t="n">
        <f aca="false">E31/B31</f>
        <v>11.9411764705882</v>
      </c>
      <c r="R31" s="65" t="n">
        <f aca="false">N31/B31</f>
        <v>245.882352941176</v>
      </c>
      <c r="S31" s="66" t="n">
        <f aca="false">N31/E31</f>
        <v>20.5911330049261</v>
      </c>
      <c r="T31" s="67" t="n">
        <f aca="false">N31/I31</f>
        <v>13.6601307189542</v>
      </c>
    </row>
    <row r="32" customFormat="false" ht="12.2" hidden="false" customHeight="true" outlineLevel="0" collapsed="false">
      <c r="A32" s="60" t="s">
        <v>64</v>
      </c>
      <c r="B32" s="76" t="n">
        <f aca="false">C32+D32</f>
        <v>12</v>
      </c>
      <c r="C32" s="81" t="n">
        <v>12</v>
      </c>
      <c r="D32" s="109" t="n">
        <v>0</v>
      </c>
      <c r="E32" s="81" t="n">
        <f aca="false">F32+G32+H32</f>
        <v>114</v>
      </c>
      <c r="F32" s="76" t="n">
        <v>89</v>
      </c>
      <c r="G32" s="81" t="n">
        <v>4</v>
      </c>
      <c r="H32" s="76" t="n">
        <v>21</v>
      </c>
      <c r="I32" s="81" t="n">
        <f aca="false">J32+K32</f>
        <v>182</v>
      </c>
      <c r="J32" s="76" t="n">
        <v>69</v>
      </c>
      <c r="K32" s="81" t="n">
        <v>113</v>
      </c>
      <c r="L32" s="110" t="n">
        <v>13</v>
      </c>
      <c r="M32" s="76" t="n">
        <v>3</v>
      </c>
      <c r="N32" s="80" t="n">
        <f aca="false">O32+P32</f>
        <v>1948</v>
      </c>
      <c r="O32" s="80" t="n">
        <v>1005</v>
      </c>
      <c r="P32" s="80" t="n">
        <v>943</v>
      </c>
      <c r="Q32" s="65" t="n">
        <f aca="false">E32/B32</f>
        <v>9.5</v>
      </c>
      <c r="R32" s="65" t="n">
        <f aca="false">N32/B32</f>
        <v>162.333333333333</v>
      </c>
      <c r="S32" s="66" t="n">
        <f aca="false">N32/E32</f>
        <v>17.0877192982456</v>
      </c>
      <c r="T32" s="67" t="n">
        <f aca="false">N32/I32</f>
        <v>10.7032967032967</v>
      </c>
    </row>
    <row r="33" customFormat="false" ht="12.2" hidden="false" customHeight="true" outlineLevel="0" collapsed="false">
      <c r="A33" s="60" t="s">
        <v>65</v>
      </c>
      <c r="B33" s="76" t="n">
        <f aca="false">C33+D33</f>
        <v>8</v>
      </c>
      <c r="C33" s="81" t="n">
        <v>7</v>
      </c>
      <c r="D33" s="61" t="n">
        <v>1</v>
      </c>
      <c r="E33" s="81" t="n">
        <f aca="false">F33+G33+H33</f>
        <v>135</v>
      </c>
      <c r="F33" s="76" t="n">
        <v>118</v>
      </c>
      <c r="G33" s="109" t="n">
        <v>0</v>
      </c>
      <c r="H33" s="76" t="n">
        <v>17</v>
      </c>
      <c r="I33" s="81" t="n">
        <f aca="false">J33+K33</f>
        <v>191</v>
      </c>
      <c r="J33" s="76" t="n">
        <v>65</v>
      </c>
      <c r="K33" s="81" t="n">
        <v>126</v>
      </c>
      <c r="L33" s="110" t="n">
        <v>8</v>
      </c>
      <c r="M33" s="76" t="n">
        <v>1</v>
      </c>
      <c r="N33" s="80" t="n">
        <f aca="false">O33+P33</f>
        <v>3381</v>
      </c>
      <c r="O33" s="80" t="n">
        <v>1748</v>
      </c>
      <c r="P33" s="80" t="n">
        <v>1633</v>
      </c>
      <c r="Q33" s="65" t="n">
        <f aca="false">E33/B33</f>
        <v>16.875</v>
      </c>
      <c r="R33" s="65" t="n">
        <f aca="false">N33/B33</f>
        <v>422.625</v>
      </c>
      <c r="S33" s="66" t="n">
        <f aca="false">N33/E33</f>
        <v>25.0444444444444</v>
      </c>
      <c r="T33" s="67" t="n">
        <f aca="false">N33/I33</f>
        <v>17.7015706806283</v>
      </c>
    </row>
    <row r="34" customFormat="false" ht="12.6" hidden="false" customHeight="true" outlineLevel="0" collapsed="false">
      <c r="A34" s="60"/>
      <c r="B34" s="61"/>
      <c r="C34" s="62"/>
      <c r="D34" s="111"/>
      <c r="E34" s="113"/>
      <c r="F34" s="111"/>
      <c r="G34" s="112"/>
      <c r="H34" s="111"/>
      <c r="I34" s="112"/>
      <c r="J34" s="111"/>
      <c r="K34" s="112"/>
      <c r="L34" s="114"/>
      <c r="M34" s="111"/>
      <c r="N34" s="111"/>
      <c r="O34" s="111"/>
      <c r="P34" s="111"/>
      <c r="Q34" s="65"/>
      <c r="R34" s="65"/>
      <c r="S34" s="66"/>
      <c r="T34" s="67"/>
    </row>
    <row r="35" s="22" customFormat="true" ht="12.2" hidden="false" customHeight="true" outlineLevel="0" collapsed="false">
      <c r="A35" s="60" t="s">
        <v>93</v>
      </c>
      <c r="B35" s="68" t="n">
        <f aca="false">C35+D35</f>
        <v>114</v>
      </c>
      <c r="C35" s="69" t="n">
        <v>113</v>
      </c>
      <c r="D35" s="68" t="n">
        <v>1</v>
      </c>
      <c r="E35" s="70" t="n">
        <f aca="false">F35+G35+H35</f>
        <v>1833</v>
      </c>
      <c r="F35" s="68" t="n">
        <v>1688</v>
      </c>
      <c r="G35" s="71" t="n">
        <v>4</v>
      </c>
      <c r="H35" s="68" t="n">
        <v>141</v>
      </c>
      <c r="I35" s="71" t="n">
        <f aca="false">J35+K35</f>
        <v>2661</v>
      </c>
      <c r="J35" s="68" t="n">
        <v>960</v>
      </c>
      <c r="K35" s="71" t="n">
        <v>1701</v>
      </c>
      <c r="L35" s="69" t="n">
        <v>125</v>
      </c>
      <c r="M35" s="68" t="n">
        <v>45</v>
      </c>
      <c r="N35" s="68" t="n">
        <f aca="false">O35+P35</f>
        <v>51037</v>
      </c>
      <c r="O35" s="68" t="n">
        <v>26100</v>
      </c>
      <c r="P35" s="68" t="n">
        <v>24937</v>
      </c>
      <c r="Q35" s="72" t="n">
        <f aca="false">E35/B35</f>
        <v>16.0789473684211</v>
      </c>
      <c r="R35" s="72" t="n">
        <f aca="false">N35/B35</f>
        <v>447.69298245614</v>
      </c>
      <c r="S35" s="73" t="n">
        <f aca="false">N35/E35</f>
        <v>27.8434260774686</v>
      </c>
      <c r="T35" s="74" t="n">
        <f aca="false">N35/I35</f>
        <v>19.1796317173995</v>
      </c>
    </row>
    <row r="36" customFormat="false" ht="12.2" hidden="false" customHeight="true" outlineLevel="0" collapsed="false">
      <c r="A36" s="88" t="s">
        <v>66</v>
      </c>
      <c r="B36" s="89" t="n">
        <f aca="false">C36+D36</f>
        <v>114</v>
      </c>
      <c r="C36" s="115" t="n">
        <v>113</v>
      </c>
      <c r="D36" s="90" t="n">
        <v>1</v>
      </c>
      <c r="E36" s="116" t="n">
        <v>1833</v>
      </c>
      <c r="F36" s="89" t="n">
        <v>1688</v>
      </c>
      <c r="G36" s="117" t="n">
        <v>4</v>
      </c>
      <c r="H36" s="89" t="n">
        <v>141</v>
      </c>
      <c r="I36" s="117" t="n">
        <f aca="false">J36+K36</f>
        <v>2661</v>
      </c>
      <c r="J36" s="89" t="n">
        <v>960</v>
      </c>
      <c r="K36" s="117" t="n">
        <v>1701</v>
      </c>
      <c r="L36" s="118" t="n">
        <v>125</v>
      </c>
      <c r="M36" s="89" t="n">
        <v>45</v>
      </c>
      <c r="N36" s="96" t="n">
        <f aca="false">O36+P36</f>
        <v>51037</v>
      </c>
      <c r="O36" s="96" t="n">
        <v>26100</v>
      </c>
      <c r="P36" s="96" t="n">
        <v>24937</v>
      </c>
      <c r="Q36" s="97" t="n">
        <f aca="false">E36/B36</f>
        <v>16.0789473684211</v>
      </c>
      <c r="R36" s="97" t="n">
        <f aca="false">N36/B36</f>
        <v>447.69298245614</v>
      </c>
      <c r="S36" s="98" t="n">
        <f aca="false">N36/E36</f>
        <v>27.8434260774686</v>
      </c>
      <c r="T36" s="99" t="n">
        <f aca="false">N36/I36</f>
        <v>19.1796317173995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7" activeCellId="0" sqref="A17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4" min="2" style="2" width="2.99"/>
    <col collapsed="false" customWidth="true" hidden="false" outlineLevel="0" max="5" min="5" style="2" width="4.36"/>
    <col collapsed="false" customWidth="true" hidden="false" outlineLevel="0" max="6" min="6" style="2" width="4.12"/>
    <col collapsed="false" customWidth="true" hidden="false" outlineLevel="0" max="8" min="7" style="2" width="2.99"/>
    <col collapsed="false" customWidth="true" hidden="false" outlineLevel="0" max="9" min="9" style="2" width="4.99"/>
    <col collapsed="false" customWidth="true" hidden="false" outlineLevel="0" max="11" min="10" style="2" width="4.12"/>
    <col collapsed="false" customWidth="true" hidden="false" outlineLevel="0" max="13" min="12" style="2" width="5.12"/>
    <col collapsed="false" customWidth="true" hidden="false" outlineLevel="0" max="14" min="14" style="2" width="5.36"/>
    <col collapsed="false" customWidth="true" hidden="false" outlineLevel="0" max="16" min="15" style="2" width="5.25"/>
    <col collapsed="false" customWidth="true" hidden="false" outlineLevel="0" max="20" min="17" style="2" width="4.86"/>
    <col collapsed="false" customWidth="false" hidden="false" outlineLevel="0" max="257" min="21" style="2" width="8.99"/>
  </cols>
  <sheetData>
    <row r="1" s="119" customFormat="true" ht="11.1" hidden="false" customHeight="true" outlineLevel="0" collapsed="false">
      <c r="A1" s="42" t="s">
        <v>94</v>
      </c>
      <c r="B1" s="42"/>
      <c r="C1" s="42"/>
      <c r="D1" s="42"/>
      <c r="E1" s="42"/>
      <c r="F1" s="42"/>
      <c r="G1" s="42"/>
      <c r="L1" s="120"/>
    </row>
    <row r="2" customFormat="false" ht="23.1" hidden="false" customHeight="true" outlineLevel="0" collapsed="false">
      <c r="A2" s="45" t="s">
        <v>3</v>
      </c>
      <c r="B2" s="47" t="s">
        <v>95</v>
      </c>
      <c r="C2" s="47"/>
      <c r="D2" s="47"/>
      <c r="E2" s="47" t="s">
        <v>69</v>
      </c>
      <c r="F2" s="47"/>
      <c r="G2" s="47"/>
      <c r="H2" s="47"/>
      <c r="I2" s="48" t="s">
        <v>70</v>
      </c>
      <c r="J2" s="48"/>
      <c r="K2" s="48"/>
      <c r="L2" s="49" t="s">
        <v>71</v>
      </c>
      <c r="M2" s="50" t="s">
        <v>72</v>
      </c>
      <c r="N2" s="47" t="s">
        <v>96</v>
      </c>
      <c r="O2" s="47"/>
      <c r="P2" s="47"/>
      <c r="Q2" s="50" t="s">
        <v>74</v>
      </c>
      <c r="R2" s="50"/>
      <c r="S2" s="50" t="s">
        <v>97</v>
      </c>
      <c r="T2" s="51" t="s">
        <v>98</v>
      </c>
    </row>
    <row r="3" customFormat="false" ht="23.1" hidden="false" customHeight="true" outlineLevel="0" collapsed="false">
      <c r="A3" s="45"/>
      <c r="B3" s="32" t="s">
        <v>77</v>
      </c>
      <c r="C3" s="32" t="s">
        <v>78</v>
      </c>
      <c r="D3" s="32" t="s">
        <v>79</v>
      </c>
      <c r="E3" s="32" t="s">
        <v>77</v>
      </c>
      <c r="F3" s="32" t="s">
        <v>80</v>
      </c>
      <c r="G3" s="32" t="s">
        <v>81</v>
      </c>
      <c r="H3" s="32" t="s">
        <v>82</v>
      </c>
      <c r="I3" s="32" t="s">
        <v>77</v>
      </c>
      <c r="J3" s="32" t="s">
        <v>83</v>
      </c>
      <c r="K3" s="53" t="s">
        <v>84</v>
      </c>
      <c r="L3" s="49"/>
      <c r="M3" s="50"/>
      <c r="N3" s="32" t="s">
        <v>77</v>
      </c>
      <c r="O3" s="32" t="s">
        <v>83</v>
      </c>
      <c r="P3" s="32" t="s">
        <v>84</v>
      </c>
      <c r="Q3" s="54" t="s">
        <v>85</v>
      </c>
      <c r="R3" s="54" t="s">
        <v>99</v>
      </c>
      <c r="S3" s="50"/>
      <c r="T3" s="51"/>
    </row>
    <row r="4" customFormat="false" ht="5.25" hidden="false" customHeight="true" outlineLevel="0" collapsed="false">
      <c r="A4" s="55"/>
      <c r="B4" s="56"/>
      <c r="C4" s="55"/>
      <c r="D4" s="56"/>
      <c r="E4" s="57"/>
      <c r="F4" s="56"/>
      <c r="H4" s="56"/>
      <c r="J4" s="56"/>
      <c r="L4" s="58"/>
      <c r="N4" s="56"/>
      <c r="P4" s="56"/>
      <c r="Q4" s="59"/>
      <c r="R4" s="56"/>
      <c r="S4" s="59"/>
      <c r="T4" s="57"/>
    </row>
    <row r="5" customFormat="false" ht="11.1" hidden="false" customHeight="true" outlineLevel="0" collapsed="false">
      <c r="A5" s="60" t="s">
        <v>9</v>
      </c>
      <c r="B5" s="61" t="n">
        <f aca="false">C5+D5</f>
        <v>383</v>
      </c>
      <c r="C5" s="61" t="n">
        <v>383</v>
      </c>
      <c r="D5" s="121" t="n">
        <v>0</v>
      </c>
      <c r="E5" s="61" t="n">
        <f aca="false">F5+G5+H5</f>
        <v>5157</v>
      </c>
      <c r="F5" s="61" t="n">
        <v>4605</v>
      </c>
      <c r="G5" s="121" t="n">
        <v>0</v>
      </c>
      <c r="H5" s="61" t="n">
        <v>552</v>
      </c>
      <c r="I5" s="61" t="n">
        <f aca="false">J5+K5</f>
        <v>10094</v>
      </c>
      <c r="J5" s="61" t="n">
        <v>5904</v>
      </c>
      <c r="K5" s="63" t="n">
        <v>4190</v>
      </c>
      <c r="L5" s="62" t="n">
        <v>440</v>
      </c>
      <c r="M5" s="61" t="n">
        <v>106</v>
      </c>
      <c r="N5" s="61" t="n">
        <f aca="false">O5+P5</f>
        <v>154563</v>
      </c>
      <c r="O5" s="61" t="n">
        <v>79497</v>
      </c>
      <c r="P5" s="61" t="n">
        <v>75066</v>
      </c>
      <c r="Q5" s="65" t="n">
        <f aca="false">E5/B5</f>
        <v>13.4647519582245</v>
      </c>
      <c r="R5" s="65" t="n">
        <f aca="false">N5/C5</f>
        <v>403.558746736292</v>
      </c>
      <c r="S5" s="66" t="n">
        <f aca="false">N5/E5</f>
        <v>29.9714950552647</v>
      </c>
      <c r="T5" s="67" t="n">
        <f aca="false">N5/I5</f>
        <v>15.3123637804636</v>
      </c>
    </row>
    <row r="6" customFormat="false" ht="9.6" hidden="false" customHeight="true" outlineLevel="0" collapsed="false">
      <c r="A6" s="60"/>
      <c r="B6" s="61"/>
      <c r="C6" s="62"/>
      <c r="D6" s="61"/>
      <c r="E6" s="63"/>
      <c r="F6" s="61"/>
      <c r="G6" s="64"/>
      <c r="H6" s="61"/>
      <c r="I6" s="68"/>
      <c r="J6" s="61"/>
      <c r="K6" s="64"/>
      <c r="L6" s="62"/>
      <c r="M6" s="64"/>
      <c r="N6" s="61"/>
      <c r="O6" s="64"/>
      <c r="P6" s="61"/>
      <c r="Q6" s="59"/>
      <c r="R6" s="59"/>
      <c r="S6" s="59"/>
      <c r="T6" s="57"/>
    </row>
    <row r="7" customFormat="false" ht="11.1" hidden="false" customHeight="true" outlineLevel="0" collapsed="false">
      <c r="A7" s="60" t="s">
        <v>10</v>
      </c>
      <c r="B7" s="68" t="n">
        <f aca="false">C7+D7</f>
        <v>382</v>
      </c>
      <c r="C7" s="68" t="n">
        <v>382</v>
      </c>
      <c r="D7" s="109" t="n">
        <v>0</v>
      </c>
      <c r="E7" s="68" t="n">
        <f aca="false">F7+G7+H7</f>
        <v>5225</v>
      </c>
      <c r="F7" s="68" t="n">
        <v>4635</v>
      </c>
      <c r="G7" s="109" t="n">
        <v>0</v>
      </c>
      <c r="H7" s="68" t="n">
        <v>590</v>
      </c>
      <c r="I7" s="68" t="n">
        <f aca="false">J7+K7</f>
        <v>10184</v>
      </c>
      <c r="J7" s="68" t="n">
        <v>5912</v>
      </c>
      <c r="K7" s="70" t="n">
        <v>4272</v>
      </c>
      <c r="L7" s="69" t="n">
        <v>443</v>
      </c>
      <c r="M7" s="68" t="n">
        <v>104</v>
      </c>
      <c r="N7" s="68" t="n">
        <f aca="false">O7+P7</f>
        <v>155022</v>
      </c>
      <c r="O7" s="68" t="n">
        <v>79785</v>
      </c>
      <c r="P7" s="68" t="n">
        <v>75237</v>
      </c>
      <c r="Q7" s="72" t="n">
        <f aca="false">E7/B7</f>
        <v>13.6780104712042</v>
      </c>
      <c r="R7" s="72" t="n">
        <f aca="false">N7/C7</f>
        <v>405.816753926702</v>
      </c>
      <c r="S7" s="73" t="n">
        <f aca="false">N7/E7</f>
        <v>29.6692822966507</v>
      </c>
      <c r="T7" s="74" t="n">
        <f aca="false">N7/I7</f>
        <v>15.2221131186174</v>
      </c>
    </row>
    <row r="8" customFormat="false" ht="9.6" hidden="false" customHeight="true" outlineLevel="0" collapsed="false">
      <c r="A8" s="60"/>
      <c r="B8" s="61"/>
      <c r="C8" s="62"/>
      <c r="D8" s="61"/>
      <c r="E8" s="63"/>
      <c r="F8" s="61"/>
      <c r="G8" s="64"/>
      <c r="H8" s="61"/>
      <c r="I8" s="64"/>
      <c r="J8" s="61"/>
      <c r="K8" s="64"/>
      <c r="L8" s="62"/>
      <c r="M8" s="64"/>
      <c r="N8" s="61"/>
      <c r="O8" s="64"/>
      <c r="P8" s="61"/>
      <c r="Q8" s="65"/>
      <c r="R8" s="65"/>
      <c r="S8" s="65"/>
      <c r="T8" s="122"/>
    </row>
    <row r="9" customFormat="false" ht="11.1" hidden="false" customHeight="true" outlineLevel="0" collapsed="false">
      <c r="A9" s="60" t="s">
        <v>87</v>
      </c>
      <c r="B9" s="68" t="n">
        <f aca="false">C9+D9</f>
        <v>69</v>
      </c>
      <c r="C9" s="69" t="n">
        <v>69</v>
      </c>
      <c r="D9" s="109" t="n">
        <v>0</v>
      </c>
      <c r="E9" s="70" t="n">
        <f aca="false">F9+G9+H9</f>
        <v>1183</v>
      </c>
      <c r="F9" s="68" t="n">
        <v>1100</v>
      </c>
      <c r="G9" s="109" t="n">
        <v>0</v>
      </c>
      <c r="H9" s="68" t="n">
        <v>83</v>
      </c>
      <c r="I9" s="71" t="n">
        <f aca="false">J9+K9</f>
        <v>2171</v>
      </c>
      <c r="J9" s="68" t="n">
        <v>1270</v>
      </c>
      <c r="K9" s="71" t="n">
        <v>901</v>
      </c>
      <c r="L9" s="69" t="n">
        <v>84</v>
      </c>
      <c r="M9" s="71" t="n">
        <v>24</v>
      </c>
      <c r="N9" s="68" t="n">
        <f aca="false">O9+P9</f>
        <v>38012</v>
      </c>
      <c r="O9" s="71" t="n">
        <v>19630</v>
      </c>
      <c r="P9" s="68" t="n">
        <v>18382</v>
      </c>
      <c r="Q9" s="72" t="n">
        <f aca="false">E9/B9</f>
        <v>17.1449275362319</v>
      </c>
      <c r="R9" s="72" t="n">
        <f aca="false">N9/C9</f>
        <v>550.898550724638</v>
      </c>
      <c r="S9" s="73" t="n">
        <f aca="false">N9/E9</f>
        <v>32.1318681318681</v>
      </c>
      <c r="T9" s="74" t="n">
        <f aca="false">N9/I9</f>
        <v>17.5089820359281</v>
      </c>
    </row>
    <row r="10" customFormat="false" ht="11.1" hidden="false" customHeight="true" outlineLevel="0" collapsed="false">
      <c r="A10" s="60" t="s">
        <v>11</v>
      </c>
      <c r="B10" s="76" t="n">
        <f aca="false">C10+D10</f>
        <v>7</v>
      </c>
      <c r="C10" s="62" t="n">
        <v>7</v>
      </c>
      <c r="D10" s="109" t="n">
        <v>0</v>
      </c>
      <c r="E10" s="63" t="n">
        <f aca="false">F10+G10+H10</f>
        <v>138</v>
      </c>
      <c r="F10" s="78" t="n">
        <v>121</v>
      </c>
      <c r="G10" s="109" t="n">
        <v>0</v>
      </c>
      <c r="H10" s="78" t="n">
        <v>17</v>
      </c>
      <c r="I10" s="77" t="n">
        <f aca="false">J10+K10</f>
        <v>247</v>
      </c>
      <c r="J10" s="78" t="n">
        <v>156</v>
      </c>
      <c r="K10" s="77" t="n">
        <v>91</v>
      </c>
      <c r="L10" s="79" t="n">
        <v>8</v>
      </c>
      <c r="M10" s="77" t="n">
        <v>1</v>
      </c>
      <c r="N10" s="76" t="n">
        <f aca="false">O10+P10</f>
        <v>4282</v>
      </c>
      <c r="O10" s="81" t="n">
        <v>2235</v>
      </c>
      <c r="P10" s="76" t="n">
        <v>2047</v>
      </c>
      <c r="Q10" s="65" t="n">
        <f aca="false">E10/B10</f>
        <v>19.7142857142857</v>
      </c>
      <c r="R10" s="65" t="n">
        <f aca="false">N10/C10</f>
        <v>611.714285714286</v>
      </c>
      <c r="S10" s="66" t="n">
        <f aca="false">N10/E10</f>
        <v>31.0289855072464</v>
      </c>
      <c r="T10" s="67" t="n">
        <f aca="false">N10/I10</f>
        <v>17.336032388664</v>
      </c>
    </row>
    <row r="11" customFormat="false" ht="11.1" hidden="false" customHeight="true" outlineLevel="0" collapsed="false">
      <c r="A11" s="60" t="s">
        <v>12</v>
      </c>
      <c r="B11" s="76" t="n">
        <f aca="false">C11+D11</f>
        <v>11</v>
      </c>
      <c r="C11" s="62" t="n">
        <v>11</v>
      </c>
      <c r="D11" s="109" t="n">
        <v>0</v>
      </c>
      <c r="E11" s="63" t="n">
        <f aca="false">F11+G11+H11</f>
        <v>160</v>
      </c>
      <c r="F11" s="78" t="n">
        <v>150</v>
      </c>
      <c r="G11" s="109" t="n">
        <v>0</v>
      </c>
      <c r="H11" s="78" t="n">
        <v>10</v>
      </c>
      <c r="I11" s="77" t="n">
        <f aca="false">J11+K11</f>
        <v>309</v>
      </c>
      <c r="J11" s="78" t="n">
        <v>181</v>
      </c>
      <c r="K11" s="77" t="n">
        <v>128</v>
      </c>
      <c r="L11" s="79" t="n">
        <v>14</v>
      </c>
      <c r="M11" s="109" t="n">
        <v>0</v>
      </c>
      <c r="N11" s="76" t="n">
        <f aca="false">O11+P11</f>
        <v>5130</v>
      </c>
      <c r="O11" s="81" t="n">
        <v>2631</v>
      </c>
      <c r="P11" s="76" t="n">
        <v>2499</v>
      </c>
      <c r="Q11" s="65" t="n">
        <f aca="false">E11/B11</f>
        <v>14.5454545454545</v>
      </c>
      <c r="R11" s="65" t="n">
        <f aca="false">N11/C11</f>
        <v>466.363636363636</v>
      </c>
      <c r="S11" s="66" t="n">
        <f aca="false">N11/E11</f>
        <v>32.0625</v>
      </c>
      <c r="T11" s="67" t="n">
        <f aca="false">N11/I11</f>
        <v>16.6019417475728</v>
      </c>
    </row>
    <row r="12" customFormat="false" ht="11.1" hidden="false" customHeight="true" outlineLevel="0" collapsed="false">
      <c r="A12" s="60" t="s">
        <v>13</v>
      </c>
      <c r="B12" s="76" t="n">
        <f aca="false">C12+D12</f>
        <v>27</v>
      </c>
      <c r="C12" s="62" t="n">
        <v>27</v>
      </c>
      <c r="D12" s="109" t="n">
        <v>0</v>
      </c>
      <c r="E12" s="63" t="n">
        <f aca="false">F12+G12+H12</f>
        <v>458</v>
      </c>
      <c r="F12" s="78" t="n">
        <v>433</v>
      </c>
      <c r="G12" s="109" t="n">
        <v>0</v>
      </c>
      <c r="H12" s="78" t="n">
        <v>25</v>
      </c>
      <c r="I12" s="77" t="n">
        <f aca="false">J12+K12</f>
        <v>843</v>
      </c>
      <c r="J12" s="78" t="n">
        <v>490</v>
      </c>
      <c r="K12" s="77" t="n">
        <v>353</v>
      </c>
      <c r="L12" s="79" t="n">
        <v>35</v>
      </c>
      <c r="M12" s="77" t="n">
        <v>13</v>
      </c>
      <c r="N12" s="76" t="n">
        <f aca="false">O12+P12</f>
        <v>14730</v>
      </c>
      <c r="O12" s="81" t="n">
        <v>7582</v>
      </c>
      <c r="P12" s="76" t="n">
        <v>7148</v>
      </c>
      <c r="Q12" s="65" t="n">
        <f aca="false">E12/B12</f>
        <v>16.962962962963</v>
      </c>
      <c r="R12" s="65" t="n">
        <f aca="false">N12/C12</f>
        <v>545.555555555556</v>
      </c>
      <c r="S12" s="66" t="n">
        <f aca="false">N12/E12</f>
        <v>32.1615720524017</v>
      </c>
      <c r="T12" s="67" t="n">
        <f aca="false">N12/I12</f>
        <v>17.4733096085409</v>
      </c>
    </row>
    <row r="13" customFormat="false" ht="11.1" hidden="false" customHeight="true" outlineLevel="0" collapsed="false">
      <c r="A13" s="60" t="s">
        <v>14</v>
      </c>
      <c r="B13" s="76" t="n">
        <f aca="false">C13+D13</f>
        <v>16</v>
      </c>
      <c r="C13" s="62" t="n">
        <v>16</v>
      </c>
      <c r="D13" s="109" t="n">
        <v>0</v>
      </c>
      <c r="E13" s="63" t="n">
        <f aca="false">F13+G13+H13</f>
        <v>300</v>
      </c>
      <c r="F13" s="78" t="n">
        <v>278</v>
      </c>
      <c r="G13" s="109" t="n">
        <v>0</v>
      </c>
      <c r="H13" s="78" t="n">
        <v>22</v>
      </c>
      <c r="I13" s="77" t="n">
        <f aca="false">J13+K13</f>
        <v>540</v>
      </c>
      <c r="J13" s="78" t="n">
        <v>296</v>
      </c>
      <c r="K13" s="77" t="n">
        <v>244</v>
      </c>
      <c r="L13" s="79" t="n">
        <v>19</v>
      </c>
      <c r="M13" s="77" t="n">
        <v>7</v>
      </c>
      <c r="N13" s="76" t="n">
        <f aca="false">O13+P13</f>
        <v>9703</v>
      </c>
      <c r="O13" s="81" t="n">
        <v>5089</v>
      </c>
      <c r="P13" s="76" t="n">
        <v>4614</v>
      </c>
      <c r="Q13" s="65" t="n">
        <f aca="false">E13/B13</f>
        <v>18.75</v>
      </c>
      <c r="R13" s="65" t="n">
        <f aca="false">N13/C13</f>
        <v>606.4375</v>
      </c>
      <c r="S13" s="66" t="n">
        <f aca="false">N13/E13</f>
        <v>32.3433333333333</v>
      </c>
      <c r="T13" s="67" t="n">
        <f aca="false">N13/I13</f>
        <v>17.9685185185185</v>
      </c>
    </row>
    <row r="14" customFormat="false" ht="11.1" hidden="false" customHeight="true" outlineLevel="0" collapsed="false">
      <c r="A14" s="60" t="s">
        <v>15</v>
      </c>
      <c r="B14" s="76" t="n">
        <f aca="false">C14+D14</f>
        <v>8</v>
      </c>
      <c r="C14" s="62" t="n">
        <v>8</v>
      </c>
      <c r="D14" s="109" t="n">
        <v>0</v>
      </c>
      <c r="E14" s="63" t="n">
        <f aca="false">F14+G14+H14</f>
        <v>127</v>
      </c>
      <c r="F14" s="78" t="n">
        <v>118</v>
      </c>
      <c r="G14" s="109" t="n">
        <v>0</v>
      </c>
      <c r="H14" s="78" t="n">
        <v>9</v>
      </c>
      <c r="I14" s="77" t="n">
        <f aca="false">J14+K14</f>
        <v>232</v>
      </c>
      <c r="J14" s="78" t="n">
        <v>147</v>
      </c>
      <c r="K14" s="77" t="n">
        <v>85</v>
      </c>
      <c r="L14" s="79" t="n">
        <v>8</v>
      </c>
      <c r="M14" s="77" t="n">
        <v>3</v>
      </c>
      <c r="N14" s="76" t="n">
        <f aca="false">O14+P14</f>
        <v>4167</v>
      </c>
      <c r="O14" s="81" t="n">
        <v>2093</v>
      </c>
      <c r="P14" s="76" t="n">
        <v>2074</v>
      </c>
      <c r="Q14" s="65" t="n">
        <f aca="false">E14/B14</f>
        <v>15.875</v>
      </c>
      <c r="R14" s="65" t="n">
        <f aca="false">N14/C14</f>
        <v>520.875</v>
      </c>
      <c r="S14" s="66" t="n">
        <f aca="false">N14/E14</f>
        <v>32.8110236220472</v>
      </c>
      <c r="T14" s="67" t="n">
        <f aca="false">N14/I14</f>
        <v>17.9612068965517</v>
      </c>
    </row>
    <row r="15" customFormat="false" ht="9.6" hidden="false" customHeight="true" outlineLevel="0" collapsed="false">
      <c r="A15" s="60"/>
      <c r="B15" s="61"/>
      <c r="C15" s="62"/>
      <c r="D15" s="61"/>
      <c r="E15" s="63"/>
      <c r="F15" s="61"/>
      <c r="G15" s="64"/>
      <c r="H15" s="61"/>
      <c r="I15" s="64"/>
      <c r="J15" s="61"/>
      <c r="K15" s="64"/>
      <c r="L15" s="62"/>
      <c r="M15" s="64"/>
      <c r="N15" s="61"/>
      <c r="O15" s="64"/>
      <c r="P15" s="61"/>
      <c r="Q15" s="65"/>
      <c r="R15" s="65"/>
      <c r="S15" s="65"/>
      <c r="T15" s="122"/>
    </row>
    <row r="16" customFormat="false" ht="11.25" hidden="false" customHeight="true" outlineLevel="0" collapsed="false">
      <c r="A16" s="60" t="s">
        <v>88</v>
      </c>
      <c r="B16" s="68" t="n">
        <f aca="false">C16+D16</f>
        <v>70</v>
      </c>
      <c r="C16" s="69" t="n">
        <v>70</v>
      </c>
      <c r="D16" s="109" t="n">
        <v>0</v>
      </c>
      <c r="E16" s="70" t="n">
        <f aca="false">F16+G16+H16</f>
        <v>1140</v>
      </c>
      <c r="F16" s="68" t="n">
        <v>1044</v>
      </c>
      <c r="G16" s="109" t="n">
        <v>0</v>
      </c>
      <c r="H16" s="68" t="n">
        <v>96</v>
      </c>
      <c r="I16" s="71" t="n">
        <f aca="false">J16+K16</f>
        <v>2106</v>
      </c>
      <c r="J16" s="68" t="n">
        <v>1247</v>
      </c>
      <c r="K16" s="71" t="n">
        <v>859</v>
      </c>
      <c r="L16" s="69" t="n">
        <v>82</v>
      </c>
      <c r="M16" s="71" t="n">
        <v>27</v>
      </c>
      <c r="N16" s="68" t="n">
        <f aca="false">O16+P16</f>
        <v>35910</v>
      </c>
      <c r="O16" s="71" t="n">
        <v>18446</v>
      </c>
      <c r="P16" s="68" t="n">
        <v>17464</v>
      </c>
      <c r="Q16" s="72" t="n">
        <f aca="false">E16/B16</f>
        <v>16.2857142857143</v>
      </c>
      <c r="R16" s="72" t="n">
        <f aca="false">N16/C16</f>
        <v>513</v>
      </c>
      <c r="S16" s="73" t="n">
        <f aca="false">N16/E16</f>
        <v>31.5</v>
      </c>
      <c r="T16" s="74" t="n">
        <f aca="false">N16/I16</f>
        <v>17.0512820512821</v>
      </c>
    </row>
    <row r="17" customFormat="false" ht="11.25" hidden="false" customHeight="true" outlineLevel="0" collapsed="false">
      <c r="A17" s="60" t="s">
        <v>16</v>
      </c>
      <c r="B17" s="76" t="n">
        <f aca="false">C17+D17</f>
        <v>20</v>
      </c>
      <c r="C17" s="77" t="n">
        <v>20</v>
      </c>
      <c r="D17" s="109" t="n">
        <v>0</v>
      </c>
      <c r="E17" s="63" t="n">
        <f aca="false">F17+G17+H17</f>
        <v>364</v>
      </c>
      <c r="F17" s="78" t="n">
        <v>336</v>
      </c>
      <c r="G17" s="109" t="n">
        <v>0</v>
      </c>
      <c r="H17" s="78" t="n">
        <v>28</v>
      </c>
      <c r="I17" s="77" t="n">
        <f aca="false">J17+K17</f>
        <v>663</v>
      </c>
      <c r="J17" s="78" t="n">
        <v>380</v>
      </c>
      <c r="K17" s="77" t="n">
        <v>283</v>
      </c>
      <c r="L17" s="79" t="n">
        <v>24</v>
      </c>
      <c r="M17" s="77" t="n">
        <v>10</v>
      </c>
      <c r="N17" s="61" t="n">
        <f aca="false">O17+P17</f>
        <v>11838</v>
      </c>
      <c r="O17" s="76" t="n">
        <v>6068</v>
      </c>
      <c r="P17" s="76" t="n">
        <v>5770</v>
      </c>
      <c r="Q17" s="65" t="n">
        <f aca="false">E17/B17</f>
        <v>18.2</v>
      </c>
      <c r="R17" s="65" t="n">
        <f aca="false">N17/C17</f>
        <v>591.9</v>
      </c>
      <c r="S17" s="66" t="n">
        <f aca="false">N17/E17</f>
        <v>32.521978021978</v>
      </c>
      <c r="T17" s="67" t="n">
        <f aca="false">N17/I17</f>
        <v>17.8552036199095</v>
      </c>
    </row>
    <row r="18" customFormat="false" ht="11.25" hidden="false" customHeight="true" outlineLevel="0" collapsed="false">
      <c r="A18" s="60" t="s">
        <v>17</v>
      </c>
      <c r="B18" s="76" t="n">
        <f aca="false">C18+D18</f>
        <v>20</v>
      </c>
      <c r="C18" s="77" t="n">
        <v>20</v>
      </c>
      <c r="D18" s="109" t="n">
        <v>0</v>
      </c>
      <c r="E18" s="63" t="n">
        <f aca="false">F18+G18+H18</f>
        <v>319</v>
      </c>
      <c r="F18" s="78" t="n">
        <v>289</v>
      </c>
      <c r="G18" s="109" t="n">
        <v>0</v>
      </c>
      <c r="H18" s="78" t="n">
        <v>30</v>
      </c>
      <c r="I18" s="77" t="n">
        <f aca="false">J18+K18</f>
        <v>581</v>
      </c>
      <c r="J18" s="78" t="n">
        <v>334</v>
      </c>
      <c r="K18" s="77" t="n">
        <v>247</v>
      </c>
      <c r="L18" s="79" t="n">
        <v>22</v>
      </c>
      <c r="M18" s="77" t="n">
        <v>7</v>
      </c>
      <c r="N18" s="61" t="n">
        <f aca="false">O18+P18</f>
        <v>9985</v>
      </c>
      <c r="O18" s="76" t="n">
        <v>5106</v>
      </c>
      <c r="P18" s="76" t="n">
        <v>4879</v>
      </c>
      <c r="Q18" s="65" t="n">
        <f aca="false">E18/B18</f>
        <v>15.95</v>
      </c>
      <c r="R18" s="65" t="n">
        <f aca="false">N18/C18</f>
        <v>499.25</v>
      </c>
      <c r="S18" s="66" t="n">
        <f aca="false">N18/E18</f>
        <v>31.3009404388715</v>
      </c>
      <c r="T18" s="67" t="n">
        <f aca="false">N18/I18</f>
        <v>17.1858864027539</v>
      </c>
    </row>
    <row r="19" customFormat="false" ht="11.25" hidden="false" customHeight="true" outlineLevel="0" collapsed="false">
      <c r="A19" s="60" t="s">
        <v>18</v>
      </c>
      <c r="B19" s="76" t="n">
        <f aca="false">C19+D19</f>
        <v>11</v>
      </c>
      <c r="C19" s="77" t="n">
        <v>11</v>
      </c>
      <c r="D19" s="109" t="n">
        <v>0</v>
      </c>
      <c r="E19" s="63" t="n">
        <f aca="false">F19+G19+H19</f>
        <v>135</v>
      </c>
      <c r="F19" s="78" t="n">
        <v>122</v>
      </c>
      <c r="G19" s="109" t="n">
        <v>0</v>
      </c>
      <c r="H19" s="78" t="n">
        <v>13</v>
      </c>
      <c r="I19" s="77" t="n">
        <f aca="false">J19+K19</f>
        <v>270</v>
      </c>
      <c r="J19" s="78" t="n">
        <v>177</v>
      </c>
      <c r="K19" s="77" t="n">
        <v>93</v>
      </c>
      <c r="L19" s="79" t="n">
        <v>13</v>
      </c>
      <c r="M19" s="77" t="n">
        <v>5</v>
      </c>
      <c r="N19" s="61" t="n">
        <f aca="false">O19+P19</f>
        <v>3970</v>
      </c>
      <c r="O19" s="76" t="n">
        <v>2057</v>
      </c>
      <c r="P19" s="76" t="n">
        <v>1913</v>
      </c>
      <c r="Q19" s="65" t="n">
        <f aca="false">E19/B19</f>
        <v>12.2727272727273</v>
      </c>
      <c r="R19" s="65" t="n">
        <f aca="false">N19/C19</f>
        <v>360.909090909091</v>
      </c>
      <c r="S19" s="66" t="n">
        <f aca="false">N19/E19</f>
        <v>29.4074074074074</v>
      </c>
      <c r="T19" s="67" t="n">
        <f aca="false">N19/I19</f>
        <v>14.7037037037037</v>
      </c>
    </row>
    <row r="20" customFormat="false" ht="11.25" hidden="false" customHeight="true" outlineLevel="0" collapsed="false">
      <c r="A20" s="60" t="s">
        <v>19</v>
      </c>
      <c r="B20" s="76" t="n">
        <f aca="false">C20+D20</f>
        <v>8</v>
      </c>
      <c r="C20" s="77" t="n">
        <v>8</v>
      </c>
      <c r="D20" s="109" t="n">
        <v>0</v>
      </c>
      <c r="E20" s="63" t="n">
        <f aca="false">F20+G20+H20</f>
        <v>122</v>
      </c>
      <c r="F20" s="78" t="n">
        <v>114</v>
      </c>
      <c r="G20" s="109" t="n">
        <v>0</v>
      </c>
      <c r="H20" s="78" t="n">
        <v>8</v>
      </c>
      <c r="I20" s="77" t="n">
        <f aca="false">J20+K20</f>
        <v>230</v>
      </c>
      <c r="J20" s="78" t="n">
        <v>140</v>
      </c>
      <c r="K20" s="77" t="n">
        <v>90</v>
      </c>
      <c r="L20" s="79" t="n">
        <v>9</v>
      </c>
      <c r="M20" s="77" t="n">
        <v>3</v>
      </c>
      <c r="N20" s="61" t="n">
        <f aca="false">O20+P20</f>
        <v>3907</v>
      </c>
      <c r="O20" s="76" t="n">
        <v>1986</v>
      </c>
      <c r="P20" s="76" t="n">
        <v>1921</v>
      </c>
      <c r="Q20" s="65" t="n">
        <f aca="false">E20/B20</f>
        <v>15.25</v>
      </c>
      <c r="R20" s="65" t="n">
        <f aca="false">N20/C20</f>
        <v>488.375</v>
      </c>
      <c r="S20" s="66" t="n">
        <f aca="false">N20/E20</f>
        <v>32.0245901639344</v>
      </c>
      <c r="T20" s="67" t="n">
        <f aca="false">N20/I20</f>
        <v>16.9869565217391</v>
      </c>
    </row>
    <row r="21" customFormat="false" ht="11.25" hidden="false" customHeight="true" outlineLevel="0" collapsed="false">
      <c r="A21" s="60" t="s">
        <v>20</v>
      </c>
      <c r="B21" s="76" t="n">
        <f aca="false">C21+D21</f>
        <v>6</v>
      </c>
      <c r="C21" s="77" t="n">
        <v>6</v>
      </c>
      <c r="D21" s="109" t="n">
        <v>0</v>
      </c>
      <c r="E21" s="63" t="n">
        <f aca="false">F21+G21+H21</f>
        <v>109</v>
      </c>
      <c r="F21" s="78" t="n">
        <v>99</v>
      </c>
      <c r="G21" s="109" t="n">
        <v>0</v>
      </c>
      <c r="H21" s="78" t="n">
        <v>10</v>
      </c>
      <c r="I21" s="77" t="n">
        <f aca="false">J21+K21</f>
        <v>195</v>
      </c>
      <c r="J21" s="78" t="n">
        <v>117</v>
      </c>
      <c r="K21" s="77" t="n">
        <v>78</v>
      </c>
      <c r="L21" s="79" t="n">
        <v>7</v>
      </c>
      <c r="M21" s="77" t="n">
        <v>2</v>
      </c>
      <c r="N21" s="61" t="n">
        <f aca="false">O21+P21</f>
        <v>3366</v>
      </c>
      <c r="O21" s="76" t="n">
        <v>1764</v>
      </c>
      <c r="P21" s="76" t="n">
        <v>1602</v>
      </c>
      <c r="Q21" s="65" t="n">
        <f aca="false">E21/B21</f>
        <v>18.1666666666667</v>
      </c>
      <c r="R21" s="65" t="n">
        <f aca="false">N21/C21</f>
        <v>561</v>
      </c>
      <c r="S21" s="66" t="n">
        <f aca="false">N21/E21</f>
        <v>30.8807339449541</v>
      </c>
      <c r="T21" s="67" t="n">
        <f aca="false">N21/I21</f>
        <v>17.2615384615385</v>
      </c>
    </row>
    <row r="22" customFormat="false" ht="11.25" hidden="false" customHeight="true" outlineLevel="0" collapsed="false">
      <c r="A22" s="60" t="s">
        <v>21</v>
      </c>
      <c r="B22" s="76" t="n">
        <f aca="false">C22+D22</f>
        <v>5</v>
      </c>
      <c r="C22" s="77" t="n">
        <v>5</v>
      </c>
      <c r="D22" s="109" t="n">
        <v>0</v>
      </c>
      <c r="E22" s="63" t="n">
        <f aca="false">F22+G22+H22</f>
        <v>91</v>
      </c>
      <c r="F22" s="78" t="n">
        <v>84</v>
      </c>
      <c r="G22" s="109" t="n">
        <v>0</v>
      </c>
      <c r="H22" s="78" t="n">
        <v>7</v>
      </c>
      <c r="I22" s="77" t="n">
        <f aca="false">J22+K22</f>
        <v>167</v>
      </c>
      <c r="J22" s="78" t="n">
        <v>99</v>
      </c>
      <c r="K22" s="77" t="n">
        <v>68</v>
      </c>
      <c r="L22" s="79" t="n">
        <v>7</v>
      </c>
      <c r="M22" s="109" t="n">
        <v>0</v>
      </c>
      <c r="N22" s="61" t="n">
        <f aca="false">O22+P22</f>
        <v>2844</v>
      </c>
      <c r="O22" s="76" t="n">
        <v>1465</v>
      </c>
      <c r="P22" s="76" t="n">
        <v>1379</v>
      </c>
      <c r="Q22" s="65" t="n">
        <f aca="false">E22/B22</f>
        <v>18.2</v>
      </c>
      <c r="R22" s="65" t="n">
        <f aca="false">N22/C22</f>
        <v>568.8</v>
      </c>
      <c r="S22" s="66" t="n">
        <f aca="false">N22/E22</f>
        <v>31.2527472527473</v>
      </c>
      <c r="T22" s="67" t="n">
        <f aca="false">N22/I22</f>
        <v>17.0299401197605</v>
      </c>
    </row>
    <row r="23" customFormat="false" ht="9.6" hidden="false" customHeight="true" outlineLevel="0" collapsed="false">
      <c r="A23" s="60"/>
      <c r="B23" s="61"/>
      <c r="C23" s="62"/>
      <c r="D23" s="61"/>
      <c r="E23" s="63"/>
      <c r="F23" s="61"/>
      <c r="G23" s="64"/>
      <c r="H23" s="61"/>
      <c r="I23" s="64"/>
      <c r="J23" s="61"/>
      <c r="K23" s="64"/>
      <c r="L23" s="62"/>
      <c r="M23" s="64"/>
      <c r="N23" s="61"/>
      <c r="O23" s="64"/>
      <c r="P23" s="61"/>
      <c r="Q23" s="65"/>
      <c r="R23" s="65"/>
      <c r="S23" s="65"/>
      <c r="T23" s="122"/>
    </row>
    <row r="24" customFormat="false" ht="11.25" hidden="false" customHeight="true" outlineLevel="0" collapsed="false">
      <c r="A24" s="60" t="s">
        <v>89</v>
      </c>
      <c r="B24" s="68" t="n">
        <f aca="false">C24+D24</f>
        <v>76</v>
      </c>
      <c r="C24" s="69" t="n">
        <v>76</v>
      </c>
      <c r="D24" s="109" t="n">
        <v>0</v>
      </c>
      <c r="E24" s="70" t="n">
        <f aca="false">F24+G24+H24</f>
        <v>953</v>
      </c>
      <c r="F24" s="68" t="n">
        <v>800</v>
      </c>
      <c r="G24" s="109" t="n">
        <v>0</v>
      </c>
      <c r="H24" s="68" t="n">
        <v>153</v>
      </c>
      <c r="I24" s="71" t="n">
        <f aca="false">J24+K24</f>
        <v>1917</v>
      </c>
      <c r="J24" s="68" t="n">
        <v>1105</v>
      </c>
      <c r="K24" s="71" t="n">
        <v>812</v>
      </c>
      <c r="L24" s="69" t="n">
        <v>85</v>
      </c>
      <c r="M24" s="71" t="n">
        <v>22</v>
      </c>
      <c r="N24" s="68" t="n">
        <f aca="false">O24+P24</f>
        <v>25915</v>
      </c>
      <c r="O24" s="71" t="n">
        <v>13412</v>
      </c>
      <c r="P24" s="68" t="n">
        <v>12503</v>
      </c>
      <c r="Q24" s="72" t="n">
        <f aca="false">E24/B24</f>
        <v>12.5394736842105</v>
      </c>
      <c r="R24" s="72" t="n">
        <f aca="false">N24/C24</f>
        <v>340.986842105263</v>
      </c>
      <c r="S24" s="73" t="n">
        <f aca="false">N24/E24</f>
        <v>27.193074501574</v>
      </c>
      <c r="T24" s="74" t="n">
        <f aca="false">N24/I24</f>
        <v>13.5185185185185</v>
      </c>
    </row>
    <row r="25" customFormat="false" ht="11.25" hidden="false" customHeight="true" outlineLevel="0" collapsed="false">
      <c r="A25" s="60" t="s">
        <v>22</v>
      </c>
      <c r="B25" s="76" t="n">
        <f aca="false">C25+D25</f>
        <v>11</v>
      </c>
      <c r="C25" s="77" t="n">
        <v>11</v>
      </c>
      <c r="D25" s="109" t="n">
        <v>0</v>
      </c>
      <c r="E25" s="63" t="n">
        <f aca="false">F25+G25+H25</f>
        <v>153</v>
      </c>
      <c r="F25" s="78" t="n">
        <v>133</v>
      </c>
      <c r="G25" s="109" t="n">
        <v>0</v>
      </c>
      <c r="H25" s="78" t="n">
        <v>20</v>
      </c>
      <c r="I25" s="77" t="n">
        <f aca="false">J25+K25</f>
        <v>290</v>
      </c>
      <c r="J25" s="78" t="n">
        <v>164</v>
      </c>
      <c r="K25" s="77" t="n">
        <v>126</v>
      </c>
      <c r="L25" s="79" t="n">
        <v>12</v>
      </c>
      <c r="M25" s="77" t="n">
        <v>7</v>
      </c>
      <c r="N25" s="76" t="n">
        <f aca="false">O25+P25</f>
        <v>4286</v>
      </c>
      <c r="O25" s="81" t="n">
        <v>2221</v>
      </c>
      <c r="P25" s="76" t="n">
        <v>2065</v>
      </c>
      <c r="Q25" s="65" t="n">
        <f aca="false">E25/B25</f>
        <v>13.9090909090909</v>
      </c>
      <c r="R25" s="65" t="n">
        <f aca="false">N25/C25</f>
        <v>389.636363636364</v>
      </c>
      <c r="S25" s="66" t="n">
        <f aca="false">N25/E25</f>
        <v>28.0130718954248</v>
      </c>
      <c r="T25" s="67" t="n">
        <f aca="false">N25/I25</f>
        <v>14.7793103448276</v>
      </c>
    </row>
    <row r="26" customFormat="false" ht="11.25" hidden="false" customHeight="true" outlineLevel="0" collapsed="false">
      <c r="A26" s="60" t="s">
        <v>23</v>
      </c>
      <c r="B26" s="76" t="n">
        <f aca="false">C26+D26</f>
        <v>10</v>
      </c>
      <c r="C26" s="77" t="n">
        <v>10</v>
      </c>
      <c r="D26" s="109" t="n">
        <v>0</v>
      </c>
      <c r="E26" s="63" t="n">
        <f aca="false">F26+G26+H26</f>
        <v>127</v>
      </c>
      <c r="F26" s="78" t="n">
        <v>103</v>
      </c>
      <c r="G26" s="109" t="n">
        <v>0</v>
      </c>
      <c r="H26" s="78" t="n">
        <v>24</v>
      </c>
      <c r="I26" s="77" t="n">
        <f aca="false">J26+K26</f>
        <v>248</v>
      </c>
      <c r="J26" s="78" t="n">
        <v>144</v>
      </c>
      <c r="K26" s="77" t="n">
        <v>104</v>
      </c>
      <c r="L26" s="79" t="n">
        <v>11</v>
      </c>
      <c r="M26" s="77" t="n">
        <v>3</v>
      </c>
      <c r="N26" s="76" t="n">
        <f aca="false">O26+P26</f>
        <v>3325</v>
      </c>
      <c r="O26" s="81" t="n">
        <v>1728</v>
      </c>
      <c r="P26" s="76" t="n">
        <v>1597</v>
      </c>
      <c r="Q26" s="65" t="n">
        <f aca="false">E26/B26</f>
        <v>12.7</v>
      </c>
      <c r="R26" s="65" t="n">
        <f aca="false">N26/C26</f>
        <v>332.5</v>
      </c>
      <c r="S26" s="66" t="n">
        <f aca="false">N26/E26</f>
        <v>26.1811023622047</v>
      </c>
      <c r="T26" s="67" t="n">
        <f aca="false">N26/I26</f>
        <v>13.4072580645161</v>
      </c>
    </row>
    <row r="27" customFormat="false" ht="11.25" hidden="false" customHeight="true" outlineLevel="0" collapsed="false">
      <c r="A27" s="60" t="s">
        <v>24</v>
      </c>
      <c r="B27" s="76" t="n">
        <f aca="false">C27+D27</f>
        <v>5</v>
      </c>
      <c r="C27" s="77" t="n">
        <v>5</v>
      </c>
      <c r="D27" s="109" t="n">
        <v>0</v>
      </c>
      <c r="E27" s="63" t="n">
        <f aca="false">F27+G27+H27</f>
        <v>80</v>
      </c>
      <c r="F27" s="78" t="n">
        <v>70</v>
      </c>
      <c r="G27" s="109" t="n">
        <v>0</v>
      </c>
      <c r="H27" s="78" t="n">
        <v>10</v>
      </c>
      <c r="I27" s="77" t="n">
        <f aca="false">J27+K27</f>
        <v>150</v>
      </c>
      <c r="J27" s="78" t="n">
        <v>90</v>
      </c>
      <c r="K27" s="77" t="n">
        <v>60</v>
      </c>
      <c r="L27" s="79" t="n">
        <v>5</v>
      </c>
      <c r="M27" s="77" t="n">
        <v>3</v>
      </c>
      <c r="N27" s="76" t="n">
        <f aca="false">O27+P27</f>
        <v>2338</v>
      </c>
      <c r="O27" s="81" t="n">
        <v>1232</v>
      </c>
      <c r="P27" s="76" t="n">
        <v>1106</v>
      </c>
      <c r="Q27" s="65" t="n">
        <f aca="false">E27/B27</f>
        <v>16</v>
      </c>
      <c r="R27" s="65" t="n">
        <f aca="false">N27/C27</f>
        <v>467.6</v>
      </c>
      <c r="S27" s="66" t="n">
        <f aca="false">N27/E27</f>
        <v>29.225</v>
      </c>
      <c r="T27" s="67" t="n">
        <f aca="false">N27/I27</f>
        <v>15.5866666666667</v>
      </c>
    </row>
    <row r="28" customFormat="false" ht="11.25" hidden="false" customHeight="true" outlineLevel="0" collapsed="false">
      <c r="A28" s="60" t="s">
        <v>25</v>
      </c>
      <c r="B28" s="76" t="n">
        <f aca="false">C28+D28</f>
        <v>4</v>
      </c>
      <c r="C28" s="77" t="n">
        <v>4</v>
      </c>
      <c r="D28" s="109" t="n">
        <v>0</v>
      </c>
      <c r="E28" s="63" t="n">
        <f aca="false">F28+G28+H28</f>
        <v>76</v>
      </c>
      <c r="F28" s="78" t="n">
        <v>63</v>
      </c>
      <c r="G28" s="109" t="n">
        <v>0</v>
      </c>
      <c r="H28" s="78" t="n">
        <v>13</v>
      </c>
      <c r="I28" s="77" t="n">
        <f aca="false">J28+K28</f>
        <v>146</v>
      </c>
      <c r="J28" s="78" t="n">
        <v>88</v>
      </c>
      <c r="K28" s="77" t="n">
        <v>58</v>
      </c>
      <c r="L28" s="79" t="n">
        <v>6</v>
      </c>
      <c r="M28" s="77" t="n">
        <v>1</v>
      </c>
      <c r="N28" s="76" t="n">
        <f aca="false">O28+P28</f>
        <v>2126</v>
      </c>
      <c r="O28" s="81" t="n">
        <v>1089</v>
      </c>
      <c r="P28" s="76" t="n">
        <v>1037</v>
      </c>
      <c r="Q28" s="65" t="n">
        <f aca="false">E28/B28</f>
        <v>19</v>
      </c>
      <c r="R28" s="65" t="n">
        <f aca="false">N28/C28</f>
        <v>531.5</v>
      </c>
      <c r="S28" s="66" t="n">
        <f aca="false">N28/E28</f>
        <v>27.9736842105263</v>
      </c>
      <c r="T28" s="67" t="n">
        <f aca="false">N28/I28</f>
        <v>14.5616438356164</v>
      </c>
    </row>
    <row r="29" customFormat="false" ht="11.25" hidden="false" customHeight="true" outlineLevel="0" collapsed="false">
      <c r="A29" s="60" t="s">
        <v>26</v>
      </c>
      <c r="B29" s="76" t="n">
        <f aca="false">C29+D29</f>
        <v>9</v>
      </c>
      <c r="C29" s="77" t="n">
        <v>9</v>
      </c>
      <c r="D29" s="109" t="n">
        <v>0</v>
      </c>
      <c r="E29" s="63" t="n">
        <f aca="false">F29+G29+H29</f>
        <v>93</v>
      </c>
      <c r="F29" s="78" t="n">
        <v>77</v>
      </c>
      <c r="G29" s="109" t="n">
        <v>0</v>
      </c>
      <c r="H29" s="78" t="n">
        <v>16</v>
      </c>
      <c r="I29" s="77" t="n">
        <f aca="false">J29+K29</f>
        <v>198</v>
      </c>
      <c r="J29" s="78" t="n">
        <v>110</v>
      </c>
      <c r="K29" s="77" t="n">
        <v>88</v>
      </c>
      <c r="L29" s="79" t="n">
        <v>9</v>
      </c>
      <c r="M29" s="77" t="n">
        <v>1</v>
      </c>
      <c r="N29" s="76" t="n">
        <f aca="false">O29+P29</f>
        <v>2461</v>
      </c>
      <c r="O29" s="81" t="n">
        <v>1311</v>
      </c>
      <c r="P29" s="76" t="n">
        <v>1150</v>
      </c>
      <c r="Q29" s="65" t="n">
        <f aca="false">E29/B29</f>
        <v>10.3333333333333</v>
      </c>
      <c r="R29" s="65" t="n">
        <f aca="false">N29/C29</f>
        <v>273.444444444444</v>
      </c>
      <c r="S29" s="66" t="n">
        <f aca="false">N29/E29</f>
        <v>26.4623655913978</v>
      </c>
      <c r="T29" s="67" t="n">
        <f aca="false">N29/I29</f>
        <v>12.4292929292929</v>
      </c>
    </row>
    <row r="30" customFormat="false" ht="11.25" hidden="false" customHeight="true" outlineLevel="0" collapsed="false">
      <c r="A30" s="60" t="s">
        <v>27</v>
      </c>
      <c r="B30" s="76" t="n">
        <f aca="false">C30+D30</f>
        <v>5</v>
      </c>
      <c r="C30" s="77" t="n">
        <v>5</v>
      </c>
      <c r="D30" s="109" t="n">
        <v>0</v>
      </c>
      <c r="E30" s="63" t="n">
        <f aca="false">F30+G30+H30</f>
        <v>61</v>
      </c>
      <c r="F30" s="78" t="n">
        <v>53</v>
      </c>
      <c r="G30" s="109" t="n">
        <v>0</v>
      </c>
      <c r="H30" s="78" t="n">
        <v>8</v>
      </c>
      <c r="I30" s="77" t="n">
        <f aca="false">J30+K30</f>
        <v>122</v>
      </c>
      <c r="J30" s="78" t="n">
        <v>76</v>
      </c>
      <c r="K30" s="77" t="n">
        <v>46</v>
      </c>
      <c r="L30" s="79" t="n">
        <v>5</v>
      </c>
      <c r="M30" s="77" t="n">
        <v>2</v>
      </c>
      <c r="N30" s="76" t="n">
        <f aca="false">O30+P30</f>
        <v>1703</v>
      </c>
      <c r="O30" s="81" t="n">
        <v>865</v>
      </c>
      <c r="P30" s="76" t="n">
        <v>838</v>
      </c>
      <c r="Q30" s="65" t="n">
        <f aca="false">E30/B30</f>
        <v>12.2</v>
      </c>
      <c r="R30" s="65" t="n">
        <f aca="false">N30/C30</f>
        <v>340.6</v>
      </c>
      <c r="S30" s="66" t="n">
        <f aca="false">N30/E30</f>
        <v>27.9180327868852</v>
      </c>
      <c r="T30" s="67" t="n">
        <f aca="false">N30/I30</f>
        <v>13.9590163934426</v>
      </c>
    </row>
    <row r="31" customFormat="false" ht="11.25" hidden="false" customHeight="true" outlineLevel="0" collapsed="false">
      <c r="A31" s="60" t="s">
        <v>28</v>
      </c>
      <c r="B31" s="76" t="n">
        <f aca="false">C31+D31</f>
        <v>3</v>
      </c>
      <c r="C31" s="77" t="n">
        <v>3</v>
      </c>
      <c r="D31" s="109" t="n">
        <v>0</v>
      </c>
      <c r="E31" s="63" t="n">
        <f aca="false">F31+G31+H31</f>
        <v>43</v>
      </c>
      <c r="F31" s="78" t="n">
        <v>36</v>
      </c>
      <c r="G31" s="109" t="n">
        <v>0</v>
      </c>
      <c r="H31" s="78" t="n">
        <v>7</v>
      </c>
      <c r="I31" s="77" t="n">
        <f aca="false">J31+K31</f>
        <v>92</v>
      </c>
      <c r="J31" s="78" t="n">
        <v>56</v>
      </c>
      <c r="K31" s="77" t="n">
        <v>36</v>
      </c>
      <c r="L31" s="79" t="n">
        <v>3</v>
      </c>
      <c r="M31" s="77" t="n">
        <v>1</v>
      </c>
      <c r="N31" s="76" t="n">
        <f aca="false">O31+P31</f>
        <v>1230</v>
      </c>
      <c r="O31" s="81" t="n">
        <v>623</v>
      </c>
      <c r="P31" s="76" t="n">
        <v>607</v>
      </c>
      <c r="Q31" s="65" t="n">
        <f aca="false">E31/B31</f>
        <v>14.3333333333333</v>
      </c>
      <c r="R31" s="65" t="n">
        <f aca="false">N31/C31</f>
        <v>410</v>
      </c>
      <c r="S31" s="66" t="n">
        <f aca="false">N31/E31</f>
        <v>28.6046511627907</v>
      </c>
      <c r="T31" s="67" t="n">
        <f aca="false">N31/I31</f>
        <v>13.3695652173913</v>
      </c>
    </row>
    <row r="32" customFormat="false" ht="11.25" hidden="false" customHeight="true" outlineLevel="0" collapsed="false">
      <c r="A32" s="60" t="s">
        <v>29</v>
      </c>
      <c r="B32" s="76" t="n">
        <f aca="false">C32+D32</f>
        <v>1</v>
      </c>
      <c r="C32" s="77" t="n">
        <v>1</v>
      </c>
      <c r="D32" s="109" t="n">
        <v>0</v>
      </c>
      <c r="E32" s="63" t="n">
        <f aca="false">F32+G32+H32</f>
        <v>17</v>
      </c>
      <c r="F32" s="78" t="n">
        <v>14</v>
      </c>
      <c r="G32" s="109" t="n">
        <v>0</v>
      </c>
      <c r="H32" s="78" t="n">
        <v>3</v>
      </c>
      <c r="I32" s="77" t="n">
        <f aca="false">J32+K32</f>
        <v>32</v>
      </c>
      <c r="J32" s="78" t="n">
        <v>16</v>
      </c>
      <c r="K32" s="77" t="n">
        <v>16</v>
      </c>
      <c r="L32" s="79" t="n">
        <v>1</v>
      </c>
      <c r="M32" s="109" t="n">
        <v>0</v>
      </c>
      <c r="N32" s="76" t="n">
        <f aca="false">O32+P32</f>
        <v>495</v>
      </c>
      <c r="O32" s="81" t="n">
        <v>251</v>
      </c>
      <c r="P32" s="76" t="n">
        <v>244</v>
      </c>
      <c r="Q32" s="65" t="n">
        <f aca="false">E32/B32</f>
        <v>17</v>
      </c>
      <c r="R32" s="65" t="n">
        <f aca="false">N32/C32</f>
        <v>495</v>
      </c>
      <c r="S32" s="66" t="n">
        <f aca="false">N32/E32</f>
        <v>29.1176470588235</v>
      </c>
      <c r="T32" s="67" t="n">
        <f aca="false">N32/I32</f>
        <v>15.46875</v>
      </c>
    </row>
    <row r="33" customFormat="false" ht="11.25" hidden="false" customHeight="true" outlineLevel="0" collapsed="false">
      <c r="A33" s="60" t="s">
        <v>31</v>
      </c>
      <c r="B33" s="76" t="n">
        <f aca="false">C33+D33</f>
        <v>2</v>
      </c>
      <c r="C33" s="77" t="n">
        <v>2</v>
      </c>
      <c r="D33" s="109" t="n">
        <v>0</v>
      </c>
      <c r="E33" s="63" t="n">
        <f aca="false">F33+G33+H33</f>
        <v>20</v>
      </c>
      <c r="F33" s="78" t="n">
        <v>17</v>
      </c>
      <c r="G33" s="109" t="n">
        <v>0</v>
      </c>
      <c r="H33" s="78" t="n">
        <v>3</v>
      </c>
      <c r="I33" s="77" t="n">
        <f aca="false">J33+K33</f>
        <v>43</v>
      </c>
      <c r="J33" s="78" t="n">
        <v>27</v>
      </c>
      <c r="K33" s="77" t="n">
        <v>16</v>
      </c>
      <c r="L33" s="79" t="n">
        <v>2</v>
      </c>
      <c r="M33" s="109" t="n">
        <v>0</v>
      </c>
      <c r="N33" s="76" t="n">
        <f aca="false">O33+P33</f>
        <v>507</v>
      </c>
      <c r="O33" s="81" t="n">
        <v>260</v>
      </c>
      <c r="P33" s="76" t="n">
        <v>247</v>
      </c>
      <c r="Q33" s="65" t="n">
        <f aca="false">E33/B33</f>
        <v>10</v>
      </c>
      <c r="R33" s="65" t="n">
        <f aca="false">N33/C33</f>
        <v>253.5</v>
      </c>
      <c r="S33" s="66" t="n">
        <f aca="false">N33/E33</f>
        <v>25.35</v>
      </c>
      <c r="T33" s="67" t="n">
        <f aca="false">N33/I33</f>
        <v>11.7906976744186</v>
      </c>
    </row>
    <row r="34" customFormat="false" ht="11.25" hidden="false" customHeight="true" outlineLevel="0" collapsed="false">
      <c r="A34" s="60" t="s">
        <v>32</v>
      </c>
      <c r="B34" s="76" t="n">
        <f aca="false">C34+D34</f>
        <v>8</v>
      </c>
      <c r="C34" s="77" t="n">
        <v>8</v>
      </c>
      <c r="D34" s="109" t="n">
        <v>0</v>
      </c>
      <c r="E34" s="63" t="n">
        <f aca="false">F34+G34+H34</f>
        <v>77</v>
      </c>
      <c r="F34" s="78" t="n">
        <v>65</v>
      </c>
      <c r="G34" s="109" t="n">
        <v>0</v>
      </c>
      <c r="H34" s="78" t="n">
        <v>12</v>
      </c>
      <c r="I34" s="77" t="n">
        <f aca="false">J34+K34</f>
        <v>167</v>
      </c>
      <c r="J34" s="78" t="n">
        <v>97</v>
      </c>
      <c r="K34" s="77" t="n">
        <v>70</v>
      </c>
      <c r="L34" s="79" t="n">
        <v>9</v>
      </c>
      <c r="M34" s="77" t="n">
        <v>2</v>
      </c>
      <c r="N34" s="76" t="n">
        <f aca="false">O34+P34</f>
        <v>2023</v>
      </c>
      <c r="O34" s="81" t="n">
        <v>1037</v>
      </c>
      <c r="P34" s="76" t="n">
        <v>986</v>
      </c>
      <c r="Q34" s="65" t="n">
        <f aca="false">E34/B34</f>
        <v>9.625</v>
      </c>
      <c r="R34" s="65" t="n">
        <f aca="false">N34/C34</f>
        <v>252.875</v>
      </c>
      <c r="S34" s="66" t="n">
        <f aca="false">N34/E34</f>
        <v>26.2727272727273</v>
      </c>
      <c r="T34" s="67" t="n">
        <f aca="false">N34/I34</f>
        <v>12.1137724550898</v>
      </c>
    </row>
    <row r="35" customFormat="false" ht="11.25" hidden="false" customHeight="true" outlineLevel="0" collapsed="false">
      <c r="A35" s="60" t="s">
        <v>33</v>
      </c>
      <c r="B35" s="76" t="n">
        <f aca="false">C35+D35</f>
        <v>1</v>
      </c>
      <c r="C35" s="77" t="n">
        <v>1</v>
      </c>
      <c r="D35" s="109" t="n">
        <v>0</v>
      </c>
      <c r="E35" s="63" t="n">
        <f aca="false">F35+G35+H35</f>
        <v>7</v>
      </c>
      <c r="F35" s="78" t="n">
        <v>6</v>
      </c>
      <c r="G35" s="109" t="n">
        <v>0</v>
      </c>
      <c r="H35" s="78" t="n">
        <v>1</v>
      </c>
      <c r="I35" s="77" t="n">
        <f aca="false">J35+K35</f>
        <v>17</v>
      </c>
      <c r="J35" s="78" t="n">
        <v>11</v>
      </c>
      <c r="K35" s="77" t="n">
        <v>6</v>
      </c>
      <c r="L35" s="79" t="n">
        <v>1</v>
      </c>
      <c r="M35" s="109" t="n">
        <v>0</v>
      </c>
      <c r="N35" s="76" t="n">
        <f aca="false">O35+P35</f>
        <v>179</v>
      </c>
      <c r="O35" s="81" t="n">
        <v>93</v>
      </c>
      <c r="P35" s="76" t="n">
        <v>86</v>
      </c>
      <c r="Q35" s="65" t="n">
        <f aca="false">E35/B35</f>
        <v>7</v>
      </c>
      <c r="R35" s="65" t="n">
        <f aca="false">N35/C35</f>
        <v>179</v>
      </c>
      <c r="S35" s="66" t="n">
        <f aca="false">N35/E35</f>
        <v>25.5714285714286</v>
      </c>
      <c r="T35" s="67" t="n">
        <f aca="false">N35/I35</f>
        <v>10.5294117647059</v>
      </c>
    </row>
    <row r="36" customFormat="false" ht="11.25" hidden="false" customHeight="true" outlineLevel="0" collapsed="false">
      <c r="A36" s="60" t="s">
        <v>34</v>
      </c>
      <c r="B36" s="76" t="n">
        <f aca="false">C36+D36</f>
        <v>1</v>
      </c>
      <c r="C36" s="77" t="n">
        <v>1</v>
      </c>
      <c r="D36" s="109" t="n">
        <v>0</v>
      </c>
      <c r="E36" s="63" t="n">
        <f aca="false">F36+G36+H36</f>
        <v>14</v>
      </c>
      <c r="F36" s="78" t="n">
        <v>12</v>
      </c>
      <c r="G36" s="109" t="n">
        <v>0</v>
      </c>
      <c r="H36" s="78" t="n">
        <v>2</v>
      </c>
      <c r="I36" s="77" t="n">
        <f aca="false">J36+K36</f>
        <v>26</v>
      </c>
      <c r="J36" s="78" t="n">
        <v>17</v>
      </c>
      <c r="K36" s="77" t="n">
        <v>9</v>
      </c>
      <c r="L36" s="79" t="n">
        <v>1</v>
      </c>
      <c r="M36" s="109" t="n">
        <v>0</v>
      </c>
      <c r="N36" s="76" t="n">
        <f aca="false">O36+P36</f>
        <v>394</v>
      </c>
      <c r="O36" s="81" t="n">
        <v>197</v>
      </c>
      <c r="P36" s="76" t="n">
        <v>197</v>
      </c>
      <c r="Q36" s="65" t="n">
        <f aca="false">E36/B36</f>
        <v>14</v>
      </c>
      <c r="R36" s="65" t="n">
        <f aca="false">N36/C36</f>
        <v>394</v>
      </c>
      <c r="S36" s="66" t="n">
        <f aca="false">N36/E36</f>
        <v>28.1428571428571</v>
      </c>
      <c r="T36" s="67" t="n">
        <f aca="false">N36/I36</f>
        <v>15.1538461538462</v>
      </c>
    </row>
    <row r="37" customFormat="false" ht="11.25" hidden="false" customHeight="true" outlineLevel="0" collapsed="false">
      <c r="A37" s="60" t="s">
        <v>35</v>
      </c>
      <c r="B37" s="76" t="n">
        <f aca="false">C37+D37</f>
        <v>1</v>
      </c>
      <c r="C37" s="77" t="n">
        <v>1</v>
      </c>
      <c r="D37" s="109" t="n">
        <v>0</v>
      </c>
      <c r="E37" s="63" t="n">
        <f aca="false">F37+G37+H37</f>
        <v>14</v>
      </c>
      <c r="F37" s="78" t="n">
        <v>12</v>
      </c>
      <c r="G37" s="109" t="n">
        <v>0</v>
      </c>
      <c r="H37" s="78" t="n">
        <v>2</v>
      </c>
      <c r="I37" s="77" t="n">
        <f aca="false">J37+K37</f>
        <v>29</v>
      </c>
      <c r="J37" s="78" t="n">
        <v>15</v>
      </c>
      <c r="K37" s="77" t="n">
        <v>14</v>
      </c>
      <c r="L37" s="79" t="n">
        <v>1</v>
      </c>
      <c r="M37" s="109" t="n">
        <v>0</v>
      </c>
      <c r="N37" s="76" t="n">
        <f aca="false">O37+P37</f>
        <v>386</v>
      </c>
      <c r="O37" s="81" t="n">
        <v>218</v>
      </c>
      <c r="P37" s="76" t="n">
        <v>168</v>
      </c>
      <c r="Q37" s="65" t="n">
        <f aca="false">E37/B37</f>
        <v>14</v>
      </c>
      <c r="R37" s="65" t="n">
        <f aca="false">N37/C37</f>
        <v>386</v>
      </c>
      <c r="S37" s="66" t="n">
        <f aca="false">N37/E37</f>
        <v>27.5714285714286</v>
      </c>
      <c r="T37" s="67" t="n">
        <f aca="false">N37/I37</f>
        <v>13.3103448275862</v>
      </c>
    </row>
    <row r="38" customFormat="false" ht="11.25" hidden="false" customHeight="true" outlineLevel="0" collapsed="false">
      <c r="A38" s="60" t="s">
        <v>37</v>
      </c>
      <c r="B38" s="76" t="n">
        <f aca="false">C38+D38</f>
        <v>7</v>
      </c>
      <c r="C38" s="77" t="n">
        <v>7</v>
      </c>
      <c r="D38" s="109" t="n">
        <v>0</v>
      </c>
      <c r="E38" s="63" t="n">
        <f aca="false">F38+G38+H38</f>
        <v>65</v>
      </c>
      <c r="F38" s="78" t="n">
        <v>53</v>
      </c>
      <c r="G38" s="109" t="n">
        <v>0</v>
      </c>
      <c r="H38" s="78" t="n">
        <v>12</v>
      </c>
      <c r="I38" s="77" t="n">
        <f aca="false">J38+K38</f>
        <v>144</v>
      </c>
      <c r="J38" s="78" t="n">
        <v>82</v>
      </c>
      <c r="K38" s="77" t="n">
        <v>62</v>
      </c>
      <c r="L38" s="79" t="n">
        <v>8</v>
      </c>
      <c r="M38" s="109" t="n">
        <v>0</v>
      </c>
      <c r="N38" s="76" t="n">
        <f aca="false">O38+P38</f>
        <v>1630</v>
      </c>
      <c r="O38" s="81" t="n">
        <v>824</v>
      </c>
      <c r="P38" s="76" t="n">
        <v>806</v>
      </c>
      <c r="Q38" s="65" t="n">
        <f aca="false">E38/B38</f>
        <v>9.28571428571429</v>
      </c>
      <c r="R38" s="65" t="n">
        <f aca="false">N38/C38</f>
        <v>232.857142857143</v>
      </c>
      <c r="S38" s="66" t="n">
        <f aca="false">N38/E38</f>
        <v>25.0769230769231</v>
      </c>
      <c r="T38" s="67" t="n">
        <f aca="false">N38/I38</f>
        <v>11.3194444444444</v>
      </c>
    </row>
    <row r="39" customFormat="false" ht="11.25" hidden="false" customHeight="true" outlineLevel="0" collapsed="false">
      <c r="A39" s="60" t="s">
        <v>38</v>
      </c>
      <c r="B39" s="76" t="n">
        <f aca="false">C39+D39</f>
        <v>5</v>
      </c>
      <c r="C39" s="77" t="n">
        <v>5</v>
      </c>
      <c r="D39" s="109" t="n">
        <v>0</v>
      </c>
      <c r="E39" s="63" t="n">
        <f aca="false">F39+G39+H39</f>
        <v>67</v>
      </c>
      <c r="F39" s="78" t="n">
        <v>55</v>
      </c>
      <c r="G39" s="109" t="n">
        <v>0</v>
      </c>
      <c r="H39" s="78" t="n">
        <v>12</v>
      </c>
      <c r="I39" s="77" t="n">
        <f aca="false">J39+K39</f>
        <v>136</v>
      </c>
      <c r="J39" s="78" t="n">
        <v>73</v>
      </c>
      <c r="K39" s="77" t="n">
        <v>63</v>
      </c>
      <c r="L39" s="79" t="n">
        <v>8</v>
      </c>
      <c r="M39" s="77" t="n">
        <v>1</v>
      </c>
      <c r="N39" s="76" t="n">
        <f aca="false">O39+P39</f>
        <v>1823</v>
      </c>
      <c r="O39" s="81" t="n">
        <v>927</v>
      </c>
      <c r="P39" s="76" t="n">
        <v>896</v>
      </c>
      <c r="Q39" s="65" t="n">
        <f aca="false">E39/B39</f>
        <v>13.4</v>
      </c>
      <c r="R39" s="65" t="n">
        <f aca="false">N39/C39</f>
        <v>364.6</v>
      </c>
      <c r="S39" s="66" t="n">
        <f aca="false">N39/E39</f>
        <v>27.2089552238806</v>
      </c>
      <c r="T39" s="67" t="n">
        <f aca="false">N39/I39</f>
        <v>13.4044117647059</v>
      </c>
    </row>
    <row r="40" customFormat="false" ht="11.25" hidden="false" customHeight="true" outlineLevel="0" collapsed="false">
      <c r="A40" s="88" t="s">
        <v>39</v>
      </c>
      <c r="B40" s="89" t="n">
        <f aca="false">C40+D40</f>
        <v>3</v>
      </c>
      <c r="C40" s="94" t="n">
        <v>3</v>
      </c>
      <c r="D40" s="123" t="n">
        <v>0</v>
      </c>
      <c r="E40" s="116" t="n">
        <f aca="false">F40+G40+H40</f>
        <v>39</v>
      </c>
      <c r="F40" s="92" t="n">
        <v>31</v>
      </c>
      <c r="G40" s="123" t="n">
        <v>0</v>
      </c>
      <c r="H40" s="92" t="n">
        <v>8</v>
      </c>
      <c r="I40" s="94" t="n">
        <f aca="false">J40+K40</f>
        <v>77</v>
      </c>
      <c r="J40" s="92" t="n">
        <v>39</v>
      </c>
      <c r="K40" s="94" t="n">
        <v>38</v>
      </c>
      <c r="L40" s="95" t="n">
        <v>3</v>
      </c>
      <c r="M40" s="94" t="n">
        <v>1</v>
      </c>
      <c r="N40" s="89" t="n">
        <f aca="false">O40+P40</f>
        <v>1009</v>
      </c>
      <c r="O40" s="117" t="n">
        <v>536</v>
      </c>
      <c r="P40" s="89" t="n">
        <v>473</v>
      </c>
      <c r="Q40" s="97" t="n">
        <f aca="false">E40/B40</f>
        <v>13</v>
      </c>
      <c r="R40" s="97" t="n">
        <f aca="false">N40/C40</f>
        <v>336.333333333333</v>
      </c>
      <c r="S40" s="98" t="n">
        <f aca="false">N40/E40</f>
        <v>25.8717948717949</v>
      </c>
      <c r="T40" s="99" t="n">
        <f aca="false">N40/I40</f>
        <v>13.1038961038961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4" min="2" style="2" width="2.99"/>
    <col collapsed="false" customWidth="true" hidden="false" outlineLevel="0" max="5" min="5" style="2" width="4.36"/>
    <col collapsed="false" customWidth="true" hidden="false" outlineLevel="0" max="6" min="6" style="2" width="4.12"/>
    <col collapsed="false" customWidth="true" hidden="false" outlineLevel="0" max="8" min="7" style="2" width="2.99"/>
    <col collapsed="false" customWidth="true" hidden="false" outlineLevel="0" max="9" min="9" style="2" width="4.36"/>
    <col collapsed="false" customWidth="true" hidden="false" outlineLevel="0" max="11" min="10" style="2" width="4.12"/>
    <col collapsed="false" customWidth="true" hidden="false" outlineLevel="0" max="13" min="12" style="2" width="5.12"/>
    <col collapsed="false" customWidth="true" hidden="false" outlineLevel="0" max="16" min="14" style="2" width="5.25"/>
    <col collapsed="false" customWidth="true" hidden="false" outlineLevel="0" max="20" min="17" style="2" width="4.86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45" t="s">
        <v>3</v>
      </c>
      <c r="B1" s="47" t="s">
        <v>95</v>
      </c>
      <c r="C1" s="47"/>
      <c r="D1" s="47"/>
      <c r="E1" s="47" t="s">
        <v>69</v>
      </c>
      <c r="F1" s="47"/>
      <c r="G1" s="47"/>
      <c r="H1" s="47"/>
      <c r="I1" s="48" t="s">
        <v>70</v>
      </c>
      <c r="J1" s="48"/>
      <c r="K1" s="48"/>
      <c r="L1" s="49" t="s">
        <v>71</v>
      </c>
      <c r="M1" s="50" t="s">
        <v>72</v>
      </c>
      <c r="N1" s="47" t="s">
        <v>96</v>
      </c>
      <c r="O1" s="47"/>
      <c r="P1" s="47"/>
      <c r="Q1" s="50" t="s">
        <v>74</v>
      </c>
      <c r="R1" s="50"/>
      <c r="S1" s="50" t="s">
        <v>97</v>
      </c>
      <c r="T1" s="51" t="s">
        <v>98</v>
      </c>
    </row>
    <row r="2" customFormat="false" ht="22.35" hidden="false" customHeight="true" outlineLevel="0" collapsed="false">
      <c r="A2" s="45"/>
      <c r="B2" s="32" t="s">
        <v>77</v>
      </c>
      <c r="C2" s="32" t="s">
        <v>78</v>
      </c>
      <c r="D2" s="32" t="s">
        <v>79</v>
      </c>
      <c r="E2" s="32" t="s">
        <v>77</v>
      </c>
      <c r="F2" s="32" t="s">
        <v>80</v>
      </c>
      <c r="G2" s="32" t="s">
        <v>81</v>
      </c>
      <c r="H2" s="32" t="s">
        <v>82</v>
      </c>
      <c r="I2" s="32" t="s">
        <v>77</v>
      </c>
      <c r="J2" s="32" t="s">
        <v>83</v>
      </c>
      <c r="K2" s="53" t="s">
        <v>84</v>
      </c>
      <c r="L2" s="49"/>
      <c r="M2" s="50"/>
      <c r="N2" s="32" t="s">
        <v>77</v>
      </c>
      <c r="O2" s="32" t="s">
        <v>83</v>
      </c>
      <c r="P2" s="32" t="s">
        <v>84</v>
      </c>
      <c r="Q2" s="54" t="s">
        <v>85</v>
      </c>
      <c r="R2" s="54" t="s">
        <v>99</v>
      </c>
      <c r="S2" s="50"/>
      <c r="T2" s="51"/>
    </row>
    <row r="3" customFormat="false" ht="5.25" hidden="false" customHeight="true" outlineLevel="0" collapsed="false">
      <c r="A3" s="55"/>
      <c r="B3" s="100"/>
      <c r="C3" s="100"/>
      <c r="D3" s="100"/>
      <c r="E3" s="102"/>
      <c r="F3" s="100"/>
      <c r="G3" s="103"/>
      <c r="H3" s="100"/>
      <c r="I3" s="103"/>
      <c r="J3" s="100"/>
      <c r="K3" s="103"/>
      <c r="L3" s="104"/>
      <c r="M3" s="105"/>
      <c r="N3" s="100"/>
      <c r="O3" s="103"/>
      <c r="P3" s="100"/>
      <c r="Q3" s="124"/>
      <c r="R3" s="106"/>
      <c r="S3" s="107"/>
      <c r="T3" s="108"/>
    </row>
    <row r="4" customFormat="false" ht="11.85" hidden="false" customHeight="true" outlineLevel="0" collapsed="false">
      <c r="A4" s="60" t="s">
        <v>90</v>
      </c>
      <c r="B4" s="68" t="n">
        <f aca="false">C4+D4</f>
        <v>39</v>
      </c>
      <c r="C4" s="68" t="n">
        <v>39</v>
      </c>
      <c r="D4" s="125" t="n">
        <v>0</v>
      </c>
      <c r="E4" s="70" t="n">
        <f aca="false">F4+G4+H4</f>
        <v>434</v>
      </c>
      <c r="F4" s="68" t="n">
        <v>361</v>
      </c>
      <c r="G4" s="125" t="n">
        <v>0</v>
      </c>
      <c r="H4" s="68" t="n">
        <v>73</v>
      </c>
      <c r="I4" s="71" t="n">
        <f aca="false">J4+K4</f>
        <v>921</v>
      </c>
      <c r="J4" s="68" t="n">
        <v>513</v>
      </c>
      <c r="K4" s="71" t="n">
        <v>408</v>
      </c>
      <c r="L4" s="69" t="n">
        <v>42</v>
      </c>
      <c r="M4" s="71" t="n">
        <v>5</v>
      </c>
      <c r="N4" s="68" t="n">
        <f aca="false">O4+P4</f>
        <v>11429</v>
      </c>
      <c r="O4" s="71" t="n">
        <v>5860</v>
      </c>
      <c r="P4" s="68" t="n">
        <v>5569</v>
      </c>
      <c r="Q4" s="126" t="n">
        <f aca="false">E4/B4</f>
        <v>11.1282051282051</v>
      </c>
      <c r="R4" s="72" t="n">
        <f aca="false">N4/C4</f>
        <v>293.051282051282</v>
      </c>
      <c r="S4" s="73" t="n">
        <f aca="false">N4/E4</f>
        <v>26.3341013824885</v>
      </c>
      <c r="T4" s="74" t="n">
        <f aca="false">N4/I4</f>
        <v>12.4093376764387</v>
      </c>
    </row>
    <row r="5" customFormat="false" ht="11.85" hidden="false" customHeight="true" outlineLevel="0" collapsed="false">
      <c r="A5" s="60" t="s">
        <v>40</v>
      </c>
      <c r="B5" s="76" t="n">
        <f aca="false">C5+D5</f>
        <v>4</v>
      </c>
      <c r="C5" s="78" t="n">
        <v>4</v>
      </c>
      <c r="D5" s="125" t="n">
        <v>0</v>
      </c>
      <c r="E5" s="63" t="n">
        <f aca="false">F5+G5+H5</f>
        <v>56</v>
      </c>
      <c r="F5" s="78" t="n">
        <v>48</v>
      </c>
      <c r="G5" s="125" t="n">
        <v>0</v>
      </c>
      <c r="H5" s="78" t="n">
        <v>8</v>
      </c>
      <c r="I5" s="77" t="n">
        <f aca="false">J5+K5</f>
        <v>111</v>
      </c>
      <c r="J5" s="78" t="n">
        <v>64</v>
      </c>
      <c r="K5" s="77" t="n">
        <v>47</v>
      </c>
      <c r="L5" s="79" t="n">
        <v>5</v>
      </c>
      <c r="M5" s="77" t="n">
        <v>1</v>
      </c>
      <c r="N5" s="76" t="n">
        <f aca="false">O5+P5</f>
        <v>1505</v>
      </c>
      <c r="O5" s="81" t="n">
        <v>797</v>
      </c>
      <c r="P5" s="76" t="n">
        <v>708</v>
      </c>
      <c r="Q5" s="127" t="n">
        <f aca="false">E5/B5</f>
        <v>14</v>
      </c>
      <c r="R5" s="65" t="n">
        <f aca="false">N5/C5</f>
        <v>376.25</v>
      </c>
      <c r="S5" s="66" t="n">
        <f aca="false">N5/E5</f>
        <v>26.875</v>
      </c>
      <c r="T5" s="67" t="n">
        <f aca="false">N5/I5</f>
        <v>13.5585585585586</v>
      </c>
    </row>
    <row r="6" customFormat="false" ht="11.85" hidden="false" customHeight="true" outlineLevel="0" collapsed="false">
      <c r="A6" s="60" t="s">
        <v>41</v>
      </c>
      <c r="B6" s="76" t="n">
        <f aca="false">C6+D6</f>
        <v>6</v>
      </c>
      <c r="C6" s="78" t="n">
        <v>6</v>
      </c>
      <c r="D6" s="125" t="n">
        <v>0</v>
      </c>
      <c r="E6" s="63" t="n">
        <f aca="false">F6+G6+H6</f>
        <v>62</v>
      </c>
      <c r="F6" s="78" t="n">
        <v>51</v>
      </c>
      <c r="G6" s="125" t="n">
        <v>0</v>
      </c>
      <c r="H6" s="78" t="n">
        <v>11</v>
      </c>
      <c r="I6" s="77" t="n">
        <f aca="false">J6+K6</f>
        <v>141</v>
      </c>
      <c r="J6" s="78" t="n">
        <v>74</v>
      </c>
      <c r="K6" s="77" t="n">
        <v>67</v>
      </c>
      <c r="L6" s="79" t="n">
        <v>6</v>
      </c>
      <c r="M6" s="77" t="n">
        <v>1</v>
      </c>
      <c r="N6" s="76" t="n">
        <f aca="false">O6+P6</f>
        <v>1525</v>
      </c>
      <c r="O6" s="81" t="n">
        <v>785</v>
      </c>
      <c r="P6" s="76" t="n">
        <v>740</v>
      </c>
      <c r="Q6" s="127" t="n">
        <f aca="false">E6/B6</f>
        <v>10.3333333333333</v>
      </c>
      <c r="R6" s="65" t="n">
        <f aca="false">N6/C6</f>
        <v>254.166666666667</v>
      </c>
      <c r="S6" s="66" t="n">
        <f aca="false">N6/E6</f>
        <v>24.5967741935484</v>
      </c>
      <c r="T6" s="67" t="n">
        <f aca="false">N6/I6</f>
        <v>10.8156028368794</v>
      </c>
    </row>
    <row r="7" customFormat="false" ht="11.85" hidden="false" customHeight="true" outlineLevel="0" collapsed="false">
      <c r="A7" s="60" t="s">
        <v>42</v>
      </c>
      <c r="B7" s="76" t="n">
        <f aca="false">C7+D7</f>
        <v>3</v>
      </c>
      <c r="C7" s="78" t="n">
        <v>3</v>
      </c>
      <c r="D7" s="125" t="n">
        <v>0</v>
      </c>
      <c r="E7" s="63" t="n">
        <f aca="false">F7+G7+H7</f>
        <v>47</v>
      </c>
      <c r="F7" s="78" t="n">
        <v>41</v>
      </c>
      <c r="G7" s="125" t="n">
        <v>0</v>
      </c>
      <c r="H7" s="78" t="n">
        <v>6</v>
      </c>
      <c r="I7" s="77" t="n">
        <f aca="false">J7+K7</f>
        <v>93</v>
      </c>
      <c r="J7" s="78" t="n">
        <v>53</v>
      </c>
      <c r="K7" s="77" t="n">
        <v>40</v>
      </c>
      <c r="L7" s="79" t="n">
        <v>4</v>
      </c>
      <c r="M7" s="77" t="n">
        <v>2</v>
      </c>
      <c r="N7" s="76" t="n">
        <f aca="false">O7+P7</f>
        <v>1394</v>
      </c>
      <c r="O7" s="81" t="n">
        <v>710</v>
      </c>
      <c r="P7" s="76" t="n">
        <v>684</v>
      </c>
      <c r="Q7" s="127" t="n">
        <f aca="false">E7/B7</f>
        <v>15.6666666666667</v>
      </c>
      <c r="R7" s="65" t="n">
        <f aca="false">N7/C7</f>
        <v>464.666666666667</v>
      </c>
      <c r="S7" s="66" t="n">
        <f aca="false">N7/E7</f>
        <v>29.6595744680851</v>
      </c>
      <c r="T7" s="67" t="n">
        <f aca="false">N7/I7</f>
        <v>14.989247311828</v>
      </c>
    </row>
    <row r="8" customFormat="false" ht="11.85" hidden="false" customHeight="true" outlineLevel="0" collapsed="false">
      <c r="A8" s="60" t="s">
        <v>43</v>
      </c>
      <c r="B8" s="76" t="n">
        <f aca="false">C8+D8</f>
        <v>1</v>
      </c>
      <c r="C8" s="78" t="n">
        <v>1</v>
      </c>
      <c r="D8" s="125" t="n">
        <v>0</v>
      </c>
      <c r="E8" s="63" t="n">
        <f aca="false">F8+G8+H8</f>
        <v>15</v>
      </c>
      <c r="F8" s="78" t="n">
        <v>13</v>
      </c>
      <c r="G8" s="125" t="n">
        <v>0</v>
      </c>
      <c r="H8" s="78" t="n">
        <v>2</v>
      </c>
      <c r="I8" s="77" t="n">
        <f aca="false">J8+K8</f>
        <v>28</v>
      </c>
      <c r="J8" s="78" t="n">
        <v>15</v>
      </c>
      <c r="K8" s="77" t="n">
        <v>13</v>
      </c>
      <c r="L8" s="79" t="n">
        <v>2</v>
      </c>
      <c r="M8" s="125" t="n">
        <v>0</v>
      </c>
      <c r="N8" s="76" t="n">
        <f aca="false">O8+P8</f>
        <v>442</v>
      </c>
      <c r="O8" s="76" t="n">
        <v>220</v>
      </c>
      <c r="P8" s="76" t="n">
        <v>222</v>
      </c>
      <c r="Q8" s="127" t="n">
        <f aca="false">E8/B8</f>
        <v>15</v>
      </c>
      <c r="R8" s="65" t="n">
        <f aca="false">N8/C8</f>
        <v>442</v>
      </c>
      <c r="S8" s="66" t="n">
        <f aca="false">N8/E8</f>
        <v>29.4666666666667</v>
      </c>
      <c r="T8" s="67" t="n">
        <f aca="false">N8/I8</f>
        <v>15.7857142857143</v>
      </c>
    </row>
    <row r="9" customFormat="false" ht="11.85" hidden="false" customHeight="true" outlineLevel="0" collapsed="false">
      <c r="A9" s="60" t="s">
        <v>44</v>
      </c>
      <c r="B9" s="76" t="n">
        <f aca="false">C9+D9</f>
        <v>2</v>
      </c>
      <c r="C9" s="78" t="n">
        <v>2</v>
      </c>
      <c r="D9" s="125" t="n">
        <v>0</v>
      </c>
      <c r="E9" s="63" t="n">
        <f aca="false">F9+G9+H9</f>
        <v>25</v>
      </c>
      <c r="F9" s="78" t="n">
        <v>21</v>
      </c>
      <c r="G9" s="125" t="n">
        <v>0</v>
      </c>
      <c r="H9" s="78" t="n">
        <v>4</v>
      </c>
      <c r="I9" s="77" t="n">
        <f aca="false">J9+K9</f>
        <v>52</v>
      </c>
      <c r="J9" s="78" t="n">
        <v>25</v>
      </c>
      <c r="K9" s="77" t="n">
        <v>27</v>
      </c>
      <c r="L9" s="79" t="n">
        <v>2</v>
      </c>
      <c r="M9" s="125" t="n">
        <v>0</v>
      </c>
      <c r="N9" s="76" t="n">
        <f aca="false">O9+P9</f>
        <v>688</v>
      </c>
      <c r="O9" s="76" t="n">
        <v>375</v>
      </c>
      <c r="P9" s="76" t="n">
        <v>313</v>
      </c>
      <c r="Q9" s="127" t="n">
        <f aca="false">E9/B9</f>
        <v>12.5</v>
      </c>
      <c r="R9" s="65" t="n">
        <f aca="false">N9/C9</f>
        <v>344</v>
      </c>
      <c r="S9" s="66" t="n">
        <f aca="false">N9/E9</f>
        <v>27.52</v>
      </c>
      <c r="T9" s="67" t="n">
        <f aca="false">N9/I9</f>
        <v>13.2307692307692</v>
      </c>
    </row>
    <row r="10" customFormat="false" ht="11.85" hidden="false" customHeight="true" outlineLevel="0" collapsed="false">
      <c r="A10" s="60" t="s">
        <v>45</v>
      </c>
      <c r="B10" s="76" t="n">
        <f aca="false">C10+D10</f>
        <v>1</v>
      </c>
      <c r="C10" s="78" t="n">
        <v>1</v>
      </c>
      <c r="D10" s="125" t="n">
        <v>0</v>
      </c>
      <c r="E10" s="63" t="n">
        <f aca="false">F10+G10+H10</f>
        <v>7</v>
      </c>
      <c r="F10" s="78" t="n">
        <v>6</v>
      </c>
      <c r="G10" s="125" t="n">
        <v>0</v>
      </c>
      <c r="H10" s="78" t="n">
        <v>1</v>
      </c>
      <c r="I10" s="77" t="n">
        <f aca="false">J10+K10</f>
        <v>18</v>
      </c>
      <c r="J10" s="78" t="n">
        <v>12</v>
      </c>
      <c r="K10" s="77" t="n">
        <v>6</v>
      </c>
      <c r="L10" s="79" t="n">
        <v>1</v>
      </c>
      <c r="M10" s="125" t="n">
        <v>0</v>
      </c>
      <c r="N10" s="76" t="n">
        <f aca="false">O10+P10</f>
        <v>188</v>
      </c>
      <c r="O10" s="81" t="n">
        <v>95</v>
      </c>
      <c r="P10" s="76" t="n">
        <v>93</v>
      </c>
      <c r="Q10" s="127" t="n">
        <f aca="false">E10/B10</f>
        <v>7</v>
      </c>
      <c r="R10" s="65" t="n">
        <f aca="false">N10/C10</f>
        <v>188</v>
      </c>
      <c r="S10" s="66" t="n">
        <f aca="false">N10/E10</f>
        <v>26.8571428571429</v>
      </c>
      <c r="T10" s="67" t="n">
        <f aca="false">N10/I10</f>
        <v>10.4444444444444</v>
      </c>
    </row>
    <row r="11" customFormat="false" ht="11.85" hidden="false" customHeight="true" outlineLevel="0" collapsed="false">
      <c r="A11" s="60" t="s">
        <v>46</v>
      </c>
      <c r="B11" s="76" t="n">
        <f aca="false">C11+D11</f>
        <v>7</v>
      </c>
      <c r="C11" s="78" t="n">
        <v>7</v>
      </c>
      <c r="D11" s="125" t="n">
        <v>0</v>
      </c>
      <c r="E11" s="63" t="n">
        <f aca="false">F11+G11+H11</f>
        <v>85</v>
      </c>
      <c r="F11" s="78" t="n">
        <v>74</v>
      </c>
      <c r="G11" s="125" t="n">
        <v>0</v>
      </c>
      <c r="H11" s="78" t="n">
        <v>11</v>
      </c>
      <c r="I11" s="77" t="n">
        <f aca="false">J11+K11</f>
        <v>173</v>
      </c>
      <c r="J11" s="78" t="n">
        <v>99</v>
      </c>
      <c r="K11" s="77" t="n">
        <v>74</v>
      </c>
      <c r="L11" s="79" t="n">
        <v>7</v>
      </c>
      <c r="M11" s="125" t="n">
        <v>0</v>
      </c>
      <c r="N11" s="76" t="n">
        <f aca="false">O11+P11</f>
        <v>2410</v>
      </c>
      <c r="O11" s="81" t="n">
        <v>1227</v>
      </c>
      <c r="P11" s="76" t="n">
        <v>1183</v>
      </c>
      <c r="Q11" s="127" t="n">
        <f aca="false">E11/B11</f>
        <v>12.1428571428571</v>
      </c>
      <c r="R11" s="65" t="n">
        <f aca="false">N11/C11</f>
        <v>344.285714285714</v>
      </c>
      <c r="S11" s="66" t="n">
        <f aca="false">N11/E11</f>
        <v>28.3529411764706</v>
      </c>
      <c r="T11" s="67" t="n">
        <f aca="false">N11/I11</f>
        <v>13.9306358381503</v>
      </c>
    </row>
    <row r="12" customFormat="false" ht="11.85" hidden="false" customHeight="true" outlineLevel="0" collapsed="false">
      <c r="A12" s="60" t="s">
        <v>47</v>
      </c>
      <c r="B12" s="76" t="n">
        <f aca="false">C12+D12</f>
        <v>1</v>
      </c>
      <c r="C12" s="78" t="n">
        <v>1</v>
      </c>
      <c r="D12" s="125" t="n">
        <v>0</v>
      </c>
      <c r="E12" s="63" t="n">
        <f aca="false">F12+G12+H12</f>
        <v>11</v>
      </c>
      <c r="F12" s="78" t="n">
        <v>9</v>
      </c>
      <c r="G12" s="125" t="n">
        <v>0</v>
      </c>
      <c r="H12" s="78" t="n">
        <v>2</v>
      </c>
      <c r="I12" s="77" t="n">
        <f aca="false">J12+K12</f>
        <v>24</v>
      </c>
      <c r="J12" s="78" t="n">
        <v>16</v>
      </c>
      <c r="K12" s="77" t="n">
        <v>8</v>
      </c>
      <c r="L12" s="79" t="n">
        <v>1</v>
      </c>
      <c r="M12" s="125" t="n">
        <v>0</v>
      </c>
      <c r="N12" s="76" t="n">
        <f aca="false">O12+P12</f>
        <v>318</v>
      </c>
      <c r="O12" s="81" t="n">
        <v>163</v>
      </c>
      <c r="P12" s="76" t="n">
        <v>155</v>
      </c>
      <c r="Q12" s="127" t="n">
        <f aca="false">E12/B12</f>
        <v>11</v>
      </c>
      <c r="R12" s="65" t="n">
        <f aca="false">N12/C12</f>
        <v>318</v>
      </c>
      <c r="S12" s="66" t="n">
        <f aca="false">N12/E12</f>
        <v>28.9090909090909</v>
      </c>
      <c r="T12" s="67" t="n">
        <f aca="false">N12/I12</f>
        <v>13.25</v>
      </c>
    </row>
    <row r="13" customFormat="false" ht="11.85" hidden="false" customHeight="true" outlineLevel="0" collapsed="false">
      <c r="A13" s="60" t="s">
        <v>48</v>
      </c>
      <c r="B13" s="76" t="n">
        <f aca="false">C13+D13</f>
        <v>1</v>
      </c>
      <c r="C13" s="78" t="n">
        <v>1</v>
      </c>
      <c r="D13" s="125" t="n">
        <v>0</v>
      </c>
      <c r="E13" s="63" t="n">
        <f aca="false">F13+G13+H13</f>
        <v>11</v>
      </c>
      <c r="F13" s="78" t="n">
        <v>9</v>
      </c>
      <c r="G13" s="125" t="n">
        <v>0</v>
      </c>
      <c r="H13" s="78" t="n">
        <v>2</v>
      </c>
      <c r="I13" s="77" t="n">
        <f aca="false">J13+K13</f>
        <v>23</v>
      </c>
      <c r="J13" s="78" t="n">
        <v>11</v>
      </c>
      <c r="K13" s="77" t="n">
        <v>12</v>
      </c>
      <c r="L13" s="79" t="n">
        <v>1</v>
      </c>
      <c r="M13" s="125" t="n">
        <v>0</v>
      </c>
      <c r="N13" s="76" t="n">
        <f aca="false">O13+P13</f>
        <v>263</v>
      </c>
      <c r="O13" s="81" t="n">
        <v>149</v>
      </c>
      <c r="P13" s="76" t="n">
        <v>114</v>
      </c>
      <c r="Q13" s="127" t="n">
        <f aca="false">E13/B13</f>
        <v>11</v>
      </c>
      <c r="R13" s="65" t="n">
        <f aca="false">N13/C13</f>
        <v>263</v>
      </c>
      <c r="S13" s="66" t="n">
        <f aca="false">N13/E13</f>
        <v>23.9090909090909</v>
      </c>
      <c r="T13" s="67" t="n">
        <f aca="false">N13/I13</f>
        <v>11.4347826086957</v>
      </c>
    </row>
    <row r="14" customFormat="false" ht="11.85" hidden="false" customHeight="true" outlineLevel="0" collapsed="false">
      <c r="A14" s="60" t="s">
        <v>49</v>
      </c>
      <c r="B14" s="76" t="n">
        <f aca="false">C14+D14</f>
        <v>1</v>
      </c>
      <c r="C14" s="78" t="n">
        <v>1</v>
      </c>
      <c r="D14" s="125" t="n">
        <v>0</v>
      </c>
      <c r="E14" s="63" t="n">
        <f aca="false">F14+G14+H14</f>
        <v>8</v>
      </c>
      <c r="F14" s="78" t="n">
        <v>6</v>
      </c>
      <c r="G14" s="125" t="n">
        <v>0</v>
      </c>
      <c r="H14" s="78" t="n">
        <v>2</v>
      </c>
      <c r="I14" s="77" t="n">
        <f aca="false">J14+K14</f>
        <v>17</v>
      </c>
      <c r="J14" s="78" t="n">
        <v>9</v>
      </c>
      <c r="K14" s="77" t="n">
        <v>8</v>
      </c>
      <c r="L14" s="79" t="n">
        <v>1</v>
      </c>
      <c r="M14" s="77" t="n">
        <v>1</v>
      </c>
      <c r="N14" s="76" t="n">
        <f aca="false">O14+P14</f>
        <v>171</v>
      </c>
      <c r="O14" s="81" t="n">
        <v>83</v>
      </c>
      <c r="P14" s="76" t="n">
        <v>88</v>
      </c>
      <c r="Q14" s="127" t="n">
        <f aca="false">E14/B14</f>
        <v>8</v>
      </c>
      <c r="R14" s="65" t="n">
        <f aca="false">N14/C14</f>
        <v>171</v>
      </c>
      <c r="S14" s="66" t="n">
        <f aca="false">N14/E14</f>
        <v>21.375</v>
      </c>
      <c r="T14" s="67" t="n">
        <f aca="false">N14/I14</f>
        <v>10.0588235294118</v>
      </c>
    </row>
    <row r="15" customFormat="false" ht="11.85" hidden="false" customHeight="true" outlineLevel="0" collapsed="false">
      <c r="A15" s="60" t="s">
        <v>50</v>
      </c>
      <c r="B15" s="76" t="n">
        <f aca="false">C15+D15</f>
        <v>1</v>
      </c>
      <c r="C15" s="78" t="n">
        <v>1</v>
      </c>
      <c r="D15" s="125" t="n">
        <v>0</v>
      </c>
      <c r="E15" s="63" t="n">
        <f aca="false">F15+G15+H15</f>
        <v>8</v>
      </c>
      <c r="F15" s="78" t="n">
        <v>6</v>
      </c>
      <c r="G15" s="125" t="n">
        <v>0</v>
      </c>
      <c r="H15" s="78" t="n">
        <v>2</v>
      </c>
      <c r="I15" s="77" t="n">
        <f aca="false">J15+K15</f>
        <v>19</v>
      </c>
      <c r="J15" s="78" t="n">
        <v>10</v>
      </c>
      <c r="K15" s="77" t="n">
        <v>9</v>
      </c>
      <c r="L15" s="79" t="n">
        <v>1</v>
      </c>
      <c r="M15" s="125" t="n">
        <v>0</v>
      </c>
      <c r="N15" s="76" t="n">
        <f aca="false">O15+P15</f>
        <v>178</v>
      </c>
      <c r="O15" s="81" t="n">
        <v>87</v>
      </c>
      <c r="P15" s="76" t="n">
        <v>91</v>
      </c>
      <c r="Q15" s="127" t="n">
        <f aca="false">E15/B15</f>
        <v>8</v>
      </c>
      <c r="R15" s="65" t="n">
        <f aca="false">N15/C15</f>
        <v>178</v>
      </c>
      <c r="S15" s="66" t="n">
        <f aca="false">N15/E15</f>
        <v>22.25</v>
      </c>
      <c r="T15" s="67" t="n">
        <f aca="false">N15/I15</f>
        <v>9.36842105263158</v>
      </c>
    </row>
    <row r="16" customFormat="false" ht="11.85" hidden="false" customHeight="true" outlineLevel="0" collapsed="false">
      <c r="A16" s="60" t="s">
        <v>51</v>
      </c>
      <c r="B16" s="76" t="n">
        <f aca="false">C16+D16</f>
        <v>1</v>
      </c>
      <c r="C16" s="78" t="n">
        <v>1</v>
      </c>
      <c r="D16" s="125" t="n">
        <v>0</v>
      </c>
      <c r="E16" s="63" t="n">
        <f aca="false">F16+G16+H16</f>
        <v>8</v>
      </c>
      <c r="F16" s="78" t="n">
        <v>6</v>
      </c>
      <c r="G16" s="125" t="n">
        <v>0</v>
      </c>
      <c r="H16" s="78" t="n">
        <v>2</v>
      </c>
      <c r="I16" s="77" t="n">
        <f aca="false">J16+K16</f>
        <v>19</v>
      </c>
      <c r="J16" s="78" t="n">
        <v>10</v>
      </c>
      <c r="K16" s="77" t="n">
        <v>9</v>
      </c>
      <c r="L16" s="79" t="n">
        <v>1</v>
      </c>
      <c r="M16" s="125" t="n">
        <v>0</v>
      </c>
      <c r="N16" s="76" t="n">
        <f aca="false">O16+P16</f>
        <v>162</v>
      </c>
      <c r="O16" s="81" t="n">
        <v>72</v>
      </c>
      <c r="P16" s="76" t="n">
        <v>90</v>
      </c>
      <c r="Q16" s="127" t="n">
        <f aca="false">E16/B16</f>
        <v>8</v>
      </c>
      <c r="R16" s="65" t="n">
        <f aca="false">N16/C16</f>
        <v>162</v>
      </c>
      <c r="S16" s="66" t="n">
        <f aca="false">N16/E16</f>
        <v>20.25</v>
      </c>
      <c r="T16" s="67" t="n">
        <f aca="false">N16/I16</f>
        <v>8.52631578947369</v>
      </c>
    </row>
    <row r="17" customFormat="false" ht="11.85" hidden="false" customHeight="true" outlineLevel="0" collapsed="false">
      <c r="A17" s="60" t="s">
        <v>52</v>
      </c>
      <c r="B17" s="76" t="n">
        <f aca="false">C17+D17</f>
        <v>1</v>
      </c>
      <c r="C17" s="78" t="n">
        <v>1</v>
      </c>
      <c r="D17" s="125" t="n">
        <v>0</v>
      </c>
      <c r="E17" s="63" t="n">
        <f aca="false">F17+G17+H17</f>
        <v>14</v>
      </c>
      <c r="F17" s="78" t="n">
        <v>12</v>
      </c>
      <c r="G17" s="125" t="n">
        <v>0</v>
      </c>
      <c r="H17" s="78" t="n">
        <v>2</v>
      </c>
      <c r="I17" s="77" t="n">
        <f aca="false">J17+K17</f>
        <v>28</v>
      </c>
      <c r="J17" s="78" t="n">
        <v>14</v>
      </c>
      <c r="K17" s="77" t="n">
        <v>14</v>
      </c>
      <c r="L17" s="79" t="n">
        <v>1</v>
      </c>
      <c r="M17" s="125" t="n">
        <v>0</v>
      </c>
      <c r="N17" s="76" t="n">
        <f aca="false">O17+P17</f>
        <v>412</v>
      </c>
      <c r="O17" s="81" t="n">
        <v>221</v>
      </c>
      <c r="P17" s="76" t="n">
        <v>191</v>
      </c>
      <c r="Q17" s="127" t="n">
        <f aca="false">E17/B17</f>
        <v>14</v>
      </c>
      <c r="R17" s="65" t="n">
        <f aca="false">N17/C17</f>
        <v>412</v>
      </c>
      <c r="S17" s="66" t="n">
        <f aca="false">N17/E17</f>
        <v>29.4285714285714</v>
      </c>
      <c r="T17" s="67" t="n">
        <f aca="false">N17/I17</f>
        <v>14.7142857142857</v>
      </c>
    </row>
    <row r="18" customFormat="false" ht="11.85" hidden="false" customHeight="true" outlineLevel="0" collapsed="false">
      <c r="A18" s="60" t="s">
        <v>53</v>
      </c>
      <c r="B18" s="76" t="n">
        <f aca="false">C18+D18</f>
        <v>3</v>
      </c>
      <c r="C18" s="78" t="n">
        <v>3</v>
      </c>
      <c r="D18" s="125" t="n">
        <v>0</v>
      </c>
      <c r="E18" s="63" t="n">
        <f aca="false">F18+G18+H18</f>
        <v>22</v>
      </c>
      <c r="F18" s="78" t="n">
        <v>16</v>
      </c>
      <c r="G18" s="125" t="n">
        <v>0</v>
      </c>
      <c r="H18" s="78" t="n">
        <v>6</v>
      </c>
      <c r="I18" s="77" t="n">
        <f aca="false">J18+K18</f>
        <v>50</v>
      </c>
      <c r="J18" s="78" t="n">
        <v>28</v>
      </c>
      <c r="K18" s="77" t="n">
        <v>22</v>
      </c>
      <c r="L18" s="79" t="n">
        <v>3</v>
      </c>
      <c r="M18" s="125" t="n">
        <v>0</v>
      </c>
      <c r="N18" s="76" t="n">
        <f aca="false">O18+P18</f>
        <v>406</v>
      </c>
      <c r="O18" s="81" t="n">
        <v>197</v>
      </c>
      <c r="P18" s="76" t="n">
        <v>209</v>
      </c>
      <c r="Q18" s="127" t="n">
        <f aca="false">E18/B18</f>
        <v>7.33333333333333</v>
      </c>
      <c r="R18" s="65" t="n">
        <f aca="false">N18/C18</f>
        <v>135.333333333333</v>
      </c>
      <c r="S18" s="66" t="n">
        <f aca="false">N18/E18</f>
        <v>18.4545454545455</v>
      </c>
      <c r="T18" s="67" t="n">
        <f aca="false">N18/I18</f>
        <v>8.12</v>
      </c>
    </row>
    <row r="19" customFormat="false" ht="11.85" hidden="false" customHeight="true" outlineLevel="0" collapsed="false">
      <c r="A19" s="60" t="s">
        <v>54</v>
      </c>
      <c r="B19" s="76" t="n">
        <f aca="false">C19+D19</f>
        <v>3</v>
      </c>
      <c r="C19" s="78" t="n">
        <v>3</v>
      </c>
      <c r="D19" s="125" t="n">
        <v>0</v>
      </c>
      <c r="E19" s="63" t="n">
        <f aca="false">F19+G19+H19</f>
        <v>34</v>
      </c>
      <c r="F19" s="78" t="n">
        <v>28</v>
      </c>
      <c r="G19" s="125" t="n">
        <v>0</v>
      </c>
      <c r="H19" s="78" t="n">
        <v>6</v>
      </c>
      <c r="I19" s="77" t="n">
        <f aca="false">J19+K19</f>
        <v>75</v>
      </c>
      <c r="J19" s="78" t="n">
        <v>42</v>
      </c>
      <c r="K19" s="77" t="n">
        <v>33</v>
      </c>
      <c r="L19" s="79" t="n">
        <v>3</v>
      </c>
      <c r="M19" s="125" t="n">
        <v>0</v>
      </c>
      <c r="N19" s="76" t="n">
        <f aca="false">O19+P19</f>
        <v>950</v>
      </c>
      <c r="O19" s="81" t="n">
        <v>484</v>
      </c>
      <c r="P19" s="76" t="n">
        <v>466</v>
      </c>
      <c r="Q19" s="127" t="n">
        <f aca="false">E19/B19</f>
        <v>11.3333333333333</v>
      </c>
      <c r="R19" s="65" t="n">
        <f aca="false">N19/C19</f>
        <v>316.666666666667</v>
      </c>
      <c r="S19" s="66" t="n">
        <f aca="false">N19/E19</f>
        <v>27.9411764705882</v>
      </c>
      <c r="T19" s="67" t="n">
        <f aca="false">N19/I19</f>
        <v>12.6666666666667</v>
      </c>
    </row>
    <row r="20" customFormat="false" ht="11.85" hidden="false" customHeight="true" outlineLevel="0" collapsed="false">
      <c r="A20" s="60" t="s">
        <v>55</v>
      </c>
      <c r="B20" s="76" t="n">
        <f aca="false">C20+D20</f>
        <v>2</v>
      </c>
      <c r="C20" s="78" t="n">
        <v>2</v>
      </c>
      <c r="D20" s="125" t="n">
        <v>0</v>
      </c>
      <c r="E20" s="63" t="n">
        <f aca="false">F20+G20+H20</f>
        <v>13</v>
      </c>
      <c r="F20" s="78" t="n">
        <v>9</v>
      </c>
      <c r="G20" s="125" t="n">
        <v>0</v>
      </c>
      <c r="H20" s="78" t="n">
        <v>4</v>
      </c>
      <c r="I20" s="77" t="n">
        <f aca="false">J20+K20</f>
        <v>32</v>
      </c>
      <c r="J20" s="78" t="n">
        <v>21</v>
      </c>
      <c r="K20" s="77" t="n">
        <v>11</v>
      </c>
      <c r="L20" s="79" t="n">
        <v>2</v>
      </c>
      <c r="M20" s="125" t="n">
        <v>0</v>
      </c>
      <c r="N20" s="76" t="n">
        <f aca="false">O20+P20</f>
        <v>264</v>
      </c>
      <c r="O20" s="81" t="n">
        <v>123</v>
      </c>
      <c r="P20" s="76" t="n">
        <v>141</v>
      </c>
      <c r="Q20" s="127" t="n">
        <f aca="false">E20/B20</f>
        <v>6.5</v>
      </c>
      <c r="R20" s="65" t="n">
        <f aca="false">N20/C20</f>
        <v>132</v>
      </c>
      <c r="S20" s="66" t="n">
        <f aca="false">N20/E20</f>
        <v>20.3076923076923</v>
      </c>
      <c r="T20" s="67" t="n">
        <f aca="false">N20/I20</f>
        <v>8.25</v>
      </c>
    </row>
    <row r="21" customFormat="false" ht="11.85" hidden="false" customHeight="true" outlineLevel="0" collapsed="false">
      <c r="A21" s="60" t="s">
        <v>56</v>
      </c>
      <c r="B21" s="76" t="n">
        <f aca="false">C21+D21</f>
        <v>1</v>
      </c>
      <c r="C21" s="78" t="n">
        <v>1</v>
      </c>
      <c r="D21" s="125" t="n">
        <v>0</v>
      </c>
      <c r="E21" s="63" t="n">
        <f aca="false">F21+G21+H21</f>
        <v>8</v>
      </c>
      <c r="F21" s="78" t="n">
        <v>6</v>
      </c>
      <c r="G21" s="125" t="n">
        <v>0</v>
      </c>
      <c r="H21" s="78" t="n">
        <v>2</v>
      </c>
      <c r="I21" s="77" t="n">
        <f aca="false">J21+K21</f>
        <v>18</v>
      </c>
      <c r="J21" s="78" t="n">
        <v>10</v>
      </c>
      <c r="K21" s="77" t="n">
        <v>8</v>
      </c>
      <c r="L21" s="79" t="n">
        <v>1</v>
      </c>
      <c r="M21" s="125" t="n">
        <v>0</v>
      </c>
      <c r="N21" s="76" t="n">
        <f aca="false">O21+P21</f>
        <v>153</v>
      </c>
      <c r="O21" s="81" t="n">
        <v>72</v>
      </c>
      <c r="P21" s="76" t="n">
        <v>81</v>
      </c>
      <c r="Q21" s="127" t="n">
        <f aca="false">E21/B21</f>
        <v>8</v>
      </c>
      <c r="R21" s="65" t="n">
        <f aca="false">N21/C21</f>
        <v>153</v>
      </c>
      <c r="S21" s="66" t="n">
        <f aca="false">N21/E21</f>
        <v>19.125</v>
      </c>
      <c r="T21" s="67" t="n">
        <f aca="false">N21/I21</f>
        <v>8.5</v>
      </c>
    </row>
    <row r="22" customFormat="false" ht="11.85" hidden="false" customHeight="true" outlineLevel="0" collapsed="false">
      <c r="A22" s="60"/>
      <c r="B22" s="61"/>
      <c r="C22" s="61"/>
      <c r="D22" s="61"/>
      <c r="E22" s="63"/>
      <c r="F22" s="61"/>
      <c r="G22" s="64"/>
      <c r="H22" s="61"/>
      <c r="I22" s="64"/>
      <c r="J22" s="61"/>
      <c r="K22" s="64"/>
      <c r="L22" s="62"/>
      <c r="M22" s="64"/>
      <c r="N22" s="61"/>
      <c r="O22" s="64"/>
      <c r="P22" s="61"/>
      <c r="Q22" s="127"/>
      <c r="R22" s="65"/>
      <c r="S22" s="65"/>
      <c r="T22" s="122"/>
    </row>
    <row r="23" customFormat="false" ht="11.45" hidden="false" customHeight="true" outlineLevel="0" collapsed="false">
      <c r="A23" s="60" t="s">
        <v>92</v>
      </c>
      <c r="B23" s="68" t="n">
        <f aca="false">C23+D23</f>
        <v>71</v>
      </c>
      <c r="C23" s="68" t="n">
        <v>71</v>
      </c>
      <c r="D23" s="125" t="n">
        <v>0</v>
      </c>
      <c r="E23" s="70" t="n">
        <f aca="false">F23+G23+H23</f>
        <v>725</v>
      </c>
      <c r="F23" s="68" t="n">
        <v>605</v>
      </c>
      <c r="G23" s="125" t="n">
        <v>0</v>
      </c>
      <c r="H23" s="68" t="n">
        <v>120</v>
      </c>
      <c r="I23" s="71" t="n">
        <f aca="false">J23+K23</f>
        <v>1553</v>
      </c>
      <c r="J23" s="68" t="n">
        <v>925</v>
      </c>
      <c r="K23" s="71" t="n">
        <v>628</v>
      </c>
      <c r="L23" s="69" t="n">
        <v>81</v>
      </c>
      <c r="M23" s="71" t="n">
        <v>12</v>
      </c>
      <c r="N23" s="68" t="n">
        <f aca="false">O23+P23</f>
        <v>18958</v>
      </c>
      <c r="O23" s="71" t="n">
        <v>9784</v>
      </c>
      <c r="P23" s="68" t="n">
        <v>9174</v>
      </c>
      <c r="Q23" s="126" t="n">
        <f aca="false">E23/B23</f>
        <v>10.2112676056338</v>
      </c>
      <c r="R23" s="72" t="n">
        <f aca="false">N23/C23</f>
        <v>267.014084507042</v>
      </c>
      <c r="S23" s="73" t="n">
        <f aca="false">N23/E23</f>
        <v>26.1489655172414</v>
      </c>
      <c r="T23" s="74" t="n">
        <f aca="false">N23/I23</f>
        <v>12.2073406310367</v>
      </c>
    </row>
    <row r="24" customFormat="false" ht="11.45" hidden="false" customHeight="true" outlineLevel="0" collapsed="false">
      <c r="A24" s="60" t="s">
        <v>57</v>
      </c>
      <c r="B24" s="76" t="n">
        <f aca="false">C24+D24</f>
        <v>22</v>
      </c>
      <c r="C24" s="78" t="n">
        <v>22</v>
      </c>
      <c r="D24" s="125" t="n">
        <v>0</v>
      </c>
      <c r="E24" s="63" t="n">
        <f aca="false">F24+G24+H24</f>
        <v>255</v>
      </c>
      <c r="F24" s="78" t="n">
        <v>227</v>
      </c>
      <c r="G24" s="125" t="n">
        <v>0</v>
      </c>
      <c r="H24" s="78" t="n">
        <v>28</v>
      </c>
      <c r="I24" s="77" t="n">
        <f aca="false">J24+K24</f>
        <v>536</v>
      </c>
      <c r="J24" s="78" t="n">
        <v>295</v>
      </c>
      <c r="K24" s="77" t="n">
        <v>241</v>
      </c>
      <c r="L24" s="79" t="n">
        <v>24</v>
      </c>
      <c r="M24" s="77" t="n">
        <v>5</v>
      </c>
      <c r="N24" s="76" t="n">
        <f aca="false">O24+P24</f>
        <v>7341</v>
      </c>
      <c r="O24" s="81" t="n">
        <v>3762</v>
      </c>
      <c r="P24" s="76" t="n">
        <v>3579</v>
      </c>
      <c r="Q24" s="127" t="n">
        <f aca="false">E24/B24</f>
        <v>11.5909090909091</v>
      </c>
      <c r="R24" s="65" t="n">
        <f aca="false">N24/C24</f>
        <v>333.681818181818</v>
      </c>
      <c r="S24" s="66" t="n">
        <f aca="false">N24/E24</f>
        <v>28.7882352941176</v>
      </c>
      <c r="T24" s="67" t="n">
        <f aca="false">N24/I24</f>
        <v>13.6958955223881</v>
      </c>
    </row>
    <row r="25" customFormat="false" ht="11.45" hidden="false" customHeight="true" outlineLevel="0" collapsed="false">
      <c r="A25" s="60" t="s">
        <v>58</v>
      </c>
      <c r="B25" s="76" t="n">
        <f aca="false">C25+D25</f>
        <v>4</v>
      </c>
      <c r="C25" s="78" t="n">
        <v>4</v>
      </c>
      <c r="D25" s="125" t="n">
        <v>0</v>
      </c>
      <c r="E25" s="63" t="n">
        <f aca="false">F25+G25+H25</f>
        <v>45</v>
      </c>
      <c r="F25" s="78" t="n">
        <v>35</v>
      </c>
      <c r="G25" s="125" t="n">
        <v>0</v>
      </c>
      <c r="H25" s="78" t="n">
        <v>10</v>
      </c>
      <c r="I25" s="77" t="n">
        <f aca="false">J25+K25</f>
        <v>95</v>
      </c>
      <c r="J25" s="78" t="n">
        <v>59</v>
      </c>
      <c r="K25" s="77" t="n">
        <v>36</v>
      </c>
      <c r="L25" s="79" t="n">
        <v>5</v>
      </c>
      <c r="M25" s="125" t="n">
        <v>0</v>
      </c>
      <c r="N25" s="76" t="n">
        <f aca="false">O25+P25</f>
        <v>1197</v>
      </c>
      <c r="O25" s="81" t="n">
        <v>624</v>
      </c>
      <c r="P25" s="76" t="n">
        <v>573</v>
      </c>
      <c r="Q25" s="127" t="n">
        <f aca="false">E25/B25</f>
        <v>11.25</v>
      </c>
      <c r="R25" s="65" t="n">
        <f aca="false">N25/C25</f>
        <v>299.25</v>
      </c>
      <c r="S25" s="66" t="n">
        <f aca="false">N25/E25</f>
        <v>26.6</v>
      </c>
      <c r="T25" s="67" t="n">
        <f aca="false">N25/I25</f>
        <v>12.6</v>
      </c>
    </row>
    <row r="26" customFormat="false" ht="11.45" hidden="false" customHeight="true" outlineLevel="0" collapsed="false">
      <c r="A26" s="60" t="s">
        <v>59</v>
      </c>
      <c r="B26" s="76" t="n">
        <f aca="false">C26+D26</f>
        <v>3</v>
      </c>
      <c r="C26" s="78" t="n">
        <v>3</v>
      </c>
      <c r="D26" s="125" t="n">
        <v>0</v>
      </c>
      <c r="E26" s="63" t="n">
        <f aca="false">F26+G26+H26</f>
        <v>32</v>
      </c>
      <c r="F26" s="78" t="n">
        <v>25</v>
      </c>
      <c r="G26" s="125" t="n">
        <v>0</v>
      </c>
      <c r="H26" s="78" t="n">
        <v>7</v>
      </c>
      <c r="I26" s="77" t="n">
        <f aca="false">J26+K26</f>
        <v>72</v>
      </c>
      <c r="J26" s="78" t="n">
        <v>46</v>
      </c>
      <c r="K26" s="77" t="n">
        <v>26</v>
      </c>
      <c r="L26" s="79" t="n">
        <v>4</v>
      </c>
      <c r="M26" s="77" t="n">
        <v>2</v>
      </c>
      <c r="N26" s="76" t="n">
        <f aca="false">O26+P26</f>
        <v>772</v>
      </c>
      <c r="O26" s="81" t="n">
        <v>411</v>
      </c>
      <c r="P26" s="76" t="n">
        <v>361</v>
      </c>
      <c r="Q26" s="127" t="n">
        <f aca="false">E26/B26</f>
        <v>10.6666666666667</v>
      </c>
      <c r="R26" s="65" t="n">
        <f aca="false">N26/C26</f>
        <v>257.333333333333</v>
      </c>
      <c r="S26" s="66" t="n">
        <f aca="false">N26/E26</f>
        <v>24.125</v>
      </c>
      <c r="T26" s="67" t="n">
        <f aca="false">N26/I26</f>
        <v>10.7222222222222</v>
      </c>
    </row>
    <row r="27" customFormat="false" ht="11.45" hidden="false" customHeight="true" outlineLevel="0" collapsed="false">
      <c r="A27" s="60" t="s">
        <v>60</v>
      </c>
      <c r="B27" s="76" t="n">
        <f aca="false">C27+D27</f>
        <v>7</v>
      </c>
      <c r="C27" s="78" t="n">
        <v>7</v>
      </c>
      <c r="D27" s="125" t="n">
        <v>0</v>
      </c>
      <c r="E27" s="63" t="n">
        <f aca="false">F27+G27+H27</f>
        <v>50</v>
      </c>
      <c r="F27" s="78" t="n">
        <v>37</v>
      </c>
      <c r="G27" s="125" t="n">
        <v>0</v>
      </c>
      <c r="H27" s="78" t="n">
        <v>13</v>
      </c>
      <c r="I27" s="77" t="n">
        <f aca="false">J27+K27</f>
        <v>112</v>
      </c>
      <c r="J27" s="78" t="n">
        <v>76</v>
      </c>
      <c r="K27" s="77" t="n">
        <v>36</v>
      </c>
      <c r="L27" s="79" t="n">
        <v>8</v>
      </c>
      <c r="M27" s="77" t="n">
        <v>1</v>
      </c>
      <c r="N27" s="76" t="n">
        <f aca="false">O27+P27</f>
        <v>900</v>
      </c>
      <c r="O27" s="81" t="n">
        <v>454</v>
      </c>
      <c r="P27" s="76" t="n">
        <v>446</v>
      </c>
      <c r="Q27" s="127" t="n">
        <f aca="false">E27/B27</f>
        <v>7.14285714285714</v>
      </c>
      <c r="R27" s="65" t="n">
        <f aca="false">N27/C27</f>
        <v>128.571428571429</v>
      </c>
      <c r="S27" s="66" t="n">
        <f aca="false">N27/E27</f>
        <v>18</v>
      </c>
      <c r="T27" s="67" t="n">
        <f aca="false">N27/I27</f>
        <v>8.03571428571429</v>
      </c>
    </row>
    <row r="28" customFormat="false" ht="11.45" hidden="false" customHeight="true" outlineLevel="0" collapsed="false">
      <c r="A28" s="60" t="s">
        <v>61</v>
      </c>
      <c r="B28" s="76" t="n">
        <f aca="false">C28+D28</f>
        <v>1</v>
      </c>
      <c r="C28" s="78" t="n">
        <v>1</v>
      </c>
      <c r="D28" s="125" t="n">
        <v>0</v>
      </c>
      <c r="E28" s="63" t="n">
        <f aca="false">F28+G28+H28</f>
        <v>8</v>
      </c>
      <c r="F28" s="78" t="n">
        <v>6</v>
      </c>
      <c r="G28" s="125" t="n">
        <v>0</v>
      </c>
      <c r="H28" s="78" t="n">
        <v>2</v>
      </c>
      <c r="I28" s="77" t="n">
        <f aca="false">J28+K28</f>
        <v>18</v>
      </c>
      <c r="J28" s="78" t="n">
        <v>12</v>
      </c>
      <c r="K28" s="77" t="n">
        <v>6</v>
      </c>
      <c r="L28" s="79" t="n">
        <v>1</v>
      </c>
      <c r="M28" s="125" t="n">
        <v>0</v>
      </c>
      <c r="N28" s="76" t="n">
        <f aca="false">O28+P28</f>
        <v>198</v>
      </c>
      <c r="O28" s="81" t="n">
        <v>100</v>
      </c>
      <c r="P28" s="76" t="n">
        <v>98</v>
      </c>
      <c r="Q28" s="127" t="n">
        <f aca="false">E28/B28</f>
        <v>8</v>
      </c>
      <c r="R28" s="65" t="n">
        <f aca="false">N28/C28</f>
        <v>198</v>
      </c>
      <c r="S28" s="66" t="n">
        <f aca="false">N28/E28</f>
        <v>24.75</v>
      </c>
      <c r="T28" s="67" t="n">
        <f aca="false">N28/I28</f>
        <v>11</v>
      </c>
    </row>
    <row r="29" customFormat="false" ht="11.45" hidden="false" customHeight="true" outlineLevel="0" collapsed="false">
      <c r="A29" s="60" t="s">
        <v>62</v>
      </c>
      <c r="B29" s="76" t="n">
        <f aca="false">C29+D29</f>
        <v>13</v>
      </c>
      <c r="C29" s="78" t="n">
        <v>13</v>
      </c>
      <c r="D29" s="125" t="n">
        <v>0</v>
      </c>
      <c r="E29" s="63" t="n">
        <f aca="false">F29+G29+H29</f>
        <v>128</v>
      </c>
      <c r="F29" s="78" t="n">
        <v>107</v>
      </c>
      <c r="G29" s="125" t="n">
        <v>0</v>
      </c>
      <c r="H29" s="78" t="n">
        <v>21</v>
      </c>
      <c r="I29" s="77" t="n">
        <f aca="false">J29+K29</f>
        <v>274</v>
      </c>
      <c r="J29" s="78" t="n">
        <v>165</v>
      </c>
      <c r="K29" s="77" t="n">
        <v>109</v>
      </c>
      <c r="L29" s="79" t="n">
        <v>15</v>
      </c>
      <c r="M29" s="77" t="n">
        <v>2</v>
      </c>
      <c r="N29" s="76" t="n">
        <f aca="false">O29+P29</f>
        <v>3425</v>
      </c>
      <c r="O29" s="81" t="n">
        <v>1740</v>
      </c>
      <c r="P29" s="76" t="n">
        <v>1685</v>
      </c>
      <c r="Q29" s="127" t="n">
        <f aca="false">E29/B29</f>
        <v>9.84615384615385</v>
      </c>
      <c r="R29" s="65" t="n">
        <f aca="false">N29/C29</f>
        <v>263.461538461538</v>
      </c>
      <c r="S29" s="66" t="n">
        <f aca="false">N29/E29</f>
        <v>26.7578125</v>
      </c>
      <c r="T29" s="67" t="n">
        <f aca="false">N29/I29</f>
        <v>12.5</v>
      </c>
    </row>
    <row r="30" customFormat="false" ht="11.45" hidden="false" customHeight="true" outlineLevel="0" collapsed="false">
      <c r="A30" s="60" t="s">
        <v>63</v>
      </c>
      <c r="B30" s="76" t="n">
        <f aca="false">C30+D30</f>
        <v>11</v>
      </c>
      <c r="C30" s="78" t="n">
        <v>11</v>
      </c>
      <c r="D30" s="125" t="n">
        <v>0</v>
      </c>
      <c r="E30" s="63" t="n">
        <f aca="false">F30+G30+H30</f>
        <v>98</v>
      </c>
      <c r="F30" s="78" t="n">
        <v>79</v>
      </c>
      <c r="G30" s="125" t="n">
        <v>0</v>
      </c>
      <c r="H30" s="78" t="n">
        <v>19</v>
      </c>
      <c r="I30" s="77" t="n">
        <f aca="false">J30+K30</f>
        <v>215</v>
      </c>
      <c r="J30" s="78" t="n">
        <v>127</v>
      </c>
      <c r="K30" s="77" t="n">
        <v>88</v>
      </c>
      <c r="L30" s="79" t="n">
        <v>13</v>
      </c>
      <c r="M30" s="77" t="n">
        <v>1</v>
      </c>
      <c r="N30" s="76" t="n">
        <f aca="false">O30+P30</f>
        <v>2259</v>
      </c>
      <c r="O30" s="81" t="n">
        <v>1177</v>
      </c>
      <c r="P30" s="76" t="n">
        <v>1082</v>
      </c>
      <c r="Q30" s="127" t="n">
        <f aca="false">E30/B30</f>
        <v>8.90909090909091</v>
      </c>
      <c r="R30" s="65" t="n">
        <f aca="false">N30/C30</f>
        <v>205.363636363636</v>
      </c>
      <c r="S30" s="66" t="n">
        <f aca="false">N30/E30</f>
        <v>23.0510204081633</v>
      </c>
      <c r="T30" s="67" t="n">
        <f aca="false">N30/I30</f>
        <v>10.506976744186</v>
      </c>
    </row>
    <row r="31" customFormat="false" ht="11.45" hidden="false" customHeight="true" outlineLevel="0" collapsed="false">
      <c r="A31" s="60" t="s">
        <v>64</v>
      </c>
      <c r="B31" s="76" t="n">
        <f aca="false">C31+D31</f>
        <v>5</v>
      </c>
      <c r="C31" s="78" t="n">
        <v>5</v>
      </c>
      <c r="D31" s="125" t="n">
        <v>0</v>
      </c>
      <c r="E31" s="63" t="n">
        <f aca="false">F31+G31+H31</f>
        <v>45</v>
      </c>
      <c r="F31" s="78" t="n">
        <v>35</v>
      </c>
      <c r="G31" s="125" t="n">
        <v>0</v>
      </c>
      <c r="H31" s="78" t="n">
        <v>10</v>
      </c>
      <c r="I31" s="77" t="n">
        <f aca="false">J31+K31</f>
        <v>103</v>
      </c>
      <c r="J31" s="78" t="n">
        <v>65</v>
      </c>
      <c r="K31" s="77" t="n">
        <v>38</v>
      </c>
      <c r="L31" s="79" t="n">
        <v>6</v>
      </c>
      <c r="M31" s="125" t="n">
        <v>0</v>
      </c>
      <c r="N31" s="76" t="n">
        <f aca="false">O31+P31</f>
        <v>1134</v>
      </c>
      <c r="O31" s="81" t="n">
        <v>602</v>
      </c>
      <c r="P31" s="76" t="n">
        <v>532</v>
      </c>
      <c r="Q31" s="127" t="n">
        <f aca="false">E31/B31</f>
        <v>9</v>
      </c>
      <c r="R31" s="65" t="n">
        <f aca="false">N31/C31</f>
        <v>226.8</v>
      </c>
      <c r="S31" s="66" t="n">
        <f aca="false">N31/E31</f>
        <v>25.2</v>
      </c>
      <c r="T31" s="67" t="n">
        <f aca="false">N31/I31</f>
        <v>11.0097087378641</v>
      </c>
    </row>
    <row r="32" customFormat="false" ht="11.45" hidden="false" customHeight="true" outlineLevel="0" collapsed="false">
      <c r="A32" s="60" t="s">
        <v>65</v>
      </c>
      <c r="B32" s="76" t="n">
        <f aca="false">C32+D32</f>
        <v>5</v>
      </c>
      <c r="C32" s="78" t="n">
        <v>5</v>
      </c>
      <c r="D32" s="125" t="n">
        <v>0</v>
      </c>
      <c r="E32" s="63" t="n">
        <f aca="false">F32+G32+H32</f>
        <v>64</v>
      </c>
      <c r="F32" s="78" t="n">
        <v>54</v>
      </c>
      <c r="G32" s="125" t="n">
        <v>0</v>
      </c>
      <c r="H32" s="78" t="n">
        <v>10</v>
      </c>
      <c r="I32" s="77" t="n">
        <f aca="false">J32+K32</f>
        <v>128</v>
      </c>
      <c r="J32" s="78" t="n">
        <v>80</v>
      </c>
      <c r="K32" s="77" t="n">
        <v>48</v>
      </c>
      <c r="L32" s="79" t="n">
        <v>5</v>
      </c>
      <c r="M32" s="77" t="n">
        <v>1</v>
      </c>
      <c r="N32" s="76" t="n">
        <f aca="false">O32+P32</f>
        <v>1732</v>
      </c>
      <c r="O32" s="81" t="n">
        <v>914</v>
      </c>
      <c r="P32" s="76" t="n">
        <v>818</v>
      </c>
      <c r="Q32" s="127" t="n">
        <f aca="false">E32/B32</f>
        <v>12.8</v>
      </c>
      <c r="R32" s="65" t="n">
        <f aca="false">N32/C32</f>
        <v>346.4</v>
      </c>
      <c r="S32" s="66" t="n">
        <f aca="false">N32/E32</f>
        <v>27.0625</v>
      </c>
      <c r="T32" s="128" t="n">
        <f aca="false">N32/I32</f>
        <v>13.53125</v>
      </c>
    </row>
    <row r="33" customFormat="false" ht="11.85" hidden="false" customHeight="true" outlineLevel="0" collapsed="false">
      <c r="A33" s="60"/>
      <c r="B33" s="61"/>
      <c r="C33" s="61"/>
      <c r="D33" s="61"/>
      <c r="E33" s="63"/>
      <c r="F33" s="61"/>
      <c r="G33" s="64"/>
      <c r="H33" s="61"/>
      <c r="I33" s="64"/>
      <c r="J33" s="61"/>
      <c r="K33" s="64"/>
      <c r="L33" s="62"/>
      <c r="M33" s="64"/>
      <c r="N33" s="61"/>
      <c r="O33" s="64"/>
      <c r="P33" s="61"/>
      <c r="Q33" s="127"/>
      <c r="R33" s="65"/>
      <c r="S33" s="65"/>
      <c r="T33" s="129"/>
    </row>
    <row r="34" customFormat="false" ht="11.85" hidden="false" customHeight="true" outlineLevel="0" collapsed="false">
      <c r="A34" s="60" t="s">
        <v>93</v>
      </c>
      <c r="B34" s="68" t="n">
        <f aca="false">C34+D34</f>
        <v>57</v>
      </c>
      <c r="C34" s="68" t="n">
        <v>57</v>
      </c>
      <c r="D34" s="125" t="n">
        <v>0</v>
      </c>
      <c r="E34" s="70" t="n">
        <f aca="false">F34+G34+H34</f>
        <v>790</v>
      </c>
      <c r="F34" s="68" t="n">
        <v>725</v>
      </c>
      <c r="G34" s="125" t="n">
        <v>0</v>
      </c>
      <c r="H34" s="68" t="n">
        <v>65</v>
      </c>
      <c r="I34" s="71" t="n">
        <f aca="false">J34+K34</f>
        <v>1499</v>
      </c>
      <c r="J34" s="68" t="n">
        <v>839</v>
      </c>
      <c r="K34" s="71" t="n">
        <v>660</v>
      </c>
      <c r="L34" s="69" t="n">
        <v>68</v>
      </c>
      <c r="M34" s="71" t="n">
        <v>14</v>
      </c>
      <c r="N34" s="68" t="n">
        <f aca="false">O34+P34</f>
        <v>24558</v>
      </c>
      <c r="O34" s="71" t="n">
        <v>12533</v>
      </c>
      <c r="P34" s="68" t="n">
        <v>12025</v>
      </c>
      <c r="Q34" s="72" t="n">
        <f aca="false">E34/B34</f>
        <v>13.859649122807</v>
      </c>
      <c r="R34" s="72" t="n">
        <f aca="false">N34/C34</f>
        <v>430.842105263158</v>
      </c>
      <c r="S34" s="73" t="n">
        <f aca="false">N34/E34</f>
        <v>31.0860759493671</v>
      </c>
      <c r="T34" s="130" t="n">
        <f aca="false">N34/I34</f>
        <v>16.3829219479653</v>
      </c>
    </row>
    <row r="35" customFormat="false" ht="11.85" hidden="false" customHeight="true" outlineLevel="0" collapsed="false">
      <c r="A35" s="60" t="s">
        <v>66</v>
      </c>
      <c r="B35" s="76" t="n">
        <f aca="false">C35+D35</f>
        <v>57</v>
      </c>
      <c r="C35" s="78" t="n">
        <v>57</v>
      </c>
      <c r="D35" s="125" t="n">
        <v>0</v>
      </c>
      <c r="E35" s="63" t="n">
        <f aca="false">F35+G35+H35</f>
        <v>790</v>
      </c>
      <c r="F35" s="78" t="n">
        <v>725</v>
      </c>
      <c r="G35" s="125" t="n">
        <v>0</v>
      </c>
      <c r="H35" s="78" t="n">
        <v>65</v>
      </c>
      <c r="I35" s="131" t="n">
        <f aca="false">J35+K35</f>
        <v>1499</v>
      </c>
      <c r="J35" s="78" t="n">
        <v>839</v>
      </c>
      <c r="K35" s="132" t="n">
        <v>660</v>
      </c>
      <c r="L35" s="79" t="n">
        <v>68</v>
      </c>
      <c r="M35" s="132" t="n">
        <v>14</v>
      </c>
      <c r="N35" s="76" t="n">
        <f aca="false">O35+P35</f>
        <v>24558</v>
      </c>
      <c r="O35" s="131" t="n">
        <v>12533</v>
      </c>
      <c r="P35" s="76" t="n">
        <v>12025</v>
      </c>
      <c r="Q35" s="65" t="n">
        <f aca="false">E35/B35</f>
        <v>13.859649122807</v>
      </c>
      <c r="R35" s="65" t="n">
        <f aca="false">N35/C35</f>
        <v>430.842105263158</v>
      </c>
      <c r="S35" s="66" t="n">
        <f aca="false">N35/E35</f>
        <v>31.0860759493671</v>
      </c>
      <c r="T35" s="128" t="n">
        <f aca="false">N35/I35</f>
        <v>16.3829219479653</v>
      </c>
    </row>
    <row r="36" customFormat="false" ht="11.85" hidden="false" customHeight="true" outlineLevel="0" collapsed="false">
      <c r="A36" s="55"/>
      <c r="B36" s="59"/>
      <c r="C36" s="59"/>
      <c r="D36" s="59"/>
      <c r="E36" s="59"/>
      <c r="F36" s="59"/>
      <c r="G36" s="59"/>
      <c r="H36" s="59"/>
      <c r="I36" s="59"/>
      <c r="J36" s="59"/>
      <c r="K36" s="57"/>
      <c r="L36" s="55"/>
      <c r="M36" s="59"/>
      <c r="N36" s="59"/>
      <c r="O36" s="59"/>
      <c r="P36" s="59"/>
      <c r="Q36" s="59"/>
      <c r="R36" s="59"/>
      <c r="S36" s="59"/>
    </row>
    <row r="37" customFormat="false" ht="11.85" hidden="false" customHeight="true" outlineLevel="0" collapsed="false">
      <c r="A37" s="60" t="s">
        <v>100</v>
      </c>
      <c r="B37" s="68" t="n">
        <f aca="false">C37+D37</f>
        <v>1</v>
      </c>
      <c r="C37" s="68" t="n">
        <v>1</v>
      </c>
      <c r="D37" s="125" t="n">
        <v>0</v>
      </c>
      <c r="E37" s="70" t="n">
        <f aca="false">F37+G37+H37</f>
        <v>6</v>
      </c>
      <c r="F37" s="68" t="n">
        <v>6</v>
      </c>
      <c r="G37" s="125" t="n">
        <v>0</v>
      </c>
      <c r="H37" s="133" t="n">
        <v>0</v>
      </c>
      <c r="I37" s="71" t="n">
        <f aca="false">J37+K37</f>
        <v>17</v>
      </c>
      <c r="J37" s="68" t="n">
        <v>13</v>
      </c>
      <c r="K37" s="71" t="n">
        <v>4</v>
      </c>
      <c r="L37" s="69" t="n">
        <v>1</v>
      </c>
      <c r="M37" s="125" t="n">
        <v>0</v>
      </c>
      <c r="N37" s="68" t="n">
        <f aca="false">O37+P37</f>
        <v>240</v>
      </c>
      <c r="O37" s="71" t="n">
        <v>120</v>
      </c>
      <c r="P37" s="68" t="n">
        <v>120</v>
      </c>
      <c r="Q37" s="72" t="n">
        <f aca="false">E37/B37</f>
        <v>6</v>
      </c>
      <c r="R37" s="72" t="n">
        <f aca="false">N37/C37</f>
        <v>240</v>
      </c>
      <c r="S37" s="73" t="n">
        <f aca="false">N37/E37</f>
        <v>40</v>
      </c>
      <c r="T37" s="130" t="n">
        <f aca="false">N37/I37</f>
        <v>14.1176470588235</v>
      </c>
    </row>
    <row r="38" customFormat="false" ht="11.85" hidden="false" customHeight="true" outlineLevel="0" collapsed="false">
      <c r="A38" s="134" t="s">
        <v>101</v>
      </c>
      <c r="B38" s="40" t="n">
        <f aca="false">C38+D38</f>
        <v>1</v>
      </c>
      <c r="C38" s="40" t="n">
        <v>1</v>
      </c>
      <c r="D38" s="135" t="n">
        <v>0</v>
      </c>
      <c r="E38" s="90" t="n">
        <f aca="false">F38+G38+H38</f>
        <v>6</v>
      </c>
      <c r="F38" s="40" t="n">
        <v>6</v>
      </c>
      <c r="G38" s="135" t="n">
        <v>0</v>
      </c>
      <c r="H38" s="135" t="n">
        <v>0</v>
      </c>
      <c r="I38" s="40" t="n">
        <f aca="false">J38+K38</f>
        <v>17</v>
      </c>
      <c r="J38" s="40" t="n">
        <v>13</v>
      </c>
      <c r="K38" s="41" t="n">
        <v>4</v>
      </c>
      <c r="L38" s="136" t="n">
        <v>1</v>
      </c>
      <c r="M38" s="135" t="n">
        <v>0</v>
      </c>
      <c r="N38" s="40" t="n">
        <f aca="false">O38+P38</f>
        <v>240</v>
      </c>
      <c r="O38" s="40" t="n">
        <v>120</v>
      </c>
      <c r="P38" s="40" t="n">
        <v>120</v>
      </c>
      <c r="Q38" s="97" t="n">
        <f aca="false">E38/B38</f>
        <v>6</v>
      </c>
      <c r="R38" s="97" t="n">
        <f aca="false">N38/C38</f>
        <v>240</v>
      </c>
      <c r="S38" s="98" t="n">
        <f aca="false">N38/E38</f>
        <v>40</v>
      </c>
      <c r="T38" s="137" t="n">
        <f aca="false">N38/I38</f>
        <v>14.1176470588235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s.jn2</dc:creator>
  <dc:description/>
  <dc:language>en-US</dc:language>
  <cp:lastModifiedBy>千葉県</cp:lastModifiedBy>
  <cp:lastPrinted>2013-08-21T00:40:52Z</cp:lastPrinted>
  <dcterms:modified xsi:type="dcterms:W3CDTF">2013-11-18T00:50:07Z</dcterms:modified>
  <cp:revision>0</cp:revision>
  <dc:subject/>
  <dc:title/>
</cp:coreProperties>
</file>