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  <sheet name="39" sheetId="2" state="visible" r:id="rId3"/>
    <sheet name="40" sheetId="3" state="visible" r:id="rId4"/>
    <sheet name="41" sheetId="4" state="visible" r:id="rId5"/>
    <sheet name="42-43" sheetId="5" state="visible" r:id="rId6"/>
    <sheet name="44-45" sheetId="6" state="visible" r:id="rId7"/>
    <sheet name="46-47" sheetId="7" state="visible" r:id="rId8"/>
    <sheet name="48-49" sheetId="8" state="visible" r:id="rId9"/>
  </sheets>
  <externalReferences>
    <externalReference r:id="rId10"/>
  </externalReferences>
  <definedNames>
    <definedName function="false" hidden="false" localSheetId="2" name="_xlnm.Print_Area" vbProcedure="false">'40'!$A$1:$G$31</definedName>
    <definedName function="false" hidden="false" localSheetId="3" name="_xlnm.Print_Area" vbProcedure="false">'41'!$A$1:$G$33</definedName>
    <definedName function="false" hidden="false" localSheetId="4" name="_xlnm.Print_Area" vbProcedure="false">'42-43'!$A$1:$T$40</definedName>
    <definedName function="false" hidden="false" localSheetId="5" name="_xlnm.Print_Area" vbProcedure="false">'44-45'!$A$1:$T$36</definedName>
    <definedName function="false" hidden="false" localSheetId="6" name="_xlnm.Print_Area" vbProcedure="false">'46-47'!$A$1:$T$40</definedName>
    <definedName function="false" hidden="false" localSheetId="7" name="_xlnm.Print_Area" vbProcedure="false">'48-49'!$A$1:$T$49</definedName>
    <definedName function="false" hidden="false" localSheetId="3" name="Excel_BuiltIn__FilterDatabase" vbProcedure="false">'41'!$B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17">
  <si>
    <r>
      <rPr>
        <sz val="9"/>
        <rFont val="Noto Sans"/>
        <family val="2"/>
      </rPr>
      <t xml:space="preserve">７　市町村別学校数・学級数・教職員数・児童生徒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園児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数</t>
    </r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幼稚園</t>
    </r>
  </si>
  <si>
    <r>
      <rPr>
        <sz val="6"/>
        <rFont val="ＭＳ 明朝"/>
        <family val="1"/>
        <charset val="128"/>
      </rPr>
      <t xml:space="preserve">(R3.5.1</t>
    </r>
    <r>
      <rPr>
        <sz val="6"/>
        <rFont val="Noto Sans"/>
        <family val="2"/>
      </rPr>
      <t xml:space="preserve">現在 教育政策課調</t>
    </r>
    <r>
      <rPr>
        <sz val="6"/>
        <rFont val="ＭＳ 明朝"/>
        <family val="1"/>
        <charset val="128"/>
      </rPr>
      <t xml:space="preserve">)</t>
    </r>
  </si>
  <si>
    <t xml:space="preserve">区　　分</t>
  </si>
  <si>
    <t xml:space="preserve">公　　　立</t>
  </si>
  <si>
    <t xml:space="preserve">私　　　立</t>
  </si>
  <si>
    <t xml:space="preserve">園　数</t>
  </si>
  <si>
    <t xml:space="preserve">園児数</t>
  </si>
  <si>
    <t xml:space="preserve">本　務
教員数</t>
  </si>
  <si>
    <t xml:space="preserve">令和２年度</t>
  </si>
  <si>
    <t xml:space="preserve">令和３年度</t>
  </si>
  <si>
    <t xml:space="preserve">習志野市</t>
  </si>
  <si>
    <t xml:space="preserve">八千代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柏市</t>
  </si>
  <si>
    <t xml:space="preserve">野田市</t>
  </si>
  <si>
    <t xml:space="preserve">流山市</t>
  </si>
  <si>
    <t xml:space="preserve">我孫子市</t>
  </si>
  <si>
    <t xml:space="preserve">鎌ケ谷市</t>
  </si>
  <si>
    <t xml:space="preserve">佐倉市</t>
  </si>
  <si>
    <t xml:space="preserve">成田市</t>
  </si>
  <si>
    <t xml:space="preserve">四街道市</t>
  </si>
  <si>
    <t xml:space="preserve">八街市</t>
  </si>
  <si>
    <t xml:space="preserve">＊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香取市</t>
  </si>
  <si>
    <t xml:space="preserve">神崎町</t>
  </si>
  <si>
    <t xml:space="preserve">東庄町</t>
  </si>
  <si>
    <t xml:space="preserve">多古町</t>
  </si>
  <si>
    <t xml:space="preserve">注・＊印は不開示情報。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横芝光町</t>
  </si>
  <si>
    <t xml:space="preserve">芝山町</t>
  </si>
  <si>
    <t xml:space="preserve">茂原市</t>
  </si>
  <si>
    <t xml:space="preserve">一宮町</t>
  </si>
  <si>
    <t xml:space="preserve">白子町</t>
  </si>
  <si>
    <t xml:space="preserve">長柄町</t>
  </si>
  <si>
    <t xml:space="preserve">長南町</t>
  </si>
  <si>
    <t xml:space="preserve">睦沢町</t>
  </si>
  <si>
    <t xml:space="preserve">長生村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館山市</t>
  </si>
  <si>
    <t xml:space="preserve">鴨川市</t>
  </si>
  <si>
    <t xml:space="preserve">南房総市</t>
  </si>
  <si>
    <t xml:space="preserve">鋸南町</t>
  </si>
  <si>
    <t xml:space="preserve">木更津市</t>
  </si>
  <si>
    <t xml:space="preserve">君津市</t>
  </si>
  <si>
    <t xml:space="preserve">富津市</t>
  </si>
  <si>
    <t xml:space="preserve">袖ケ浦市</t>
  </si>
  <si>
    <t xml:space="preserve">千葉市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幼保連携型認定こども園</t>
    </r>
  </si>
  <si>
    <t xml:space="preserve">74(3)</t>
  </si>
  <si>
    <t xml:space="preserve">80(3)</t>
  </si>
  <si>
    <t xml:space="preserve">13(1)</t>
  </si>
  <si>
    <t xml:space="preserve">3(1)</t>
  </si>
  <si>
    <r>
      <rPr>
        <sz val="7.5"/>
        <rFont val="Noto Sans"/>
        <family val="2"/>
      </rPr>
      <t xml:space="preserve">　・園数の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　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内は分園の別掲である。</t>
    </r>
  </si>
  <si>
    <t xml:space="preserve">6(1)</t>
  </si>
  <si>
    <r>
      <rPr>
        <sz val="7.5"/>
        <color rgb="FF000000"/>
        <rFont val="Noto Sans"/>
        <family val="2"/>
      </rPr>
      <t xml:space="preserve">　</t>
    </r>
    <r>
      <rPr>
        <sz val="7.5"/>
        <color rgb="FF000000"/>
        <rFont val="ＭＳ ゴシック"/>
        <family val="3"/>
        <charset val="128"/>
      </rPr>
      <t xml:space="preserve">(3) </t>
    </r>
    <r>
      <rPr>
        <sz val="7.5"/>
        <color rgb="FF000000"/>
        <rFont val="Noto Sans"/>
        <family val="2"/>
      </rPr>
      <t xml:space="preserve">小学校</t>
    </r>
    <r>
      <rPr>
        <sz val="7.5"/>
        <color rgb="FF000000"/>
        <rFont val="ＭＳ ゴシック"/>
        <family val="3"/>
        <charset val="128"/>
      </rPr>
      <t xml:space="preserve">(</t>
    </r>
    <r>
      <rPr>
        <sz val="7.5"/>
        <color rgb="FF000000"/>
        <rFont val="Noto Sans"/>
        <family val="2"/>
      </rPr>
      <t xml:space="preserve">公立</t>
    </r>
    <r>
      <rPr>
        <sz val="7.5"/>
        <color rgb="FF000000"/>
        <rFont val="ＭＳ ゴシック"/>
        <family val="3"/>
        <charset val="128"/>
      </rPr>
      <t xml:space="preserve">)</t>
    </r>
  </si>
  <si>
    <t xml:space="preserve">学 校 数</t>
  </si>
  <si>
    <t xml:space="preserve">学級数</t>
  </si>
  <si>
    <t xml:space="preserve">本務教員数</t>
  </si>
  <si>
    <t xml:space="preserve">負担法
による
事務
職員数</t>
  </si>
  <si>
    <r>
      <rPr>
        <sz val="7"/>
        <color rgb="FF000000"/>
        <rFont val="Noto Sans"/>
        <family val="2"/>
      </rPr>
      <t xml:space="preserve">負担法
による
</t>
    </r>
    <r>
      <rPr>
        <sz val="6"/>
        <color rgb="FF000000"/>
        <rFont val="Noto Sans"/>
        <family val="2"/>
      </rPr>
      <t xml:space="preserve">学校栄養</t>
    </r>
    <r>
      <rPr>
        <sz val="7"/>
        <color rgb="FF000000"/>
        <rFont val="Noto Sans"/>
        <family val="2"/>
      </rPr>
      <t xml:space="preserve">職員数</t>
    </r>
  </si>
  <si>
    <t xml:space="preserve">児童数</t>
  </si>
  <si>
    <t xml:space="preserve">１校当たり
（含分校）</t>
  </si>
  <si>
    <t xml:space="preserve">１学級
当たり
児童数</t>
  </si>
  <si>
    <t xml:space="preserve">本務教
員１人
当たり
児童数</t>
  </si>
  <si>
    <t xml:space="preserve">計</t>
  </si>
  <si>
    <t xml:space="preserve">本校</t>
  </si>
  <si>
    <t xml:space="preserve">分校</t>
  </si>
  <si>
    <t xml:space="preserve">単式</t>
  </si>
  <si>
    <t xml:space="preserve">複式</t>
  </si>
  <si>
    <t xml:space="preserve">特支</t>
  </si>
  <si>
    <t xml:space="preserve">男</t>
  </si>
  <si>
    <t xml:space="preserve">女</t>
  </si>
  <si>
    <t xml:space="preserve">学級
数</t>
  </si>
  <si>
    <t xml:space="preserve">児童
数</t>
  </si>
  <si>
    <t xml:space="preserve">葛南管内</t>
  </si>
  <si>
    <t xml:space="preserve">東葛飾管内</t>
  </si>
  <si>
    <t xml:space="preserve">北総管内</t>
  </si>
  <si>
    <r>
      <rPr>
        <sz val="7.5"/>
        <rFont val="Noto Sans"/>
        <family val="2"/>
      </rPr>
      <t xml:space="preserve">負担法
による
</t>
    </r>
    <r>
      <rPr>
        <sz val="6"/>
        <rFont val="Noto Sans"/>
        <family val="2"/>
      </rPr>
      <t xml:space="preserve">学校栄養
</t>
    </r>
    <r>
      <rPr>
        <sz val="7.5"/>
        <rFont val="Noto Sans"/>
        <family val="2"/>
      </rPr>
      <t xml:space="preserve">職員数</t>
    </r>
  </si>
  <si>
    <t xml:space="preserve">東上総管内</t>
  </si>
  <si>
    <t xml:space="preserve">-</t>
  </si>
  <si>
    <t xml:space="preserve">布施学校組合</t>
  </si>
  <si>
    <t xml:space="preserve">南房総管内</t>
  </si>
  <si>
    <t xml:space="preserve">政令指定都市</t>
  </si>
  <si>
    <r>
      <rPr>
        <sz val="7.5"/>
        <color rgb="FF000000"/>
        <rFont val="Noto Sans"/>
        <family val="2"/>
      </rPr>
      <t xml:space="preserve">　</t>
    </r>
    <r>
      <rPr>
        <sz val="7.5"/>
        <color rgb="FF000000"/>
        <rFont val="ＭＳ ゴシック"/>
        <family val="3"/>
        <charset val="128"/>
      </rPr>
      <t xml:space="preserve">(4) </t>
    </r>
    <r>
      <rPr>
        <sz val="7.5"/>
        <color rgb="FF000000"/>
        <rFont val="Noto Sans"/>
        <family val="2"/>
      </rPr>
      <t xml:space="preserve">中学校</t>
    </r>
    <r>
      <rPr>
        <sz val="7.5"/>
        <color rgb="FF000000"/>
        <rFont val="ＭＳ ゴシック"/>
        <family val="3"/>
        <charset val="128"/>
      </rPr>
      <t xml:space="preserve">(</t>
    </r>
    <r>
      <rPr>
        <sz val="7.5"/>
        <color rgb="FF000000"/>
        <rFont val="Noto Sans"/>
        <family val="2"/>
      </rPr>
      <t xml:space="preserve">公立</t>
    </r>
    <r>
      <rPr>
        <sz val="7.5"/>
        <color rgb="FF000000"/>
        <rFont val="ＭＳ ゴシック"/>
        <family val="3"/>
        <charset val="128"/>
      </rPr>
      <t xml:space="preserve">)</t>
    </r>
  </si>
  <si>
    <t xml:space="preserve">学校数</t>
  </si>
  <si>
    <r>
      <rPr>
        <sz val="7"/>
        <color rgb="FF000000"/>
        <rFont val="Noto Sans"/>
        <family val="2"/>
      </rPr>
      <t xml:space="preserve">負担法
による
</t>
    </r>
    <r>
      <rPr>
        <sz val="6"/>
        <color rgb="FF000000"/>
        <rFont val="Noto Sans"/>
        <family val="2"/>
      </rPr>
      <t xml:space="preserve">学校栄養
</t>
    </r>
    <r>
      <rPr>
        <sz val="7"/>
        <color rgb="FF000000"/>
        <rFont val="Noto Sans"/>
        <family val="2"/>
      </rPr>
      <t xml:space="preserve">職員数</t>
    </r>
  </si>
  <si>
    <t xml:space="preserve">生徒数</t>
  </si>
  <si>
    <t xml:space="preserve">１学級
当たり
生徒数</t>
  </si>
  <si>
    <t xml:space="preserve">本務教
員１人
当たり
生徒数</t>
  </si>
  <si>
    <t xml:space="preserve">生徒
数</t>
  </si>
  <si>
    <t xml:space="preserve">千葉県</t>
  </si>
  <si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千　葉　中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東葛飾中</t>
    </r>
    <r>
      <rPr>
        <sz val="7.5"/>
        <color rgb="FF000000"/>
        <rFont val="ＭＳ 明朝"/>
        <family val="1"/>
        <charset val="128"/>
      </rPr>
      <t xml:space="preserve">)</t>
    </r>
  </si>
  <si>
    <t xml:space="preserve">注　・各市町村の数値には、県立中学校を含まない。</t>
  </si>
  <si>
    <r>
      <rPr>
        <sz val="7.5"/>
        <color rgb="FF000000"/>
        <rFont val="Noto Sans"/>
        <family val="2"/>
      </rPr>
      <t xml:space="preserve">　</t>
    </r>
    <r>
      <rPr>
        <sz val="7.5"/>
        <color rgb="FF000000"/>
        <rFont val="ＭＳ ゴシック"/>
        <family val="3"/>
        <charset val="128"/>
      </rPr>
      <t xml:space="preserve">(5) </t>
    </r>
    <r>
      <rPr>
        <sz val="7.5"/>
        <color rgb="FF000000"/>
        <rFont val="Noto Sans"/>
        <family val="2"/>
      </rPr>
      <t xml:space="preserve">義務教育学校</t>
    </r>
    <r>
      <rPr>
        <sz val="7.5"/>
        <color rgb="FF000000"/>
        <rFont val="ＭＳ ゴシック"/>
        <family val="3"/>
        <charset val="128"/>
      </rPr>
      <t xml:space="preserve">(</t>
    </r>
    <r>
      <rPr>
        <sz val="7.5"/>
        <color rgb="FF000000"/>
        <rFont val="Noto Sans"/>
        <family val="2"/>
      </rPr>
      <t xml:space="preserve">公立</t>
    </r>
    <r>
      <rPr>
        <sz val="7.5"/>
        <color rgb="FF000000"/>
        <rFont val="ＭＳ ゴシック"/>
        <family val="3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市川市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葛南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成田市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北総</t>
    </r>
    <r>
      <rPr>
        <sz val="7.5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;[RED]#,##0"/>
    <numFmt numFmtId="174" formatCode="[&lt;=99999999]####\-####;\(00&quot;) &quot;####\-####"/>
    <numFmt numFmtId="175" formatCode="[$-409]#,##0_);[RED]\(#,##0\)"/>
    <numFmt numFmtId="176" formatCode="[$-409]General"/>
    <numFmt numFmtId="177" formatCode="#,##0_);[RED]\(#,##0\)"/>
    <numFmt numFmtId="178" formatCode="#,##0_ "/>
    <numFmt numFmtId="179" formatCode="0_);[RED]\(0\)"/>
    <numFmt numFmtId="180" formatCode="0.0;[RED]0.0"/>
    <numFmt numFmtId="181" formatCode="#,##0.0;[RED]#,##0.0"/>
    <numFmt numFmtId="182" formatCode="General"/>
    <numFmt numFmtId="183" formatCode="0;[RED]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0"/>
      <name val="MS UI Gothic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color rgb="FF000000"/>
      <name val="Noto Sans"/>
      <family val="2"/>
    </font>
    <font>
      <sz val="7"/>
      <name val="ＭＳ ゴシック"/>
      <family val="3"/>
      <charset val="128"/>
    </font>
    <font>
      <sz val="7.5"/>
      <color rgb="FF000000"/>
      <name val="ＭＳ 明朝"/>
      <family val="1"/>
      <charset val="128"/>
    </font>
    <font>
      <sz val="7.5"/>
      <color rgb="FF000000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6"/>
      <color rgb="FF000000"/>
      <name val="Noto Sans"/>
      <family val="2"/>
    </font>
    <font>
      <i val="true"/>
      <sz val="7.5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1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3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5" fillId="0" borderId="12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2" xfId="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9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9" fillId="0" borderId="10" xfId="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5" fillId="0" borderId="0" xfId="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23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4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6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8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5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8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4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15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1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19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4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2" fontId="26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5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6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2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1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5" fillId="0" borderId="1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6" fillId="0" borderId="1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%20&#21021;&#26657;&#25552;&#20986;&#29992;&#12487;&#12540;&#12479;/&#9733;&#12487;&#12540;&#12479;&#65310;38-49%20&#24066;&#30010;&#26449;&#21029;&#25968;&#20516;/&#9733;38-&#24188;&#31258;&#222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並び（教育事務所順）"/>
      <sheetName val="SYT20548"/>
      <sheetName val="【学校数】SYT20548"/>
      <sheetName val="SYT20559"/>
      <sheetName val="【公・児童】SYT20559"/>
      <sheetName val="SYT20560"/>
      <sheetName val="【私・児童】SYT20560"/>
      <sheetName val="SYT20564"/>
      <sheetName val="【公・教員】SYT20564"/>
      <sheetName val="SYT20565"/>
      <sheetName val="【私・教員】SYT20565"/>
    </sheetNames>
    <sheetDataSet>
      <sheetData sheetId="0"/>
      <sheetData sheetId="1"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</sheetData>
      <sheetData sheetId="2"/>
      <sheetData sheetId="3"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</sheetData>
      <sheetData sheetId="4"/>
      <sheetData sheetId="5"/>
      <sheetData sheetId="6"/>
      <sheetData sheetId="7"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</sheetData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C11" activeCellId="0" sqref="C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87"/>
    <col collapsed="false" customWidth="true" hidden="false" outlineLevel="0" max="7" min="2" style="1" width="5.99"/>
    <col collapsed="false" customWidth="false" hidden="false" outlineLevel="0" max="11" min="8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s="5" customFormat="true" ht="15.75" hidden="false" customHeight="true" outlineLevel="0" collapsed="false">
      <c r="A1" s="3" t="s">
        <v>0</v>
      </c>
      <c r="B1" s="4"/>
      <c r="C1" s="4"/>
      <c r="D1" s="4"/>
    </row>
    <row r="2" customFormat="false" ht="11.45" hidden="false" customHeight="true" outlineLevel="0" collapsed="false">
      <c r="A2" s="6" t="s">
        <v>1</v>
      </c>
      <c r="B2" s="6"/>
      <c r="C2" s="6"/>
      <c r="D2" s="6"/>
      <c r="G2" s="7" t="s">
        <v>2</v>
      </c>
      <c r="L2" s="1"/>
    </row>
    <row r="3" customFormat="false" ht="11.2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  <c r="G3" s="10"/>
    </row>
    <row r="4" customFormat="false" ht="21" hidden="false" customHeight="false" outlineLevel="0" collapsed="false">
      <c r="A4" s="8"/>
      <c r="B4" s="11" t="s">
        <v>6</v>
      </c>
      <c r="C4" s="11" t="s">
        <v>7</v>
      </c>
      <c r="D4" s="12" t="s">
        <v>8</v>
      </c>
      <c r="E4" s="11" t="s">
        <v>6</v>
      </c>
      <c r="F4" s="13" t="s">
        <v>7</v>
      </c>
      <c r="G4" s="14" t="s">
        <v>8</v>
      </c>
    </row>
    <row r="5" customFormat="false" ht="20.1" hidden="false" customHeight="true" outlineLevel="0" collapsed="false">
      <c r="A5" s="15" t="s">
        <v>9</v>
      </c>
      <c r="B5" s="16" t="n">
        <v>81</v>
      </c>
      <c r="C5" s="17" t="n">
        <v>4776</v>
      </c>
      <c r="D5" s="16" t="n">
        <v>471</v>
      </c>
      <c r="E5" s="17" t="n">
        <v>392</v>
      </c>
      <c r="F5" s="17" t="n">
        <v>65415</v>
      </c>
      <c r="G5" s="18" t="n">
        <v>4393</v>
      </c>
    </row>
    <row r="6" s="22" customFormat="true" ht="20.1" hidden="false" customHeight="true" outlineLevel="0" collapsed="false">
      <c r="A6" s="15" t="s">
        <v>10</v>
      </c>
      <c r="B6" s="19" t="n">
        <f aca="false">SUM(B7:B30,'39'!B3:B32)</f>
        <v>80</v>
      </c>
      <c r="C6" s="20" t="n">
        <f aca="false">SUM('38'!C7:C30,'39'!C3:C32)</f>
        <v>3970</v>
      </c>
      <c r="D6" s="19" t="n">
        <v>435</v>
      </c>
      <c r="E6" s="20" t="n">
        <f aca="false">SUM(E7:E30,'39'!E3:E32)</f>
        <v>390</v>
      </c>
      <c r="F6" s="20" t="n">
        <v>62676</v>
      </c>
      <c r="G6" s="21" t="n">
        <v>4458</v>
      </c>
      <c r="L6" s="23"/>
    </row>
    <row r="7" customFormat="false" ht="20.1" hidden="false" customHeight="true" outlineLevel="0" collapsed="false">
      <c r="A7" s="15" t="s">
        <v>11</v>
      </c>
      <c r="B7" s="24" t="n">
        <v>6</v>
      </c>
      <c r="C7" s="25" t="n">
        <v>217</v>
      </c>
      <c r="D7" s="26" t="n">
        <v>25</v>
      </c>
      <c r="E7" s="24" t="n">
        <v>4</v>
      </c>
      <c r="F7" s="24" t="n">
        <v>1112</v>
      </c>
      <c r="G7" s="27" t="n">
        <v>66</v>
      </c>
      <c r="H7" s="28"/>
    </row>
    <row r="8" customFormat="false" ht="14.25" hidden="false" customHeight="true" outlineLevel="0" collapsed="false">
      <c r="A8" s="15" t="s">
        <v>12</v>
      </c>
      <c r="B8" s="29" t="n">
        <v>0</v>
      </c>
      <c r="C8" s="29" t="n">
        <v>0</v>
      </c>
      <c r="D8" s="29" t="n">
        <v>0</v>
      </c>
      <c r="E8" s="24" t="n">
        <v>16</v>
      </c>
      <c r="F8" s="24" t="n">
        <v>2640</v>
      </c>
      <c r="G8" s="27" t="n">
        <v>201</v>
      </c>
      <c r="H8" s="28"/>
    </row>
    <row r="9" customFormat="false" ht="14.25" hidden="false" customHeight="true" outlineLevel="0" collapsed="false">
      <c r="A9" s="15" t="s">
        <v>13</v>
      </c>
      <c r="B9" s="29" t="n">
        <v>0</v>
      </c>
      <c r="C9" s="29" t="n">
        <v>0</v>
      </c>
      <c r="D9" s="29" t="n">
        <v>0</v>
      </c>
      <c r="E9" s="24" t="n">
        <v>41</v>
      </c>
      <c r="F9" s="24" t="n">
        <v>7547</v>
      </c>
      <c r="G9" s="27" t="n">
        <v>504</v>
      </c>
      <c r="H9" s="28"/>
    </row>
    <row r="10" customFormat="false" ht="14.25" hidden="false" customHeight="true" outlineLevel="0" collapsed="false">
      <c r="A10" s="15" t="s">
        <v>14</v>
      </c>
      <c r="B10" s="24" t="n">
        <v>6</v>
      </c>
      <c r="C10" s="25" t="n">
        <v>452</v>
      </c>
      <c r="D10" s="25" t="n">
        <v>56</v>
      </c>
      <c r="E10" s="24" t="n">
        <v>31</v>
      </c>
      <c r="F10" s="24" t="n">
        <v>4215</v>
      </c>
      <c r="G10" s="27" t="n">
        <v>331</v>
      </c>
      <c r="H10" s="28"/>
    </row>
    <row r="11" customFormat="false" ht="14.25" hidden="false" customHeight="true" outlineLevel="0" collapsed="false">
      <c r="A11" s="15" t="s">
        <v>15</v>
      </c>
      <c r="B11" s="24" t="n">
        <v>14</v>
      </c>
      <c r="C11" s="30" t="n">
        <v>1039</v>
      </c>
      <c r="D11" s="25" t="n">
        <v>92</v>
      </c>
      <c r="E11" s="24" t="n">
        <v>5</v>
      </c>
      <c r="F11" s="24" t="n">
        <v>881</v>
      </c>
      <c r="G11" s="27" t="n">
        <v>46</v>
      </c>
      <c r="H11" s="28"/>
    </row>
    <row r="12" customFormat="false" ht="14.25" hidden="false" customHeight="true" outlineLevel="0" collapsed="false">
      <c r="A12" s="15" t="s">
        <v>16</v>
      </c>
      <c r="B12" s="25" t="n">
        <v>3</v>
      </c>
      <c r="C12" s="31" t="n">
        <v>0</v>
      </c>
      <c r="D12" s="31" t="n">
        <v>0</v>
      </c>
      <c r="E12" s="24" t="n">
        <v>40</v>
      </c>
      <c r="F12" s="24" t="n">
        <v>6006</v>
      </c>
      <c r="G12" s="27" t="n">
        <v>421</v>
      </c>
      <c r="H12" s="28"/>
    </row>
    <row r="13" customFormat="false" ht="14.25" hidden="false" customHeight="true" outlineLevel="0" collapsed="false">
      <c r="A13" s="15" t="s">
        <v>17</v>
      </c>
      <c r="B13" s="31" t="n">
        <v>0</v>
      </c>
      <c r="C13" s="31" t="n">
        <v>0</v>
      </c>
      <c r="D13" s="31" t="n">
        <v>0</v>
      </c>
      <c r="E13" s="24" t="n">
        <v>23</v>
      </c>
      <c r="F13" s="24" t="n">
        <v>5312</v>
      </c>
      <c r="G13" s="27" t="n">
        <v>330</v>
      </c>
      <c r="H13" s="28"/>
    </row>
    <row r="14" customFormat="false" ht="14.25" hidden="false" customHeight="true" outlineLevel="0" collapsed="false">
      <c r="A14" s="15" t="s">
        <v>18</v>
      </c>
      <c r="B14" s="24" t="n">
        <v>3</v>
      </c>
      <c r="C14" s="25" t="n">
        <v>113</v>
      </c>
      <c r="D14" s="25" t="n">
        <v>13</v>
      </c>
      <c r="E14" s="24" t="n">
        <v>6</v>
      </c>
      <c r="F14" s="24" t="n">
        <v>1214</v>
      </c>
      <c r="G14" s="27" t="n">
        <v>87</v>
      </c>
      <c r="H14" s="28"/>
    </row>
    <row r="15" customFormat="false" ht="14.25" hidden="false" customHeight="true" outlineLevel="0" collapsed="false">
      <c r="A15" s="15" t="s">
        <v>19</v>
      </c>
      <c r="B15" s="24" t="n">
        <v>1</v>
      </c>
      <c r="C15" s="25" t="n">
        <v>36</v>
      </c>
      <c r="D15" s="25" t="n">
        <v>4</v>
      </c>
      <c r="E15" s="24" t="n">
        <v>9</v>
      </c>
      <c r="F15" s="24" t="n">
        <v>2506</v>
      </c>
      <c r="G15" s="27" t="n">
        <v>123</v>
      </c>
      <c r="H15" s="28"/>
    </row>
    <row r="16" customFormat="false" ht="14.25" hidden="false" customHeight="true" outlineLevel="0" collapsed="false">
      <c r="A16" s="15" t="s">
        <v>20</v>
      </c>
      <c r="B16" s="31" t="n">
        <v>0</v>
      </c>
      <c r="C16" s="31" t="n">
        <v>0</v>
      </c>
      <c r="D16" s="31" t="n">
        <v>0</v>
      </c>
      <c r="E16" s="24" t="n">
        <v>10</v>
      </c>
      <c r="F16" s="24" t="n">
        <v>1375</v>
      </c>
      <c r="G16" s="27" t="n">
        <v>117</v>
      </c>
      <c r="H16" s="28"/>
    </row>
    <row r="17" customFormat="false" ht="14.25" hidden="false" customHeight="true" outlineLevel="0" collapsed="false">
      <c r="A17" s="15" t="s">
        <v>21</v>
      </c>
      <c r="B17" s="31" t="n">
        <v>0</v>
      </c>
      <c r="C17" s="31" t="n">
        <v>0</v>
      </c>
      <c r="D17" s="31" t="n">
        <v>0</v>
      </c>
      <c r="E17" s="24" t="n">
        <v>9</v>
      </c>
      <c r="F17" s="24" t="n">
        <v>1755</v>
      </c>
      <c r="G17" s="27" t="n">
        <v>124</v>
      </c>
      <c r="H17" s="28"/>
    </row>
    <row r="18" customFormat="false" ht="14.25" hidden="false" customHeight="true" outlineLevel="0" collapsed="false">
      <c r="A18" s="15" t="s">
        <v>22</v>
      </c>
      <c r="B18" s="24" t="n">
        <v>3</v>
      </c>
      <c r="C18" s="25" t="n">
        <v>29</v>
      </c>
      <c r="D18" s="25" t="n">
        <v>10</v>
      </c>
      <c r="E18" s="24" t="n">
        <v>8</v>
      </c>
      <c r="F18" s="24" t="n">
        <v>1602</v>
      </c>
      <c r="G18" s="27" t="n">
        <v>129</v>
      </c>
      <c r="H18" s="28"/>
    </row>
    <row r="19" customFormat="false" ht="14.25" hidden="false" customHeight="true" outlineLevel="0" collapsed="false">
      <c r="A19" s="15" t="s">
        <v>23</v>
      </c>
      <c r="B19" s="24" t="n">
        <v>1</v>
      </c>
      <c r="C19" s="25" t="n">
        <v>86</v>
      </c>
      <c r="D19" s="25" t="n">
        <v>9</v>
      </c>
      <c r="E19" s="24" t="n">
        <v>9</v>
      </c>
      <c r="F19" s="24" t="n">
        <v>1323</v>
      </c>
      <c r="G19" s="27" t="n">
        <v>90</v>
      </c>
      <c r="H19" s="28"/>
    </row>
    <row r="20" customFormat="false" ht="14.25" hidden="false" customHeight="true" outlineLevel="0" collapsed="false">
      <c r="A20" s="15" t="s">
        <v>24</v>
      </c>
      <c r="B20" s="31" t="n">
        <v>0</v>
      </c>
      <c r="C20" s="31" t="n">
        <v>0</v>
      </c>
      <c r="D20" s="31" t="n">
        <v>0</v>
      </c>
      <c r="E20" s="24" t="n">
        <v>8</v>
      </c>
      <c r="F20" s="24" t="n">
        <v>1331</v>
      </c>
      <c r="G20" s="27" t="n">
        <v>81</v>
      </c>
      <c r="H20" s="28"/>
    </row>
    <row r="21" customFormat="false" ht="14.25" hidden="false" customHeight="true" outlineLevel="0" collapsed="false">
      <c r="A21" s="15" t="s">
        <v>25</v>
      </c>
      <c r="B21" s="24" t="n">
        <v>3</v>
      </c>
      <c r="C21" s="25" t="n">
        <v>110</v>
      </c>
      <c r="D21" s="25" t="n">
        <v>15</v>
      </c>
      <c r="E21" s="24" t="n">
        <v>2</v>
      </c>
      <c r="F21" s="32" t="s">
        <v>26</v>
      </c>
      <c r="G21" s="32" t="s">
        <v>26</v>
      </c>
      <c r="H21" s="28"/>
    </row>
    <row r="22" customFormat="false" ht="14.25" hidden="false" customHeight="true" outlineLevel="0" collapsed="false">
      <c r="A22" s="15" t="s">
        <v>27</v>
      </c>
      <c r="B22" s="24" t="n">
        <v>2</v>
      </c>
      <c r="C22" s="25" t="n">
        <v>251</v>
      </c>
      <c r="D22" s="25" t="n">
        <v>16</v>
      </c>
      <c r="E22" s="24" t="n">
        <v>6</v>
      </c>
      <c r="F22" s="24" t="n">
        <v>1240</v>
      </c>
      <c r="G22" s="27" t="n">
        <v>70</v>
      </c>
      <c r="H22" s="28"/>
    </row>
    <row r="23" customFormat="false" ht="14.25" hidden="false" customHeight="true" outlineLevel="0" collapsed="false">
      <c r="A23" s="15" t="s">
        <v>28</v>
      </c>
      <c r="B23" s="31" t="n">
        <v>0</v>
      </c>
      <c r="C23" s="31" t="n">
        <v>0</v>
      </c>
      <c r="D23" s="31" t="n">
        <v>0</v>
      </c>
      <c r="E23" s="24" t="n">
        <v>6</v>
      </c>
      <c r="F23" s="24" t="n">
        <v>1008</v>
      </c>
      <c r="G23" s="27" t="n">
        <v>65</v>
      </c>
      <c r="H23" s="28"/>
    </row>
    <row r="24" customFormat="false" ht="14.25" hidden="false" customHeight="true" outlineLevel="0" collapsed="false">
      <c r="A24" s="15" t="s">
        <v>29</v>
      </c>
      <c r="B24" s="24" t="n">
        <v>2</v>
      </c>
      <c r="C24" s="25" t="n">
        <v>87</v>
      </c>
      <c r="D24" s="25" t="n">
        <v>10</v>
      </c>
      <c r="E24" s="24" t="n">
        <v>3</v>
      </c>
      <c r="F24" s="24" t="n">
        <v>334</v>
      </c>
      <c r="G24" s="27" t="n">
        <v>23</v>
      </c>
      <c r="H24" s="28"/>
    </row>
    <row r="25" customFormat="false" ht="14.25" hidden="false" customHeight="true" outlineLevel="0" collapsed="false">
      <c r="A25" s="15" t="s">
        <v>30</v>
      </c>
      <c r="B25" s="31" t="n">
        <v>0</v>
      </c>
      <c r="C25" s="31" t="n">
        <v>0</v>
      </c>
      <c r="D25" s="31" t="n">
        <v>0</v>
      </c>
      <c r="E25" s="24" t="n">
        <v>1</v>
      </c>
      <c r="F25" s="32" t="s">
        <v>26</v>
      </c>
      <c r="G25" s="32" t="s">
        <v>26</v>
      </c>
      <c r="H25" s="28"/>
    </row>
    <row r="26" customFormat="false" ht="14.25" hidden="false" customHeight="true" outlineLevel="0" collapsed="false">
      <c r="A26" s="15" t="s">
        <v>31</v>
      </c>
      <c r="B26" s="31" t="n">
        <v>0</v>
      </c>
      <c r="C26" s="31" t="n">
        <v>0</v>
      </c>
      <c r="D26" s="31" t="n">
        <v>0</v>
      </c>
      <c r="E26" s="24" t="n">
        <v>2</v>
      </c>
      <c r="F26" s="32" t="s">
        <v>26</v>
      </c>
      <c r="G26" s="32" t="s">
        <v>26</v>
      </c>
      <c r="H26" s="28"/>
    </row>
    <row r="27" customFormat="false" ht="14.25" hidden="false" customHeight="true" outlineLevel="0" collapsed="false">
      <c r="A27" s="15" t="s">
        <v>32</v>
      </c>
      <c r="B27" s="24" t="n">
        <v>2</v>
      </c>
      <c r="C27" s="25" t="n">
        <v>24</v>
      </c>
      <c r="D27" s="25" t="n">
        <v>7</v>
      </c>
      <c r="E27" s="24" t="n">
        <v>2</v>
      </c>
      <c r="F27" s="32" t="s">
        <v>26</v>
      </c>
      <c r="G27" s="32" t="s">
        <v>26</v>
      </c>
      <c r="H27" s="28"/>
    </row>
    <row r="28" customFormat="false" ht="14.25" hidden="false" customHeight="true" outlineLevel="0" collapsed="false">
      <c r="A28" s="15" t="s">
        <v>33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29" t="n">
        <v>0</v>
      </c>
      <c r="H28" s="28"/>
    </row>
    <row r="29" customFormat="false" ht="14.25" hidden="false" customHeight="true" outlineLevel="0" collapsed="false">
      <c r="A29" s="15" t="s">
        <v>34</v>
      </c>
      <c r="B29" s="24" t="n">
        <v>1</v>
      </c>
      <c r="C29" s="25" t="n">
        <v>62</v>
      </c>
      <c r="D29" s="25" t="n">
        <v>8</v>
      </c>
      <c r="E29" s="31" t="n">
        <v>0</v>
      </c>
      <c r="F29" s="31" t="n">
        <v>0</v>
      </c>
      <c r="G29" s="29" t="n">
        <v>0</v>
      </c>
      <c r="H29" s="28"/>
    </row>
    <row r="30" customFormat="false" ht="14.25" hidden="false" customHeight="true" outlineLevel="0" collapsed="false">
      <c r="A30" s="33" t="s">
        <v>35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5" t="n">
        <v>0</v>
      </c>
      <c r="H30" s="28"/>
    </row>
    <row r="31" customFormat="false" ht="11.45" hidden="false" customHeight="true" outlineLevel="0" collapsed="false">
      <c r="A31" s="36" t="s">
        <v>36</v>
      </c>
      <c r="B31" s="2"/>
      <c r="C31" s="28"/>
    </row>
    <row r="32" customFormat="false" ht="11.45" hidden="false" customHeight="true" outlineLevel="0" collapsed="false">
      <c r="C32" s="28"/>
    </row>
    <row r="33" customFormat="false" ht="11.45" hidden="false" customHeight="true" outlineLevel="0" collapsed="false">
      <c r="C33" s="28"/>
    </row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1" activeCellId="0" sqref="C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87"/>
    <col collapsed="false" customWidth="true" hidden="false" outlineLevel="0" max="5" min="2" style="1" width="5.99"/>
    <col collapsed="false" customWidth="true" hidden="false" outlineLevel="0" max="7" min="6" style="2" width="5.99"/>
    <col collapsed="false" customWidth="false" hidden="false" outlineLevel="0" max="12" min="8" style="1" width="8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customFormat="false" ht="12.95" hidden="false" customHeight="true" outlineLevel="0" collapsed="false">
      <c r="A1" s="8" t="s">
        <v>3</v>
      </c>
      <c r="B1" s="9" t="s">
        <v>4</v>
      </c>
      <c r="C1" s="9"/>
      <c r="D1" s="9"/>
      <c r="E1" s="10" t="s">
        <v>5</v>
      </c>
      <c r="F1" s="10"/>
      <c r="G1" s="10"/>
    </row>
    <row r="2" customFormat="false" ht="21" hidden="false" customHeight="false" outlineLevel="0" collapsed="false">
      <c r="A2" s="8"/>
      <c r="B2" s="37" t="s">
        <v>6</v>
      </c>
      <c r="C2" s="37" t="s">
        <v>7</v>
      </c>
      <c r="D2" s="38" t="s">
        <v>8</v>
      </c>
      <c r="E2" s="13" t="s">
        <v>6</v>
      </c>
      <c r="F2" s="39" t="s">
        <v>7</v>
      </c>
      <c r="G2" s="40" t="s">
        <v>8</v>
      </c>
    </row>
    <row r="3" customFormat="false" ht="13.7" hidden="false" customHeight="true" outlineLevel="0" collapsed="false">
      <c r="A3" s="15" t="s">
        <v>37</v>
      </c>
      <c r="B3" s="41" t="n">
        <v>2</v>
      </c>
      <c r="C3" s="42" t="n">
        <v>16</v>
      </c>
      <c r="D3" s="43" t="n">
        <v>5</v>
      </c>
      <c r="E3" s="41" t="n">
        <v>2</v>
      </c>
      <c r="F3" s="44" t="s">
        <v>26</v>
      </c>
      <c r="G3" s="44" t="s">
        <v>26</v>
      </c>
      <c r="H3" s="45"/>
    </row>
    <row r="4" customFormat="false" ht="13.7" hidden="false" customHeight="true" outlineLevel="0" collapsed="false">
      <c r="A4" s="15" t="s">
        <v>38</v>
      </c>
      <c r="B4" s="31" t="n">
        <v>0</v>
      </c>
      <c r="C4" s="46" t="n">
        <v>0</v>
      </c>
      <c r="D4" s="31" t="n">
        <v>0</v>
      </c>
      <c r="E4" s="24" t="n">
        <v>4</v>
      </c>
      <c r="F4" s="47" t="n">
        <v>419</v>
      </c>
      <c r="G4" s="27" t="n">
        <v>50</v>
      </c>
      <c r="H4" s="28"/>
    </row>
    <row r="5" customFormat="false" ht="13.7" hidden="false" customHeight="true" outlineLevel="0" collapsed="false">
      <c r="A5" s="15" t="s">
        <v>39</v>
      </c>
      <c r="B5" s="24" t="n">
        <v>2</v>
      </c>
      <c r="C5" s="42" t="n">
        <v>37</v>
      </c>
      <c r="D5" s="48" t="n">
        <v>11</v>
      </c>
      <c r="E5" s="31" t="n">
        <v>0</v>
      </c>
      <c r="F5" s="46" t="n">
        <v>0</v>
      </c>
      <c r="G5" s="29" t="n">
        <v>0</v>
      </c>
      <c r="H5" s="28"/>
    </row>
    <row r="6" customFormat="false" ht="13.7" hidden="false" customHeight="true" outlineLevel="0" collapsed="false">
      <c r="A6" s="15" t="s">
        <v>40</v>
      </c>
      <c r="B6" s="24" t="n">
        <v>8</v>
      </c>
      <c r="C6" s="42" t="n">
        <v>437</v>
      </c>
      <c r="D6" s="48" t="n">
        <v>40</v>
      </c>
      <c r="E6" s="24" t="n">
        <v>1</v>
      </c>
      <c r="F6" s="32" t="s">
        <v>26</v>
      </c>
      <c r="G6" s="32" t="s">
        <v>26</v>
      </c>
      <c r="H6" s="28"/>
    </row>
    <row r="7" customFormat="false" ht="13.7" hidden="false" customHeight="true" outlineLevel="0" collapsed="false">
      <c r="A7" s="15" t="s">
        <v>41</v>
      </c>
      <c r="B7" s="24" t="n">
        <v>1</v>
      </c>
      <c r="C7" s="42" t="n">
        <v>99</v>
      </c>
      <c r="D7" s="48" t="n">
        <v>8</v>
      </c>
      <c r="E7" s="31" t="n">
        <v>0</v>
      </c>
      <c r="F7" s="46" t="n">
        <v>0</v>
      </c>
      <c r="G7" s="29" t="n">
        <v>0</v>
      </c>
      <c r="H7" s="28"/>
    </row>
    <row r="8" customFormat="false" ht="13.7" hidden="false" customHeight="true" outlineLevel="0" collapsed="false">
      <c r="A8" s="15" t="s">
        <v>42</v>
      </c>
      <c r="B8" s="24" t="n">
        <v>4</v>
      </c>
      <c r="C8" s="42" t="n">
        <v>158</v>
      </c>
      <c r="D8" s="48" t="n">
        <v>22</v>
      </c>
      <c r="E8" s="24" t="n">
        <v>2</v>
      </c>
      <c r="F8" s="32" t="s">
        <v>26</v>
      </c>
      <c r="G8" s="32" t="s">
        <v>26</v>
      </c>
      <c r="H8" s="28"/>
    </row>
    <row r="9" customFormat="false" ht="13.7" hidden="false" customHeight="true" outlineLevel="0" collapsed="false">
      <c r="A9" s="15" t="s">
        <v>43</v>
      </c>
      <c r="B9" s="31" t="n">
        <v>0</v>
      </c>
      <c r="C9" s="46" t="n">
        <v>0</v>
      </c>
      <c r="D9" s="31" t="n">
        <v>0</v>
      </c>
      <c r="E9" s="24" t="n">
        <v>1</v>
      </c>
      <c r="F9" s="32" t="s">
        <v>26</v>
      </c>
      <c r="G9" s="32" t="s">
        <v>26</v>
      </c>
      <c r="H9" s="28"/>
    </row>
    <row r="10" customFormat="false" ht="13.7" hidden="false" customHeight="true" outlineLevel="0" collapsed="false">
      <c r="A10" s="15" t="s">
        <v>44</v>
      </c>
      <c r="B10" s="31" t="n">
        <v>0</v>
      </c>
      <c r="C10" s="46" t="n">
        <v>0</v>
      </c>
      <c r="D10" s="31" t="n">
        <v>0</v>
      </c>
      <c r="E10" s="24" t="n">
        <v>2</v>
      </c>
      <c r="F10" s="32" t="s">
        <v>26</v>
      </c>
      <c r="G10" s="32" t="s">
        <v>26</v>
      </c>
      <c r="H10" s="28"/>
    </row>
    <row r="11" customFormat="false" ht="13.7" hidden="false" customHeight="true" outlineLevel="0" collapsed="false">
      <c r="A11" s="15" t="s">
        <v>45</v>
      </c>
      <c r="B11" s="31" t="n">
        <v>0</v>
      </c>
      <c r="C11" s="46" t="n">
        <v>0</v>
      </c>
      <c r="D11" s="31" t="n">
        <v>0</v>
      </c>
      <c r="E11" s="24" t="n">
        <v>1</v>
      </c>
      <c r="F11" s="32" t="s">
        <v>26</v>
      </c>
      <c r="G11" s="32" t="s">
        <v>26</v>
      </c>
      <c r="H11" s="28"/>
    </row>
    <row r="12" customFormat="false" ht="13.7" hidden="false" customHeight="true" outlineLevel="0" collapsed="false">
      <c r="A12" s="15" t="s">
        <v>46</v>
      </c>
      <c r="B12" s="24" t="n">
        <v>2</v>
      </c>
      <c r="C12" s="42" t="n">
        <v>59</v>
      </c>
      <c r="D12" s="48" t="n">
        <v>13</v>
      </c>
      <c r="E12" s="24" t="n">
        <v>5</v>
      </c>
      <c r="F12" s="47" t="n">
        <v>538</v>
      </c>
      <c r="G12" s="27" t="n">
        <v>38</v>
      </c>
      <c r="H12" s="28"/>
    </row>
    <row r="13" customFormat="false" ht="13.7" hidden="false" customHeight="true" outlineLevel="0" collapsed="false">
      <c r="A13" s="15" t="s">
        <v>47</v>
      </c>
      <c r="B13" s="29" t="n">
        <v>0</v>
      </c>
      <c r="C13" s="29" t="n">
        <v>0</v>
      </c>
      <c r="D13" s="31" t="n">
        <v>0</v>
      </c>
      <c r="E13" s="31" t="n">
        <v>0</v>
      </c>
      <c r="F13" s="46" t="n">
        <v>0</v>
      </c>
      <c r="G13" s="29" t="n">
        <v>0</v>
      </c>
      <c r="H13" s="28"/>
    </row>
    <row r="14" customFormat="false" ht="13.7" hidden="false" customHeight="true" outlineLevel="0" collapsed="false">
      <c r="A14" s="15" t="s">
        <v>48</v>
      </c>
      <c r="B14" s="29" t="n">
        <v>0</v>
      </c>
      <c r="C14" s="29" t="n">
        <v>0</v>
      </c>
      <c r="D14" s="31" t="n">
        <v>0</v>
      </c>
      <c r="E14" s="31" t="n">
        <v>0</v>
      </c>
      <c r="F14" s="46" t="n">
        <v>0</v>
      </c>
      <c r="G14" s="29" t="n">
        <v>0</v>
      </c>
      <c r="H14" s="28"/>
    </row>
    <row r="15" customFormat="false" ht="13.7" hidden="false" customHeight="true" outlineLevel="0" collapsed="false">
      <c r="A15" s="15" t="s">
        <v>49</v>
      </c>
      <c r="B15" s="29" t="n">
        <v>0</v>
      </c>
      <c r="C15" s="29" t="n">
        <v>0</v>
      </c>
      <c r="D15" s="31" t="n">
        <v>0</v>
      </c>
      <c r="E15" s="31" t="n">
        <v>0</v>
      </c>
      <c r="F15" s="46" t="n">
        <v>0</v>
      </c>
      <c r="G15" s="29" t="n">
        <v>0</v>
      </c>
      <c r="H15" s="28"/>
    </row>
    <row r="16" customFormat="false" ht="13.7" hidden="false" customHeight="true" outlineLevel="0" collapsed="false">
      <c r="A16" s="15" t="s">
        <v>50</v>
      </c>
      <c r="B16" s="29" t="n">
        <v>0</v>
      </c>
      <c r="C16" s="29" t="n">
        <v>0</v>
      </c>
      <c r="D16" s="31" t="n">
        <v>0</v>
      </c>
      <c r="E16" s="24" t="n">
        <v>1</v>
      </c>
      <c r="F16" s="32" t="s">
        <v>26</v>
      </c>
      <c r="G16" s="32" t="s">
        <v>26</v>
      </c>
      <c r="H16" s="28"/>
    </row>
    <row r="17" customFormat="false" ht="13.7" hidden="false" customHeight="true" outlineLevel="0" collapsed="false">
      <c r="A17" s="15" t="s">
        <v>51</v>
      </c>
      <c r="B17" s="29" t="n">
        <v>0</v>
      </c>
      <c r="C17" s="29" t="n">
        <v>0</v>
      </c>
      <c r="D17" s="31" t="n">
        <v>0</v>
      </c>
      <c r="E17" s="31" t="n">
        <v>0</v>
      </c>
      <c r="F17" s="46" t="n">
        <v>0</v>
      </c>
      <c r="G17" s="29" t="n">
        <v>0</v>
      </c>
      <c r="H17" s="28"/>
    </row>
    <row r="18" customFormat="false" ht="13.7" hidden="false" customHeight="true" outlineLevel="0" collapsed="false">
      <c r="A18" s="15" t="s">
        <v>52</v>
      </c>
      <c r="B18" s="29" t="n">
        <v>0</v>
      </c>
      <c r="C18" s="29" t="n">
        <v>0</v>
      </c>
      <c r="D18" s="31" t="n">
        <v>0</v>
      </c>
      <c r="E18" s="31" t="n">
        <v>0</v>
      </c>
      <c r="F18" s="46" t="n">
        <v>0</v>
      </c>
      <c r="G18" s="29" t="n">
        <v>0</v>
      </c>
      <c r="H18" s="28"/>
    </row>
    <row r="19" customFormat="false" ht="13.7" hidden="false" customHeight="true" outlineLevel="0" collapsed="false">
      <c r="A19" s="15" t="s">
        <v>53</v>
      </c>
      <c r="B19" s="29" t="n">
        <v>0</v>
      </c>
      <c r="C19" s="29" t="n">
        <v>0</v>
      </c>
      <c r="D19" s="31" t="n">
        <v>0</v>
      </c>
      <c r="E19" s="31" t="n">
        <v>0</v>
      </c>
      <c r="F19" s="46" t="n">
        <v>0</v>
      </c>
      <c r="G19" s="29" t="n">
        <v>0</v>
      </c>
      <c r="H19" s="28"/>
    </row>
    <row r="20" customFormat="false" ht="13.7" hidden="false" customHeight="true" outlineLevel="0" collapsed="false">
      <c r="A20" s="15" t="s">
        <v>54</v>
      </c>
      <c r="B20" s="29" t="n">
        <v>0</v>
      </c>
      <c r="C20" s="29" t="n">
        <v>0</v>
      </c>
      <c r="D20" s="31" t="n">
        <v>0</v>
      </c>
      <c r="E20" s="31" t="n">
        <v>0</v>
      </c>
      <c r="F20" s="46" t="n">
        <v>0</v>
      </c>
      <c r="G20" s="29" t="n">
        <v>0</v>
      </c>
      <c r="H20" s="28"/>
    </row>
    <row r="21" customFormat="false" ht="13.7" hidden="false" customHeight="true" outlineLevel="0" collapsed="false">
      <c r="A21" s="15" t="s">
        <v>55</v>
      </c>
      <c r="B21" s="29" t="n">
        <v>0</v>
      </c>
      <c r="C21" s="29" t="n">
        <v>0</v>
      </c>
      <c r="D21" s="31" t="n">
        <v>0</v>
      </c>
      <c r="E21" s="31" t="n">
        <v>0</v>
      </c>
      <c r="F21" s="46" t="n">
        <v>0</v>
      </c>
      <c r="G21" s="29" t="n">
        <v>0</v>
      </c>
      <c r="H21" s="28"/>
    </row>
    <row r="22" customFormat="false" ht="13.7" hidden="false" customHeight="true" outlineLevel="0" collapsed="false">
      <c r="A22" s="15" t="s">
        <v>56</v>
      </c>
      <c r="B22" s="29" t="n">
        <v>0</v>
      </c>
      <c r="C22" s="29" t="n">
        <v>0</v>
      </c>
      <c r="D22" s="31" t="n">
        <v>0</v>
      </c>
      <c r="E22" s="31" t="n">
        <v>0</v>
      </c>
      <c r="F22" s="46" t="n">
        <v>0</v>
      </c>
      <c r="G22" s="29" t="n">
        <v>0</v>
      </c>
      <c r="H22" s="28"/>
    </row>
    <row r="23" customFormat="false" ht="13.5" hidden="false" customHeight="true" outlineLevel="0" collapsed="false">
      <c r="A23" s="15" t="s">
        <v>57</v>
      </c>
      <c r="B23" s="31" t="n">
        <v>0</v>
      </c>
      <c r="C23" s="46" t="n">
        <v>0</v>
      </c>
      <c r="D23" s="31" t="n">
        <v>0</v>
      </c>
      <c r="E23" s="24" t="n">
        <v>23</v>
      </c>
      <c r="F23" s="47" t="n">
        <v>3572</v>
      </c>
      <c r="G23" s="27" t="n">
        <v>254</v>
      </c>
      <c r="H23" s="28"/>
    </row>
    <row r="24" customFormat="false" ht="13.5" hidden="false" customHeight="true" outlineLevel="0" collapsed="false">
      <c r="A24" s="15" t="s">
        <v>58</v>
      </c>
      <c r="B24" s="24" t="n">
        <v>6</v>
      </c>
      <c r="C24" s="42" t="n">
        <v>194</v>
      </c>
      <c r="D24" s="48" t="n">
        <v>25</v>
      </c>
      <c r="E24" s="24" t="n">
        <v>1</v>
      </c>
      <c r="F24" s="32" t="s">
        <v>26</v>
      </c>
      <c r="G24" s="32" t="s">
        <v>26</v>
      </c>
      <c r="H24" s="28"/>
    </row>
    <row r="25" customFormat="false" ht="13.5" hidden="false" customHeight="true" outlineLevel="0" collapsed="false">
      <c r="A25" s="15" t="s">
        <v>59</v>
      </c>
      <c r="B25" s="31" t="n">
        <v>0</v>
      </c>
      <c r="C25" s="46" t="n">
        <v>0</v>
      </c>
      <c r="D25" s="31" t="n">
        <v>0</v>
      </c>
      <c r="E25" s="31" t="n">
        <v>0</v>
      </c>
      <c r="F25" s="46" t="n">
        <v>0</v>
      </c>
      <c r="G25" s="29" t="n">
        <v>0</v>
      </c>
      <c r="H25" s="28"/>
    </row>
    <row r="26" customFormat="false" ht="13.5" hidden="false" customHeight="true" outlineLevel="0" collapsed="false">
      <c r="A26" s="15" t="s">
        <v>60</v>
      </c>
      <c r="B26" s="24" t="n">
        <v>6</v>
      </c>
      <c r="C26" s="42" t="n">
        <v>327</v>
      </c>
      <c r="D26" s="48" t="n">
        <v>34</v>
      </c>
      <c r="E26" s="31" t="n">
        <v>0</v>
      </c>
      <c r="F26" s="46" t="n">
        <v>0</v>
      </c>
      <c r="G26" s="29" t="n">
        <v>0</v>
      </c>
      <c r="H26" s="28"/>
    </row>
    <row r="27" customFormat="false" ht="13.5" hidden="false" customHeight="true" outlineLevel="0" collapsed="false">
      <c r="A27" s="15" t="s">
        <v>61</v>
      </c>
      <c r="B27" s="24" t="n">
        <v>1</v>
      </c>
      <c r="C27" s="42" t="n">
        <v>53</v>
      </c>
      <c r="D27" s="48" t="n">
        <v>4</v>
      </c>
      <c r="E27" s="31" t="n">
        <v>0</v>
      </c>
      <c r="F27" s="46" t="n">
        <v>0</v>
      </c>
      <c r="G27" s="29" t="n">
        <v>0</v>
      </c>
      <c r="H27" s="28"/>
    </row>
    <row r="28" customFormat="false" ht="13.5" hidden="false" customHeight="true" outlineLevel="0" collapsed="false">
      <c r="A28" s="15" t="s">
        <v>62</v>
      </c>
      <c r="B28" s="31" t="n">
        <v>0</v>
      </c>
      <c r="C28" s="46" t="n">
        <v>0</v>
      </c>
      <c r="D28" s="31" t="n">
        <v>0</v>
      </c>
      <c r="E28" s="24" t="n">
        <v>12</v>
      </c>
      <c r="F28" s="47" t="n">
        <v>1957</v>
      </c>
      <c r="G28" s="27" t="n">
        <v>124</v>
      </c>
      <c r="H28" s="28"/>
    </row>
    <row r="29" customFormat="false" ht="13.5" hidden="false" customHeight="true" outlineLevel="0" collapsed="false">
      <c r="A29" s="15" t="s">
        <v>63</v>
      </c>
      <c r="B29" s="31" t="n">
        <v>0</v>
      </c>
      <c r="C29" s="46" t="n">
        <v>0</v>
      </c>
      <c r="D29" s="31" t="n">
        <v>0</v>
      </c>
      <c r="E29" s="24" t="n">
        <v>4</v>
      </c>
      <c r="F29" s="47" t="n">
        <v>684</v>
      </c>
      <c r="G29" s="27" t="n">
        <v>47</v>
      </c>
      <c r="H29" s="28"/>
    </row>
    <row r="30" customFormat="false" ht="13.5" hidden="false" customHeight="true" outlineLevel="0" collapsed="false">
      <c r="A30" s="15" t="s">
        <v>64</v>
      </c>
      <c r="B30" s="31" t="n">
        <v>0</v>
      </c>
      <c r="C30" s="46" t="n">
        <v>0</v>
      </c>
      <c r="D30" s="31" t="n">
        <v>0</v>
      </c>
      <c r="E30" s="24" t="n">
        <v>3</v>
      </c>
      <c r="F30" s="47" t="n">
        <v>563</v>
      </c>
      <c r="G30" s="27" t="n">
        <v>30</v>
      </c>
      <c r="H30" s="28"/>
    </row>
    <row r="31" customFormat="false" ht="13.5" hidden="false" customHeight="true" outlineLevel="0" collapsed="false">
      <c r="A31" s="15" t="s">
        <v>65</v>
      </c>
      <c r="B31" s="24" t="n">
        <v>1</v>
      </c>
      <c r="C31" s="42" t="n">
        <v>84</v>
      </c>
      <c r="D31" s="48" t="n">
        <v>8</v>
      </c>
      <c r="E31" s="24" t="n">
        <v>2</v>
      </c>
      <c r="F31" s="32" t="s">
        <v>26</v>
      </c>
      <c r="G31" s="32" t="s">
        <v>26</v>
      </c>
      <c r="H31" s="28"/>
    </row>
    <row r="32" customFormat="false" ht="22.5" hidden="false" customHeight="true" outlineLevel="0" collapsed="false">
      <c r="A32" s="15" t="s">
        <v>66</v>
      </c>
      <c r="B32" s="49" t="n">
        <f aca="false">SUM([1]SYT20548!$C$7:$C$12)</f>
        <v>0</v>
      </c>
      <c r="C32" s="50" t="n">
        <f aca="false">SUM([1]SYT20559!$C$7:$C$12)</f>
        <v>0</v>
      </c>
      <c r="D32" s="49" t="n">
        <f aca="false">SUM([1]SYT20564!$C$7:$C$12)</f>
        <v>0</v>
      </c>
      <c r="E32" s="51" t="n">
        <v>85</v>
      </c>
      <c r="F32" s="47" t="n">
        <v>11400</v>
      </c>
      <c r="G32" s="52" t="n">
        <v>935</v>
      </c>
    </row>
    <row r="33" customFormat="false" ht="4.5" hidden="false" customHeight="true" outlineLevel="0" collapsed="false">
      <c r="A33" s="53"/>
      <c r="B33" s="54"/>
      <c r="C33" s="54"/>
      <c r="D33" s="55"/>
      <c r="E33" s="55"/>
      <c r="F33" s="54"/>
      <c r="G33" s="54"/>
    </row>
    <row r="34" customFormat="false" ht="11.45" hidden="false" customHeight="true" outlineLevel="0" collapsed="false">
      <c r="E34" s="2"/>
    </row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  <row r="172" customFormat="false" ht="11.45" hidden="false" customHeight="true" outlineLevel="0" collapsed="false"/>
    <row r="173" customFormat="false" ht="11.45" hidden="false" customHeight="true" outlineLevel="0" collapsed="false"/>
    <row r="174" customFormat="false" ht="11.45" hidden="false" customHeight="true" outlineLevel="0" collapsed="false"/>
    <row r="175" customFormat="false" ht="11.45" hidden="false" customHeight="true" outlineLevel="0" collapsed="false"/>
    <row r="176" customFormat="false" ht="11.45" hidden="false" customHeight="true" outlineLevel="0" collapsed="false"/>
  </sheetData>
  <mergeCells count="3">
    <mergeCell ref="A1:A2"/>
    <mergeCell ref="B1:D1"/>
    <mergeCell ref="E1:G1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1" activeCellId="0" sqref="C11"/>
    </sheetView>
  </sheetViews>
  <sheetFormatPr defaultColWidth="8.9921875" defaultRowHeight="10.5" zeroHeight="false" outlineLevelRow="0" outlineLevelCol="0"/>
  <cols>
    <col collapsed="false" customWidth="true" hidden="false" outlineLevel="0" max="1" min="1" style="56" width="9.87"/>
    <col collapsed="false" customWidth="true" hidden="false" outlineLevel="0" max="7" min="2" style="56" width="5.99"/>
    <col collapsed="false" customWidth="false" hidden="false" outlineLevel="0" max="257" min="8" style="56" width="8.99"/>
  </cols>
  <sheetData>
    <row r="1" s="58" customFormat="true" ht="11.45" hidden="false" customHeight="true" outlineLevel="0" collapsed="false">
      <c r="A1" s="57" t="s">
        <v>67</v>
      </c>
      <c r="B1" s="57"/>
      <c r="C1" s="57"/>
      <c r="D1" s="57"/>
      <c r="E1" s="57"/>
      <c r="F1" s="57"/>
      <c r="G1" s="57"/>
      <c r="L1" s="59"/>
    </row>
    <row r="2" customFormat="false" ht="11.25" hidden="false" customHeight="true" outlineLevel="0" collapsed="false">
      <c r="A2" s="60" t="s">
        <v>3</v>
      </c>
      <c r="B2" s="61" t="s">
        <v>4</v>
      </c>
      <c r="C2" s="61"/>
      <c r="D2" s="61"/>
      <c r="E2" s="62" t="s">
        <v>5</v>
      </c>
      <c r="F2" s="62"/>
      <c r="G2" s="62"/>
    </row>
    <row r="3" customFormat="false" ht="21" hidden="false" customHeight="false" outlineLevel="0" collapsed="false">
      <c r="A3" s="60"/>
      <c r="B3" s="63" t="s">
        <v>6</v>
      </c>
      <c r="C3" s="63" t="s">
        <v>7</v>
      </c>
      <c r="D3" s="64" t="s">
        <v>8</v>
      </c>
      <c r="E3" s="65" t="s">
        <v>6</v>
      </c>
      <c r="F3" s="65" t="s">
        <v>7</v>
      </c>
      <c r="G3" s="66" t="s">
        <v>8</v>
      </c>
    </row>
    <row r="4" s="72" customFormat="true" ht="20.1" hidden="false" customHeight="true" outlineLevel="0" collapsed="false">
      <c r="A4" s="67" t="s">
        <v>9</v>
      </c>
      <c r="B4" s="68" t="n">
        <v>34</v>
      </c>
      <c r="C4" s="69" t="n">
        <v>4148</v>
      </c>
      <c r="D4" s="69" t="n">
        <v>628</v>
      </c>
      <c r="E4" s="70" t="s">
        <v>68</v>
      </c>
      <c r="F4" s="69" t="n">
        <v>12137</v>
      </c>
      <c r="G4" s="71" t="n">
        <v>1646</v>
      </c>
    </row>
    <row r="5" s="72" customFormat="true" ht="20.1" hidden="false" customHeight="true" outlineLevel="0" collapsed="false">
      <c r="A5" s="67" t="s">
        <v>10</v>
      </c>
      <c r="B5" s="73" t="n">
        <v>34</v>
      </c>
      <c r="C5" s="73" t="n">
        <v>4059</v>
      </c>
      <c r="D5" s="73" t="n">
        <v>632</v>
      </c>
      <c r="E5" s="74" t="s">
        <v>69</v>
      </c>
      <c r="F5" s="75" t="n">
        <v>12799</v>
      </c>
      <c r="G5" s="76" t="n">
        <v>1817</v>
      </c>
    </row>
    <row r="6" customFormat="false" ht="15" hidden="false" customHeight="true" outlineLevel="0" collapsed="false">
      <c r="A6" s="67" t="s">
        <v>11</v>
      </c>
      <c r="B6" s="77" t="n">
        <v>5</v>
      </c>
      <c r="C6" s="78" t="n">
        <v>845</v>
      </c>
      <c r="D6" s="78" t="n">
        <v>159</v>
      </c>
      <c r="E6" s="79" t="n">
        <v>3</v>
      </c>
      <c r="F6" s="78" t="n">
        <v>745</v>
      </c>
      <c r="G6" s="80" t="n">
        <v>82</v>
      </c>
    </row>
    <row r="7" customFormat="false" ht="14.25" hidden="false" customHeight="true" outlineLevel="0" collapsed="false">
      <c r="A7" s="67" t="s">
        <v>12</v>
      </c>
      <c r="B7" s="31" t="n">
        <v>0</v>
      </c>
      <c r="C7" s="31" t="n">
        <v>0</v>
      </c>
      <c r="D7" s="31" t="n">
        <v>0</v>
      </c>
      <c r="E7" s="81" t="n">
        <v>2</v>
      </c>
      <c r="F7" s="82" t="s">
        <v>26</v>
      </c>
      <c r="G7" s="82" t="s">
        <v>26</v>
      </c>
    </row>
    <row r="8" customFormat="false" ht="14.25" hidden="false" customHeight="true" outlineLevel="0" collapsed="false">
      <c r="A8" s="67" t="s">
        <v>13</v>
      </c>
      <c r="B8" s="31" t="n">
        <v>0</v>
      </c>
      <c r="C8" s="31" t="n">
        <v>0</v>
      </c>
      <c r="D8" s="31" t="n">
        <v>0</v>
      </c>
      <c r="E8" s="81" t="n">
        <v>6</v>
      </c>
      <c r="F8" s="78" t="n">
        <v>889</v>
      </c>
      <c r="G8" s="83" t="n">
        <v>96</v>
      </c>
    </row>
    <row r="9" customFormat="false" ht="14.25" hidden="false" customHeight="true" outlineLevel="0" collapsed="false">
      <c r="A9" s="67" t="s">
        <v>14</v>
      </c>
      <c r="B9" s="31" t="n">
        <v>0</v>
      </c>
      <c r="C9" s="31" t="n">
        <v>0</v>
      </c>
      <c r="D9" s="31" t="n">
        <v>0</v>
      </c>
      <c r="E9" s="81" t="n">
        <v>1</v>
      </c>
      <c r="F9" s="82" t="s">
        <v>26</v>
      </c>
      <c r="G9" s="82" t="s">
        <v>26</v>
      </c>
    </row>
    <row r="10" customFormat="false" ht="14.25" hidden="false" customHeight="true" outlineLevel="0" collapsed="false">
      <c r="A10" s="67" t="s">
        <v>15</v>
      </c>
      <c r="B10" s="31" t="n">
        <v>0</v>
      </c>
      <c r="C10" s="31" t="n">
        <v>0</v>
      </c>
      <c r="D10" s="31" t="n">
        <v>0</v>
      </c>
      <c r="E10" s="81" t="n">
        <v>1</v>
      </c>
      <c r="F10" s="82" t="s">
        <v>26</v>
      </c>
      <c r="G10" s="82" t="s">
        <v>26</v>
      </c>
    </row>
    <row r="11" customFormat="false" ht="14.25" hidden="false" customHeight="true" outlineLevel="0" collapsed="false">
      <c r="A11" s="67" t="s">
        <v>16</v>
      </c>
      <c r="B11" s="31" t="n">
        <v>0</v>
      </c>
      <c r="C11" s="31" t="n">
        <v>0</v>
      </c>
      <c r="D11" s="31" t="n">
        <v>0</v>
      </c>
      <c r="E11" s="84" t="n">
        <v>8</v>
      </c>
      <c r="F11" s="85" t="n">
        <v>844</v>
      </c>
      <c r="G11" s="83" t="n">
        <v>171</v>
      </c>
    </row>
    <row r="12" customFormat="false" ht="14.25" hidden="false" customHeight="true" outlineLevel="0" collapsed="false">
      <c r="A12" s="67" t="s">
        <v>17</v>
      </c>
      <c r="B12" s="31" t="n">
        <v>0</v>
      </c>
      <c r="C12" s="31" t="n">
        <v>0</v>
      </c>
      <c r="D12" s="31" t="n">
        <v>0</v>
      </c>
      <c r="E12" s="86" t="s">
        <v>70</v>
      </c>
      <c r="F12" s="78" t="n">
        <v>2727</v>
      </c>
      <c r="G12" s="83" t="n">
        <v>322</v>
      </c>
    </row>
    <row r="13" customFormat="false" ht="14.25" hidden="false" customHeight="true" outlineLevel="0" collapsed="false">
      <c r="A13" s="67" t="s">
        <v>18</v>
      </c>
      <c r="B13" s="31" t="n">
        <v>0</v>
      </c>
      <c r="C13" s="31" t="n">
        <v>0</v>
      </c>
      <c r="D13" s="31" t="n">
        <v>0</v>
      </c>
      <c r="E13" s="84" t="n">
        <v>2</v>
      </c>
      <c r="F13" s="82" t="s">
        <v>26</v>
      </c>
      <c r="G13" s="82" t="n">
        <v>45</v>
      </c>
    </row>
    <row r="14" customFormat="false" ht="14.25" hidden="false" customHeight="true" outlineLevel="0" collapsed="false">
      <c r="A14" s="67" t="s">
        <v>19</v>
      </c>
      <c r="B14" s="31" t="n">
        <v>0</v>
      </c>
      <c r="C14" s="31" t="n">
        <v>0</v>
      </c>
      <c r="D14" s="31" t="n">
        <v>0</v>
      </c>
      <c r="E14" s="86" t="n">
        <v>3</v>
      </c>
      <c r="F14" s="85" t="n">
        <v>489</v>
      </c>
      <c r="G14" s="83" t="n">
        <v>57</v>
      </c>
    </row>
    <row r="15" customFormat="false" ht="14.25" hidden="false" customHeight="true" outlineLevel="0" collapsed="false">
      <c r="A15" s="67" t="s">
        <v>20</v>
      </c>
      <c r="B15" s="31" t="n">
        <v>0</v>
      </c>
      <c r="C15" s="31" t="n">
        <v>0</v>
      </c>
      <c r="D15" s="31" t="n">
        <v>0</v>
      </c>
      <c r="E15" s="84" t="n">
        <v>3</v>
      </c>
      <c r="F15" s="85" t="n">
        <v>304</v>
      </c>
      <c r="G15" s="83" t="n">
        <v>54</v>
      </c>
    </row>
    <row r="16" customFormat="false" ht="14.25" hidden="false" customHeight="true" outlineLevel="0" collapsed="false">
      <c r="A16" s="67" t="s">
        <v>21</v>
      </c>
      <c r="B16" s="31" t="n">
        <v>0</v>
      </c>
      <c r="C16" s="31" t="n">
        <v>0</v>
      </c>
      <c r="D16" s="31" t="n">
        <v>0</v>
      </c>
      <c r="E16" s="46" t="n">
        <v>0</v>
      </c>
      <c r="F16" s="31" t="n">
        <v>0</v>
      </c>
      <c r="G16" s="29" t="n">
        <v>0</v>
      </c>
    </row>
    <row r="17" customFormat="false" ht="14.25" hidden="false" customHeight="true" outlineLevel="0" collapsed="false">
      <c r="A17" s="67" t="s">
        <v>22</v>
      </c>
      <c r="B17" s="31" t="n">
        <v>0</v>
      </c>
      <c r="C17" s="31" t="n">
        <v>0</v>
      </c>
      <c r="D17" s="31" t="n">
        <v>0</v>
      </c>
      <c r="E17" s="84" t="n">
        <v>3</v>
      </c>
      <c r="F17" s="87" t="n">
        <v>462</v>
      </c>
      <c r="G17" s="88" t="n">
        <v>56</v>
      </c>
    </row>
    <row r="18" customFormat="false" ht="14.25" hidden="false" customHeight="true" outlineLevel="0" collapsed="false">
      <c r="A18" s="67" t="s">
        <v>23</v>
      </c>
      <c r="B18" s="31" t="n">
        <v>0</v>
      </c>
      <c r="C18" s="31" t="n">
        <v>0</v>
      </c>
      <c r="D18" s="31" t="n">
        <v>0</v>
      </c>
      <c r="E18" s="31" t="n">
        <v>0</v>
      </c>
      <c r="F18" s="46" t="n">
        <v>0</v>
      </c>
      <c r="G18" s="29" t="n">
        <v>0</v>
      </c>
    </row>
    <row r="19" customFormat="false" ht="14.25" hidden="false" customHeight="true" outlineLevel="0" collapsed="false">
      <c r="A19" s="67" t="s">
        <v>24</v>
      </c>
      <c r="B19" s="31" t="n">
        <v>0</v>
      </c>
      <c r="C19" s="31" t="n">
        <v>0</v>
      </c>
      <c r="D19" s="31" t="n">
        <v>0</v>
      </c>
      <c r="E19" s="84" t="n">
        <v>1</v>
      </c>
      <c r="F19" s="82" t="s">
        <v>26</v>
      </c>
      <c r="G19" s="82" t="s">
        <v>26</v>
      </c>
    </row>
    <row r="20" customFormat="false" ht="14.25" hidden="false" customHeight="true" outlineLevel="0" collapsed="false">
      <c r="A20" s="67" t="s">
        <v>25</v>
      </c>
      <c r="B20" s="31" t="n">
        <v>0</v>
      </c>
      <c r="C20" s="31" t="n">
        <v>0</v>
      </c>
      <c r="D20" s="31" t="n">
        <v>0</v>
      </c>
      <c r="E20" s="84" t="n">
        <v>2</v>
      </c>
      <c r="F20" s="82" t="s">
        <v>26</v>
      </c>
      <c r="G20" s="82" t="s">
        <v>26</v>
      </c>
    </row>
    <row r="21" customFormat="false" ht="14.25" hidden="false" customHeight="true" outlineLevel="0" collapsed="false">
      <c r="A21" s="67" t="s">
        <v>27</v>
      </c>
      <c r="B21" s="31" t="n">
        <v>0</v>
      </c>
      <c r="C21" s="31" t="n">
        <v>0</v>
      </c>
      <c r="D21" s="31" t="n">
        <v>0</v>
      </c>
      <c r="E21" s="84" t="n">
        <v>3</v>
      </c>
      <c r="F21" s="87" t="n">
        <v>369</v>
      </c>
      <c r="G21" s="83" t="n">
        <v>62</v>
      </c>
    </row>
    <row r="22" customFormat="false" ht="14.25" hidden="false" customHeight="true" outlineLevel="0" collapsed="false">
      <c r="A22" s="67" t="s">
        <v>28</v>
      </c>
      <c r="B22" s="31" t="n">
        <v>0</v>
      </c>
      <c r="C22" s="31" t="n">
        <v>0</v>
      </c>
      <c r="D22" s="31" t="n">
        <v>0</v>
      </c>
      <c r="E22" s="84" t="n">
        <v>2</v>
      </c>
      <c r="F22" s="82" t="s">
        <v>26</v>
      </c>
      <c r="G22" s="82" t="s">
        <v>26</v>
      </c>
    </row>
    <row r="23" customFormat="false" ht="14.25" hidden="false" customHeight="true" outlineLevel="0" collapsed="false">
      <c r="A23" s="67" t="s">
        <v>29</v>
      </c>
      <c r="B23" s="85" t="n">
        <v>2</v>
      </c>
      <c r="C23" s="85" t="n">
        <v>200</v>
      </c>
      <c r="D23" s="85" t="n">
        <v>24</v>
      </c>
      <c r="E23" s="31" t="n">
        <v>0</v>
      </c>
      <c r="F23" s="46" t="n">
        <v>0</v>
      </c>
      <c r="G23" s="29" t="n">
        <v>0</v>
      </c>
    </row>
    <row r="24" customFormat="false" ht="14.25" hidden="false" customHeight="true" outlineLevel="0" collapsed="false">
      <c r="A24" s="67" t="s">
        <v>30</v>
      </c>
      <c r="B24" s="31" t="n">
        <v>0</v>
      </c>
      <c r="C24" s="31" t="n">
        <v>0</v>
      </c>
      <c r="D24" s="31" t="n">
        <v>0</v>
      </c>
      <c r="E24" s="84" t="n">
        <v>1</v>
      </c>
      <c r="F24" s="82" t="s">
        <v>26</v>
      </c>
      <c r="G24" s="82" t="s">
        <v>26</v>
      </c>
    </row>
    <row r="25" customFormat="false" ht="14.25" hidden="false" customHeight="true" outlineLevel="0" collapsed="false">
      <c r="A25" s="67" t="s">
        <v>31</v>
      </c>
      <c r="B25" s="31" t="n">
        <v>0</v>
      </c>
      <c r="C25" s="31" t="n">
        <v>0</v>
      </c>
      <c r="D25" s="31" t="n">
        <v>0</v>
      </c>
      <c r="E25" s="31" t="n">
        <v>0</v>
      </c>
      <c r="F25" s="46" t="n">
        <v>0</v>
      </c>
      <c r="G25" s="29" t="n">
        <v>0</v>
      </c>
    </row>
    <row r="26" customFormat="false" ht="14.25" hidden="false" customHeight="true" outlineLevel="0" collapsed="false">
      <c r="A26" s="67" t="s">
        <v>32</v>
      </c>
      <c r="B26" s="85" t="n">
        <v>1</v>
      </c>
      <c r="C26" s="85" t="n">
        <v>203</v>
      </c>
      <c r="D26" s="85" t="n">
        <v>27</v>
      </c>
      <c r="E26" s="86" t="s">
        <v>71</v>
      </c>
      <c r="F26" s="87" t="n">
        <v>437</v>
      </c>
      <c r="G26" s="83" t="n">
        <v>72</v>
      </c>
    </row>
    <row r="27" customFormat="false" ht="14.25" hidden="false" customHeight="true" outlineLevel="0" collapsed="false">
      <c r="A27" s="67" t="s">
        <v>33</v>
      </c>
      <c r="B27" s="31" t="n">
        <v>0</v>
      </c>
      <c r="C27" s="31" t="n">
        <v>0</v>
      </c>
      <c r="D27" s="31" t="n">
        <v>0</v>
      </c>
      <c r="E27" s="46" t="n">
        <v>0</v>
      </c>
      <c r="F27" s="31" t="n">
        <v>0</v>
      </c>
      <c r="G27" s="29" t="n">
        <v>0</v>
      </c>
    </row>
    <row r="28" customFormat="false" ht="14.25" hidden="false" customHeight="true" outlineLevel="0" collapsed="false">
      <c r="A28" s="67" t="s">
        <v>34</v>
      </c>
      <c r="B28" s="31" t="n">
        <v>0</v>
      </c>
      <c r="C28" s="31" t="n">
        <v>0</v>
      </c>
      <c r="D28" s="31" t="n">
        <v>0</v>
      </c>
      <c r="E28" s="46" t="n">
        <v>0</v>
      </c>
      <c r="F28" s="31" t="n">
        <v>0</v>
      </c>
      <c r="G28" s="29" t="n">
        <v>0</v>
      </c>
    </row>
    <row r="29" customFormat="false" ht="14.25" hidden="false" customHeight="true" outlineLevel="0" collapsed="false">
      <c r="A29" s="89" t="s">
        <v>35</v>
      </c>
      <c r="B29" s="90" t="n">
        <v>1</v>
      </c>
      <c r="C29" s="90" t="n">
        <v>324</v>
      </c>
      <c r="D29" s="90" t="n">
        <v>32</v>
      </c>
      <c r="E29" s="91" t="n">
        <v>0</v>
      </c>
      <c r="F29" s="34" t="n">
        <v>0</v>
      </c>
      <c r="G29" s="35" t="n">
        <v>0</v>
      </c>
    </row>
    <row r="30" customFormat="false" ht="11.45" hidden="false" customHeight="true" outlineLevel="0" collapsed="false">
      <c r="A30" s="92" t="s">
        <v>36</v>
      </c>
    </row>
    <row r="31" customFormat="false" ht="11.45" hidden="false" customHeight="true" outlineLevel="0" collapsed="false">
      <c r="A31" s="92" t="s">
        <v>72</v>
      </c>
    </row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</sheetData>
  <mergeCells count="3">
    <mergeCell ref="A2:A3"/>
    <mergeCell ref="B2:D2"/>
    <mergeCell ref="E2:G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7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1" activeCellId="0" sqref="C11"/>
    </sheetView>
  </sheetViews>
  <sheetFormatPr defaultColWidth="8.9921875" defaultRowHeight="10.5" zeroHeight="false" outlineLevelRow="0" outlineLevelCol="0"/>
  <cols>
    <col collapsed="false" customWidth="true" hidden="false" outlineLevel="0" max="1" min="1" style="56" width="9.87"/>
    <col collapsed="false" customWidth="true" hidden="false" outlineLevel="0" max="7" min="2" style="56" width="5.99"/>
    <col collapsed="false" customWidth="false" hidden="false" outlineLevel="0" max="257" min="8" style="56" width="8.99"/>
  </cols>
  <sheetData>
    <row r="1" customFormat="false" ht="12.95" hidden="false" customHeight="true" outlineLevel="0" collapsed="false">
      <c r="A1" s="60" t="s">
        <v>3</v>
      </c>
      <c r="B1" s="61" t="s">
        <v>4</v>
      </c>
      <c r="C1" s="61"/>
      <c r="D1" s="61"/>
      <c r="E1" s="62" t="s">
        <v>5</v>
      </c>
      <c r="F1" s="62"/>
      <c r="G1" s="62"/>
    </row>
    <row r="2" customFormat="false" ht="21" hidden="false" customHeight="false" outlineLevel="0" collapsed="false">
      <c r="A2" s="60"/>
      <c r="B2" s="63" t="s">
        <v>6</v>
      </c>
      <c r="C2" s="65" t="s">
        <v>7</v>
      </c>
      <c r="D2" s="93" t="s">
        <v>8</v>
      </c>
      <c r="E2" s="65" t="s">
        <v>6</v>
      </c>
      <c r="F2" s="65" t="s">
        <v>7</v>
      </c>
      <c r="G2" s="66" t="s">
        <v>8</v>
      </c>
    </row>
    <row r="3" customFormat="false" ht="13.7" hidden="false" customHeight="true" outlineLevel="0" collapsed="false">
      <c r="A3" s="67" t="s">
        <v>37</v>
      </c>
      <c r="B3" s="94" t="n">
        <v>0</v>
      </c>
      <c r="C3" s="95" t="n">
        <v>0</v>
      </c>
      <c r="D3" s="95" t="n">
        <v>0</v>
      </c>
      <c r="E3" s="94" t="n">
        <v>0</v>
      </c>
      <c r="F3" s="95" t="n">
        <v>0</v>
      </c>
      <c r="G3" s="96" t="n">
        <v>0</v>
      </c>
    </row>
    <row r="4" customFormat="false" ht="13.7" hidden="false" customHeight="true" outlineLevel="0" collapsed="false">
      <c r="A4" s="67" t="s">
        <v>38</v>
      </c>
      <c r="B4" s="31" t="n">
        <v>0</v>
      </c>
      <c r="C4" s="97" t="n">
        <v>0</v>
      </c>
      <c r="D4" s="97" t="n">
        <v>0</v>
      </c>
      <c r="E4" s="31" t="n">
        <v>0</v>
      </c>
      <c r="F4" s="97" t="n">
        <v>0</v>
      </c>
      <c r="G4" s="96" t="n">
        <v>0</v>
      </c>
    </row>
    <row r="5" customFormat="false" ht="13.7" hidden="false" customHeight="true" outlineLevel="0" collapsed="false">
      <c r="A5" s="67" t="s">
        <v>39</v>
      </c>
      <c r="B5" s="31" t="n">
        <v>0</v>
      </c>
      <c r="C5" s="97" t="n">
        <v>0</v>
      </c>
      <c r="D5" s="97" t="n">
        <v>0</v>
      </c>
      <c r="E5" s="85" t="n">
        <v>1</v>
      </c>
      <c r="F5" s="98" t="s">
        <v>26</v>
      </c>
      <c r="G5" s="99" t="s">
        <v>26</v>
      </c>
    </row>
    <row r="6" customFormat="false" ht="13.7" hidden="false" customHeight="true" outlineLevel="0" collapsed="false">
      <c r="A6" s="67" t="s">
        <v>40</v>
      </c>
      <c r="B6" s="100" t="n">
        <v>1</v>
      </c>
      <c r="C6" s="85" t="n">
        <v>65</v>
      </c>
      <c r="D6" s="87" t="n">
        <v>12</v>
      </c>
      <c r="E6" s="85" t="n">
        <v>1</v>
      </c>
      <c r="F6" s="98" t="s">
        <v>26</v>
      </c>
      <c r="G6" s="99" t="s">
        <v>26</v>
      </c>
    </row>
    <row r="7" customFormat="false" ht="13.7" hidden="false" customHeight="true" outlineLevel="0" collapsed="false">
      <c r="A7" s="67" t="s">
        <v>41</v>
      </c>
      <c r="B7" s="85" t="n">
        <v>4</v>
      </c>
      <c r="C7" s="85" t="n">
        <v>530</v>
      </c>
      <c r="D7" s="85" t="n">
        <v>52</v>
      </c>
      <c r="E7" s="31" t="n">
        <v>0</v>
      </c>
      <c r="F7" s="97" t="n">
        <v>0</v>
      </c>
      <c r="G7" s="96" t="n">
        <v>0</v>
      </c>
    </row>
    <row r="8" customFormat="false" ht="13.7" hidden="false" customHeight="true" outlineLevel="0" collapsed="false">
      <c r="A8" s="67" t="s">
        <v>42</v>
      </c>
      <c r="B8" s="31" t="n">
        <v>0</v>
      </c>
      <c r="C8" s="97" t="n">
        <v>0</v>
      </c>
      <c r="D8" s="97" t="n">
        <v>0</v>
      </c>
      <c r="E8" s="31" t="n">
        <v>0</v>
      </c>
      <c r="F8" s="97" t="n">
        <v>0</v>
      </c>
      <c r="G8" s="96" t="n">
        <v>0</v>
      </c>
    </row>
    <row r="9" customFormat="false" ht="13.7" hidden="false" customHeight="true" outlineLevel="0" collapsed="false">
      <c r="A9" s="67" t="s">
        <v>43</v>
      </c>
      <c r="B9" s="85" t="n">
        <v>2</v>
      </c>
      <c r="C9" s="85" t="n">
        <v>217</v>
      </c>
      <c r="D9" s="85" t="n">
        <v>32</v>
      </c>
      <c r="E9" s="31" t="n">
        <v>0</v>
      </c>
      <c r="F9" s="97" t="n">
        <v>0</v>
      </c>
      <c r="G9" s="96" t="n">
        <v>0</v>
      </c>
    </row>
    <row r="10" customFormat="false" ht="13.7" hidden="false" customHeight="true" outlineLevel="0" collapsed="false">
      <c r="A10" s="67" t="s">
        <v>44</v>
      </c>
      <c r="B10" s="31" t="n">
        <v>0</v>
      </c>
      <c r="C10" s="97" t="n">
        <v>0</v>
      </c>
      <c r="D10" s="97" t="n">
        <v>0</v>
      </c>
      <c r="E10" s="31" t="n">
        <v>0</v>
      </c>
      <c r="F10" s="97" t="n">
        <v>0</v>
      </c>
      <c r="G10" s="96" t="n">
        <v>0</v>
      </c>
    </row>
    <row r="11" customFormat="false" ht="13.7" hidden="false" customHeight="true" outlineLevel="0" collapsed="false">
      <c r="A11" s="67" t="s">
        <v>45</v>
      </c>
      <c r="B11" s="31" t="n">
        <v>0</v>
      </c>
      <c r="C11" s="97" t="n">
        <v>0</v>
      </c>
      <c r="D11" s="97" t="n">
        <v>0</v>
      </c>
      <c r="E11" s="31" t="n">
        <v>0</v>
      </c>
      <c r="F11" s="97" t="n">
        <v>0</v>
      </c>
      <c r="G11" s="96" t="n">
        <v>0</v>
      </c>
    </row>
    <row r="12" customFormat="false" ht="13.7" hidden="false" customHeight="true" outlineLevel="0" collapsed="false">
      <c r="A12" s="67" t="s">
        <v>46</v>
      </c>
      <c r="B12" s="31" t="n">
        <v>0</v>
      </c>
      <c r="C12" s="97" t="n">
        <v>0</v>
      </c>
      <c r="D12" s="97" t="n">
        <v>0</v>
      </c>
      <c r="E12" s="85" t="n">
        <v>2</v>
      </c>
      <c r="F12" s="98" t="s">
        <v>26</v>
      </c>
      <c r="G12" s="99" t="s">
        <v>26</v>
      </c>
    </row>
    <row r="13" customFormat="false" ht="13.7" hidden="false" customHeight="true" outlineLevel="0" collapsed="false">
      <c r="A13" s="67" t="s">
        <v>47</v>
      </c>
      <c r="B13" s="31" t="n">
        <v>0</v>
      </c>
      <c r="C13" s="97" t="n">
        <v>0</v>
      </c>
      <c r="D13" s="97" t="n">
        <v>0</v>
      </c>
      <c r="E13" s="31" t="n">
        <v>0</v>
      </c>
      <c r="F13" s="97" t="n">
        <v>0</v>
      </c>
      <c r="G13" s="96" t="n">
        <v>0</v>
      </c>
    </row>
    <row r="14" customFormat="false" ht="13.7" hidden="false" customHeight="true" outlineLevel="0" collapsed="false">
      <c r="A14" s="67" t="s">
        <v>48</v>
      </c>
      <c r="B14" s="31" t="n">
        <v>0</v>
      </c>
      <c r="C14" s="97" t="n">
        <v>0</v>
      </c>
      <c r="D14" s="97" t="n">
        <v>0</v>
      </c>
      <c r="E14" s="31" t="n">
        <v>0</v>
      </c>
      <c r="F14" s="97" t="n">
        <v>0</v>
      </c>
      <c r="G14" s="96" t="n">
        <v>0</v>
      </c>
    </row>
    <row r="15" customFormat="false" ht="13.7" hidden="false" customHeight="true" outlineLevel="0" collapsed="false">
      <c r="A15" s="67" t="s">
        <v>49</v>
      </c>
      <c r="B15" s="85" t="n">
        <v>1</v>
      </c>
      <c r="C15" s="85" t="n">
        <v>115</v>
      </c>
      <c r="D15" s="85" t="n">
        <v>21</v>
      </c>
      <c r="E15" s="31" t="n">
        <v>0</v>
      </c>
      <c r="F15" s="97" t="n">
        <v>0</v>
      </c>
      <c r="G15" s="96" t="n">
        <v>0</v>
      </c>
    </row>
    <row r="16" customFormat="false" ht="13.7" hidden="false" customHeight="true" outlineLevel="0" collapsed="false">
      <c r="A16" s="67" t="s">
        <v>50</v>
      </c>
      <c r="B16" s="31" t="n">
        <v>0</v>
      </c>
      <c r="C16" s="97" t="n">
        <v>0</v>
      </c>
      <c r="D16" s="97" t="n">
        <v>0</v>
      </c>
      <c r="E16" s="31" t="n">
        <v>0</v>
      </c>
      <c r="F16" s="97" t="n">
        <v>0</v>
      </c>
      <c r="G16" s="96" t="n">
        <v>0</v>
      </c>
    </row>
    <row r="17" customFormat="false" ht="13.7" hidden="false" customHeight="true" outlineLevel="0" collapsed="false">
      <c r="A17" s="67" t="s">
        <v>51</v>
      </c>
      <c r="B17" s="85" t="n">
        <v>1</v>
      </c>
      <c r="C17" s="85" t="n">
        <v>165</v>
      </c>
      <c r="D17" s="85" t="n">
        <v>27</v>
      </c>
      <c r="E17" s="31" t="n">
        <v>0</v>
      </c>
      <c r="F17" s="97" t="n">
        <v>0</v>
      </c>
      <c r="G17" s="96" t="n">
        <v>0</v>
      </c>
    </row>
    <row r="18" customFormat="false" ht="13.7" hidden="false" customHeight="true" outlineLevel="0" collapsed="false">
      <c r="A18" s="67" t="s">
        <v>52</v>
      </c>
      <c r="B18" s="31" t="n">
        <v>0</v>
      </c>
      <c r="C18" s="97" t="n">
        <v>0</v>
      </c>
      <c r="D18" s="97" t="n">
        <v>0</v>
      </c>
      <c r="E18" s="31" t="n">
        <v>0</v>
      </c>
      <c r="F18" s="97" t="n">
        <v>0</v>
      </c>
      <c r="G18" s="96" t="n">
        <v>0</v>
      </c>
    </row>
    <row r="19" customFormat="false" ht="13.7" hidden="false" customHeight="true" outlineLevel="0" collapsed="false">
      <c r="A19" s="67" t="s">
        <v>53</v>
      </c>
      <c r="B19" s="100" t="n">
        <v>1</v>
      </c>
      <c r="C19" s="87" t="n">
        <v>161</v>
      </c>
      <c r="D19" s="87" t="n">
        <v>20</v>
      </c>
      <c r="E19" s="31" t="n">
        <v>0</v>
      </c>
      <c r="F19" s="97" t="n">
        <v>0</v>
      </c>
      <c r="G19" s="96" t="n">
        <v>0</v>
      </c>
    </row>
    <row r="20" customFormat="false" ht="13.7" hidden="false" customHeight="true" outlineLevel="0" collapsed="false">
      <c r="A20" s="67" t="s">
        <v>54</v>
      </c>
      <c r="B20" s="31" t="n">
        <v>0</v>
      </c>
      <c r="C20" s="97" t="n">
        <v>0</v>
      </c>
      <c r="D20" s="97" t="n">
        <v>0</v>
      </c>
      <c r="E20" s="31" t="n">
        <v>0</v>
      </c>
      <c r="F20" s="97" t="n">
        <v>0</v>
      </c>
      <c r="G20" s="96" t="n">
        <v>0</v>
      </c>
    </row>
    <row r="21" customFormat="false" ht="13.7" hidden="false" customHeight="true" outlineLevel="0" collapsed="false">
      <c r="A21" s="67" t="s">
        <v>55</v>
      </c>
      <c r="B21" s="31" t="n">
        <v>0</v>
      </c>
      <c r="C21" s="97" t="n">
        <v>0</v>
      </c>
      <c r="D21" s="97" t="n">
        <v>0</v>
      </c>
      <c r="E21" s="31" t="n">
        <v>0</v>
      </c>
      <c r="F21" s="97" t="n">
        <v>0</v>
      </c>
      <c r="G21" s="96" t="n">
        <v>0</v>
      </c>
    </row>
    <row r="22" customFormat="false" ht="13.7" hidden="false" customHeight="true" outlineLevel="0" collapsed="false">
      <c r="A22" s="67" t="s">
        <v>56</v>
      </c>
      <c r="B22" s="31" t="n">
        <v>0</v>
      </c>
      <c r="C22" s="97" t="n">
        <v>0</v>
      </c>
      <c r="D22" s="97" t="n">
        <v>0</v>
      </c>
      <c r="E22" s="31" t="n">
        <v>0</v>
      </c>
      <c r="F22" s="97" t="n">
        <v>0</v>
      </c>
      <c r="G22" s="96" t="n">
        <v>0</v>
      </c>
    </row>
    <row r="23" customFormat="false" ht="13.5" hidden="false" customHeight="true" outlineLevel="0" collapsed="false">
      <c r="A23" s="67" t="s">
        <v>57</v>
      </c>
      <c r="B23" s="85" t="n">
        <v>6</v>
      </c>
      <c r="C23" s="85" t="n">
        <v>624</v>
      </c>
      <c r="D23" s="85" t="n">
        <v>111</v>
      </c>
      <c r="E23" s="85" t="n">
        <v>1</v>
      </c>
      <c r="F23" s="98" t="s">
        <v>26</v>
      </c>
      <c r="G23" s="101" t="s">
        <v>26</v>
      </c>
    </row>
    <row r="24" customFormat="false" ht="13.5" hidden="false" customHeight="true" outlineLevel="0" collapsed="false">
      <c r="A24" s="67" t="s">
        <v>58</v>
      </c>
      <c r="B24" s="85" t="n">
        <v>3</v>
      </c>
      <c r="C24" s="85" t="n">
        <v>209</v>
      </c>
      <c r="D24" s="85" t="n">
        <v>45</v>
      </c>
      <c r="E24" s="31" t="n">
        <v>0</v>
      </c>
      <c r="F24" s="97" t="n">
        <v>0</v>
      </c>
      <c r="G24" s="96" t="n">
        <v>0</v>
      </c>
    </row>
    <row r="25" customFormat="false" ht="13.5" hidden="false" customHeight="true" outlineLevel="0" collapsed="false">
      <c r="A25" s="67" t="s">
        <v>59</v>
      </c>
      <c r="B25" s="85" t="n">
        <v>6</v>
      </c>
      <c r="C25" s="85" t="n">
        <v>401</v>
      </c>
      <c r="D25" s="85" t="n">
        <v>70</v>
      </c>
      <c r="E25" s="85" t="n">
        <v>1</v>
      </c>
      <c r="F25" s="98" t="s">
        <v>26</v>
      </c>
      <c r="G25" s="99" t="s">
        <v>26</v>
      </c>
    </row>
    <row r="26" customFormat="false" ht="13.5" hidden="false" customHeight="true" outlineLevel="0" collapsed="false">
      <c r="A26" s="67" t="s">
        <v>60</v>
      </c>
      <c r="B26" s="31" t="n">
        <v>0</v>
      </c>
      <c r="C26" s="97" t="n">
        <v>0</v>
      </c>
      <c r="D26" s="97" t="n">
        <v>0</v>
      </c>
      <c r="E26" s="85" t="n">
        <v>1</v>
      </c>
      <c r="F26" s="98" t="s">
        <v>26</v>
      </c>
      <c r="G26" s="99" t="s">
        <v>26</v>
      </c>
    </row>
    <row r="27" customFormat="false" ht="13.5" hidden="false" customHeight="true" outlineLevel="0" collapsed="false">
      <c r="A27" s="67" t="s">
        <v>61</v>
      </c>
      <c r="B27" s="31" t="n">
        <v>0</v>
      </c>
      <c r="C27" s="97" t="n">
        <v>0</v>
      </c>
      <c r="D27" s="97" t="n">
        <v>0</v>
      </c>
      <c r="E27" s="31" t="n">
        <v>0</v>
      </c>
      <c r="F27" s="97" t="n">
        <v>0</v>
      </c>
      <c r="G27" s="96" t="n">
        <v>0</v>
      </c>
    </row>
    <row r="28" customFormat="false" ht="13.5" hidden="false" customHeight="true" outlineLevel="0" collapsed="false">
      <c r="A28" s="67" t="s">
        <v>62</v>
      </c>
      <c r="B28" s="31" t="n">
        <v>0</v>
      </c>
      <c r="C28" s="97" t="n">
        <v>0</v>
      </c>
      <c r="D28" s="97" t="n">
        <v>0</v>
      </c>
      <c r="E28" s="87" t="s">
        <v>73</v>
      </c>
      <c r="F28" s="85" t="n">
        <v>940</v>
      </c>
      <c r="G28" s="84" t="n">
        <v>166</v>
      </c>
    </row>
    <row r="29" customFormat="false" ht="13.5" hidden="false" customHeight="true" outlineLevel="0" collapsed="false">
      <c r="A29" s="67" t="s">
        <v>63</v>
      </c>
      <c r="B29" s="31" t="n">
        <v>0</v>
      </c>
      <c r="C29" s="97" t="n">
        <v>0</v>
      </c>
      <c r="D29" s="97" t="n">
        <v>0</v>
      </c>
      <c r="E29" s="31" t="n">
        <v>0</v>
      </c>
      <c r="F29" s="97" t="n">
        <v>0</v>
      </c>
      <c r="G29" s="96" t="n">
        <v>0</v>
      </c>
    </row>
    <row r="30" customFormat="false" ht="13.5" hidden="false" customHeight="true" outlineLevel="0" collapsed="false">
      <c r="A30" s="67" t="s">
        <v>64</v>
      </c>
      <c r="B30" s="31" t="n">
        <v>0</v>
      </c>
      <c r="C30" s="97" t="n">
        <v>0</v>
      </c>
      <c r="D30" s="97" t="n">
        <v>0</v>
      </c>
      <c r="E30" s="31" t="n">
        <v>0</v>
      </c>
      <c r="F30" s="97" t="n">
        <v>0</v>
      </c>
      <c r="G30" s="96" t="n">
        <v>0</v>
      </c>
    </row>
    <row r="31" customFormat="false" ht="13.5" hidden="false" customHeight="true" outlineLevel="0" collapsed="false">
      <c r="A31" s="67" t="s">
        <v>65</v>
      </c>
      <c r="B31" s="31" t="n">
        <v>0</v>
      </c>
      <c r="C31" s="97" t="n">
        <v>0</v>
      </c>
      <c r="D31" s="97" t="n">
        <v>0</v>
      </c>
      <c r="E31" s="85" t="n">
        <v>1</v>
      </c>
      <c r="F31" s="98" t="s">
        <v>26</v>
      </c>
      <c r="G31" s="99" t="s">
        <v>26</v>
      </c>
    </row>
    <row r="32" customFormat="false" ht="22.5" hidden="false" customHeight="true" outlineLevel="0" collapsed="false">
      <c r="A32" s="67" t="s">
        <v>66</v>
      </c>
      <c r="B32" s="31" t="n">
        <v>0</v>
      </c>
      <c r="C32" s="97" t="n">
        <v>0</v>
      </c>
      <c r="D32" s="97" t="n">
        <v>0</v>
      </c>
      <c r="E32" s="85" t="n">
        <v>9</v>
      </c>
      <c r="F32" s="78" t="n">
        <v>1440</v>
      </c>
      <c r="G32" s="77" t="n">
        <v>225</v>
      </c>
    </row>
    <row r="33" customFormat="false" ht="4.5" hidden="false" customHeight="true" outlineLevel="0" collapsed="false">
      <c r="A33" s="102"/>
      <c r="B33" s="55"/>
      <c r="C33" s="55"/>
      <c r="D33" s="55"/>
      <c r="E33" s="55"/>
      <c r="F33" s="55"/>
      <c r="G33" s="103"/>
    </row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  <row r="172" customFormat="false" ht="11.45" hidden="false" customHeight="true" outlineLevel="0" collapsed="false"/>
    <row r="173" customFormat="false" ht="11.45" hidden="false" customHeight="true" outlineLevel="0" collapsed="false"/>
    <row r="174" customFormat="false" ht="11.45" hidden="false" customHeight="true" outlineLevel="0" collapsed="false"/>
    <row r="175" customFormat="false" ht="11.45" hidden="false" customHeight="true" outlineLevel="0" collapsed="false"/>
    <row r="176" customFormat="false" ht="11.45" hidden="false" customHeight="true" outlineLevel="0" collapsed="false"/>
  </sheetData>
  <mergeCells count="3">
    <mergeCell ref="A1:A2"/>
    <mergeCell ref="B1:D1"/>
    <mergeCell ref="E1:G1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1" activeCellId="0" sqref="C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04" width="9.62"/>
    <col collapsed="false" customWidth="true" hidden="false" outlineLevel="0" max="3" min="2" style="104" width="2.99"/>
    <col collapsed="false" customWidth="true" hidden="false" outlineLevel="0" max="4" min="4" style="104" width="1.62"/>
    <col collapsed="false" customWidth="true" hidden="false" outlineLevel="0" max="6" min="5" style="105" width="4.75"/>
    <col collapsed="false" customWidth="true" hidden="false" outlineLevel="0" max="7" min="7" style="104" width="1.87"/>
    <col collapsed="false" customWidth="true" hidden="false" outlineLevel="0" max="8" min="8" style="105" width="3.99"/>
    <col collapsed="false" customWidth="true" hidden="false" outlineLevel="0" max="9" min="9" style="105" width="4.75"/>
    <col collapsed="false" customWidth="true" hidden="false" outlineLevel="0" max="10" min="10" style="105" width="3.99"/>
    <col collapsed="false" customWidth="true" hidden="false" outlineLevel="0" max="11" min="11" style="105" width="4.75"/>
    <col collapsed="false" customWidth="true" hidden="false" outlineLevel="0" max="12" min="12" style="105" width="4.86"/>
    <col collapsed="false" customWidth="true" hidden="false" outlineLevel="0" max="13" min="13" style="105" width="4.99"/>
    <col collapsed="false" customWidth="true" hidden="false" outlineLevel="0" max="16" min="14" style="105" width="5.75"/>
    <col collapsed="false" customWidth="true" hidden="false" outlineLevel="0" max="18" min="17" style="104" width="4.49"/>
    <col collapsed="false" customWidth="true" hidden="false" outlineLevel="0" max="20" min="19" style="104" width="4.86"/>
    <col collapsed="false" customWidth="true" hidden="false" outlineLevel="0" max="21" min="21" style="104" width="4.49"/>
    <col collapsed="false" customWidth="false" hidden="false" outlineLevel="0" max="257" min="22" style="104" width="8.99"/>
  </cols>
  <sheetData>
    <row r="1" s="110" customFormat="true" ht="11.45" hidden="false" customHeight="true" outlineLevel="0" collapsed="false">
      <c r="A1" s="106" t="s">
        <v>74</v>
      </c>
      <c r="B1" s="106"/>
      <c r="C1" s="106"/>
      <c r="D1" s="106"/>
      <c r="E1" s="107"/>
      <c r="F1" s="107"/>
      <c r="G1" s="106"/>
      <c r="H1" s="108"/>
      <c r="I1" s="108"/>
      <c r="J1" s="108"/>
      <c r="K1" s="108"/>
      <c r="L1" s="109"/>
      <c r="M1" s="108"/>
      <c r="N1" s="108"/>
      <c r="O1" s="108"/>
      <c r="P1" s="108"/>
    </row>
    <row r="2" customFormat="false" ht="20.1" hidden="false" customHeight="true" outlineLevel="0" collapsed="false">
      <c r="A2" s="111" t="s">
        <v>3</v>
      </c>
      <c r="B2" s="112" t="s">
        <v>75</v>
      </c>
      <c r="C2" s="112"/>
      <c r="D2" s="112"/>
      <c r="E2" s="113" t="s">
        <v>76</v>
      </c>
      <c r="F2" s="113"/>
      <c r="G2" s="113"/>
      <c r="H2" s="113"/>
      <c r="I2" s="114" t="s">
        <v>77</v>
      </c>
      <c r="J2" s="114"/>
      <c r="K2" s="114"/>
      <c r="L2" s="115" t="s">
        <v>78</v>
      </c>
      <c r="M2" s="116" t="s">
        <v>79</v>
      </c>
      <c r="N2" s="117" t="s">
        <v>80</v>
      </c>
      <c r="O2" s="117"/>
      <c r="P2" s="117"/>
      <c r="Q2" s="118" t="s">
        <v>81</v>
      </c>
      <c r="R2" s="118"/>
      <c r="S2" s="118" t="s">
        <v>82</v>
      </c>
      <c r="T2" s="119" t="s">
        <v>83</v>
      </c>
    </row>
    <row r="3" customFormat="false" ht="20.1" hidden="false" customHeight="true" outlineLevel="0" collapsed="false">
      <c r="A3" s="111"/>
      <c r="B3" s="63" t="s">
        <v>84</v>
      </c>
      <c r="C3" s="63" t="s">
        <v>85</v>
      </c>
      <c r="D3" s="120" t="s">
        <v>86</v>
      </c>
      <c r="E3" s="121" t="s">
        <v>84</v>
      </c>
      <c r="F3" s="121" t="s">
        <v>87</v>
      </c>
      <c r="G3" s="120" t="s">
        <v>88</v>
      </c>
      <c r="H3" s="121" t="s">
        <v>89</v>
      </c>
      <c r="I3" s="121" t="s">
        <v>84</v>
      </c>
      <c r="J3" s="121" t="s">
        <v>90</v>
      </c>
      <c r="K3" s="122" t="s">
        <v>91</v>
      </c>
      <c r="L3" s="115"/>
      <c r="M3" s="116"/>
      <c r="N3" s="121" t="s">
        <v>84</v>
      </c>
      <c r="O3" s="121" t="s">
        <v>90</v>
      </c>
      <c r="P3" s="121" t="s">
        <v>91</v>
      </c>
      <c r="Q3" s="64" t="s">
        <v>92</v>
      </c>
      <c r="R3" s="64" t="s">
        <v>93</v>
      </c>
      <c r="S3" s="118"/>
      <c r="T3" s="119"/>
    </row>
    <row r="4" customFormat="false" ht="5.1" hidden="false" customHeight="true" outlineLevel="0" collapsed="false">
      <c r="A4" s="123"/>
      <c r="B4" s="124"/>
      <c r="C4" s="124"/>
      <c r="D4" s="124"/>
      <c r="E4" s="125"/>
      <c r="F4" s="125"/>
      <c r="G4" s="124"/>
      <c r="H4" s="125"/>
      <c r="I4" s="125"/>
      <c r="J4" s="125"/>
      <c r="L4" s="126"/>
      <c r="M4" s="125"/>
      <c r="N4" s="125"/>
      <c r="O4" s="125"/>
      <c r="P4" s="125"/>
      <c r="Q4" s="124"/>
      <c r="R4" s="124"/>
      <c r="S4" s="124"/>
      <c r="T4" s="127"/>
    </row>
    <row r="5" s="135" customFormat="true" ht="11.1" hidden="false" customHeight="true" outlineLevel="0" collapsed="false">
      <c r="A5" s="128" t="s">
        <v>9</v>
      </c>
      <c r="B5" s="129" t="n">
        <v>766</v>
      </c>
      <c r="C5" s="129" t="n">
        <v>763</v>
      </c>
      <c r="D5" s="129" t="n">
        <v>3</v>
      </c>
      <c r="E5" s="129" t="n">
        <v>12235</v>
      </c>
      <c r="F5" s="129" t="n">
        <v>10442</v>
      </c>
      <c r="G5" s="129" t="n">
        <v>31</v>
      </c>
      <c r="H5" s="129" t="n">
        <v>1762</v>
      </c>
      <c r="I5" s="129" t="n">
        <v>18197</v>
      </c>
      <c r="J5" s="129" t="n">
        <v>6968</v>
      </c>
      <c r="K5" s="130" t="n">
        <v>11229</v>
      </c>
      <c r="L5" s="131" t="n">
        <v>860</v>
      </c>
      <c r="M5" s="129" t="n">
        <v>141</v>
      </c>
      <c r="N5" s="129" t="n">
        <v>305532</v>
      </c>
      <c r="O5" s="129" t="n">
        <v>156892</v>
      </c>
      <c r="P5" s="129" t="n">
        <v>148640</v>
      </c>
      <c r="Q5" s="132" t="n">
        <v>15.9725848563969</v>
      </c>
      <c r="R5" s="132" t="n">
        <v>398.866840731071</v>
      </c>
      <c r="S5" s="133" t="n">
        <v>24.9719656722517</v>
      </c>
      <c r="T5" s="134" t="n">
        <v>16.7902401494752</v>
      </c>
    </row>
    <row r="6" customFormat="false" ht="10.35" hidden="false" customHeight="true" outlineLevel="0" collapsed="false">
      <c r="A6" s="128"/>
      <c r="B6" s="129"/>
      <c r="C6" s="129"/>
      <c r="D6" s="129"/>
      <c r="E6" s="129"/>
      <c r="F6" s="129"/>
      <c r="G6" s="129"/>
      <c r="H6" s="129"/>
      <c r="I6" s="129"/>
      <c r="J6" s="129"/>
      <c r="K6" s="130"/>
      <c r="L6" s="131"/>
      <c r="M6" s="129"/>
      <c r="N6" s="129"/>
      <c r="O6" s="129"/>
      <c r="P6" s="129"/>
      <c r="Q6" s="132"/>
      <c r="R6" s="132"/>
      <c r="S6" s="133"/>
      <c r="T6" s="134"/>
    </row>
    <row r="7" s="135" customFormat="true" ht="11.1" hidden="false" customHeight="true" outlineLevel="0" collapsed="false">
      <c r="A7" s="128" t="s">
        <v>10</v>
      </c>
      <c r="B7" s="136" t="n">
        <f aca="false">SUM(B9,B16,B24,'44-45'!B4,'44-45'!B24,'44-45'!B35)</f>
        <v>753</v>
      </c>
      <c r="C7" s="136" t="n">
        <f aca="false">SUM(C9,C16,C24,'44-45'!C4,'44-45'!C24,'44-45'!C35)</f>
        <v>750</v>
      </c>
      <c r="D7" s="136" t="n">
        <f aca="false">SUM(D9,D16,D24,'44-45'!D4,'44-45'!D24,'44-45'!D35)</f>
        <v>3</v>
      </c>
      <c r="E7" s="136" t="n">
        <f aca="false">SUM(E9,E16,E24,'44-45'!E4,'44-45'!E24,'44-45'!E35)</f>
        <v>12158</v>
      </c>
      <c r="F7" s="136" t="n">
        <f aca="false">SUM(F9,F16,F24,'44-45'!F4,'44-45'!F24,'44-45'!F35)</f>
        <v>10327</v>
      </c>
      <c r="G7" s="136" t="n">
        <f aca="false">SUM(G9,G16,G24,'44-45'!G4,'44-45'!G24,'44-45'!G35)</f>
        <v>22</v>
      </c>
      <c r="H7" s="136" t="n">
        <f aca="false">SUM(H9,H16,H24,'44-45'!H4,'44-45'!H24,'44-45'!H35)</f>
        <v>1809</v>
      </c>
      <c r="I7" s="136" t="n">
        <f aca="false">SUM(I9,I16,I24,'44-45'!I4,'44-45'!I24,'44-45'!I35)</f>
        <v>18205</v>
      </c>
      <c r="J7" s="136" t="n">
        <f aca="false">SUM(J9,J16,J24,'44-45'!J4,'44-45'!J24,'44-45'!J35)</f>
        <v>6983</v>
      </c>
      <c r="K7" s="137" t="n">
        <f aca="false">SUM(K9,K16,K24,'44-45'!K4,'44-45'!K24,'44-45'!K35)</f>
        <v>11222</v>
      </c>
      <c r="L7" s="138" t="n">
        <f aca="false">SUM(L9,L16,L24,'44-45'!L4,'44-45'!L24,'44-45'!L35)</f>
        <v>860</v>
      </c>
      <c r="M7" s="136" t="n">
        <f aca="false">SUM(M9,M16,M24,'44-45'!M4,'44-45'!M24,'44-45'!M35)</f>
        <v>137</v>
      </c>
      <c r="N7" s="136" t="n">
        <f aca="false">SUM(N9,N16,N24,'44-45'!N4,'44-45'!N24,'44-45'!N35)</f>
        <v>302030</v>
      </c>
      <c r="O7" s="136" t="n">
        <f aca="false">SUM(O9,O16,O24,'44-45'!O4,'44-45'!O24,'44-45'!O35)</f>
        <v>155192</v>
      </c>
      <c r="P7" s="136" t="n">
        <f aca="false">SUM(P9,P16,P24,'44-45'!P4,'44-45'!P24,'44-45'!P35)</f>
        <v>146838</v>
      </c>
      <c r="Q7" s="139" t="n">
        <f aca="false">E7/B7</f>
        <v>16.1460823373174</v>
      </c>
      <c r="R7" s="139" t="n">
        <f aca="false">N7/B7</f>
        <v>401.102257636122</v>
      </c>
      <c r="S7" s="140" t="n">
        <f aca="false">N7/E7</f>
        <v>24.8420792893568</v>
      </c>
      <c r="T7" s="141" t="n">
        <f aca="false">N7/I7</f>
        <v>16.5904971161769</v>
      </c>
    </row>
    <row r="8" customFormat="false" ht="10.35" hidden="false" customHeight="true" outlineLevel="0" collapsed="false">
      <c r="A8" s="128"/>
      <c r="B8" s="129"/>
      <c r="C8" s="129"/>
      <c r="D8" s="129"/>
      <c r="E8" s="129"/>
      <c r="F8" s="129"/>
      <c r="G8" s="129"/>
      <c r="H8" s="129"/>
      <c r="I8" s="129"/>
      <c r="J8" s="129"/>
      <c r="K8" s="130"/>
      <c r="L8" s="131"/>
      <c r="M8" s="129"/>
      <c r="N8" s="129"/>
      <c r="O8" s="129"/>
      <c r="P8" s="129"/>
      <c r="Q8" s="132"/>
      <c r="R8" s="132"/>
      <c r="S8" s="133"/>
      <c r="T8" s="134"/>
    </row>
    <row r="9" s="135" customFormat="true" ht="11.1" hidden="false" customHeight="true" outlineLevel="0" collapsed="false">
      <c r="A9" s="128" t="s">
        <v>94</v>
      </c>
      <c r="B9" s="142" t="n">
        <f aca="false">SUM(B10:B14)</f>
        <v>148</v>
      </c>
      <c r="C9" s="142" t="n">
        <f aca="false">SUM(C10:C14)</f>
        <v>148</v>
      </c>
      <c r="D9" s="143" t="n">
        <f aca="false">SUM(D10:D14)</f>
        <v>0</v>
      </c>
      <c r="E9" s="144" t="n">
        <f aca="false">SUM(E10:E14)</f>
        <v>2937</v>
      </c>
      <c r="F9" s="144" t="n">
        <f aca="false">SUM(F10:F14)</f>
        <v>2674</v>
      </c>
      <c r="G9" s="143" t="n">
        <f aca="false">SUM(G10:G14)</f>
        <v>0</v>
      </c>
      <c r="H9" s="145" t="n">
        <f aca="false">SUM(H10:H14)</f>
        <v>263</v>
      </c>
      <c r="I9" s="145" t="n">
        <f aca="false">SUM(I10:I14)</f>
        <v>4280</v>
      </c>
      <c r="J9" s="145" t="n">
        <f aca="false">SUM(J10:J14)</f>
        <v>1616</v>
      </c>
      <c r="K9" s="146" t="n">
        <f aca="false">SUM(K10:K14)</f>
        <v>2664</v>
      </c>
      <c r="L9" s="147" t="n">
        <f aca="false">SUM(L10:L14)</f>
        <v>178</v>
      </c>
      <c r="M9" s="145" t="n">
        <f aca="false">SUM(M10:M14)</f>
        <v>30</v>
      </c>
      <c r="N9" s="145" t="n">
        <f aca="false">SUM(N10:N14)</f>
        <v>83303</v>
      </c>
      <c r="O9" s="145" t="n">
        <f aca="false">SUM(O10:O14)</f>
        <v>42965</v>
      </c>
      <c r="P9" s="145" t="n">
        <f aca="false">SUM(P10:P14)</f>
        <v>40338</v>
      </c>
      <c r="Q9" s="139" t="n">
        <f aca="false">E9/B9</f>
        <v>19.8445945945946</v>
      </c>
      <c r="R9" s="139" t="n">
        <f aca="false">N9/B9</f>
        <v>562.858108108108</v>
      </c>
      <c r="S9" s="140" t="n">
        <f aca="false">N9/E9</f>
        <v>28.3632958801498</v>
      </c>
      <c r="T9" s="141" t="n">
        <f aca="false">N9/I9</f>
        <v>19.4633177570093</v>
      </c>
    </row>
    <row r="10" customFormat="false" ht="11.1" hidden="false" customHeight="true" outlineLevel="0" collapsed="false">
      <c r="A10" s="128" t="s">
        <v>11</v>
      </c>
      <c r="B10" s="148" t="n">
        <v>16</v>
      </c>
      <c r="C10" s="148" t="n">
        <v>16</v>
      </c>
      <c r="D10" s="149" t="n">
        <v>0</v>
      </c>
      <c r="E10" s="150" t="n">
        <v>344</v>
      </c>
      <c r="F10" s="150" t="n">
        <v>290</v>
      </c>
      <c r="G10" s="149" t="n">
        <v>0</v>
      </c>
      <c r="H10" s="151" t="n">
        <v>54</v>
      </c>
      <c r="I10" s="151" t="n">
        <v>470</v>
      </c>
      <c r="J10" s="151" t="n">
        <v>193</v>
      </c>
      <c r="K10" s="152" t="n">
        <v>277</v>
      </c>
      <c r="L10" s="153" t="n">
        <v>19</v>
      </c>
      <c r="M10" s="154" t="n">
        <v>2</v>
      </c>
      <c r="N10" s="151" t="n">
        <v>9084</v>
      </c>
      <c r="O10" s="151" t="n">
        <v>4622</v>
      </c>
      <c r="P10" s="151" t="n">
        <v>4462</v>
      </c>
      <c r="Q10" s="132" t="n">
        <f aca="false">E10/B10</f>
        <v>21.5</v>
      </c>
      <c r="R10" s="132" t="n">
        <f aca="false">N10/B10</f>
        <v>567.75</v>
      </c>
      <c r="S10" s="133" t="n">
        <f aca="false">N10/E10</f>
        <v>26.406976744186</v>
      </c>
      <c r="T10" s="134" t="n">
        <f aca="false">N10/I10</f>
        <v>19.3276595744681</v>
      </c>
    </row>
    <row r="11" customFormat="false" ht="11.1" hidden="false" customHeight="true" outlineLevel="0" collapsed="false">
      <c r="A11" s="128" t="s">
        <v>12</v>
      </c>
      <c r="B11" s="148" t="n">
        <v>22</v>
      </c>
      <c r="C11" s="148" t="n">
        <v>22</v>
      </c>
      <c r="D11" s="149" t="n">
        <v>0</v>
      </c>
      <c r="E11" s="150" t="n">
        <v>392</v>
      </c>
      <c r="F11" s="150" t="n">
        <v>346</v>
      </c>
      <c r="G11" s="149" t="n">
        <v>0</v>
      </c>
      <c r="H11" s="151" t="n">
        <v>46</v>
      </c>
      <c r="I11" s="151" t="n">
        <v>581</v>
      </c>
      <c r="J11" s="151" t="n">
        <v>232</v>
      </c>
      <c r="K11" s="152" t="n">
        <v>349</v>
      </c>
      <c r="L11" s="153" t="n">
        <v>27</v>
      </c>
      <c r="M11" s="151" t="n">
        <v>3</v>
      </c>
      <c r="N11" s="151" t="n">
        <v>10380</v>
      </c>
      <c r="O11" s="151" t="n">
        <v>5412</v>
      </c>
      <c r="P11" s="151" t="n">
        <v>4968</v>
      </c>
      <c r="Q11" s="132" t="n">
        <f aca="false">E11/B11</f>
        <v>17.8181818181818</v>
      </c>
      <c r="R11" s="132" t="n">
        <f aca="false">N11/B11</f>
        <v>471.818181818182</v>
      </c>
      <c r="S11" s="133" t="n">
        <f aca="false">N11/E11</f>
        <v>26.4795918367347</v>
      </c>
      <c r="T11" s="134" t="n">
        <f aca="false">N11/I11</f>
        <v>17.8657487091222</v>
      </c>
    </row>
    <row r="12" customFormat="false" ht="11.1" hidden="false" customHeight="true" outlineLevel="0" collapsed="false">
      <c r="A12" s="128" t="s">
        <v>13</v>
      </c>
      <c r="B12" s="148" t="n">
        <v>55</v>
      </c>
      <c r="C12" s="148" t="n">
        <v>55</v>
      </c>
      <c r="D12" s="149" t="n">
        <v>0</v>
      </c>
      <c r="E12" s="150" t="n">
        <v>1143</v>
      </c>
      <c r="F12" s="150" t="n">
        <v>1062</v>
      </c>
      <c r="G12" s="149" t="n">
        <v>0</v>
      </c>
      <c r="H12" s="151" t="n">
        <v>81</v>
      </c>
      <c r="I12" s="151" t="n">
        <v>1668</v>
      </c>
      <c r="J12" s="151" t="n">
        <v>648</v>
      </c>
      <c r="K12" s="152" t="n">
        <v>1020</v>
      </c>
      <c r="L12" s="153" t="n">
        <v>68</v>
      </c>
      <c r="M12" s="151" t="n">
        <v>16</v>
      </c>
      <c r="N12" s="151" t="n">
        <v>33474</v>
      </c>
      <c r="O12" s="151" t="n">
        <v>17281</v>
      </c>
      <c r="P12" s="151" t="n">
        <v>16193</v>
      </c>
      <c r="Q12" s="132" t="n">
        <f aca="false">E12/B12</f>
        <v>20.7818181818182</v>
      </c>
      <c r="R12" s="132" t="n">
        <f aca="false">N12/B12</f>
        <v>608.618181818182</v>
      </c>
      <c r="S12" s="133" t="n">
        <f aca="false">N12/E12</f>
        <v>29.2860892388451</v>
      </c>
      <c r="T12" s="134" t="n">
        <f aca="false">N12/I12</f>
        <v>20.068345323741</v>
      </c>
    </row>
    <row r="13" customFormat="false" ht="11.1" hidden="false" customHeight="true" outlineLevel="0" collapsed="false">
      <c r="A13" s="128" t="s">
        <v>14</v>
      </c>
      <c r="B13" s="148" t="n">
        <v>38</v>
      </c>
      <c r="C13" s="148" t="n">
        <v>38</v>
      </c>
      <c r="D13" s="149" t="n">
        <v>0</v>
      </c>
      <c r="E13" s="150" t="n">
        <v>750</v>
      </c>
      <c r="F13" s="150" t="n">
        <v>697</v>
      </c>
      <c r="G13" s="149" t="n">
        <v>0</v>
      </c>
      <c r="H13" s="151" t="n">
        <v>53</v>
      </c>
      <c r="I13" s="151" t="n">
        <v>1103</v>
      </c>
      <c r="J13" s="151" t="n">
        <v>404</v>
      </c>
      <c r="K13" s="152" t="n">
        <v>699</v>
      </c>
      <c r="L13" s="153" t="n">
        <v>43</v>
      </c>
      <c r="M13" s="151" t="n">
        <v>8</v>
      </c>
      <c r="N13" s="151" t="n">
        <v>21752</v>
      </c>
      <c r="O13" s="151" t="n">
        <v>11257</v>
      </c>
      <c r="P13" s="151" t="n">
        <v>10495</v>
      </c>
      <c r="Q13" s="132" t="n">
        <f aca="false">E13/B13</f>
        <v>19.7368421052632</v>
      </c>
      <c r="R13" s="132" t="n">
        <f aca="false">N13/B13</f>
        <v>572.421052631579</v>
      </c>
      <c r="S13" s="133" t="n">
        <f aca="false">N13/E13</f>
        <v>29.0026666666667</v>
      </c>
      <c r="T13" s="134" t="n">
        <f aca="false">N13/I13</f>
        <v>19.7207615593835</v>
      </c>
    </row>
    <row r="14" customFormat="false" ht="11.1" hidden="false" customHeight="true" outlineLevel="0" collapsed="false">
      <c r="A14" s="128" t="s">
        <v>15</v>
      </c>
      <c r="B14" s="148" t="n">
        <v>17</v>
      </c>
      <c r="C14" s="148" t="n">
        <v>17</v>
      </c>
      <c r="D14" s="149" t="n">
        <v>0</v>
      </c>
      <c r="E14" s="150" t="n">
        <v>308</v>
      </c>
      <c r="F14" s="150" t="n">
        <v>279</v>
      </c>
      <c r="G14" s="149" t="n">
        <v>0</v>
      </c>
      <c r="H14" s="151" t="n">
        <v>29</v>
      </c>
      <c r="I14" s="151" t="n">
        <v>458</v>
      </c>
      <c r="J14" s="151" t="n">
        <v>139</v>
      </c>
      <c r="K14" s="152" t="n">
        <v>319</v>
      </c>
      <c r="L14" s="153" t="n">
        <v>21</v>
      </c>
      <c r="M14" s="151" t="n">
        <v>1</v>
      </c>
      <c r="N14" s="151" t="n">
        <v>8613</v>
      </c>
      <c r="O14" s="151" t="n">
        <v>4393</v>
      </c>
      <c r="P14" s="151" t="n">
        <v>4220</v>
      </c>
      <c r="Q14" s="132" t="n">
        <f aca="false">E14/B14</f>
        <v>18.1176470588235</v>
      </c>
      <c r="R14" s="132" t="n">
        <f aca="false">N14/B14</f>
        <v>506.647058823529</v>
      </c>
      <c r="S14" s="133" t="n">
        <f aca="false">N14/E14</f>
        <v>27.9642857142857</v>
      </c>
      <c r="T14" s="134" t="n">
        <f aca="false">N14/I14</f>
        <v>18.8056768558952</v>
      </c>
    </row>
    <row r="15" customFormat="false" ht="10.35" hidden="false" customHeight="true" outlineLevel="0" collapsed="false">
      <c r="A15" s="128"/>
      <c r="B15" s="155"/>
      <c r="C15" s="129"/>
      <c r="D15" s="154"/>
      <c r="E15" s="154"/>
      <c r="F15" s="154"/>
      <c r="G15" s="154"/>
      <c r="H15" s="129"/>
      <c r="I15" s="129"/>
      <c r="J15" s="129"/>
      <c r="K15" s="130"/>
      <c r="L15" s="131"/>
      <c r="M15" s="129"/>
      <c r="N15" s="156"/>
      <c r="O15" s="156"/>
      <c r="P15" s="156"/>
      <c r="Q15" s="132"/>
      <c r="R15" s="132"/>
      <c r="S15" s="133"/>
      <c r="T15" s="134"/>
    </row>
    <row r="16" s="135" customFormat="true" ht="11.25" hidden="false" customHeight="true" outlineLevel="0" collapsed="false">
      <c r="A16" s="128" t="s">
        <v>95</v>
      </c>
      <c r="B16" s="142" t="n">
        <f aca="false">SUM(B17:B22)</f>
        <v>146</v>
      </c>
      <c r="C16" s="142" t="n">
        <f aca="false">SUM(C17:C22)</f>
        <v>146</v>
      </c>
      <c r="D16" s="143" t="n">
        <f aca="false">SUM(D17:D22)</f>
        <v>0</v>
      </c>
      <c r="E16" s="144" t="n">
        <f aca="false">SUM(E17:E22)</f>
        <v>2870</v>
      </c>
      <c r="F16" s="144" t="n">
        <f aca="false">SUM(F17:F22)</f>
        <v>2444</v>
      </c>
      <c r="G16" s="142" t="n">
        <f aca="false">SUM(G17:G22)</f>
        <v>1</v>
      </c>
      <c r="H16" s="145" t="n">
        <f aca="false">SUM(H17:H22)</f>
        <v>425</v>
      </c>
      <c r="I16" s="145" t="n">
        <f aca="false">SUM(I17:I22)</f>
        <v>4127</v>
      </c>
      <c r="J16" s="145" t="n">
        <f aca="false">SUM(J17:J22)</f>
        <v>1503</v>
      </c>
      <c r="K16" s="146" t="n">
        <f aca="false">SUM(K17:K22)</f>
        <v>2624</v>
      </c>
      <c r="L16" s="147" t="n">
        <f aca="false">SUM(L17:L22)</f>
        <v>171</v>
      </c>
      <c r="M16" s="145" t="n">
        <f aca="false">SUM(M17:M22)</f>
        <v>35</v>
      </c>
      <c r="N16" s="145" t="n">
        <f aca="false">SUM(N17:N22)</f>
        <v>75533</v>
      </c>
      <c r="O16" s="145" t="n">
        <f aca="false">SUM(O17:O22)</f>
        <v>38643</v>
      </c>
      <c r="P16" s="145" t="n">
        <f aca="false">SUM(P17:P22)</f>
        <v>36890</v>
      </c>
      <c r="Q16" s="139" t="n">
        <f aca="false">E16/B16</f>
        <v>19.6575342465753</v>
      </c>
      <c r="R16" s="139" t="n">
        <f aca="false">N16/B16</f>
        <v>517.349315068493</v>
      </c>
      <c r="S16" s="140" t="n">
        <f aca="false">N16/E16</f>
        <v>26.318118466899</v>
      </c>
      <c r="T16" s="141" t="n">
        <f aca="false">N16/I16</f>
        <v>18.3021565301672</v>
      </c>
    </row>
    <row r="17" customFormat="false" ht="11.25" hidden="false" customHeight="true" outlineLevel="0" collapsed="false">
      <c r="A17" s="128" t="s">
        <v>16</v>
      </c>
      <c r="B17" s="148" t="n">
        <v>45</v>
      </c>
      <c r="C17" s="148" t="n">
        <v>45</v>
      </c>
      <c r="D17" s="149" t="n">
        <v>0</v>
      </c>
      <c r="E17" s="150" t="n">
        <v>834</v>
      </c>
      <c r="F17" s="150" t="n">
        <v>738</v>
      </c>
      <c r="G17" s="149" t="n">
        <v>0</v>
      </c>
      <c r="H17" s="151" t="n">
        <v>96</v>
      </c>
      <c r="I17" s="151" t="n">
        <v>1177</v>
      </c>
      <c r="J17" s="151" t="n">
        <v>398</v>
      </c>
      <c r="K17" s="152" t="n">
        <v>779</v>
      </c>
      <c r="L17" s="153" t="n">
        <v>47</v>
      </c>
      <c r="M17" s="151" t="n">
        <v>12</v>
      </c>
      <c r="N17" s="151" t="n">
        <v>22688</v>
      </c>
      <c r="O17" s="151" t="n">
        <v>11603</v>
      </c>
      <c r="P17" s="151" t="n">
        <v>11085</v>
      </c>
      <c r="Q17" s="132" t="n">
        <f aca="false">E17/B17</f>
        <v>18.5333333333333</v>
      </c>
      <c r="R17" s="132" t="n">
        <f aca="false">N17/B17</f>
        <v>504.177777777778</v>
      </c>
      <c r="S17" s="133" t="n">
        <f aca="false">N17/E17</f>
        <v>27.2038369304556</v>
      </c>
      <c r="T17" s="134" t="n">
        <f aca="false">N17/I17</f>
        <v>19.2761257434155</v>
      </c>
    </row>
    <row r="18" customFormat="false" ht="11.25" hidden="false" customHeight="true" outlineLevel="0" collapsed="false">
      <c r="A18" s="128" t="s">
        <v>17</v>
      </c>
      <c r="B18" s="148" t="n">
        <v>42</v>
      </c>
      <c r="C18" s="148" t="n">
        <v>42</v>
      </c>
      <c r="D18" s="149" t="n">
        <v>0</v>
      </c>
      <c r="E18" s="150" t="n">
        <v>835</v>
      </c>
      <c r="F18" s="150" t="n">
        <v>710</v>
      </c>
      <c r="G18" s="148" t="n">
        <v>0</v>
      </c>
      <c r="H18" s="151" t="n">
        <v>125</v>
      </c>
      <c r="I18" s="151" t="n">
        <v>1192</v>
      </c>
      <c r="J18" s="151" t="n">
        <v>423</v>
      </c>
      <c r="K18" s="152" t="n">
        <v>769</v>
      </c>
      <c r="L18" s="153" t="n">
        <v>53</v>
      </c>
      <c r="M18" s="151" t="n">
        <v>11</v>
      </c>
      <c r="N18" s="151" t="n">
        <v>22015</v>
      </c>
      <c r="O18" s="151" t="n">
        <v>11260</v>
      </c>
      <c r="P18" s="151" t="n">
        <v>10755</v>
      </c>
      <c r="Q18" s="132" t="n">
        <f aca="false">E18/B18</f>
        <v>19.8809523809524</v>
      </c>
      <c r="R18" s="132" t="n">
        <f aca="false">N18/B18</f>
        <v>524.166666666667</v>
      </c>
      <c r="S18" s="133" t="n">
        <f aca="false">N18/E18</f>
        <v>26.3652694610778</v>
      </c>
      <c r="T18" s="134" t="n">
        <f aca="false">N18/I18</f>
        <v>18.4689597315436</v>
      </c>
    </row>
    <row r="19" customFormat="false" ht="11.25" hidden="false" customHeight="true" outlineLevel="0" collapsed="false">
      <c r="A19" s="128" t="s">
        <v>18</v>
      </c>
      <c r="B19" s="148" t="n">
        <v>20</v>
      </c>
      <c r="C19" s="148" t="n">
        <v>20</v>
      </c>
      <c r="D19" s="149" t="n">
        <v>0</v>
      </c>
      <c r="E19" s="150" t="n">
        <v>301</v>
      </c>
      <c r="F19" s="150" t="n">
        <v>255</v>
      </c>
      <c r="G19" s="148" t="n">
        <v>1</v>
      </c>
      <c r="H19" s="151" t="n">
        <v>45</v>
      </c>
      <c r="I19" s="151" t="n">
        <v>475</v>
      </c>
      <c r="J19" s="151" t="n">
        <v>197</v>
      </c>
      <c r="K19" s="152" t="n">
        <v>278</v>
      </c>
      <c r="L19" s="153" t="n">
        <v>21</v>
      </c>
      <c r="M19" s="151" t="n">
        <v>1</v>
      </c>
      <c r="N19" s="151" t="n">
        <v>7290</v>
      </c>
      <c r="O19" s="151" t="n">
        <v>3768</v>
      </c>
      <c r="P19" s="151" t="n">
        <v>3522</v>
      </c>
      <c r="Q19" s="132" t="n">
        <f aca="false">E19/B19</f>
        <v>15.05</v>
      </c>
      <c r="R19" s="132" t="n">
        <f aca="false">N19/B19</f>
        <v>364.5</v>
      </c>
      <c r="S19" s="133" t="n">
        <f aca="false">N19/E19</f>
        <v>24.21926910299</v>
      </c>
      <c r="T19" s="134" t="n">
        <f aca="false">N19/I19</f>
        <v>15.3473684210526</v>
      </c>
    </row>
    <row r="20" customFormat="false" ht="11.25" hidden="false" customHeight="true" outlineLevel="0" collapsed="false">
      <c r="A20" s="128" t="s">
        <v>19</v>
      </c>
      <c r="B20" s="148" t="n">
        <v>17</v>
      </c>
      <c r="C20" s="148" t="n">
        <v>17</v>
      </c>
      <c r="D20" s="149" t="n">
        <v>0</v>
      </c>
      <c r="E20" s="150" t="n">
        <v>445</v>
      </c>
      <c r="F20" s="150" t="n">
        <v>379</v>
      </c>
      <c r="G20" s="149" t="n">
        <v>0</v>
      </c>
      <c r="H20" s="151" t="n">
        <v>66</v>
      </c>
      <c r="I20" s="151" t="n">
        <v>605</v>
      </c>
      <c r="J20" s="151" t="n">
        <v>219</v>
      </c>
      <c r="K20" s="152" t="n">
        <v>386</v>
      </c>
      <c r="L20" s="153" t="n">
        <v>23</v>
      </c>
      <c r="M20" s="151" t="n">
        <v>6</v>
      </c>
      <c r="N20" s="151" t="n">
        <v>12356</v>
      </c>
      <c r="O20" s="151" t="n">
        <v>6275</v>
      </c>
      <c r="P20" s="151" t="n">
        <v>6081</v>
      </c>
      <c r="Q20" s="132" t="n">
        <f aca="false">E20/B20</f>
        <v>26.1764705882353</v>
      </c>
      <c r="R20" s="132" t="n">
        <f aca="false">N20/B20</f>
        <v>726.823529411765</v>
      </c>
      <c r="S20" s="133" t="n">
        <f aca="false">N20/E20</f>
        <v>27.7662921348315</v>
      </c>
      <c r="T20" s="134" t="n">
        <f aca="false">N20/I20</f>
        <v>20.4231404958678</v>
      </c>
    </row>
    <row r="21" customFormat="false" ht="11.25" hidden="false" customHeight="true" outlineLevel="0" collapsed="false">
      <c r="A21" s="128" t="s">
        <v>20</v>
      </c>
      <c r="B21" s="148" t="n">
        <v>13</v>
      </c>
      <c r="C21" s="148" t="n">
        <v>13</v>
      </c>
      <c r="D21" s="149" t="n">
        <v>0</v>
      </c>
      <c r="E21" s="150" t="n">
        <v>259</v>
      </c>
      <c r="F21" s="150" t="n">
        <v>191</v>
      </c>
      <c r="G21" s="149" t="n">
        <v>0</v>
      </c>
      <c r="H21" s="151" t="n">
        <v>68</v>
      </c>
      <c r="I21" s="151" t="n">
        <v>383</v>
      </c>
      <c r="J21" s="151" t="n">
        <v>148</v>
      </c>
      <c r="K21" s="152" t="n">
        <v>235</v>
      </c>
      <c r="L21" s="153" t="n">
        <v>17</v>
      </c>
      <c r="M21" s="151" t="n">
        <v>4</v>
      </c>
      <c r="N21" s="151" t="n">
        <v>5832</v>
      </c>
      <c r="O21" s="151" t="n">
        <v>2974</v>
      </c>
      <c r="P21" s="151" t="n">
        <v>2858</v>
      </c>
      <c r="Q21" s="132" t="n">
        <f aca="false">E21/B21</f>
        <v>19.9230769230769</v>
      </c>
      <c r="R21" s="132" t="n">
        <f aca="false">N21/B21</f>
        <v>448.615384615385</v>
      </c>
      <c r="S21" s="133" t="n">
        <f aca="false">N21/E21</f>
        <v>22.5173745173745</v>
      </c>
      <c r="T21" s="134" t="n">
        <f aca="false">N21/I21</f>
        <v>15.2271540469974</v>
      </c>
    </row>
    <row r="22" customFormat="false" ht="11.25" hidden="false" customHeight="true" outlineLevel="0" collapsed="false">
      <c r="A22" s="128" t="s">
        <v>21</v>
      </c>
      <c r="B22" s="148" t="n">
        <v>9</v>
      </c>
      <c r="C22" s="148" t="n">
        <v>9</v>
      </c>
      <c r="D22" s="149" t="n">
        <v>0</v>
      </c>
      <c r="E22" s="150" t="n">
        <v>196</v>
      </c>
      <c r="F22" s="150" t="n">
        <v>171</v>
      </c>
      <c r="G22" s="149" t="n">
        <v>0</v>
      </c>
      <c r="H22" s="151" t="n">
        <v>25</v>
      </c>
      <c r="I22" s="151" t="n">
        <v>295</v>
      </c>
      <c r="J22" s="151" t="n">
        <v>118</v>
      </c>
      <c r="K22" s="152" t="n">
        <v>177</v>
      </c>
      <c r="L22" s="153" t="n">
        <v>10</v>
      </c>
      <c r="M22" s="151" t="n">
        <v>1</v>
      </c>
      <c r="N22" s="151" t="n">
        <v>5352</v>
      </c>
      <c r="O22" s="151" t="n">
        <v>2763</v>
      </c>
      <c r="P22" s="151" t="n">
        <v>2589</v>
      </c>
      <c r="Q22" s="132" t="n">
        <f aca="false">E22/B22</f>
        <v>21.7777777777778</v>
      </c>
      <c r="R22" s="132" t="n">
        <f aca="false">N22/B22</f>
        <v>594.666666666667</v>
      </c>
      <c r="S22" s="133" t="n">
        <f aca="false">N22/E22</f>
        <v>27.3061224489796</v>
      </c>
      <c r="T22" s="134" t="n">
        <f aca="false">N22/I22</f>
        <v>18.1423728813559</v>
      </c>
    </row>
    <row r="23" customFormat="false" ht="10.35" hidden="false" customHeight="true" outlineLevel="0" collapsed="false">
      <c r="A23" s="128"/>
      <c r="B23" s="156"/>
      <c r="C23" s="129"/>
      <c r="D23" s="154"/>
      <c r="E23" s="154"/>
      <c r="F23" s="154"/>
      <c r="G23" s="154"/>
      <c r="H23" s="129"/>
      <c r="I23" s="129"/>
      <c r="J23" s="129"/>
      <c r="K23" s="130"/>
      <c r="L23" s="131"/>
      <c r="M23" s="129"/>
      <c r="N23" s="129"/>
      <c r="O23" s="129"/>
      <c r="P23" s="129"/>
      <c r="Q23" s="132"/>
      <c r="R23" s="132"/>
      <c r="S23" s="133"/>
      <c r="T23" s="134"/>
    </row>
    <row r="24" s="135" customFormat="true" ht="11.25" hidden="false" customHeight="true" outlineLevel="0" collapsed="false">
      <c r="A24" s="128" t="s">
        <v>96</v>
      </c>
      <c r="B24" s="142" t="n">
        <f aca="false">SUM(B25:B40)</f>
        <v>161</v>
      </c>
      <c r="C24" s="142" t="n">
        <f aca="false">SUM(C25:C40)</f>
        <v>160</v>
      </c>
      <c r="D24" s="157" t="n">
        <f aca="false">SUM(D25:D40)</f>
        <v>1</v>
      </c>
      <c r="E24" s="144" t="n">
        <f aca="false">SUM(E25:E40)</f>
        <v>2196</v>
      </c>
      <c r="F24" s="144" t="n">
        <f aca="false">SUM(F25:F40)</f>
        <v>1731</v>
      </c>
      <c r="G24" s="142" t="n">
        <f aca="false">SUM(G25:G40)</f>
        <v>7</v>
      </c>
      <c r="H24" s="145" t="n">
        <f aca="false">SUM(H25:H40)</f>
        <v>458</v>
      </c>
      <c r="I24" s="145" t="n">
        <f aca="false">SUM(I25:I40)</f>
        <v>3332</v>
      </c>
      <c r="J24" s="145" t="n">
        <f aca="false">SUM(J25:J40)</f>
        <v>1322</v>
      </c>
      <c r="K24" s="146" t="n">
        <f aca="false">SUM(K25:K40)</f>
        <v>2010</v>
      </c>
      <c r="L24" s="147" t="n">
        <f aca="false">SUM(L25:L40)</f>
        <v>178</v>
      </c>
      <c r="M24" s="145" t="n">
        <f aca="false">SUM(M25:M40)</f>
        <v>6</v>
      </c>
      <c r="N24" s="145" t="n">
        <f aca="false">SUM(N25:N40)</f>
        <v>47459</v>
      </c>
      <c r="O24" s="145" t="n">
        <f aca="false">SUM(O25:O40)</f>
        <v>24396</v>
      </c>
      <c r="P24" s="145" t="n">
        <f aca="false">SUM(P25:P40)</f>
        <v>23063</v>
      </c>
      <c r="Q24" s="139" t="n">
        <f aca="false">E24/B24</f>
        <v>13.639751552795</v>
      </c>
      <c r="R24" s="139" t="n">
        <f aca="false">N24/B24</f>
        <v>294.776397515528</v>
      </c>
      <c r="S24" s="140" t="n">
        <f aca="false">N24/E24</f>
        <v>21.6115664845173</v>
      </c>
      <c r="T24" s="141" t="n">
        <f aca="false">N24/I24</f>
        <v>14.2433973589436</v>
      </c>
    </row>
    <row r="25" customFormat="false" ht="11.25" hidden="false" customHeight="true" outlineLevel="0" collapsed="false">
      <c r="A25" s="128" t="s">
        <v>22</v>
      </c>
      <c r="B25" s="148" t="n">
        <v>23</v>
      </c>
      <c r="C25" s="148" t="n">
        <v>23</v>
      </c>
      <c r="D25" s="149" t="n">
        <v>0</v>
      </c>
      <c r="E25" s="150" t="n">
        <v>351</v>
      </c>
      <c r="F25" s="150" t="n">
        <v>283</v>
      </c>
      <c r="G25" s="148" t="n">
        <v>1</v>
      </c>
      <c r="H25" s="151" t="n">
        <v>67</v>
      </c>
      <c r="I25" s="151" t="n">
        <v>517</v>
      </c>
      <c r="J25" s="151" t="n">
        <v>200</v>
      </c>
      <c r="K25" s="152" t="n">
        <v>317</v>
      </c>
      <c r="L25" s="153" t="n">
        <v>25</v>
      </c>
      <c r="M25" s="149" t="n">
        <v>0</v>
      </c>
      <c r="N25" s="151" t="n">
        <v>8070</v>
      </c>
      <c r="O25" s="151" t="n">
        <v>4189</v>
      </c>
      <c r="P25" s="151" t="n">
        <v>3881</v>
      </c>
      <c r="Q25" s="132" t="n">
        <f aca="false">E25/B25</f>
        <v>15.2608695652174</v>
      </c>
      <c r="R25" s="132" t="n">
        <f aca="false">N25/B25</f>
        <v>350.869565217391</v>
      </c>
      <c r="S25" s="133" t="n">
        <f aca="false">N25/E25</f>
        <v>22.991452991453</v>
      </c>
      <c r="T25" s="134" t="n">
        <f aca="false">N25/I25</f>
        <v>15.6092843326886</v>
      </c>
    </row>
    <row r="26" customFormat="false" ht="11.25" hidden="false" customHeight="true" outlineLevel="0" collapsed="false">
      <c r="A26" s="128" t="s">
        <v>23</v>
      </c>
      <c r="B26" s="148" t="n">
        <v>19</v>
      </c>
      <c r="C26" s="148" t="n">
        <v>19</v>
      </c>
      <c r="D26" s="149" t="n">
        <v>0</v>
      </c>
      <c r="E26" s="150" t="n">
        <v>282</v>
      </c>
      <c r="F26" s="150" t="n">
        <v>227</v>
      </c>
      <c r="G26" s="158" t="n">
        <v>2</v>
      </c>
      <c r="H26" s="151" t="n">
        <v>53</v>
      </c>
      <c r="I26" s="151" t="n">
        <v>427</v>
      </c>
      <c r="J26" s="151" t="n">
        <v>174</v>
      </c>
      <c r="K26" s="152" t="n">
        <v>253</v>
      </c>
      <c r="L26" s="153" t="n">
        <v>23</v>
      </c>
      <c r="M26" s="149" t="n">
        <v>0</v>
      </c>
      <c r="N26" s="151" t="n">
        <v>6377</v>
      </c>
      <c r="O26" s="151" t="n">
        <v>3274</v>
      </c>
      <c r="P26" s="151" t="n">
        <v>3103</v>
      </c>
      <c r="Q26" s="132" t="n">
        <f aca="false">E26/B26</f>
        <v>14.8421052631579</v>
      </c>
      <c r="R26" s="132" t="n">
        <f aca="false">N26/B26</f>
        <v>335.631578947368</v>
      </c>
      <c r="S26" s="133" t="n">
        <f aca="false">N26/E26</f>
        <v>22.613475177305</v>
      </c>
      <c r="T26" s="134" t="n">
        <f aca="false">N26/I26</f>
        <v>14.9344262295082</v>
      </c>
    </row>
    <row r="27" customFormat="false" ht="11.25" hidden="false" customHeight="true" outlineLevel="0" collapsed="false">
      <c r="A27" s="128" t="s">
        <v>24</v>
      </c>
      <c r="B27" s="148" t="n">
        <v>12</v>
      </c>
      <c r="C27" s="148" t="n">
        <v>12</v>
      </c>
      <c r="D27" s="149" t="n">
        <v>0</v>
      </c>
      <c r="E27" s="150" t="n">
        <v>211</v>
      </c>
      <c r="F27" s="150" t="n">
        <v>175</v>
      </c>
      <c r="G27" s="149" t="n">
        <v>0</v>
      </c>
      <c r="H27" s="151" t="n">
        <v>36</v>
      </c>
      <c r="I27" s="151" t="n">
        <v>306</v>
      </c>
      <c r="J27" s="151" t="n">
        <v>124</v>
      </c>
      <c r="K27" s="152" t="n">
        <v>182</v>
      </c>
      <c r="L27" s="153" t="n">
        <v>13</v>
      </c>
      <c r="M27" s="151" t="n">
        <v>1</v>
      </c>
      <c r="N27" s="151" t="n">
        <v>5226</v>
      </c>
      <c r="O27" s="151" t="n">
        <v>2716</v>
      </c>
      <c r="P27" s="151" t="n">
        <v>2510</v>
      </c>
      <c r="Q27" s="132" t="n">
        <f aca="false">E27/B27</f>
        <v>17.5833333333333</v>
      </c>
      <c r="R27" s="132" t="n">
        <f aca="false">N27/B27</f>
        <v>435.5</v>
      </c>
      <c r="S27" s="133" t="n">
        <f aca="false">N27/E27</f>
        <v>24.7677725118483</v>
      </c>
      <c r="T27" s="134" t="n">
        <f aca="false">N27/I27</f>
        <v>17.078431372549</v>
      </c>
    </row>
    <row r="28" customFormat="false" ht="11.25" hidden="false" customHeight="true" outlineLevel="0" collapsed="false">
      <c r="A28" s="128" t="s">
        <v>25</v>
      </c>
      <c r="B28" s="148" t="n">
        <v>9</v>
      </c>
      <c r="C28" s="148" t="n">
        <v>8</v>
      </c>
      <c r="D28" s="154" t="n">
        <v>1</v>
      </c>
      <c r="E28" s="150" t="n">
        <v>130</v>
      </c>
      <c r="F28" s="150" t="n">
        <v>96</v>
      </c>
      <c r="G28" s="149" t="n">
        <v>0</v>
      </c>
      <c r="H28" s="151" t="n">
        <v>34</v>
      </c>
      <c r="I28" s="151" t="n">
        <v>200</v>
      </c>
      <c r="J28" s="151" t="n">
        <v>95</v>
      </c>
      <c r="K28" s="152" t="n">
        <v>105</v>
      </c>
      <c r="L28" s="153" t="n">
        <v>9</v>
      </c>
      <c r="M28" s="149" t="n">
        <v>0</v>
      </c>
      <c r="N28" s="151" t="n">
        <v>2628</v>
      </c>
      <c r="O28" s="151" t="n">
        <v>1355</v>
      </c>
      <c r="P28" s="151" t="n">
        <v>1273</v>
      </c>
      <c r="Q28" s="132" t="n">
        <f aca="false">E28/B28</f>
        <v>14.4444444444444</v>
      </c>
      <c r="R28" s="132" t="n">
        <f aca="false">N28/B28</f>
        <v>292</v>
      </c>
      <c r="S28" s="133" t="n">
        <f aca="false">N28/E28</f>
        <v>20.2153846153846</v>
      </c>
      <c r="T28" s="134" t="n">
        <f aca="false">N28/I28</f>
        <v>13.14</v>
      </c>
    </row>
    <row r="29" customFormat="false" ht="11.25" hidden="false" customHeight="true" outlineLevel="0" collapsed="false">
      <c r="A29" s="128" t="s">
        <v>27</v>
      </c>
      <c r="B29" s="148" t="n">
        <v>18</v>
      </c>
      <c r="C29" s="148" t="n">
        <v>18</v>
      </c>
      <c r="D29" s="149" t="n">
        <v>0</v>
      </c>
      <c r="E29" s="150" t="n">
        <v>294</v>
      </c>
      <c r="F29" s="150" t="n">
        <v>237</v>
      </c>
      <c r="G29" s="148" t="n">
        <v>2</v>
      </c>
      <c r="H29" s="151" t="n">
        <v>55</v>
      </c>
      <c r="I29" s="151" t="n">
        <v>413</v>
      </c>
      <c r="J29" s="151" t="n">
        <v>165</v>
      </c>
      <c r="K29" s="152" t="n">
        <v>248</v>
      </c>
      <c r="L29" s="153" t="n">
        <v>21</v>
      </c>
      <c r="M29" s="149" t="n">
        <v>0</v>
      </c>
      <c r="N29" s="151" t="n">
        <v>7093</v>
      </c>
      <c r="O29" s="151" t="n">
        <v>3602</v>
      </c>
      <c r="P29" s="151" t="n">
        <v>3491</v>
      </c>
      <c r="Q29" s="132" t="n">
        <f aca="false">E29/B29</f>
        <v>16.3333333333333</v>
      </c>
      <c r="R29" s="132" t="n">
        <f aca="false">N29/B29</f>
        <v>394.055555555556</v>
      </c>
      <c r="S29" s="133" t="n">
        <f aca="false">N29/E29</f>
        <v>24.1258503401361</v>
      </c>
      <c r="T29" s="134" t="n">
        <f aca="false">N29/I29</f>
        <v>17.1743341404358</v>
      </c>
    </row>
    <row r="30" customFormat="false" ht="11.25" hidden="false" customHeight="true" outlineLevel="0" collapsed="false">
      <c r="A30" s="128" t="s">
        <v>28</v>
      </c>
      <c r="B30" s="148" t="n">
        <v>9</v>
      </c>
      <c r="C30" s="148" t="n">
        <v>9</v>
      </c>
      <c r="D30" s="149" t="n">
        <v>0</v>
      </c>
      <c r="E30" s="150" t="n">
        <v>151</v>
      </c>
      <c r="F30" s="150" t="n">
        <v>125</v>
      </c>
      <c r="G30" s="149" t="n">
        <v>0</v>
      </c>
      <c r="H30" s="151" t="n">
        <v>26</v>
      </c>
      <c r="I30" s="151" t="n">
        <v>217</v>
      </c>
      <c r="J30" s="151" t="n">
        <v>80</v>
      </c>
      <c r="K30" s="152" t="n">
        <v>137</v>
      </c>
      <c r="L30" s="153" t="n">
        <v>11</v>
      </c>
      <c r="M30" s="154" t="n">
        <v>1</v>
      </c>
      <c r="N30" s="151" t="n">
        <v>3762</v>
      </c>
      <c r="O30" s="151" t="n">
        <v>1933</v>
      </c>
      <c r="P30" s="151" t="n">
        <v>1829</v>
      </c>
      <c r="Q30" s="132" t="n">
        <f aca="false">E30/B30</f>
        <v>16.7777777777778</v>
      </c>
      <c r="R30" s="132" t="n">
        <f aca="false">N30/B30</f>
        <v>418</v>
      </c>
      <c r="S30" s="133" t="n">
        <f aca="false">N30/E30</f>
        <v>24.9139072847682</v>
      </c>
      <c r="T30" s="134" t="n">
        <f aca="false">N30/I30</f>
        <v>17.3364055299539</v>
      </c>
    </row>
    <row r="31" customFormat="false" ht="11.25" hidden="false" customHeight="true" outlineLevel="0" collapsed="false">
      <c r="A31" s="128" t="s">
        <v>29</v>
      </c>
      <c r="B31" s="148" t="n">
        <v>7</v>
      </c>
      <c r="C31" s="148" t="n">
        <v>7</v>
      </c>
      <c r="D31" s="149" t="n">
        <v>0</v>
      </c>
      <c r="E31" s="150" t="n">
        <v>95</v>
      </c>
      <c r="F31" s="150" t="n">
        <v>77</v>
      </c>
      <c r="G31" s="149" t="n">
        <v>0</v>
      </c>
      <c r="H31" s="151" t="n">
        <v>18</v>
      </c>
      <c r="I31" s="151" t="n">
        <v>139</v>
      </c>
      <c r="J31" s="151" t="n">
        <v>58</v>
      </c>
      <c r="K31" s="152" t="n">
        <v>81</v>
      </c>
      <c r="L31" s="153" t="n">
        <v>7</v>
      </c>
      <c r="M31" s="149" t="n">
        <v>0</v>
      </c>
      <c r="N31" s="151" t="n">
        <v>2201</v>
      </c>
      <c r="O31" s="151" t="n">
        <v>1128</v>
      </c>
      <c r="P31" s="151" t="n">
        <v>1073</v>
      </c>
      <c r="Q31" s="132" t="n">
        <f aca="false">E31/B31</f>
        <v>13.5714285714286</v>
      </c>
      <c r="R31" s="132" t="n">
        <f aca="false">N31/B31</f>
        <v>314.428571428571</v>
      </c>
      <c r="S31" s="133" t="n">
        <f aca="false">N31/E31</f>
        <v>23.1684210526316</v>
      </c>
      <c r="T31" s="134" t="n">
        <f aca="false">N31/I31</f>
        <v>15.8345323741007</v>
      </c>
    </row>
    <row r="32" customFormat="false" ht="11.25" hidden="false" customHeight="true" outlineLevel="0" collapsed="false">
      <c r="A32" s="128" t="s">
        <v>30</v>
      </c>
      <c r="B32" s="148" t="n">
        <v>2</v>
      </c>
      <c r="C32" s="148" t="n">
        <v>2</v>
      </c>
      <c r="D32" s="149" t="n">
        <v>0</v>
      </c>
      <c r="E32" s="150" t="n">
        <v>38</v>
      </c>
      <c r="F32" s="150" t="n">
        <v>29</v>
      </c>
      <c r="G32" s="149" t="n">
        <v>0</v>
      </c>
      <c r="H32" s="151" t="n">
        <v>9</v>
      </c>
      <c r="I32" s="151" t="n">
        <v>54</v>
      </c>
      <c r="J32" s="151" t="n">
        <v>20</v>
      </c>
      <c r="K32" s="152" t="n">
        <v>34</v>
      </c>
      <c r="L32" s="153" t="n">
        <v>2</v>
      </c>
      <c r="M32" s="149" t="n">
        <v>0</v>
      </c>
      <c r="N32" s="151" t="n">
        <v>813</v>
      </c>
      <c r="O32" s="151" t="n">
        <v>409</v>
      </c>
      <c r="P32" s="151" t="n">
        <v>404</v>
      </c>
      <c r="Q32" s="132" t="n">
        <f aca="false">E32/B32</f>
        <v>19</v>
      </c>
      <c r="R32" s="132" t="n">
        <f aca="false">N32/B32</f>
        <v>406.5</v>
      </c>
      <c r="S32" s="133" t="n">
        <f aca="false">N32/E32</f>
        <v>21.3947368421053</v>
      </c>
      <c r="T32" s="134" t="n">
        <f aca="false">N32/I32</f>
        <v>15.0555555555556</v>
      </c>
    </row>
    <row r="33" customFormat="false" ht="11.25" hidden="false" customHeight="true" outlineLevel="0" collapsed="false">
      <c r="A33" s="128" t="s">
        <v>31</v>
      </c>
      <c r="B33" s="148" t="n">
        <v>4</v>
      </c>
      <c r="C33" s="148" t="n">
        <v>4</v>
      </c>
      <c r="D33" s="149" t="n">
        <v>0</v>
      </c>
      <c r="E33" s="150" t="n">
        <v>42</v>
      </c>
      <c r="F33" s="150" t="n">
        <v>30</v>
      </c>
      <c r="G33" s="149" t="n">
        <v>0</v>
      </c>
      <c r="H33" s="151" t="n">
        <v>12</v>
      </c>
      <c r="I33" s="151" t="n">
        <v>67</v>
      </c>
      <c r="J33" s="151" t="n">
        <v>31</v>
      </c>
      <c r="K33" s="152" t="n">
        <v>36</v>
      </c>
      <c r="L33" s="153" t="n">
        <v>4</v>
      </c>
      <c r="M33" s="154" t="n">
        <v>1</v>
      </c>
      <c r="N33" s="151" t="n">
        <v>709</v>
      </c>
      <c r="O33" s="151" t="n">
        <v>347</v>
      </c>
      <c r="P33" s="151" t="n">
        <v>362</v>
      </c>
      <c r="Q33" s="132" t="n">
        <f aca="false">E33/B33</f>
        <v>10.5</v>
      </c>
      <c r="R33" s="132" t="n">
        <f aca="false">N33/B33</f>
        <v>177.25</v>
      </c>
      <c r="S33" s="133" t="n">
        <f aca="false">N33/E33</f>
        <v>16.8809523809524</v>
      </c>
      <c r="T33" s="134" t="n">
        <f aca="false">N33/I33</f>
        <v>10.5820895522388</v>
      </c>
    </row>
    <row r="34" customFormat="false" ht="11.25" hidden="false" customHeight="true" outlineLevel="0" collapsed="false">
      <c r="A34" s="128" t="s">
        <v>32</v>
      </c>
      <c r="B34" s="148" t="n">
        <v>16</v>
      </c>
      <c r="C34" s="148" t="n">
        <v>16</v>
      </c>
      <c r="D34" s="149" t="n">
        <v>0</v>
      </c>
      <c r="E34" s="150" t="n">
        <v>162</v>
      </c>
      <c r="F34" s="150" t="n">
        <v>128</v>
      </c>
      <c r="G34" s="148" t="n">
        <v>1</v>
      </c>
      <c r="H34" s="151" t="n">
        <v>33</v>
      </c>
      <c r="I34" s="151" t="n">
        <v>274</v>
      </c>
      <c r="J34" s="151" t="n">
        <v>111</v>
      </c>
      <c r="K34" s="152" t="n">
        <v>163</v>
      </c>
      <c r="L34" s="153" t="n">
        <v>18</v>
      </c>
      <c r="M34" s="149" t="n">
        <v>0</v>
      </c>
      <c r="N34" s="151" t="n">
        <v>2818</v>
      </c>
      <c r="O34" s="151" t="n">
        <v>1488</v>
      </c>
      <c r="P34" s="151" t="n">
        <v>1330</v>
      </c>
      <c r="Q34" s="132" t="n">
        <f aca="false">E34/B34</f>
        <v>10.125</v>
      </c>
      <c r="R34" s="132" t="n">
        <f aca="false">N34/B34</f>
        <v>176.125</v>
      </c>
      <c r="S34" s="133" t="n">
        <f aca="false">N34/E34</f>
        <v>17.3950617283951</v>
      </c>
      <c r="T34" s="134" t="n">
        <f aca="false">N34/I34</f>
        <v>10.2846715328467</v>
      </c>
    </row>
    <row r="35" customFormat="false" ht="11.25" hidden="false" customHeight="true" outlineLevel="0" collapsed="false">
      <c r="A35" s="128" t="s">
        <v>33</v>
      </c>
      <c r="B35" s="148" t="n">
        <v>2</v>
      </c>
      <c r="C35" s="148" t="n">
        <v>2</v>
      </c>
      <c r="D35" s="149" t="n">
        <v>0</v>
      </c>
      <c r="E35" s="150" t="n">
        <v>15</v>
      </c>
      <c r="F35" s="150" t="n">
        <v>10</v>
      </c>
      <c r="G35" s="148" t="n">
        <v>1</v>
      </c>
      <c r="H35" s="151" t="n">
        <v>4</v>
      </c>
      <c r="I35" s="151" t="n">
        <v>23</v>
      </c>
      <c r="J35" s="151" t="n">
        <v>11</v>
      </c>
      <c r="K35" s="152" t="n">
        <v>12</v>
      </c>
      <c r="L35" s="153" t="n">
        <v>2</v>
      </c>
      <c r="M35" s="151" t="n">
        <v>2</v>
      </c>
      <c r="N35" s="151" t="n">
        <v>207</v>
      </c>
      <c r="O35" s="151" t="n">
        <v>108</v>
      </c>
      <c r="P35" s="151" t="n">
        <v>99</v>
      </c>
      <c r="Q35" s="132" t="n">
        <f aca="false">E35/B35</f>
        <v>7.5</v>
      </c>
      <c r="R35" s="132" t="n">
        <f aca="false">N35/B35</f>
        <v>103.5</v>
      </c>
      <c r="S35" s="133" t="n">
        <f aca="false">N35/E35</f>
        <v>13.8</v>
      </c>
      <c r="T35" s="134" t="n">
        <f aca="false">N35/I35</f>
        <v>9</v>
      </c>
    </row>
    <row r="36" customFormat="false" ht="11.25" hidden="false" customHeight="true" outlineLevel="0" collapsed="false">
      <c r="A36" s="128" t="s">
        <v>34</v>
      </c>
      <c r="B36" s="148" t="n">
        <v>1</v>
      </c>
      <c r="C36" s="148" t="n">
        <v>1</v>
      </c>
      <c r="D36" s="149" t="n">
        <v>0</v>
      </c>
      <c r="E36" s="150" t="n">
        <v>23</v>
      </c>
      <c r="F36" s="150" t="n">
        <v>18</v>
      </c>
      <c r="G36" s="149" t="n">
        <v>0</v>
      </c>
      <c r="H36" s="151" t="n">
        <v>5</v>
      </c>
      <c r="I36" s="151" t="n">
        <v>36</v>
      </c>
      <c r="J36" s="151" t="n">
        <v>15</v>
      </c>
      <c r="K36" s="152" t="n">
        <v>21</v>
      </c>
      <c r="L36" s="153" t="n">
        <v>1</v>
      </c>
      <c r="M36" s="149" t="n">
        <v>0</v>
      </c>
      <c r="N36" s="151" t="n">
        <v>532</v>
      </c>
      <c r="O36" s="151" t="n">
        <v>271</v>
      </c>
      <c r="P36" s="151" t="n">
        <v>261</v>
      </c>
      <c r="Q36" s="132" t="n">
        <f aca="false">E36/B36</f>
        <v>23</v>
      </c>
      <c r="R36" s="132" t="n">
        <f aca="false">N36/B36</f>
        <v>532</v>
      </c>
      <c r="S36" s="133" t="n">
        <f aca="false">N36/E36</f>
        <v>23.1304347826087</v>
      </c>
      <c r="T36" s="134" t="n">
        <f aca="false">N36/I36</f>
        <v>14.7777777777778</v>
      </c>
    </row>
    <row r="37" customFormat="false" ht="11.25" hidden="false" customHeight="true" outlineLevel="0" collapsed="false">
      <c r="A37" s="128" t="s">
        <v>35</v>
      </c>
      <c r="B37" s="148" t="n">
        <v>3</v>
      </c>
      <c r="C37" s="148" t="n">
        <v>3</v>
      </c>
      <c r="D37" s="149" t="n">
        <v>0</v>
      </c>
      <c r="E37" s="150" t="n">
        <v>31</v>
      </c>
      <c r="F37" s="150" t="n">
        <v>24</v>
      </c>
      <c r="G37" s="149" t="n">
        <v>0</v>
      </c>
      <c r="H37" s="151" t="n">
        <v>7</v>
      </c>
      <c r="I37" s="151" t="n">
        <v>52</v>
      </c>
      <c r="J37" s="151" t="n">
        <v>23</v>
      </c>
      <c r="K37" s="152" t="n">
        <v>29</v>
      </c>
      <c r="L37" s="153" t="n">
        <v>3</v>
      </c>
      <c r="M37" s="149" t="n">
        <v>0</v>
      </c>
      <c r="N37" s="151" t="n">
        <v>546</v>
      </c>
      <c r="O37" s="151" t="n">
        <v>269</v>
      </c>
      <c r="P37" s="151" t="n">
        <v>277</v>
      </c>
      <c r="Q37" s="132" t="n">
        <f aca="false">E37/B37</f>
        <v>10.3333333333333</v>
      </c>
      <c r="R37" s="132" t="n">
        <f aca="false">N37/B37</f>
        <v>182</v>
      </c>
      <c r="S37" s="133" t="n">
        <f aca="false">N37/E37</f>
        <v>17.6129032258065</v>
      </c>
      <c r="T37" s="134" t="n">
        <f aca="false">N37/I37</f>
        <v>10.5</v>
      </c>
    </row>
    <row r="38" customFormat="false" ht="11.25" hidden="false" customHeight="true" outlineLevel="0" collapsed="false">
      <c r="A38" s="128" t="s">
        <v>37</v>
      </c>
      <c r="B38" s="148" t="n">
        <v>11</v>
      </c>
      <c r="C38" s="148" t="n">
        <v>11</v>
      </c>
      <c r="D38" s="149" t="n">
        <v>0</v>
      </c>
      <c r="E38" s="150" t="n">
        <v>110</v>
      </c>
      <c r="F38" s="150" t="n">
        <v>84</v>
      </c>
      <c r="G38" s="148" t="n">
        <v>0</v>
      </c>
      <c r="H38" s="151" t="n">
        <v>26</v>
      </c>
      <c r="I38" s="151" t="n">
        <v>186</v>
      </c>
      <c r="J38" s="151" t="n">
        <v>67</v>
      </c>
      <c r="K38" s="152" t="n">
        <v>119</v>
      </c>
      <c r="L38" s="153" t="n">
        <v>12</v>
      </c>
      <c r="M38" s="151" t="n">
        <v>1</v>
      </c>
      <c r="N38" s="151" t="n">
        <v>1939</v>
      </c>
      <c r="O38" s="151" t="n">
        <v>991</v>
      </c>
      <c r="P38" s="151" t="n">
        <v>948</v>
      </c>
      <c r="Q38" s="132" t="n">
        <f aca="false">E38/B38</f>
        <v>10</v>
      </c>
      <c r="R38" s="132" t="n">
        <f aca="false">N38/B38</f>
        <v>176.272727272727</v>
      </c>
      <c r="S38" s="133" t="n">
        <f aca="false">N38/E38</f>
        <v>17.6272727272727</v>
      </c>
      <c r="T38" s="134" t="n">
        <f aca="false">N38/I38</f>
        <v>10.4247311827957</v>
      </c>
    </row>
    <row r="39" customFormat="false" ht="11.25" hidden="false" customHeight="true" outlineLevel="0" collapsed="false">
      <c r="A39" s="128" t="s">
        <v>38</v>
      </c>
      <c r="B39" s="148" t="n">
        <v>15</v>
      </c>
      <c r="C39" s="148" t="n">
        <v>15</v>
      </c>
      <c r="D39" s="149" t="n">
        <v>0</v>
      </c>
      <c r="E39" s="150" t="n">
        <v>165</v>
      </c>
      <c r="F39" s="150" t="n">
        <v>121</v>
      </c>
      <c r="G39" s="149" t="n">
        <v>0</v>
      </c>
      <c r="H39" s="151" t="n">
        <v>44</v>
      </c>
      <c r="I39" s="151" t="n">
        <v>269</v>
      </c>
      <c r="J39" s="151" t="n">
        <v>90</v>
      </c>
      <c r="K39" s="152" t="n">
        <v>179</v>
      </c>
      <c r="L39" s="153" t="n">
        <v>17</v>
      </c>
      <c r="M39" s="149" t="n">
        <v>0</v>
      </c>
      <c r="N39" s="151" t="n">
        <v>3022</v>
      </c>
      <c r="O39" s="151" t="n">
        <v>1555</v>
      </c>
      <c r="P39" s="151" t="n">
        <v>1467</v>
      </c>
      <c r="Q39" s="132" t="n">
        <f aca="false">E39/B39</f>
        <v>11</v>
      </c>
      <c r="R39" s="132" t="n">
        <f aca="false">N39/B39</f>
        <v>201.466666666667</v>
      </c>
      <c r="S39" s="133" t="n">
        <f aca="false">N39/E39</f>
        <v>18.3151515151515</v>
      </c>
      <c r="T39" s="134" t="n">
        <f aca="false">N39/I39</f>
        <v>11.2342007434944</v>
      </c>
    </row>
    <row r="40" customFormat="false" ht="11.25" hidden="false" customHeight="true" outlineLevel="0" collapsed="false">
      <c r="A40" s="159" t="s">
        <v>39</v>
      </c>
      <c r="B40" s="160" t="n">
        <v>10</v>
      </c>
      <c r="C40" s="160" t="n">
        <v>10</v>
      </c>
      <c r="D40" s="161" t="n">
        <v>0</v>
      </c>
      <c r="E40" s="162" t="n">
        <v>96</v>
      </c>
      <c r="F40" s="162" t="n">
        <v>67</v>
      </c>
      <c r="G40" s="163" t="n">
        <v>0</v>
      </c>
      <c r="H40" s="164" t="n">
        <v>29</v>
      </c>
      <c r="I40" s="164" t="n">
        <v>152</v>
      </c>
      <c r="J40" s="164" t="n">
        <v>58</v>
      </c>
      <c r="K40" s="165" t="n">
        <v>94</v>
      </c>
      <c r="L40" s="166" t="n">
        <v>10</v>
      </c>
      <c r="M40" s="161" t="n">
        <v>0</v>
      </c>
      <c r="N40" s="164" t="n">
        <v>1516</v>
      </c>
      <c r="O40" s="164" t="n">
        <v>761</v>
      </c>
      <c r="P40" s="164" t="n">
        <v>755</v>
      </c>
      <c r="Q40" s="167" t="n">
        <f aca="false">E40/B40</f>
        <v>9.6</v>
      </c>
      <c r="R40" s="167" t="n">
        <f aca="false">N40/B40</f>
        <v>151.6</v>
      </c>
      <c r="S40" s="168" t="n">
        <f aca="false">N40/E40</f>
        <v>15.7916666666667</v>
      </c>
      <c r="T40" s="169" t="n">
        <f aca="false">N40/I40</f>
        <v>9.97368421052632</v>
      </c>
    </row>
  </sheetData>
  <mergeCells count="10">
    <mergeCell ref="A2:A3"/>
    <mergeCell ref="B2:D2"/>
    <mergeCell ref="E2:H2"/>
    <mergeCell ref="I2:K2"/>
    <mergeCell ref="L2:L3"/>
    <mergeCell ref="M2:M3"/>
    <mergeCell ref="N2:P2"/>
    <mergeCell ref="Q2:R2"/>
    <mergeCell ref="S2:S3"/>
    <mergeCell ref="T2:T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1" activeCellId="0" sqref="C11"/>
    </sheetView>
  </sheetViews>
  <sheetFormatPr defaultColWidth="8.9921875" defaultRowHeight="10.5" zeroHeight="false" outlineLevelRow="0" outlineLevelCol="0"/>
  <cols>
    <col collapsed="false" customWidth="true" hidden="false" outlineLevel="0" max="1" min="1" style="56" width="9.62"/>
    <col collapsed="false" customWidth="true" hidden="false" outlineLevel="0" max="3" min="2" style="56" width="3.24"/>
    <col collapsed="false" customWidth="true" hidden="false" outlineLevel="0" max="4" min="4" style="56" width="2.12"/>
    <col collapsed="false" customWidth="true" hidden="false" outlineLevel="0" max="6" min="5" style="170" width="4.62"/>
    <col collapsed="false" customWidth="true" hidden="false" outlineLevel="0" max="7" min="7" style="56" width="2.49"/>
    <col collapsed="false" customWidth="true" hidden="false" outlineLevel="0" max="8" min="8" style="170" width="3.99"/>
    <col collapsed="false" customWidth="true" hidden="false" outlineLevel="0" max="9" min="9" style="170" width="4.62"/>
    <col collapsed="false" customWidth="true" hidden="false" outlineLevel="0" max="10" min="10" style="170" width="4.86"/>
    <col collapsed="false" customWidth="true" hidden="false" outlineLevel="0" max="11" min="11" style="170" width="4.62"/>
    <col collapsed="false" customWidth="true" hidden="false" outlineLevel="0" max="12" min="12" style="170" width="4.86"/>
    <col collapsed="false" customWidth="true" hidden="false" outlineLevel="0" max="13" min="13" style="56" width="5.12"/>
    <col collapsed="false" customWidth="true" hidden="false" outlineLevel="0" max="16" min="14" style="170" width="5.75"/>
    <col collapsed="false" customWidth="true" hidden="false" outlineLevel="0" max="18" min="17" style="56" width="4.49"/>
    <col collapsed="false" customWidth="true" hidden="false" outlineLevel="0" max="20" min="19" style="56" width="4.86"/>
    <col collapsed="false" customWidth="true" hidden="false" outlineLevel="0" max="21" min="21" style="56" width="4.49"/>
    <col collapsed="false" customWidth="false" hidden="false" outlineLevel="0" max="257" min="22" style="56" width="8.99"/>
  </cols>
  <sheetData>
    <row r="1" customFormat="false" ht="23.45" hidden="false" customHeight="true" outlineLevel="0" collapsed="false">
      <c r="A1" s="60" t="s">
        <v>3</v>
      </c>
      <c r="B1" s="61" t="s">
        <v>75</v>
      </c>
      <c r="C1" s="61"/>
      <c r="D1" s="61"/>
      <c r="E1" s="171" t="s">
        <v>76</v>
      </c>
      <c r="F1" s="171"/>
      <c r="G1" s="171"/>
      <c r="H1" s="171"/>
      <c r="I1" s="172" t="s">
        <v>77</v>
      </c>
      <c r="J1" s="172"/>
      <c r="K1" s="172"/>
      <c r="L1" s="173" t="s">
        <v>78</v>
      </c>
      <c r="M1" s="174" t="s">
        <v>97</v>
      </c>
      <c r="N1" s="175" t="s">
        <v>80</v>
      </c>
      <c r="O1" s="175"/>
      <c r="P1" s="175"/>
      <c r="Q1" s="174" t="s">
        <v>81</v>
      </c>
      <c r="R1" s="174"/>
      <c r="S1" s="174" t="s">
        <v>82</v>
      </c>
      <c r="T1" s="176" t="s">
        <v>83</v>
      </c>
    </row>
    <row r="2" customFormat="false" ht="23.45" hidden="false" customHeight="true" outlineLevel="0" collapsed="false">
      <c r="A2" s="60"/>
      <c r="B2" s="65" t="s">
        <v>84</v>
      </c>
      <c r="C2" s="65" t="s">
        <v>85</v>
      </c>
      <c r="D2" s="177" t="s">
        <v>86</v>
      </c>
      <c r="E2" s="178" t="s">
        <v>84</v>
      </c>
      <c r="F2" s="178" t="s">
        <v>87</v>
      </c>
      <c r="G2" s="177" t="s">
        <v>88</v>
      </c>
      <c r="H2" s="178" t="s">
        <v>89</v>
      </c>
      <c r="I2" s="178" t="s">
        <v>84</v>
      </c>
      <c r="J2" s="178" t="s">
        <v>90</v>
      </c>
      <c r="K2" s="179" t="s">
        <v>91</v>
      </c>
      <c r="L2" s="173"/>
      <c r="M2" s="174"/>
      <c r="N2" s="178" t="s">
        <v>84</v>
      </c>
      <c r="O2" s="178" t="s">
        <v>90</v>
      </c>
      <c r="P2" s="178" t="s">
        <v>91</v>
      </c>
      <c r="Q2" s="93" t="s">
        <v>92</v>
      </c>
      <c r="R2" s="93" t="s">
        <v>93</v>
      </c>
      <c r="S2" s="174"/>
      <c r="T2" s="176"/>
    </row>
    <row r="3" customFormat="false" ht="5.65" hidden="false" customHeight="true" outlineLevel="0" collapsed="false">
      <c r="A3" s="180"/>
      <c r="B3" s="181"/>
      <c r="C3" s="182"/>
      <c r="D3" s="181"/>
      <c r="E3" s="183"/>
      <c r="F3" s="184"/>
      <c r="G3" s="185"/>
      <c r="H3" s="184"/>
      <c r="I3" s="186"/>
      <c r="J3" s="184"/>
      <c r="K3" s="187"/>
      <c r="L3" s="188"/>
      <c r="M3" s="189"/>
      <c r="N3" s="184"/>
      <c r="O3" s="184"/>
      <c r="P3" s="184"/>
      <c r="Q3" s="190"/>
      <c r="R3" s="190"/>
      <c r="S3" s="181"/>
      <c r="T3" s="191"/>
    </row>
    <row r="4" s="72" customFormat="true" ht="12.2" hidden="false" customHeight="true" outlineLevel="0" collapsed="false">
      <c r="A4" s="192" t="s">
        <v>98</v>
      </c>
      <c r="B4" s="142" t="n">
        <f aca="false">SUM(B5:B22)</f>
        <v>78</v>
      </c>
      <c r="C4" s="142" t="n">
        <f aca="false">SUM(C5:C22)</f>
        <v>78</v>
      </c>
      <c r="D4" s="193" t="n">
        <v>0</v>
      </c>
      <c r="E4" s="145" t="n">
        <f aca="false">SUM(E5:E22)</f>
        <v>861</v>
      </c>
      <c r="F4" s="145" t="n">
        <f aca="false">SUM(F5:F22)</f>
        <v>690</v>
      </c>
      <c r="G4" s="142" t="n">
        <f aca="false">SUM(G5:G22)</f>
        <v>5</v>
      </c>
      <c r="H4" s="145" t="n">
        <f aca="false">SUM(H5:H22)</f>
        <v>166</v>
      </c>
      <c r="I4" s="145" t="n">
        <f aca="false">SUM(I5:I22)</f>
        <v>1446</v>
      </c>
      <c r="J4" s="145" t="n">
        <f aca="false">SUM(J5:J22)</f>
        <v>583</v>
      </c>
      <c r="K4" s="194" t="n">
        <f aca="false">SUM(K5:K22)</f>
        <v>863</v>
      </c>
      <c r="L4" s="147" t="n">
        <f aca="false">SUM(L5:L22)</f>
        <v>86</v>
      </c>
      <c r="M4" s="147" t="n">
        <f aca="false">SUM(M5:M21)</f>
        <v>8</v>
      </c>
      <c r="N4" s="145" t="n">
        <f aca="false">SUM(N5:N22)</f>
        <v>16780</v>
      </c>
      <c r="O4" s="145" t="n">
        <f aca="false">SUM(O5:O22)</f>
        <v>8619</v>
      </c>
      <c r="P4" s="145" t="n">
        <f aca="false">SUM(P5:P22)</f>
        <v>8161</v>
      </c>
      <c r="Q4" s="139" t="n">
        <f aca="false">E4/B4</f>
        <v>11.0384615384615</v>
      </c>
      <c r="R4" s="139" t="n">
        <f aca="false">N4/B4</f>
        <v>215.128205128205</v>
      </c>
      <c r="S4" s="140" t="n">
        <f aca="false">N4/E4</f>
        <v>19.4889663182346</v>
      </c>
      <c r="T4" s="141" t="n">
        <f aca="false">N4/I4</f>
        <v>11.6044260027663</v>
      </c>
    </row>
    <row r="5" customFormat="false" ht="12.2" hidden="false" customHeight="true" outlineLevel="0" collapsed="false">
      <c r="A5" s="192" t="s">
        <v>40</v>
      </c>
      <c r="B5" s="148" t="n">
        <v>8</v>
      </c>
      <c r="C5" s="148" t="n">
        <v>8</v>
      </c>
      <c r="D5" s="195" t="n">
        <v>0</v>
      </c>
      <c r="E5" s="148" t="n">
        <v>114</v>
      </c>
      <c r="F5" s="151" t="n">
        <v>97</v>
      </c>
      <c r="G5" s="195" t="n">
        <v>0</v>
      </c>
      <c r="H5" s="151" t="n">
        <v>17</v>
      </c>
      <c r="I5" s="151" t="n">
        <v>184</v>
      </c>
      <c r="J5" s="151" t="n">
        <v>62</v>
      </c>
      <c r="K5" s="196" t="n">
        <v>122</v>
      </c>
      <c r="L5" s="153" t="n">
        <v>9</v>
      </c>
      <c r="M5" s="197" t="n">
        <v>0</v>
      </c>
      <c r="N5" s="151" t="n">
        <v>2577</v>
      </c>
      <c r="O5" s="151" t="n">
        <v>1297</v>
      </c>
      <c r="P5" s="151" t="n">
        <v>1280</v>
      </c>
      <c r="Q5" s="132" t="n">
        <f aca="false">E5/B5</f>
        <v>14.25</v>
      </c>
      <c r="R5" s="132" t="n">
        <f aca="false">N5/B5</f>
        <v>322.125</v>
      </c>
      <c r="S5" s="133" t="n">
        <f aca="false">N5/E5</f>
        <v>22.6052631578947</v>
      </c>
      <c r="T5" s="134" t="n">
        <f aca="false">N5/I5</f>
        <v>14.0054347826087</v>
      </c>
    </row>
    <row r="6" customFormat="false" ht="12.2" hidden="false" customHeight="true" outlineLevel="0" collapsed="false">
      <c r="A6" s="192" t="s">
        <v>41</v>
      </c>
      <c r="B6" s="148" t="n">
        <v>11</v>
      </c>
      <c r="C6" s="148" t="n">
        <v>11</v>
      </c>
      <c r="D6" s="195" t="n">
        <v>0</v>
      </c>
      <c r="E6" s="148" t="n">
        <v>105</v>
      </c>
      <c r="F6" s="151" t="n">
        <v>77</v>
      </c>
      <c r="G6" s="195" t="n">
        <v>0</v>
      </c>
      <c r="H6" s="151" t="n">
        <v>28</v>
      </c>
      <c r="I6" s="151" t="n">
        <v>182</v>
      </c>
      <c r="J6" s="151" t="n">
        <v>69</v>
      </c>
      <c r="K6" s="196" t="n">
        <v>113</v>
      </c>
      <c r="L6" s="153" t="n">
        <v>13</v>
      </c>
      <c r="M6" s="197" t="n">
        <v>0</v>
      </c>
      <c r="N6" s="151" t="n">
        <v>1815</v>
      </c>
      <c r="O6" s="151" t="n">
        <v>948</v>
      </c>
      <c r="P6" s="151" t="n">
        <v>867</v>
      </c>
      <c r="Q6" s="132" t="n">
        <f aca="false">E6/B6</f>
        <v>9.54545454545455</v>
      </c>
      <c r="R6" s="132" t="n">
        <f aca="false">N6/B6</f>
        <v>165</v>
      </c>
      <c r="S6" s="133" t="n">
        <f aca="false">N6/E6</f>
        <v>17.2857142857143</v>
      </c>
      <c r="T6" s="134" t="n">
        <f aca="false">N6/I6</f>
        <v>9.97252747252747</v>
      </c>
    </row>
    <row r="7" customFormat="false" ht="12.2" hidden="false" customHeight="true" outlineLevel="0" collapsed="false">
      <c r="A7" s="192" t="s">
        <v>42</v>
      </c>
      <c r="B7" s="148" t="n">
        <v>7</v>
      </c>
      <c r="C7" s="148" t="n">
        <v>7</v>
      </c>
      <c r="D7" s="195" t="n">
        <v>0</v>
      </c>
      <c r="E7" s="148" t="n">
        <v>96</v>
      </c>
      <c r="F7" s="151" t="n">
        <v>81</v>
      </c>
      <c r="G7" s="195" t="n">
        <v>0</v>
      </c>
      <c r="H7" s="151" t="n">
        <v>15</v>
      </c>
      <c r="I7" s="151" t="n">
        <v>156</v>
      </c>
      <c r="J7" s="151" t="n">
        <v>53</v>
      </c>
      <c r="K7" s="196" t="n">
        <v>103</v>
      </c>
      <c r="L7" s="153" t="n">
        <v>7</v>
      </c>
      <c r="M7" s="153" t="n">
        <v>1</v>
      </c>
      <c r="N7" s="151" t="n">
        <v>2215</v>
      </c>
      <c r="O7" s="151" t="n">
        <v>1134</v>
      </c>
      <c r="P7" s="151" t="n">
        <v>1081</v>
      </c>
      <c r="Q7" s="132" t="n">
        <f aca="false">E7/B7</f>
        <v>13.7142857142857</v>
      </c>
      <c r="R7" s="132" t="n">
        <f aca="false">N7/B7</f>
        <v>316.428571428571</v>
      </c>
      <c r="S7" s="133" t="n">
        <f aca="false">N7/E7</f>
        <v>23.0729166666667</v>
      </c>
      <c r="T7" s="134" t="n">
        <f aca="false">N7/I7</f>
        <v>14.1987179487179</v>
      </c>
    </row>
    <row r="8" customFormat="false" ht="12.2" hidden="false" customHeight="true" outlineLevel="0" collapsed="false">
      <c r="A8" s="192" t="s">
        <v>43</v>
      </c>
      <c r="B8" s="148" t="n">
        <v>3</v>
      </c>
      <c r="C8" s="148" t="n">
        <v>3</v>
      </c>
      <c r="D8" s="195" t="n">
        <v>0</v>
      </c>
      <c r="E8" s="148" t="n">
        <v>27</v>
      </c>
      <c r="F8" s="151" t="n">
        <v>21</v>
      </c>
      <c r="G8" s="195" t="n">
        <v>0</v>
      </c>
      <c r="H8" s="151" t="n">
        <v>6</v>
      </c>
      <c r="I8" s="151" t="n">
        <v>50</v>
      </c>
      <c r="J8" s="151" t="n">
        <v>19</v>
      </c>
      <c r="K8" s="196" t="n">
        <v>31</v>
      </c>
      <c r="L8" s="153" t="n">
        <v>3</v>
      </c>
      <c r="M8" s="197" t="n">
        <v>0</v>
      </c>
      <c r="N8" s="151" t="n">
        <v>488</v>
      </c>
      <c r="O8" s="151" t="n">
        <v>266</v>
      </c>
      <c r="P8" s="151" t="n">
        <v>222</v>
      </c>
      <c r="Q8" s="132" t="n">
        <f aca="false">E8/B8</f>
        <v>9</v>
      </c>
      <c r="R8" s="132" t="n">
        <f aca="false">N8/B8</f>
        <v>162.666666666667</v>
      </c>
      <c r="S8" s="133" t="n">
        <f aca="false">N8/E8</f>
        <v>18.0740740740741</v>
      </c>
      <c r="T8" s="134" t="n">
        <f aca="false">N8/I8</f>
        <v>9.76</v>
      </c>
    </row>
    <row r="9" customFormat="false" ht="12.2" hidden="false" customHeight="true" outlineLevel="0" collapsed="false">
      <c r="A9" s="192" t="s">
        <v>44</v>
      </c>
      <c r="B9" s="148" t="n">
        <v>5</v>
      </c>
      <c r="C9" s="148" t="n">
        <v>5</v>
      </c>
      <c r="D9" s="195" t="n">
        <v>0</v>
      </c>
      <c r="E9" s="148" t="n">
        <v>55</v>
      </c>
      <c r="F9" s="151" t="n">
        <v>42</v>
      </c>
      <c r="G9" s="195" t="n">
        <v>0</v>
      </c>
      <c r="H9" s="151" t="n">
        <v>13</v>
      </c>
      <c r="I9" s="151" t="n">
        <v>91</v>
      </c>
      <c r="J9" s="151" t="n">
        <v>36</v>
      </c>
      <c r="K9" s="196" t="n">
        <v>55</v>
      </c>
      <c r="L9" s="153" t="n">
        <v>5</v>
      </c>
      <c r="M9" s="153" t="n">
        <v>1</v>
      </c>
      <c r="N9" s="151" t="n">
        <v>988</v>
      </c>
      <c r="O9" s="151" t="n">
        <v>517</v>
      </c>
      <c r="P9" s="151" t="n">
        <v>471</v>
      </c>
      <c r="Q9" s="132" t="n">
        <f aca="false">E9/B9</f>
        <v>11</v>
      </c>
      <c r="R9" s="132" t="n">
        <f aca="false">N9/B9</f>
        <v>197.6</v>
      </c>
      <c r="S9" s="133" t="n">
        <f aca="false">N9/E9</f>
        <v>17.9636363636364</v>
      </c>
      <c r="T9" s="134" t="n">
        <f aca="false">N9/I9</f>
        <v>10.8571428571429</v>
      </c>
    </row>
    <row r="10" customFormat="false" ht="12.2" hidden="false" customHeight="true" outlineLevel="0" collapsed="false">
      <c r="A10" s="192" t="s">
        <v>45</v>
      </c>
      <c r="B10" s="148" t="n">
        <v>1</v>
      </c>
      <c r="C10" s="148" t="n">
        <v>1</v>
      </c>
      <c r="D10" s="195" t="n">
        <v>0</v>
      </c>
      <c r="E10" s="148" t="n">
        <v>15</v>
      </c>
      <c r="F10" s="151" t="n">
        <v>11</v>
      </c>
      <c r="G10" s="195" t="n">
        <v>0</v>
      </c>
      <c r="H10" s="151" t="n">
        <v>4</v>
      </c>
      <c r="I10" s="151" t="n">
        <v>23</v>
      </c>
      <c r="J10" s="151" t="n">
        <v>10</v>
      </c>
      <c r="K10" s="196" t="n">
        <v>13</v>
      </c>
      <c r="L10" s="153" t="n">
        <v>1</v>
      </c>
      <c r="M10" s="197" t="n">
        <v>0</v>
      </c>
      <c r="N10" s="151" t="n">
        <v>273</v>
      </c>
      <c r="O10" s="151" t="n">
        <v>143</v>
      </c>
      <c r="P10" s="151" t="n">
        <v>130</v>
      </c>
      <c r="Q10" s="132" t="n">
        <f aca="false">E10/B10</f>
        <v>15</v>
      </c>
      <c r="R10" s="132" t="n">
        <f aca="false">N10/B10</f>
        <v>273</v>
      </c>
      <c r="S10" s="133" t="n">
        <f aca="false">N10/E10</f>
        <v>18.2</v>
      </c>
      <c r="T10" s="134" t="n">
        <f aca="false">N10/I10</f>
        <v>11.8695652173913</v>
      </c>
    </row>
    <row r="11" customFormat="false" ht="12.2" hidden="false" customHeight="true" outlineLevel="0" collapsed="false">
      <c r="A11" s="192" t="s">
        <v>46</v>
      </c>
      <c r="B11" s="148" t="n">
        <v>13</v>
      </c>
      <c r="C11" s="148" t="n">
        <v>13</v>
      </c>
      <c r="D11" s="195" t="n">
        <v>0</v>
      </c>
      <c r="E11" s="148" t="n">
        <v>168</v>
      </c>
      <c r="F11" s="151" t="n">
        <v>141</v>
      </c>
      <c r="G11" s="148" t="n">
        <v>1</v>
      </c>
      <c r="H11" s="151" t="n">
        <v>26</v>
      </c>
      <c r="I11" s="151" t="n">
        <v>288</v>
      </c>
      <c r="J11" s="151" t="n">
        <v>117</v>
      </c>
      <c r="K11" s="196" t="n">
        <v>171</v>
      </c>
      <c r="L11" s="153" t="n">
        <v>15</v>
      </c>
      <c r="M11" s="153" t="n">
        <v>2</v>
      </c>
      <c r="N11" s="151" t="n">
        <v>3682</v>
      </c>
      <c r="O11" s="151" t="n">
        <v>1901</v>
      </c>
      <c r="P11" s="151" t="n">
        <v>1781</v>
      </c>
      <c r="Q11" s="132" t="n">
        <f aca="false">E11/B11</f>
        <v>12.9230769230769</v>
      </c>
      <c r="R11" s="132" t="n">
        <f aca="false">N11/B11</f>
        <v>283.230769230769</v>
      </c>
      <c r="S11" s="133" t="n">
        <f aca="false">N11/E11</f>
        <v>21.9166666666667</v>
      </c>
      <c r="T11" s="134" t="n">
        <f aca="false">N11/I11</f>
        <v>12.7847222222222</v>
      </c>
    </row>
    <row r="12" customFormat="false" ht="12.2" hidden="false" customHeight="true" outlineLevel="0" collapsed="false">
      <c r="A12" s="192" t="s">
        <v>47</v>
      </c>
      <c r="B12" s="148" t="n">
        <v>2</v>
      </c>
      <c r="C12" s="148" t="n">
        <v>2</v>
      </c>
      <c r="D12" s="195" t="n">
        <v>0</v>
      </c>
      <c r="E12" s="148" t="n">
        <v>28</v>
      </c>
      <c r="F12" s="151" t="n">
        <v>24</v>
      </c>
      <c r="G12" s="195" t="n">
        <v>0</v>
      </c>
      <c r="H12" s="151" t="n">
        <v>4</v>
      </c>
      <c r="I12" s="151" t="n">
        <v>45</v>
      </c>
      <c r="J12" s="151" t="n">
        <v>17</v>
      </c>
      <c r="K12" s="196" t="n">
        <v>28</v>
      </c>
      <c r="L12" s="153" t="n">
        <v>2</v>
      </c>
      <c r="M12" s="153" t="n">
        <v>1</v>
      </c>
      <c r="N12" s="151" t="n">
        <v>665</v>
      </c>
      <c r="O12" s="151" t="n">
        <v>358</v>
      </c>
      <c r="P12" s="151" t="n">
        <v>307</v>
      </c>
      <c r="Q12" s="132" t="n">
        <f aca="false">E12/B12</f>
        <v>14</v>
      </c>
      <c r="R12" s="132" t="n">
        <f aca="false">N12/B12</f>
        <v>332.5</v>
      </c>
      <c r="S12" s="133" t="n">
        <f aca="false">N12/E12</f>
        <v>23.75</v>
      </c>
      <c r="T12" s="134" t="n">
        <f aca="false">N12/I12</f>
        <v>14.7777777777778</v>
      </c>
    </row>
    <row r="13" customFormat="false" ht="12.2" hidden="false" customHeight="true" outlineLevel="0" collapsed="false">
      <c r="A13" s="192" t="s">
        <v>48</v>
      </c>
      <c r="B13" s="148" t="n">
        <v>3</v>
      </c>
      <c r="C13" s="148" t="n">
        <v>3</v>
      </c>
      <c r="D13" s="195" t="n">
        <v>0</v>
      </c>
      <c r="E13" s="148" t="n">
        <v>23</v>
      </c>
      <c r="F13" s="151" t="n">
        <v>18</v>
      </c>
      <c r="G13" s="195" t="n">
        <v>0</v>
      </c>
      <c r="H13" s="151" t="n">
        <v>5</v>
      </c>
      <c r="I13" s="151" t="n">
        <v>41</v>
      </c>
      <c r="J13" s="151" t="n">
        <v>19</v>
      </c>
      <c r="K13" s="196" t="n">
        <v>22</v>
      </c>
      <c r="L13" s="153" t="n">
        <v>4</v>
      </c>
      <c r="M13" s="197" t="n">
        <v>0</v>
      </c>
      <c r="N13" s="151" t="n">
        <v>415</v>
      </c>
      <c r="O13" s="151" t="n">
        <v>216</v>
      </c>
      <c r="P13" s="151" t="n">
        <v>199</v>
      </c>
      <c r="Q13" s="132" t="n">
        <f aca="false">E13/B13</f>
        <v>7.66666666666667</v>
      </c>
      <c r="R13" s="132" t="n">
        <f aca="false">N13/B13</f>
        <v>138.333333333333</v>
      </c>
      <c r="S13" s="133" t="n">
        <f aca="false">N13/E13</f>
        <v>18.0434782608696</v>
      </c>
      <c r="T13" s="134" t="n">
        <f aca="false">N13/I13</f>
        <v>10.1219512195122</v>
      </c>
    </row>
    <row r="14" customFormat="false" ht="12.2" hidden="false" customHeight="true" outlineLevel="0" collapsed="false">
      <c r="A14" s="192" t="s">
        <v>49</v>
      </c>
      <c r="B14" s="148" t="n">
        <v>2</v>
      </c>
      <c r="C14" s="148" t="n">
        <v>2</v>
      </c>
      <c r="D14" s="195" t="n">
        <v>0</v>
      </c>
      <c r="E14" s="148" t="n">
        <v>15</v>
      </c>
      <c r="F14" s="151" t="n">
        <v>12</v>
      </c>
      <c r="G14" s="195" t="n">
        <v>0</v>
      </c>
      <c r="H14" s="151" t="n">
        <v>3</v>
      </c>
      <c r="I14" s="151" t="n">
        <v>25</v>
      </c>
      <c r="J14" s="151" t="n">
        <v>11</v>
      </c>
      <c r="K14" s="196" t="n">
        <v>14</v>
      </c>
      <c r="L14" s="153" t="n">
        <v>2</v>
      </c>
      <c r="M14" s="153" t="n">
        <v>1</v>
      </c>
      <c r="N14" s="151" t="n">
        <v>205</v>
      </c>
      <c r="O14" s="151" t="n">
        <v>116</v>
      </c>
      <c r="P14" s="151" t="n">
        <v>89</v>
      </c>
      <c r="Q14" s="132" t="n">
        <f aca="false">E14/B14</f>
        <v>7.5</v>
      </c>
      <c r="R14" s="132" t="n">
        <f aca="false">N14/B14</f>
        <v>102.5</v>
      </c>
      <c r="S14" s="133" t="n">
        <f aca="false">N14/E14</f>
        <v>13.6666666666667</v>
      </c>
      <c r="T14" s="134" t="n">
        <f aca="false">N14/I14</f>
        <v>8.2</v>
      </c>
    </row>
    <row r="15" customFormat="false" ht="12.2" hidden="false" customHeight="true" outlineLevel="0" collapsed="false">
      <c r="A15" s="192" t="s">
        <v>50</v>
      </c>
      <c r="B15" s="148" t="n">
        <v>1</v>
      </c>
      <c r="C15" s="148" t="n">
        <v>1</v>
      </c>
      <c r="D15" s="195" t="n">
        <v>0</v>
      </c>
      <c r="E15" s="148" t="n">
        <v>13</v>
      </c>
      <c r="F15" s="151" t="n">
        <v>11</v>
      </c>
      <c r="G15" s="195" t="n">
        <v>0</v>
      </c>
      <c r="H15" s="151" t="n">
        <v>2</v>
      </c>
      <c r="I15" s="151" t="n">
        <v>20</v>
      </c>
      <c r="J15" s="151" t="n">
        <v>7</v>
      </c>
      <c r="K15" s="196" t="n">
        <v>13</v>
      </c>
      <c r="L15" s="153" t="n">
        <v>1</v>
      </c>
      <c r="M15" s="197" t="n">
        <v>0</v>
      </c>
      <c r="N15" s="151" t="n">
        <v>235</v>
      </c>
      <c r="O15" s="151" t="n">
        <v>121</v>
      </c>
      <c r="P15" s="151" t="n">
        <v>114</v>
      </c>
      <c r="Q15" s="132" t="n">
        <f aca="false">E15/B15</f>
        <v>13</v>
      </c>
      <c r="R15" s="132" t="n">
        <f aca="false">N15/B15</f>
        <v>235</v>
      </c>
      <c r="S15" s="133" t="n">
        <f aca="false">N15/E15</f>
        <v>18.0769230769231</v>
      </c>
      <c r="T15" s="134" t="n">
        <f aca="false">N15/I15</f>
        <v>11.75</v>
      </c>
    </row>
    <row r="16" customFormat="false" ht="12.2" hidden="false" customHeight="true" outlineLevel="0" collapsed="false">
      <c r="A16" s="192" t="s">
        <v>51</v>
      </c>
      <c r="B16" s="148" t="n">
        <v>1</v>
      </c>
      <c r="C16" s="148" t="n">
        <v>1</v>
      </c>
      <c r="D16" s="195" t="n">
        <v>0</v>
      </c>
      <c r="E16" s="148" t="n">
        <v>14</v>
      </c>
      <c r="F16" s="151" t="n">
        <v>12</v>
      </c>
      <c r="G16" s="195" t="n">
        <v>0</v>
      </c>
      <c r="H16" s="151" t="n">
        <v>2</v>
      </c>
      <c r="I16" s="151" t="n">
        <v>22</v>
      </c>
      <c r="J16" s="151" t="n">
        <v>7</v>
      </c>
      <c r="K16" s="196" t="n">
        <v>15</v>
      </c>
      <c r="L16" s="153" t="n">
        <v>1</v>
      </c>
      <c r="M16" s="153" t="n">
        <v>1</v>
      </c>
      <c r="N16" s="151" t="n">
        <v>304</v>
      </c>
      <c r="O16" s="151" t="n">
        <v>143</v>
      </c>
      <c r="P16" s="151" t="n">
        <v>161</v>
      </c>
      <c r="Q16" s="132" t="n">
        <f aca="false">E16/B16</f>
        <v>14</v>
      </c>
      <c r="R16" s="132" t="n">
        <f aca="false">N16/B16</f>
        <v>304</v>
      </c>
      <c r="S16" s="133" t="n">
        <f aca="false">N16/E16</f>
        <v>21.7142857142857</v>
      </c>
      <c r="T16" s="134" t="n">
        <f aca="false">N16/I16</f>
        <v>13.8181818181818</v>
      </c>
    </row>
    <row r="17" customFormat="false" ht="12.2" hidden="false" customHeight="true" outlineLevel="0" collapsed="false">
      <c r="A17" s="192" t="s">
        <v>52</v>
      </c>
      <c r="B17" s="148" t="n">
        <v>3</v>
      </c>
      <c r="C17" s="148" t="n">
        <v>3</v>
      </c>
      <c r="D17" s="195" t="n">
        <v>0</v>
      </c>
      <c r="E17" s="148" t="n">
        <v>28</v>
      </c>
      <c r="F17" s="151" t="n">
        <v>22</v>
      </c>
      <c r="G17" s="195" t="n">
        <v>0</v>
      </c>
      <c r="H17" s="151" t="n">
        <v>6</v>
      </c>
      <c r="I17" s="151" t="n">
        <v>44</v>
      </c>
      <c r="J17" s="151" t="n">
        <v>20</v>
      </c>
      <c r="K17" s="196" t="n">
        <v>24</v>
      </c>
      <c r="L17" s="153" t="n">
        <v>3</v>
      </c>
      <c r="M17" s="153" t="n">
        <v>1</v>
      </c>
      <c r="N17" s="151" t="n">
        <v>548</v>
      </c>
      <c r="O17" s="151" t="n">
        <v>281</v>
      </c>
      <c r="P17" s="151" t="n">
        <v>267</v>
      </c>
      <c r="Q17" s="132" t="n">
        <f aca="false">E17/B17</f>
        <v>9.33333333333333</v>
      </c>
      <c r="R17" s="132" t="n">
        <f aca="false">N17/B17</f>
        <v>182.666666666667</v>
      </c>
      <c r="S17" s="133" t="n">
        <f aca="false">N17/E17</f>
        <v>19.5714285714286</v>
      </c>
      <c r="T17" s="134" t="n">
        <f aca="false">N17/I17</f>
        <v>12.4545454545455</v>
      </c>
    </row>
    <row r="18" customFormat="false" ht="12.2" hidden="false" customHeight="true" outlineLevel="0" collapsed="false">
      <c r="A18" s="192" t="s">
        <v>53</v>
      </c>
      <c r="B18" s="148" t="n">
        <v>5</v>
      </c>
      <c r="C18" s="148" t="n">
        <v>5</v>
      </c>
      <c r="D18" s="195" t="n">
        <v>0</v>
      </c>
      <c r="E18" s="148" t="n">
        <v>40</v>
      </c>
      <c r="F18" s="151" t="n">
        <v>29</v>
      </c>
      <c r="G18" s="148" t="n">
        <v>3</v>
      </c>
      <c r="H18" s="151" t="n">
        <v>8</v>
      </c>
      <c r="I18" s="151" t="n">
        <v>65</v>
      </c>
      <c r="J18" s="151" t="n">
        <v>29</v>
      </c>
      <c r="K18" s="196" t="n">
        <v>36</v>
      </c>
      <c r="L18" s="153" t="n">
        <v>6</v>
      </c>
      <c r="M18" s="197" t="n">
        <v>0</v>
      </c>
      <c r="N18" s="151" t="n">
        <v>454</v>
      </c>
      <c r="O18" s="151" t="n">
        <v>222</v>
      </c>
      <c r="P18" s="151" t="n">
        <v>232</v>
      </c>
      <c r="Q18" s="132" t="n">
        <f aca="false">E18/B18</f>
        <v>8</v>
      </c>
      <c r="R18" s="132" t="n">
        <f aca="false">N18/B18</f>
        <v>90.8</v>
      </c>
      <c r="S18" s="133" t="n">
        <f aca="false">N18/E18</f>
        <v>11.35</v>
      </c>
      <c r="T18" s="134" t="n">
        <f aca="false">N18/I18</f>
        <v>6.98461538461539</v>
      </c>
    </row>
    <row r="19" customFormat="false" ht="12.2" hidden="false" customHeight="true" outlineLevel="0" collapsed="false">
      <c r="A19" s="192" t="s">
        <v>54</v>
      </c>
      <c r="B19" s="148" t="n">
        <v>9</v>
      </c>
      <c r="C19" s="148" t="n">
        <v>9</v>
      </c>
      <c r="D19" s="195" t="n">
        <v>0</v>
      </c>
      <c r="E19" s="148" t="n">
        <v>85</v>
      </c>
      <c r="F19" s="151" t="n">
        <v>65</v>
      </c>
      <c r="G19" s="198" t="n">
        <v>1</v>
      </c>
      <c r="H19" s="151" t="n">
        <v>19</v>
      </c>
      <c r="I19" s="151" t="n">
        <v>148</v>
      </c>
      <c r="J19" s="151" t="n">
        <v>75</v>
      </c>
      <c r="K19" s="196" t="n">
        <v>73</v>
      </c>
      <c r="L19" s="153" t="n">
        <v>10</v>
      </c>
      <c r="M19" s="197" t="n">
        <v>0</v>
      </c>
      <c r="N19" s="151" t="n">
        <v>1392</v>
      </c>
      <c r="O19" s="151" t="n">
        <v>706</v>
      </c>
      <c r="P19" s="151" t="n">
        <v>686</v>
      </c>
      <c r="Q19" s="132" t="n">
        <f aca="false">E19/B19</f>
        <v>9.44444444444445</v>
      </c>
      <c r="R19" s="132" t="n">
        <f aca="false">N19/B19</f>
        <v>154.666666666667</v>
      </c>
      <c r="S19" s="133" t="n">
        <f aca="false">N19/E19</f>
        <v>16.3764705882353</v>
      </c>
      <c r="T19" s="134" t="n">
        <f aca="false">N19/I19</f>
        <v>9.40540540540541</v>
      </c>
    </row>
    <row r="20" customFormat="false" ht="12.2" hidden="false" customHeight="true" outlineLevel="0" collapsed="false">
      <c r="A20" s="192" t="s">
        <v>55</v>
      </c>
      <c r="B20" s="148" t="n">
        <v>2</v>
      </c>
      <c r="C20" s="148" t="n">
        <v>2</v>
      </c>
      <c r="D20" s="195" t="n">
        <v>0</v>
      </c>
      <c r="E20" s="148" t="n">
        <v>20</v>
      </c>
      <c r="F20" s="151" t="n">
        <v>16</v>
      </c>
      <c r="G20" s="195" t="n">
        <v>0</v>
      </c>
      <c r="H20" s="151" t="n">
        <v>4</v>
      </c>
      <c r="I20" s="151" t="n">
        <v>35</v>
      </c>
      <c r="J20" s="151" t="n">
        <v>19</v>
      </c>
      <c r="K20" s="196" t="n">
        <v>16</v>
      </c>
      <c r="L20" s="153" t="n">
        <v>2</v>
      </c>
      <c r="M20" s="197" t="n">
        <v>0</v>
      </c>
      <c r="N20" s="151" t="n">
        <v>320</v>
      </c>
      <c r="O20" s="151" t="n">
        <v>149</v>
      </c>
      <c r="P20" s="151" t="n">
        <v>171</v>
      </c>
      <c r="Q20" s="132" t="n">
        <f aca="false">E20/B20</f>
        <v>10</v>
      </c>
      <c r="R20" s="132" t="n">
        <f aca="false">N20/B20</f>
        <v>160</v>
      </c>
      <c r="S20" s="133" t="n">
        <f aca="false">N20/E20</f>
        <v>16</v>
      </c>
      <c r="T20" s="134" t="n">
        <f aca="false">N20/I20</f>
        <v>9.14285714285714</v>
      </c>
    </row>
    <row r="21" customFormat="false" ht="12.2" hidden="false" customHeight="true" outlineLevel="0" collapsed="false">
      <c r="A21" s="192" t="s">
        <v>56</v>
      </c>
      <c r="B21" s="148" t="n">
        <v>1</v>
      </c>
      <c r="C21" s="148" t="n">
        <v>1</v>
      </c>
      <c r="D21" s="195" t="n">
        <v>0</v>
      </c>
      <c r="E21" s="151" t="n">
        <v>8</v>
      </c>
      <c r="F21" s="151" t="n">
        <v>6</v>
      </c>
      <c r="G21" s="195" t="n">
        <v>0</v>
      </c>
      <c r="H21" s="151" t="n">
        <v>2</v>
      </c>
      <c r="I21" s="151" t="n">
        <v>17</v>
      </c>
      <c r="J21" s="151" t="n">
        <v>8</v>
      </c>
      <c r="K21" s="196" t="n">
        <v>9</v>
      </c>
      <c r="L21" s="153" t="n">
        <v>1</v>
      </c>
      <c r="M21" s="199" t="s">
        <v>99</v>
      </c>
      <c r="N21" s="151" t="n">
        <v>165</v>
      </c>
      <c r="O21" s="151" t="n">
        <v>77</v>
      </c>
      <c r="P21" s="151" t="n">
        <v>88</v>
      </c>
      <c r="Q21" s="132" t="n">
        <f aca="false">E21/B21</f>
        <v>8</v>
      </c>
      <c r="R21" s="132" t="n">
        <f aca="false">N21/B21</f>
        <v>165</v>
      </c>
      <c r="S21" s="133" t="n">
        <f aca="false">N21/E21</f>
        <v>20.625</v>
      </c>
      <c r="T21" s="134" t="n">
        <f aca="false">N21/I21</f>
        <v>9.70588235294118</v>
      </c>
    </row>
    <row r="22" customFormat="false" ht="12.2" hidden="false" customHeight="true" outlineLevel="0" collapsed="false">
      <c r="A22" s="192" t="s">
        <v>100</v>
      </c>
      <c r="B22" s="148" t="n">
        <v>1</v>
      </c>
      <c r="C22" s="148" t="n">
        <v>1</v>
      </c>
      <c r="D22" s="195" t="n">
        <v>0</v>
      </c>
      <c r="E22" s="151" t="n">
        <v>7</v>
      </c>
      <c r="F22" s="151" t="n">
        <v>5</v>
      </c>
      <c r="G22" s="195" t="n">
        <v>0</v>
      </c>
      <c r="H22" s="151" t="n">
        <v>2</v>
      </c>
      <c r="I22" s="151" t="n">
        <v>10</v>
      </c>
      <c r="J22" s="156" t="n">
        <v>5</v>
      </c>
      <c r="K22" s="196" t="n">
        <v>5</v>
      </c>
      <c r="L22" s="153" t="n">
        <v>1</v>
      </c>
      <c r="M22" s="197" t="n">
        <v>0</v>
      </c>
      <c r="N22" s="151" t="n">
        <v>39</v>
      </c>
      <c r="O22" s="151" t="n">
        <v>24</v>
      </c>
      <c r="P22" s="151" t="n">
        <v>15</v>
      </c>
      <c r="Q22" s="132" t="n">
        <f aca="false">E22/B22</f>
        <v>7</v>
      </c>
      <c r="R22" s="132" t="n">
        <f aca="false">N22/B22</f>
        <v>39</v>
      </c>
      <c r="S22" s="133" t="n">
        <f aca="false">N22/E22</f>
        <v>5.57142857142857</v>
      </c>
      <c r="T22" s="134" t="n">
        <f aca="false">N22/I22</f>
        <v>3.9</v>
      </c>
    </row>
    <row r="23" customFormat="false" ht="12.6" hidden="false" customHeight="true" outlineLevel="0" collapsed="false">
      <c r="A23" s="192"/>
      <c r="B23" s="129"/>
      <c r="C23" s="129"/>
      <c r="D23" s="200"/>
      <c r="E23" s="129"/>
      <c r="F23" s="129"/>
      <c r="G23" s="200"/>
      <c r="H23" s="129"/>
      <c r="I23" s="129"/>
      <c r="J23" s="129"/>
      <c r="K23" s="201"/>
      <c r="L23" s="131"/>
      <c r="M23" s="202"/>
      <c r="N23" s="129"/>
      <c r="O23" s="129"/>
      <c r="P23" s="129"/>
      <c r="Q23" s="132"/>
      <c r="R23" s="132"/>
      <c r="S23" s="133"/>
      <c r="T23" s="134"/>
    </row>
    <row r="24" s="72" customFormat="true" ht="12.2" hidden="false" customHeight="true" outlineLevel="0" collapsed="false">
      <c r="A24" s="192" t="s">
        <v>101</v>
      </c>
      <c r="B24" s="142" t="n">
        <f aca="false">SUM(B25:B33)</f>
        <v>111</v>
      </c>
      <c r="C24" s="142" t="n">
        <f aca="false">SUM(C25:C33)</f>
        <v>110</v>
      </c>
      <c r="D24" s="142" t="n">
        <f aca="false">SUM(D25:D33)</f>
        <v>1</v>
      </c>
      <c r="E24" s="145" t="n">
        <f aca="false">SUM(E25:E33)</f>
        <v>1527</v>
      </c>
      <c r="F24" s="145" t="n">
        <f aca="false">SUM(F25:F33)</f>
        <v>1214</v>
      </c>
      <c r="G24" s="142" t="n">
        <f aca="false">SUM(G25:G33)</f>
        <v>6</v>
      </c>
      <c r="H24" s="145" t="n">
        <f aca="false">SUM(H25:H33)</f>
        <v>307</v>
      </c>
      <c r="I24" s="145" t="n">
        <f aca="false">SUM(I25:I33)</f>
        <v>2370</v>
      </c>
      <c r="J24" s="145" t="n">
        <f aca="false">SUM(J25:J33)</f>
        <v>900</v>
      </c>
      <c r="K24" s="194" t="n">
        <f aca="false">SUM(K25:K33)</f>
        <v>1470</v>
      </c>
      <c r="L24" s="147" t="n">
        <f aca="false">SUM(L25:L33)</f>
        <v>130</v>
      </c>
      <c r="M24" s="147" t="n">
        <f aca="false">SUM(M25:M33)</f>
        <v>14</v>
      </c>
      <c r="N24" s="145" t="n">
        <f aca="false">SUM(N25:N33)</f>
        <v>33002</v>
      </c>
      <c r="O24" s="145" t="n">
        <f aca="false">SUM(O25:O33)</f>
        <v>17017</v>
      </c>
      <c r="P24" s="145" t="n">
        <f aca="false">SUM(P25:P33)</f>
        <v>15985</v>
      </c>
      <c r="Q24" s="139" t="n">
        <f aca="false">E24/B24</f>
        <v>13.7567567567568</v>
      </c>
      <c r="R24" s="139" t="n">
        <f aca="false">N24/B24</f>
        <v>297.315315315315</v>
      </c>
      <c r="S24" s="140" t="n">
        <f aca="false">N24/E24</f>
        <v>21.6123117223314</v>
      </c>
      <c r="T24" s="141" t="n">
        <f aca="false">N24/I24</f>
        <v>13.9248945147679</v>
      </c>
    </row>
    <row r="25" customFormat="false" ht="12.2" hidden="false" customHeight="true" outlineLevel="0" collapsed="false">
      <c r="A25" s="192" t="s">
        <v>57</v>
      </c>
      <c r="B25" s="148" t="n">
        <v>40</v>
      </c>
      <c r="C25" s="148" t="n">
        <v>40</v>
      </c>
      <c r="D25" s="195" t="n">
        <v>0</v>
      </c>
      <c r="E25" s="151" t="n">
        <v>561</v>
      </c>
      <c r="F25" s="151" t="n">
        <v>475</v>
      </c>
      <c r="G25" s="195" t="n">
        <v>0</v>
      </c>
      <c r="H25" s="151" t="n">
        <v>86</v>
      </c>
      <c r="I25" s="151" t="n">
        <v>879</v>
      </c>
      <c r="J25" s="151" t="n">
        <v>325</v>
      </c>
      <c r="K25" s="196" t="n">
        <v>554</v>
      </c>
      <c r="L25" s="153" t="n">
        <v>47</v>
      </c>
      <c r="M25" s="153" t="n">
        <v>4</v>
      </c>
      <c r="N25" s="151" t="n">
        <v>12717</v>
      </c>
      <c r="O25" s="151" t="n">
        <v>6518</v>
      </c>
      <c r="P25" s="151" t="n">
        <v>6199</v>
      </c>
      <c r="Q25" s="132" t="n">
        <f aca="false">E25/B25</f>
        <v>14.025</v>
      </c>
      <c r="R25" s="132" t="n">
        <f aca="false">N25/B25</f>
        <v>317.925</v>
      </c>
      <c r="S25" s="133" t="n">
        <f aca="false">N25/E25</f>
        <v>22.668449197861</v>
      </c>
      <c r="T25" s="134" t="n">
        <f aca="false">N25/I25</f>
        <v>14.4675767918089</v>
      </c>
    </row>
    <row r="26" customFormat="false" ht="12.2" hidden="false" customHeight="true" outlineLevel="0" collapsed="false">
      <c r="A26" s="192" t="s">
        <v>58</v>
      </c>
      <c r="B26" s="148" t="n">
        <v>10</v>
      </c>
      <c r="C26" s="148" t="n">
        <v>10</v>
      </c>
      <c r="D26" s="195" t="n">
        <v>0</v>
      </c>
      <c r="E26" s="151" t="n">
        <v>115</v>
      </c>
      <c r="F26" s="151" t="n">
        <v>76</v>
      </c>
      <c r="G26" s="148" t="n">
        <v>3</v>
      </c>
      <c r="H26" s="151" t="n">
        <v>36</v>
      </c>
      <c r="I26" s="151" t="n">
        <v>184</v>
      </c>
      <c r="J26" s="151" t="n">
        <v>74</v>
      </c>
      <c r="K26" s="196" t="n">
        <v>110</v>
      </c>
      <c r="L26" s="153" t="n">
        <v>12</v>
      </c>
      <c r="M26" s="197" t="n">
        <v>0</v>
      </c>
      <c r="N26" s="151" t="n">
        <v>1857</v>
      </c>
      <c r="O26" s="151" t="n">
        <v>971</v>
      </c>
      <c r="P26" s="151" t="n">
        <v>886</v>
      </c>
      <c r="Q26" s="132" t="n">
        <f aca="false">E26/B26</f>
        <v>11.5</v>
      </c>
      <c r="R26" s="132" t="n">
        <f aca="false">N26/B26</f>
        <v>185.7</v>
      </c>
      <c r="S26" s="133" t="n">
        <f aca="false">N26/E26</f>
        <v>16.1478260869565</v>
      </c>
      <c r="T26" s="134" t="n">
        <f aca="false">N26/I26</f>
        <v>10.0923913043478</v>
      </c>
    </row>
    <row r="27" customFormat="false" ht="12.2" hidden="false" customHeight="true" outlineLevel="0" collapsed="false">
      <c r="A27" s="192" t="s">
        <v>59</v>
      </c>
      <c r="B27" s="148" t="n">
        <v>7</v>
      </c>
      <c r="C27" s="148" t="n">
        <v>7</v>
      </c>
      <c r="D27" s="195" t="n">
        <v>0</v>
      </c>
      <c r="E27" s="151" t="n">
        <v>72</v>
      </c>
      <c r="F27" s="151" t="n">
        <v>53</v>
      </c>
      <c r="G27" s="195" t="n">
        <v>0</v>
      </c>
      <c r="H27" s="151" t="n">
        <v>19</v>
      </c>
      <c r="I27" s="151" t="n">
        <v>112</v>
      </c>
      <c r="J27" s="151" t="n">
        <v>52</v>
      </c>
      <c r="K27" s="196" t="n">
        <v>60</v>
      </c>
      <c r="L27" s="153" t="n">
        <v>7</v>
      </c>
      <c r="M27" s="203" t="n">
        <v>1</v>
      </c>
      <c r="N27" s="151" t="n">
        <v>1195</v>
      </c>
      <c r="O27" s="151" t="n">
        <v>620</v>
      </c>
      <c r="P27" s="151" t="n">
        <v>575</v>
      </c>
      <c r="Q27" s="132" t="n">
        <f aca="false">E27/B27</f>
        <v>10.2857142857143</v>
      </c>
      <c r="R27" s="132" t="n">
        <f aca="false">N27/B27</f>
        <v>170.714285714286</v>
      </c>
      <c r="S27" s="133" t="n">
        <f aca="false">N27/E27</f>
        <v>16.5972222222222</v>
      </c>
      <c r="T27" s="134" t="n">
        <f aca="false">N27/I27</f>
        <v>10.6696428571429</v>
      </c>
    </row>
    <row r="28" customFormat="false" ht="12.2" hidden="false" customHeight="true" outlineLevel="0" collapsed="false">
      <c r="A28" s="192" t="s">
        <v>60</v>
      </c>
      <c r="B28" s="148" t="n">
        <v>6</v>
      </c>
      <c r="C28" s="148" t="n">
        <v>6</v>
      </c>
      <c r="D28" s="195" t="n">
        <v>0</v>
      </c>
      <c r="E28" s="151" t="n">
        <v>71</v>
      </c>
      <c r="F28" s="151" t="n">
        <v>52</v>
      </c>
      <c r="G28" s="195" t="n">
        <v>0</v>
      </c>
      <c r="H28" s="151" t="n">
        <v>19</v>
      </c>
      <c r="I28" s="151" t="n">
        <v>113</v>
      </c>
      <c r="J28" s="151" t="n">
        <v>34</v>
      </c>
      <c r="K28" s="196" t="n">
        <v>79</v>
      </c>
      <c r="L28" s="153" t="n">
        <v>6</v>
      </c>
      <c r="M28" s="197" t="n">
        <v>0</v>
      </c>
      <c r="N28" s="151" t="n">
        <v>1356</v>
      </c>
      <c r="O28" s="151" t="n">
        <v>690</v>
      </c>
      <c r="P28" s="151" t="n">
        <v>666</v>
      </c>
      <c r="Q28" s="132" t="n">
        <f aca="false">E28/B28</f>
        <v>11.8333333333333</v>
      </c>
      <c r="R28" s="132" t="n">
        <f aca="false">N28/B28</f>
        <v>226</v>
      </c>
      <c r="S28" s="133" t="n">
        <f aca="false">N28/E28</f>
        <v>19.0985915492958</v>
      </c>
      <c r="T28" s="134" t="n">
        <f aca="false">N28/I28</f>
        <v>12</v>
      </c>
    </row>
    <row r="29" customFormat="false" ht="12.2" hidden="false" customHeight="true" outlineLevel="0" collapsed="false">
      <c r="A29" s="192" t="s">
        <v>61</v>
      </c>
      <c r="B29" s="148" t="n">
        <v>1</v>
      </c>
      <c r="C29" s="148" t="n">
        <v>1</v>
      </c>
      <c r="D29" s="195" t="n">
        <v>0</v>
      </c>
      <c r="E29" s="151" t="n">
        <v>12</v>
      </c>
      <c r="F29" s="151" t="n">
        <v>8</v>
      </c>
      <c r="G29" s="195" t="n">
        <v>0</v>
      </c>
      <c r="H29" s="151" t="n">
        <v>4</v>
      </c>
      <c r="I29" s="151" t="n">
        <v>21</v>
      </c>
      <c r="J29" s="151" t="n">
        <v>6</v>
      </c>
      <c r="K29" s="196" t="n">
        <v>15</v>
      </c>
      <c r="L29" s="153" t="n">
        <v>1</v>
      </c>
      <c r="M29" s="197" t="n">
        <v>0</v>
      </c>
      <c r="N29" s="151" t="n">
        <v>213</v>
      </c>
      <c r="O29" s="151" t="n">
        <v>118</v>
      </c>
      <c r="P29" s="151" t="n">
        <v>95</v>
      </c>
      <c r="Q29" s="132" t="n">
        <f aca="false">E29/B29</f>
        <v>12</v>
      </c>
      <c r="R29" s="132" t="n">
        <f aca="false">N29/B29</f>
        <v>213</v>
      </c>
      <c r="S29" s="133" t="n">
        <f aca="false">N29/E29</f>
        <v>17.75</v>
      </c>
      <c r="T29" s="134" t="n">
        <f aca="false">N29/I29</f>
        <v>10.1428571428571</v>
      </c>
    </row>
    <row r="30" customFormat="false" ht="12.2" hidden="false" customHeight="true" outlineLevel="0" collapsed="false">
      <c r="A30" s="192" t="s">
        <v>62</v>
      </c>
      <c r="B30" s="148" t="n">
        <v>18</v>
      </c>
      <c r="C30" s="148" t="n">
        <v>18</v>
      </c>
      <c r="D30" s="195" t="n">
        <v>0</v>
      </c>
      <c r="E30" s="151" t="n">
        <v>303</v>
      </c>
      <c r="F30" s="151" t="n">
        <v>243</v>
      </c>
      <c r="G30" s="195" t="n">
        <v>0</v>
      </c>
      <c r="H30" s="151" t="n">
        <v>60</v>
      </c>
      <c r="I30" s="151" t="n">
        <v>440</v>
      </c>
      <c r="J30" s="151" t="n">
        <v>160</v>
      </c>
      <c r="K30" s="196" t="n">
        <v>280</v>
      </c>
      <c r="L30" s="153" t="n">
        <v>24</v>
      </c>
      <c r="M30" s="153" t="n">
        <v>4</v>
      </c>
      <c r="N30" s="151" t="n">
        <v>7178</v>
      </c>
      <c r="O30" s="151" t="n">
        <v>3694</v>
      </c>
      <c r="P30" s="151" t="n">
        <v>3484</v>
      </c>
      <c r="Q30" s="132" t="n">
        <f aca="false">E30/B30</f>
        <v>16.8333333333333</v>
      </c>
      <c r="R30" s="132" t="n">
        <f aca="false">N30/B30</f>
        <v>398.777777777778</v>
      </c>
      <c r="S30" s="133" t="n">
        <f aca="false">N30/E30</f>
        <v>23.6897689768977</v>
      </c>
      <c r="T30" s="134" t="n">
        <f aca="false">N30/I30</f>
        <v>16.3136363636364</v>
      </c>
    </row>
    <row r="31" customFormat="false" ht="12.2" hidden="false" customHeight="true" outlineLevel="0" collapsed="false">
      <c r="A31" s="192" t="s">
        <v>63</v>
      </c>
      <c r="B31" s="148" t="n">
        <v>13</v>
      </c>
      <c r="C31" s="148" t="n">
        <v>13</v>
      </c>
      <c r="D31" s="195" t="n">
        <v>0</v>
      </c>
      <c r="E31" s="151" t="n">
        <v>167</v>
      </c>
      <c r="F31" s="151" t="n">
        <v>131</v>
      </c>
      <c r="G31" s="195" t="n">
        <v>0</v>
      </c>
      <c r="H31" s="151" t="n">
        <v>36</v>
      </c>
      <c r="I31" s="151" t="n">
        <v>261</v>
      </c>
      <c r="J31" s="151" t="n">
        <v>105</v>
      </c>
      <c r="K31" s="196" t="n">
        <v>156</v>
      </c>
      <c r="L31" s="153" t="n">
        <v>14</v>
      </c>
      <c r="M31" s="153" t="n">
        <v>1</v>
      </c>
      <c r="N31" s="151" t="n">
        <v>3423</v>
      </c>
      <c r="O31" s="151" t="n">
        <v>1809</v>
      </c>
      <c r="P31" s="151" t="n">
        <v>1614</v>
      </c>
      <c r="Q31" s="132" t="n">
        <f aca="false">E31/B31</f>
        <v>12.8461538461538</v>
      </c>
      <c r="R31" s="132" t="n">
        <f aca="false">N31/B31</f>
        <v>263.307692307692</v>
      </c>
      <c r="S31" s="133" t="n">
        <f aca="false">N31/E31</f>
        <v>20.497005988024</v>
      </c>
      <c r="T31" s="134" t="n">
        <f aca="false">N31/I31</f>
        <v>13.1149425287356</v>
      </c>
    </row>
    <row r="32" customFormat="false" ht="12.2" hidden="false" customHeight="true" outlineLevel="0" collapsed="false">
      <c r="A32" s="192" t="s">
        <v>64</v>
      </c>
      <c r="B32" s="148" t="n">
        <v>8</v>
      </c>
      <c r="C32" s="148" t="n">
        <v>8</v>
      </c>
      <c r="D32" s="195" t="n">
        <v>0</v>
      </c>
      <c r="E32" s="151" t="n">
        <v>85</v>
      </c>
      <c r="F32" s="151" t="n">
        <v>61</v>
      </c>
      <c r="G32" s="198" t="n">
        <v>1</v>
      </c>
      <c r="H32" s="151" t="n">
        <v>23</v>
      </c>
      <c r="I32" s="151" t="n">
        <v>140</v>
      </c>
      <c r="J32" s="151" t="n">
        <v>56</v>
      </c>
      <c r="K32" s="196" t="n">
        <v>84</v>
      </c>
      <c r="L32" s="153" t="n">
        <v>11</v>
      </c>
      <c r="M32" s="153" t="n">
        <v>1</v>
      </c>
      <c r="N32" s="151" t="n">
        <v>1598</v>
      </c>
      <c r="O32" s="151" t="n">
        <v>839</v>
      </c>
      <c r="P32" s="151" t="n">
        <v>759</v>
      </c>
      <c r="Q32" s="132" t="n">
        <f aca="false">E32/B32</f>
        <v>10.625</v>
      </c>
      <c r="R32" s="132" t="n">
        <f aca="false">N32/B32</f>
        <v>199.75</v>
      </c>
      <c r="S32" s="133" t="n">
        <f aca="false">N32/E32</f>
        <v>18.8</v>
      </c>
      <c r="T32" s="134" t="n">
        <f aca="false">N32/I32</f>
        <v>11.4142857142857</v>
      </c>
    </row>
    <row r="33" customFormat="false" ht="12.2" hidden="false" customHeight="true" outlineLevel="0" collapsed="false">
      <c r="A33" s="192" t="s">
        <v>65</v>
      </c>
      <c r="B33" s="148" t="n">
        <v>8</v>
      </c>
      <c r="C33" s="148" t="n">
        <v>7</v>
      </c>
      <c r="D33" s="148" t="n">
        <v>1</v>
      </c>
      <c r="E33" s="151" t="n">
        <v>141</v>
      </c>
      <c r="F33" s="151" t="n">
        <v>115</v>
      </c>
      <c r="G33" s="148" t="n">
        <v>2</v>
      </c>
      <c r="H33" s="151" t="n">
        <v>24</v>
      </c>
      <c r="I33" s="151" t="n">
        <v>220</v>
      </c>
      <c r="J33" s="151" t="n">
        <v>88</v>
      </c>
      <c r="K33" s="196" t="n">
        <v>132</v>
      </c>
      <c r="L33" s="153" t="n">
        <v>8</v>
      </c>
      <c r="M33" s="153" t="n">
        <v>3</v>
      </c>
      <c r="N33" s="151" t="n">
        <v>3465</v>
      </c>
      <c r="O33" s="151" t="n">
        <v>1758</v>
      </c>
      <c r="P33" s="151" t="n">
        <v>1707</v>
      </c>
      <c r="Q33" s="132" t="n">
        <f aca="false">E33/B33</f>
        <v>17.625</v>
      </c>
      <c r="R33" s="132" t="n">
        <f aca="false">N33/B33</f>
        <v>433.125</v>
      </c>
      <c r="S33" s="133" t="n">
        <f aca="false">N33/E33</f>
        <v>24.5744680851064</v>
      </c>
      <c r="T33" s="134" t="n">
        <f aca="false">N33/I33</f>
        <v>15.75</v>
      </c>
    </row>
    <row r="34" customFormat="false" ht="12.6" hidden="false" customHeight="true" outlineLevel="0" collapsed="false">
      <c r="A34" s="192"/>
      <c r="B34" s="129"/>
      <c r="C34" s="129"/>
      <c r="D34" s="200"/>
      <c r="E34" s="129"/>
      <c r="F34" s="129"/>
      <c r="G34" s="200"/>
      <c r="H34" s="129"/>
      <c r="I34" s="129"/>
      <c r="J34" s="129"/>
      <c r="K34" s="201"/>
      <c r="L34" s="131"/>
      <c r="M34" s="131"/>
      <c r="N34" s="129"/>
      <c r="O34" s="129"/>
      <c r="P34" s="129"/>
      <c r="Q34" s="132"/>
      <c r="R34" s="132"/>
      <c r="S34" s="133"/>
      <c r="T34" s="134"/>
    </row>
    <row r="35" s="72" customFormat="true" ht="12.2" hidden="false" customHeight="true" outlineLevel="0" collapsed="false">
      <c r="A35" s="192" t="s">
        <v>102</v>
      </c>
      <c r="B35" s="136" t="n">
        <f aca="false">B36</f>
        <v>109</v>
      </c>
      <c r="C35" s="136" t="n">
        <f aca="false">C36</f>
        <v>108</v>
      </c>
      <c r="D35" s="136" t="n">
        <f aca="false">D36</f>
        <v>1</v>
      </c>
      <c r="E35" s="136" t="n">
        <f aca="false">E36</f>
        <v>1767</v>
      </c>
      <c r="F35" s="136" t="n">
        <f aca="false">F36</f>
        <v>1574</v>
      </c>
      <c r="G35" s="136" t="n">
        <f aca="false">G36</f>
        <v>3</v>
      </c>
      <c r="H35" s="136" t="n">
        <f aca="false">H36</f>
        <v>190</v>
      </c>
      <c r="I35" s="136" t="n">
        <f aca="false">I36</f>
        <v>2650</v>
      </c>
      <c r="J35" s="136" t="n">
        <f aca="false">J36</f>
        <v>1059</v>
      </c>
      <c r="K35" s="137" t="n">
        <f aca="false">K36</f>
        <v>1591</v>
      </c>
      <c r="L35" s="138" t="n">
        <f aca="false">L36</f>
        <v>117</v>
      </c>
      <c r="M35" s="138" t="n">
        <f aca="false">M36</f>
        <v>44</v>
      </c>
      <c r="N35" s="136" t="n">
        <f aca="false">N36</f>
        <v>45953</v>
      </c>
      <c r="O35" s="136" t="n">
        <f aca="false">O36</f>
        <v>23552</v>
      </c>
      <c r="P35" s="136" t="n">
        <f aca="false">P36</f>
        <v>22401</v>
      </c>
      <c r="Q35" s="139" t="n">
        <f aca="false">E35/B35</f>
        <v>16.2110091743119</v>
      </c>
      <c r="R35" s="139" t="n">
        <f aca="false">N35/B35</f>
        <v>421.587155963303</v>
      </c>
      <c r="S35" s="140" t="n">
        <f aca="false">N35/E35</f>
        <v>26.0062252405207</v>
      </c>
      <c r="T35" s="141" t="n">
        <f aca="false">N35/I35</f>
        <v>17.3407547169811</v>
      </c>
    </row>
    <row r="36" customFormat="false" ht="12.2" hidden="false" customHeight="true" outlineLevel="0" collapsed="false">
      <c r="A36" s="204" t="s">
        <v>66</v>
      </c>
      <c r="B36" s="160" t="n">
        <v>109</v>
      </c>
      <c r="C36" s="160" t="n">
        <v>108</v>
      </c>
      <c r="D36" s="160" t="n">
        <v>1</v>
      </c>
      <c r="E36" s="164" t="n">
        <v>1767</v>
      </c>
      <c r="F36" s="164" t="n">
        <v>1574</v>
      </c>
      <c r="G36" s="160" t="n">
        <v>3</v>
      </c>
      <c r="H36" s="164" t="n">
        <v>190</v>
      </c>
      <c r="I36" s="164" t="n">
        <v>2650</v>
      </c>
      <c r="J36" s="164" t="n">
        <v>1059</v>
      </c>
      <c r="K36" s="165" t="n">
        <v>1591</v>
      </c>
      <c r="L36" s="166" t="n">
        <v>117</v>
      </c>
      <c r="M36" s="166" t="n">
        <v>44</v>
      </c>
      <c r="N36" s="164" t="n">
        <v>45953</v>
      </c>
      <c r="O36" s="164" t="n">
        <v>23552</v>
      </c>
      <c r="P36" s="164" t="n">
        <v>22401</v>
      </c>
      <c r="Q36" s="167" t="n">
        <f aca="false">E36/B36</f>
        <v>16.2110091743119</v>
      </c>
      <c r="R36" s="167" t="n">
        <f aca="false">N36/B36</f>
        <v>421.587155963303</v>
      </c>
      <c r="S36" s="168" t="n">
        <f aca="false">N36/E36</f>
        <v>26.0062252405207</v>
      </c>
      <c r="T36" s="169" t="n">
        <f aca="false">N36/I36</f>
        <v>17.3407547169811</v>
      </c>
    </row>
  </sheetData>
  <mergeCells count="10">
    <mergeCell ref="A1:A2"/>
    <mergeCell ref="B1:D1"/>
    <mergeCell ref="E1:H1"/>
    <mergeCell ref="I1:K1"/>
    <mergeCell ref="L1:L2"/>
    <mergeCell ref="M1:M2"/>
    <mergeCell ref="N1:P1"/>
    <mergeCell ref="Q1:R1"/>
    <mergeCell ref="S1:S2"/>
    <mergeCell ref="T1:T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1" activeCellId="0" sqref="C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04" width="9.62"/>
    <col collapsed="false" customWidth="true" hidden="false" outlineLevel="0" max="4" min="2" style="205" width="2.99"/>
    <col collapsed="false" customWidth="true" hidden="false" outlineLevel="0" max="5" min="5" style="105" width="4.36"/>
    <col collapsed="false" customWidth="true" hidden="false" outlineLevel="0" max="6" min="6" style="105" width="4.12"/>
    <col collapsed="false" customWidth="true" hidden="false" outlineLevel="0" max="7" min="7" style="104" width="2.99"/>
    <col collapsed="false" customWidth="true" hidden="false" outlineLevel="0" max="8" min="8" style="105" width="2.99"/>
    <col collapsed="false" customWidth="true" hidden="false" outlineLevel="0" max="9" min="9" style="105" width="4.99"/>
    <col collapsed="false" customWidth="true" hidden="false" outlineLevel="0" max="11" min="10" style="105" width="4.12"/>
    <col collapsed="false" customWidth="true" hidden="false" outlineLevel="0" max="13" min="12" style="205" width="5.12"/>
    <col collapsed="false" customWidth="true" hidden="false" outlineLevel="0" max="14" min="14" style="105" width="5.36"/>
    <col collapsed="false" customWidth="true" hidden="false" outlineLevel="0" max="16" min="15" style="105" width="5.25"/>
    <col collapsed="false" customWidth="true" hidden="false" outlineLevel="0" max="20" min="17" style="104" width="4.86"/>
    <col collapsed="false" customWidth="false" hidden="false" outlineLevel="0" max="257" min="21" style="104" width="8.99"/>
  </cols>
  <sheetData>
    <row r="1" s="212" customFormat="true" ht="11.1" hidden="false" customHeight="true" outlineLevel="0" collapsed="false">
      <c r="A1" s="106" t="s">
        <v>103</v>
      </c>
      <c r="B1" s="206"/>
      <c r="C1" s="206"/>
      <c r="D1" s="206"/>
      <c r="E1" s="207"/>
      <c r="F1" s="207"/>
      <c r="G1" s="208"/>
      <c r="H1" s="209"/>
      <c r="I1" s="209"/>
      <c r="J1" s="209"/>
      <c r="K1" s="209"/>
      <c r="L1" s="210"/>
      <c r="M1" s="211"/>
      <c r="N1" s="209"/>
      <c r="O1" s="209"/>
      <c r="P1" s="209"/>
    </row>
    <row r="2" customFormat="false" ht="21.6" hidden="false" customHeight="true" outlineLevel="0" collapsed="false">
      <c r="A2" s="111" t="s">
        <v>3</v>
      </c>
      <c r="B2" s="213" t="s">
        <v>104</v>
      </c>
      <c r="C2" s="213"/>
      <c r="D2" s="213"/>
      <c r="E2" s="113" t="s">
        <v>76</v>
      </c>
      <c r="F2" s="113"/>
      <c r="G2" s="113"/>
      <c r="H2" s="113"/>
      <c r="I2" s="114" t="s">
        <v>77</v>
      </c>
      <c r="J2" s="114"/>
      <c r="K2" s="114"/>
      <c r="L2" s="214" t="s">
        <v>78</v>
      </c>
      <c r="M2" s="215" t="s">
        <v>105</v>
      </c>
      <c r="N2" s="117" t="s">
        <v>106</v>
      </c>
      <c r="O2" s="117"/>
      <c r="P2" s="117"/>
      <c r="Q2" s="118" t="s">
        <v>81</v>
      </c>
      <c r="R2" s="118"/>
      <c r="S2" s="118" t="s">
        <v>107</v>
      </c>
      <c r="T2" s="119" t="s">
        <v>108</v>
      </c>
    </row>
    <row r="3" customFormat="false" ht="21.6" hidden="false" customHeight="true" outlineLevel="0" collapsed="false">
      <c r="A3" s="111"/>
      <c r="B3" s="11" t="s">
        <v>84</v>
      </c>
      <c r="C3" s="11" t="s">
        <v>85</v>
      </c>
      <c r="D3" s="11" t="s">
        <v>86</v>
      </c>
      <c r="E3" s="121" t="s">
        <v>84</v>
      </c>
      <c r="F3" s="121" t="s">
        <v>87</v>
      </c>
      <c r="G3" s="63" t="s">
        <v>88</v>
      </c>
      <c r="H3" s="121" t="s">
        <v>89</v>
      </c>
      <c r="I3" s="121" t="s">
        <v>84</v>
      </c>
      <c r="J3" s="121" t="s">
        <v>90</v>
      </c>
      <c r="K3" s="122" t="s">
        <v>91</v>
      </c>
      <c r="L3" s="214"/>
      <c r="M3" s="215"/>
      <c r="N3" s="121" t="s">
        <v>84</v>
      </c>
      <c r="O3" s="121" t="s">
        <v>90</v>
      </c>
      <c r="P3" s="121" t="s">
        <v>91</v>
      </c>
      <c r="Q3" s="64" t="s">
        <v>92</v>
      </c>
      <c r="R3" s="64" t="s">
        <v>109</v>
      </c>
      <c r="S3" s="118"/>
      <c r="T3" s="119"/>
    </row>
    <row r="4" customFormat="false" ht="5.25" hidden="false" customHeight="true" outlineLevel="0" collapsed="false">
      <c r="A4" s="123"/>
      <c r="B4" s="216"/>
      <c r="C4" s="216"/>
      <c r="D4" s="216"/>
      <c r="E4" s="125"/>
      <c r="F4" s="125"/>
      <c r="G4" s="124"/>
      <c r="H4" s="125"/>
      <c r="I4" s="125"/>
      <c r="J4" s="125"/>
      <c r="L4" s="217"/>
      <c r="M4" s="216"/>
      <c r="N4" s="125"/>
      <c r="O4" s="125"/>
      <c r="P4" s="125"/>
      <c r="Q4" s="218"/>
      <c r="R4" s="124"/>
      <c r="S4" s="218"/>
      <c r="T4" s="127"/>
    </row>
    <row r="5" s="135" customFormat="true" ht="11.1" hidden="false" customHeight="true" outlineLevel="0" collapsed="false">
      <c r="A5" s="128" t="s">
        <v>9</v>
      </c>
      <c r="B5" s="129" t="n">
        <v>369</v>
      </c>
      <c r="C5" s="129" t="n">
        <v>368</v>
      </c>
      <c r="D5" s="198" t="n">
        <v>1</v>
      </c>
      <c r="E5" s="219" t="n">
        <v>5094</v>
      </c>
      <c r="F5" s="219" t="n">
        <v>4337</v>
      </c>
      <c r="G5" s="220" t="n">
        <v>0</v>
      </c>
      <c r="H5" s="219" t="n">
        <v>757</v>
      </c>
      <c r="I5" s="219" t="n">
        <v>10094</v>
      </c>
      <c r="J5" s="219" t="n">
        <v>5725</v>
      </c>
      <c r="K5" s="105" t="n">
        <v>4369</v>
      </c>
      <c r="L5" s="130" t="n">
        <v>454</v>
      </c>
      <c r="M5" s="129" t="n">
        <v>40</v>
      </c>
      <c r="N5" s="219" t="n">
        <v>146183</v>
      </c>
      <c r="O5" s="219" t="n">
        <v>74942</v>
      </c>
      <c r="P5" s="219" t="n">
        <v>71241</v>
      </c>
      <c r="Q5" s="221" t="n">
        <v>13.8048780487805</v>
      </c>
      <c r="R5" s="221" t="n">
        <v>397.236413043478</v>
      </c>
      <c r="S5" s="222" t="n">
        <v>28.6970946211229</v>
      </c>
      <c r="T5" s="223" t="n">
        <v>14.4821676243313</v>
      </c>
    </row>
    <row r="6" customFormat="false" ht="9.6" hidden="false" customHeight="true" outlineLevel="0" collapsed="false">
      <c r="A6" s="128"/>
      <c r="B6" s="136"/>
      <c r="C6" s="129"/>
      <c r="D6" s="129"/>
      <c r="E6" s="224"/>
      <c r="F6" s="219"/>
      <c r="G6" s="219"/>
      <c r="H6" s="219"/>
      <c r="I6" s="224"/>
      <c r="J6" s="219"/>
      <c r="L6" s="130"/>
      <c r="M6" s="129"/>
      <c r="N6" s="219"/>
      <c r="O6" s="219"/>
      <c r="P6" s="219"/>
      <c r="Q6" s="218"/>
      <c r="R6" s="218"/>
      <c r="S6" s="218"/>
      <c r="T6" s="127"/>
    </row>
    <row r="7" s="135" customFormat="true" ht="11.1" hidden="false" customHeight="true" outlineLevel="0" collapsed="false">
      <c r="A7" s="128" t="s">
        <v>10</v>
      </c>
      <c r="B7" s="136" t="n">
        <f aca="false">SUM(C7:D7)</f>
        <v>364</v>
      </c>
      <c r="C7" s="224" t="n">
        <f aca="false">C9+C16+C24+'48-49'!C4+'48-49'!C23+'48-49'!C34+'48-49'!C37</f>
        <v>363</v>
      </c>
      <c r="D7" s="224" t="n">
        <f aca="false">D9+D16+D24+'48-49'!D4+'48-49'!D23+'48-49'!D34+'48-49'!D37</f>
        <v>1</v>
      </c>
      <c r="E7" s="224" t="n">
        <f aca="false">SUM(F7:H7)</f>
        <v>5151</v>
      </c>
      <c r="F7" s="224" t="n">
        <f aca="false">F9+F16+F24+'48-49'!F4+'48-49'!F23+'48-49'!F34+'48-49'!F37</f>
        <v>4361</v>
      </c>
      <c r="G7" s="225" t="n">
        <f aca="false">G9+G16+G24+'48-49'!G4+'48-49'!G23+'48-49'!G34+'48-49'!G37</f>
        <v>0</v>
      </c>
      <c r="H7" s="224" t="n">
        <f aca="false">H9+H16+H24+'48-49'!H4+'48-49'!H23+'48-49'!H34+'48-49'!H37</f>
        <v>790</v>
      </c>
      <c r="I7" s="224" t="n">
        <f aca="false">SUM(J7:K7)</f>
        <v>10118</v>
      </c>
      <c r="J7" s="224" t="n">
        <f aca="false">J9+J16+J24+'48-49'!J4+'48-49'!J23+'48-49'!J34+'48-49'!J37</f>
        <v>5711</v>
      </c>
      <c r="K7" s="226" t="n">
        <f aca="false">K9+K16+K24+'48-49'!K4+'48-49'!K23+'48-49'!K34+'48-49'!K37</f>
        <v>4407</v>
      </c>
      <c r="L7" s="227" t="n">
        <f aca="false">L9+L16+L24+'48-49'!L4+'48-49'!L23+'48-49'!L34+'48-49'!L37</f>
        <v>448</v>
      </c>
      <c r="M7" s="224" t="n">
        <f aca="false">M9+M16+M24+'48-49'!M4+'48-49'!M23+'48-49'!M34+'48-49'!M37</f>
        <v>38</v>
      </c>
      <c r="N7" s="224" t="n">
        <f aca="false">SUM(O7,P7)</f>
        <v>147358</v>
      </c>
      <c r="O7" s="224" t="n">
        <f aca="false">O9+O16+O24+'48-49'!O4+'48-49'!O23+'48-49'!O34+'48-49'!O37</f>
        <v>75481</v>
      </c>
      <c r="P7" s="224" t="n">
        <f aca="false">P9+P16+P24+'48-49'!P4+'48-49'!P23+'48-49'!P34+'48-49'!P37</f>
        <v>71877</v>
      </c>
      <c r="Q7" s="228" t="n">
        <f aca="false">E7/B7</f>
        <v>14.1510989010989</v>
      </c>
      <c r="R7" s="228" t="n">
        <f aca="false">N7/B7</f>
        <v>404.82967032967</v>
      </c>
      <c r="S7" s="229" t="n">
        <f aca="false">N7/E7</f>
        <v>28.6076490001941</v>
      </c>
      <c r="T7" s="230" t="n">
        <f aca="false">N7/I7</f>
        <v>14.5639454437636</v>
      </c>
    </row>
    <row r="8" customFormat="false" ht="9.6" hidden="false" customHeight="true" outlineLevel="0" collapsed="false">
      <c r="A8" s="128"/>
      <c r="B8" s="136"/>
      <c r="C8" s="129"/>
      <c r="D8" s="129"/>
      <c r="E8" s="224"/>
      <c r="F8" s="219"/>
      <c r="G8" s="219"/>
      <c r="H8" s="219"/>
      <c r="I8" s="224"/>
      <c r="J8" s="219"/>
      <c r="L8" s="130"/>
      <c r="M8" s="129"/>
      <c r="N8" s="219"/>
      <c r="O8" s="219"/>
      <c r="P8" s="219"/>
      <c r="Q8" s="221"/>
      <c r="R8" s="221"/>
      <c r="S8" s="221"/>
      <c r="T8" s="231"/>
    </row>
    <row r="9" s="135" customFormat="true" ht="11.1" hidden="false" customHeight="true" outlineLevel="0" collapsed="false">
      <c r="A9" s="128" t="s">
        <v>94</v>
      </c>
      <c r="B9" s="136" t="n">
        <f aca="false">SUM(C9:D9)</f>
        <v>69</v>
      </c>
      <c r="C9" s="142" t="n">
        <f aca="false">SUM(C10:C14)</f>
        <v>69</v>
      </c>
      <c r="D9" s="193" t="n">
        <v>0</v>
      </c>
      <c r="E9" s="224" t="n">
        <f aca="false">SUM(F9:H9)</f>
        <v>1212</v>
      </c>
      <c r="F9" s="232" t="n">
        <f aca="false">SUM(F10:F14)</f>
        <v>1085</v>
      </c>
      <c r="G9" s="225" t="n">
        <v>0</v>
      </c>
      <c r="H9" s="232" t="n">
        <f aca="false">SUM(H10:H14)</f>
        <v>127</v>
      </c>
      <c r="I9" s="224" t="n">
        <f aca="false">SUM(J9:K9)</f>
        <v>2252</v>
      </c>
      <c r="J9" s="232" t="n">
        <f aca="false">SUM(J10:J14)</f>
        <v>1270</v>
      </c>
      <c r="K9" s="233" t="n">
        <f aca="false">SUM(K10:K14)</f>
        <v>982</v>
      </c>
      <c r="L9" s="234" t="n">
        <f aca="false">SUM(L10:L14)</f>
        <v>93</v>
      </c>
      <c r="M9" s="142" t="n">
        <f aca="false">SUM(M10:M14)</f>
        <v>11</v>
      </c>
      <c r="N9" s="232" t="n">
        <f aca="false">SUM(N10:N14)</f>
        <v>37792</v>
      </c>
      <c r="O9" s="232" t="n">
        <f aca="false">SUM(O10:O14)</f>
        <v>19299</v>
      </c>
      <c r="P9" s="232" t="n">
        <f aca="false">SUM(P10:P14)</f>
        <v>18493</v>
      </c>
      <c r="Q9" s="228" t="n">
        <f aca="false">E9/B9</f>
        <v>17.5652173913043</v>
      </c>
      <c r="R9" s="228" t="n">
        <f aca="false">N9/C9</f>
        <v>547.710144927536</v>
      </c>
      <c r="S9" s="229" t="n">
        <f aca="false">N9/E9</f>
        <v>31.1815181518152</v>
      </c>
      <c r="T9" s="230" t="n">
        <f aca="false">N9/I9</f>
        <v>16.7815275310835</v>
      </c>
    </row>
    <row r="10" customFormat="false" ht="11.1" hidden="false" customHeight="true" outlineLevel="0" collapsed="false">
      <c r="A10" s="128" t="s">
        <v>11</v>
      </c>
      <c r="B10" s="136" t="n">
        <v>7</v>
      </c>
      <c r="C10" s="148" t="n">
        <v>7</v>
      </c>
      <c r="D10" s="195" t="n">
        <v>0</v>
      </c>
      <c r="E10" s="224" t="n">
        <f aca="false">SUM(F10:H10)</f>
        <v>142</v>
      </c>
      <c r="F10" s="235" t="n">
        <v>116</v>
      </c>
      <c r="G10" s="220" t="n">
        <v>0</v>
      </c>
      <c r="H10" s="235" t="n">
        <v>26</v>
      </c>
      <c r="I10" s="224" t="n">
        <v>252</v>
      </c>
      <c r="J10" s="235" t="n">
        <v>148</v>
      </c>
      <c r="K10" s="236" t="n">
        <v>104</v>
      </c>
      <c r="L10" s="237" t="n">
        <v>11</v>
      </c>
      <c r="M10" s="148" t="n">
        <v>1</v>
      </c>
      <c r="N10" s="235" t="n">
        <v>4063</v>
      </c>
      <c r="O10" s="235" t="n">
        <v>2051</v>
      </c>
      <c r="P10" s="235" t="n">
        <v>2012</v>
      </c>
      <c r="Q10" s="221" t="n">
        <f aca="false">E10/B10</f>
        <v>20.2857142857143</v>
      </c>
      <c r="R10" s="221" t="n">
        <f aca="false">N10/C10</f>
        <v>580.428571428571</v>
      </c>
      <c r="S10" s="222" t="n">
        <f aca="false">N10/E10</f>
        <v>28.612676056338</v>
      </c>
      <c r="T10" s="223" t="n">
        <f aca="false">N10/I10</f>
        <v>16.1230158730159</v>
      </c>
    </row>
    <row r="11" customFormat="false" ht="11.1" hidden="false" customHeight="true" outlineLevel="0" collapsed="false">
      <c r="A11" s="128" t="s">
        <v>12</v>
      </c>
      <c r="B11" s="136" t="n">
        <v>11</v>
      </c>
      <c r="C11" s="148" t="n">
        <v>11</v>
      </c>
      <c r="D11" s="195" t="n">
        <v>0</v>
      </c>
      <c r="E11" s="224" t="n">
        <f aca="false">SUM(F11:H11)</f>
        <v>166</v>
      </c>
      <c r="F11" s="235" t="n">
        <v>150</v>
      </c>
      <c r="G11" s="220" t="n">
        <v>0</v>
      </c>
      <c r="H11" s="235" t="n">
        <v>16</v>
      </c>
      <c r="I11" s="224" t="n">
        <v>310</v>
      </c>
      <c r="J11" s="235" t="n">
        <v>182</v>
      </c>
      <c r="K11" s="236" t="n">
        <v>128</v>
      </c>
      <c r="L11" s="237" t="n">
        <v>14</v>
      </c>
      <c r="M11" s="148" t="n">
        <v>1</v>
      </c>
      <c r="N11" s="235" t="n">
        <v>5104</v>
      </c>
      <c r="O11" s="235" t="n">
        <v>2606</v>
      </c>
      <c r="P11" s="235" t="n">
        <v>2498</v>
      </c>
      <c r="Q11" s="221" t="n">
        <f aca="false">E11/B11</f>
        <v>15.0909090909091</v>
      </c>
      <c r="R11" s="221" t="n">
        <f aca="false">N11/C11</f>
        <v>464</v>
      </c>
      <c r="S11" s="222" t="n">
        <f aca="false">N11/E11</f>
        <v>30.7469879518072</v>
      </c>
      <c r="T11" s="223" t="n">
        <f aca="false">N11/I11</f>
        <v>16.4645161290323</v>
      </c>
    </row>
    <row r="12" customFormat="false" ht="11.1" hidden="false" customHeight="true" outlineLevel="0" collapsed="false">
      <c r="A12" s="128" t="s">
        <v>13</v>
      </c>
      <c r="B12" s="136" t="n">
        <v>27</v>
      </c>
      <c r="C12" s="148" t="n">
        <v>27</v>
      </c>
      <c r="D12" s="195" t="n">
        <v>0</v>
      </c>
      <c r="E12" s="224" t="n">
        <f aca="false">SUM(F12:H12)</f>
        <v>484</v>
      </c>
      <c r="F12" s="235" t="n">
        <v>444</v>
      </c>
      <c r="G12" s="220" t="n">
        <v>0</v>
      </c>
      <c r="H12" s="235" t="n">
        <v>40</v>
      </c>
      <c r="I12" s="224" t="n">
        <v>907</v>
      </c>
      <c r="J12" s="235" t="n">
        <v>507</v>
      </c>
      <c r="K12" s="236" t="n">
        <v>400</v>
      </c>
      <c r="L12" s="237" t="n">
        <v>39</v>
      </c>
      <c r="M12" s="148" t="n">
        <v>4</v>
      </c>
      <c r="N12" s="235" t="n">
        <v>15537</v>
      </c>
      <c r="O12" s="235" t="n">
        <v>7917</v>
      </c>
      <c r="P12" s="235" t="n">
        <v>7620</v>
      </c>
      <c r="Q12" s="221" t="n">
        <f aca="false">E12/B12</f>
        <v>17.9259259259259</v>
      </c>
      <c r="R12" s="221" t="n">
        <f aca="false">N12/C12</f>
        <v>575.444444444445</v>
      </c>
      <c r="S12" s="222" t="n">
        <f aca="false">N12/E12</f>
        <v>32.1012396694215</v>
      </c>
      <c r="T12" s="223" t="n">
        <f aca="false">N12/I12</f>
        <v>17.1300992282249</v>
      </c>
    </row>
    <row r="13" customFormat="false" ht="11.1" hidden="false" customHeight="true" outlineLevel="0" collapsed="false">
      <c r="A13" s="128" t="s">
        <v>14</v>
      </c>
      <c r="B13" s="136" t="n">
        <v>15</v>
      </c>
      <c r="C13" s="148" t="n">
        <v>15</v>
      </c>
      <c r="D13" s="195" t="n">
        <v>0</v>
      </c>
      <c r="E13" s="224" t="n">
        <f aca="false">SUM(F13:H13)</f>
        <v>297</v>
      </c>
      <c r="F13" s="235" t="n">
        <v>266</v>
      </c>
      <c r="G13" s="220" t="n">
        <v>0</v>
      </c>
      <c r="H13" s="235" t="n">
        <v>31</v>
      </c>
      <c r="I13" s="224" t="n">
        <v>542</v>
      </c>
      <c r="J13" s="235" t="n">
        <v>289</v>
      </c>
      <c r="K13" s="236" t="n">
        <v>253</v>
      </c>
      <c r="L13" s="237" t="n">
        <v>20</v>
      </c>
      <c r="M13" s="148" t="n">
        <v>4</v>
      </c>
      <c r="N13" s="235" t="n">
        <v>9303</v>
      </c>
      <c r="O13" s="235" t="n">
        <v>4748</v>
      </c>
      <c r="P13" s="235" t="n">
        <v>4555</v>
      </c>
      <c r="Q13" s="221" t="n">
        <f aca="false">E13/B13</f>
        <v>19.8</v>
      </c>
      <c r="R13" s="221" t="n">
        <f aca="false">N13/C13</f>
        <v>620.2</v>
      </c>
      <c r="S13" s="222" t="n">
        <f aca="false">N13/E13</f>
        <v>31.3232323232323</v>
      </c>
      <c r="T13" s="223" t="n">
        <f aca="false">N13/I13</f>
        <v>17.1642066420664</v>
      </c>
    </row>
    <row r="14" customFormat="false" ht="11.1" hidden="false" customHeight="true" outlineLevel="0" collapsed="false">
      <c r="A14" s="128" t="s">
        <v>15</v>
      </c>
      <c r="B14" s="136" t="n">
        <v>9</v>
      </c>
      <c r="C14" s="148" t="n">
        <v>9</v>
      </c>
      <c r="D14" s="195" t="n">
        <v>0</v>
      </c>
      <c r="E14" s="224" t="n">
        <f aca="false">SUM(F14:H14)</f>
        <v>123</v>
      </c>
      <c r="F14" s="235" t="n">
        <v>109</v>
      </c>
      <c r="G14" s="220" t="n">
        <v>0</v>
      </c>
      <c r="H14" s="235" t="n">
        <v>14</v>
      </c>
      <c r="I14" s="224" t="n">
        <v>241</v>
      </c>
      <c r="J14" s="235" t="n">
        <v>144</v>
      </c>
      <c r="K14" s="236" t="n">
        <v>97</v>
      </c>
      <c r="L14" s="237" t="n">
        <v>9</v>
      </c>
      <c r="M14" s="148" t="n">
        <v>1</v>
      </c>
      <c r="N14" s="235" t="n">
        <v>3785</v>
      </c>
      <c r="O14" s="235" t="n">
        <v>1977</v>
      </c>
      <c r="P14" s="235" t="n">
        <v>1808</v>
      </c>
      <c r="Q14" s="221" t="n">
        <f aca="false">E14/B14</f>
        <v>13.6666666666667</v>
      </c>
      <c r="R14" s="221" t="n">
        <f aca="false">N14/C14</f>
        <v>420.555555555556</v>
      </c>
      <c r="S14" s="222" t="n">
        <f aca="false">N14/E14</f>
        <v>30.7723577235772</v>
      </c>
      <c r="T14" s="223" t="n">
        <f aca="false">N14/I14</f>
        <v>15.7053941908714</v>
      </c>
    </row>
    <row r="15" customFormat="false" ht="9.6" hidden="false" customHeight="true" outlineLevel="0" collapsed="false">
      <c r="A15" s="128"/>
      <c r="B15" s="136"/>
      <c r="C15" s="129"/>
      <c r="D15" s="129"/>
      <c r="E15" s="224"/>
      <c r="F15" s="219"/>
      <c r="G15" s="219"/>
      <c r="H15" s="219"/>
      <c r="I15" s="224"/>
      <c r="J15" s="219"/>
      <c r="L15" s="130"/>
      <c r="M15" s="129"/>
      <c r="N15" s="219"/>
      <c r="O15" s="219"/>
      <c r="P15" s="219"/>
      <c r="Q15" s="221"/>
      <c r="R15" s="221"/>
      <c r="S15" s="221"/>
      <c r="T15" s="231"/>
    </row>
    <row r="16" s="135" customFormat="true" ht="11.25" hidden="false" customHeight="true" outlineLevel="0" collapsed="false">
      <c r="A16" s="128" t="s">
        <v>95</v>
      </c>
      <c r="B16" s="136" t="n">
        <f aca="false">SUM(C16:D16)</f>
        <v>73</v>
      </c>
      <c r="C16" s="142" t="n">
        <f aca="false">SUM(C17:C22)</f>
        <v>72</v>
      </c>
      <c r="D16" s="142" t="n">
        <f aca="false">SUM(D17:D22)</f>
        <v>1</v>
      </c>
      <c r="E16" s="224" t="n">
        <f aca="false">SUM(F16:H16)</f>
        <v>1196</v>
      </c>
      <c r="F16" s="232" t="n">
        <f aca="false">SUM(F17:F22)</f>
        <v>1016</v>
      </c>
      <c r="G16" s="225" t="n">
        <v>0</v>
      </c>
      <c r="H16" s="232" t="n">
        <f aca="false">SUM(H17:H22)</f>
        <v>180</v>
      </c>
      <c r="I16" s="224" t="n">
        <f aca="false">SUM(J16:K16)</f>
        <v>2239</v>
      </c>
      <c r="J16" s="232" t="n">
        <f aca="false">SUM(J17:J22)</f>
        <v>1276</v>
      </c>
      <c r="K16" s="233" t="n">
        <f aca="false">SUM(K17:K22)</f>
        <v>963</v>
      </c>
      <c r="L16" s="234" t="n">
        <f aca="false">SUM(L17:L22)</f>
        <v>86</v>
      </c>
      <c r="M16" s="142" t="n">
        <f aca="false">SUM(M17:M22)</f>
        <v>9</v>
      </c>
      <c r="N16" s="232" t="n">
        <f aca="false">SUM(N17:N22)</f>
        <v>35541</v>
      </c>
      <c r="O16" s="232" t="n">
        <f aca="false">SUM(O17:O22)</f>
        <v>18211</v>
      </c>
      <c r="P16" s="232" t="n">
        <f aca="false">SUM(P17:P22)</f>
        <v>17330</v>
      </c>
      <c r="Q16" s="228" t="n">
        <f aca="false">E16/B16</f>
        <v>16.3835616438356</v>
      </c>
      <c r="R16" s="228" t="n">
        <f aca="false">N16/B16</f>
        <v>486.86301369863</v>
      </c>
      <c r="S16" s="229" t="n">
        <f aca="false">N16/E16</f>
        <v>29.7165551839465</v>
      </c>
      <c r="T16" s="230" t="n">
        <f aca="false">N16/I16</f>
        <v>15.8736042876284</v>
      </c>
    </row>
    <row r="17" customFormat="false" ht="11.25" hidden="false" customHeight="true" outlineLevel="0" collapsed="false">
      <c r="A17" s="128" t="s">
        <v>16</v>
      </c>
      <c r="B17" s="136" t="n">
        <v>21</v>
      </c>
      <c r="C17" s="148" t="n">
        <v>20</v>
      </c>
      <c r="D17" s="148" t="n">
        <v>1</v>
      </c>
      <c r="E17" s="224" t="n">
        <f aca="false">SUM(F17:H17)</f>
        <v>342</v>
      </c>
      <c r="F17" s="235" t="n">
        <v>300</v>
      </c>
      <c r="G17" s="220" t="n">
        <v>0</v>
      </c>
      <c r="H17" s="235" t="n">
        <v>42</v>
      </c>
      <c r="I17" s="224" t="n">
        <v>638</v>
      </c>
      <c r="J17" s="235" t="n">
        <v>340</v>
      </c>
      <c r="K17" s="236" t="n">
        <v>298</v>
      </c>
      <c r="L17" s="237" t="n">
        <v>25</v>
      </c>
      <c r="M17" s="148" t="n">
        <v>2</v>
      </c>
      <c r="N17" s="235" t="n">
        <v>10773</v>
      </c>
      <c r="O17" s="235" t="n">
        <v>5529</v>
      </c>
      <c r="P17" s="235" t="n">
        <v>5244</v>
      </c>
      <c r="Q17" s="221" t="n">
        <f aca="false">E17/B17</f>
        <v>16.2857142857143</v>
      </c>
      <c r="R17" s="221" t="n">
        <f aca="false">N17/B17</f>
        <v>513</v>
      </c>
      <c r="S17" s="222" t="n">
        <f aca="false">N17/E17</f>
        <v>31.5</v>
      </c>
      <c r="T17" s="223" t="n">
        <f aca="false">N17/I17</f>
        <v>16.8855799373041</v>
      </c>
    </row>
    <row r="18" s="205" customFormat="true" ht="11.25" hidden="false" customHeight="true" outlineLevel="0" collapsed="false">
      <c r="A18" s="238" t="s">
        <v>17</v>
      </c>
      <c r="B18" s="136" t="n">
        <v>21</v>
      </c>
      <c r="C18" s="148" t="n">
        <v>21</v>
      </c>
      <c r="D18" s="195" t="n">
        <v>0</v>
      </c>
      <c r="E18" s="136" t="n">
        <f aca="false">SUM(F18:H18)</f>
        <v>348</v>
      </c>
      <c r="F18" s="151" t="n">
        <v>295</v>
      </c>
      <c r="G18" s="195" t="n">
        <v>0</v>
      </c>
      <c r="H18" s="151" t="n">
        <v>53</v>
      </c>
      <c r="I18" s="136" t="n">
        <v>639</v>
      </c>
      <c r="J18" s="151" t="n">
        <v>369</v>
      </c>
      <c r="K18" s="152" t="n">
        <v>270</v>
      </c>
      <c r="L18" s="237" t="n">
        <v>23</v>
      </c>
      <c r="M18" s="148" t="n">
        <v>5</v>
      </c>
      <c r="N18" s="151" t="n">
        <v>10234</v>
      </c>
      <c r="O18" s="151" t="n">
        <v>5209</v>
      </c>
      <c r="P18" s="151" t="n">
        <v>5025</v>
      </c>
      <c r="Q18" s="132" t="n">
        <f aca="false">E18/B18</f>
        <v>16.5714285714286</v>
      </c>
      <c r="R18" s="132" t="n">
        <f aca="false">N18/C18</f>
        <v>487.333333333333</v>
      </c>
      <c r="S18" s="133" t="n">
        <f aca="false">N18/E18</f>
        <v>29.4080459770115</v>
      </c>
      <c r="T18" s="134" t="n">
        <f aca="false">N18/I18</f>
        <v>16.0156494522692</v>
      </c>
    </row>
    <row r="19" customFormat="false" ht="11.25" hidden="false" customHeight="true" outlineLevel="0" collapsed="false">
      <c r="A19" s="128" t="s">
        <v>18</v>
      </c>
      <c r="B19" s="136" t="n">
        <v>11</v>
      </c>
      <c r="C19" s="148" t="n">
        <v>11</v>
      </c>
      <c r="D19" s="195" t="n">
        <v>0</v>
      </c>
      <c r="E19" s="224" t="n">
        <f aca="false">SUM(F19:H19)</f>
        <v>143</v>
      </c>
      <c r="F19" s="235" t="n">
        <v>122</v>
      </c>
      <c r="G19" s="220" t="n">
        <v>0</v>
      </c>
      <c r="H19" s="235" t="n">
        <v>21</v>
      </c>
      <c r="I19" s="224" t="n">
        <v>287</v>
      </c>
      <c r="J19" s="235" t="n">
        <v>176</v>
      </c>
      <c r="K19" s="236" t="n">
        <v>111</v>
      </c>
      <c r="L19" s="237" t="n">
        <v>13</v>
      </c>
      <c r="M19" s="148" t="n">
        <v>1</v>
      </c>
      <c r="N19" s="235" t="n">
        <v>4096</v>
      </c>
      <c r="O19" s="235" t="n">
        <v>2133</v>
      </c>
      <c r="P19" s="235" t="n">
        <v>1963</v>
      </c>
      <c r="Q19" s="221" t="n">
        <f aca="false">E19/B19</f>
        <v>13</v>
      </c>
      <c r="R19" s="221" t="n">
        <f aca="false">N19/C19</f>
        <v>372.363636363636</v>
      </c>
      <c r="S19" s="222" t="n">
        <f aca="false">N19/E19</f>
        <v>28.6433566433566</v>
      </c>
      <c r="T19" s="223" t="n">
        <f aca="false">N19/I19</f>
        <v>14.2717770034843</v>
      </c>
    </row>
    <row r="20" customFormat="false" ht="11.25" hidden="false" customHeight="true" outlineLevel="0" collapsed="false">
      <c r="A20" s="128" t="s">
        <v>19</v>
      </c>
      <c r="B20" s="136" t="n">
        <v>9</v>
      </c>
      <c r="C20" s="148" t="n">
        <v>9</v>
      </c>
      <c r="D20" s="195" t="n">
        <v>0</v>
      </c>
      <c r="E20" s="224" t="n">
        <f aca="false">SUM(F20:H20)</f>
        <v>162</v>
      </c>
      <c r="F20" s="235" t="n">
        <v>137</v>
      </c>
      <c r="G20" s="220" t="n">
        <v>0</v>
      </c>
      <c r="H20" s="235" t="n">
        <v>25</v>
      </c>
      <c r="I20" s="224" t="n">
        <v>294</v>
      </c>
      <c r="J20" s="235" t="n">
        <v>166</v>
      </c>
      <c r="K20" s="236" t="n">
        <v>128</v>
      </c>
      <c r="L20" s="237" t="n">
        <v>11</v>
      </c>
      <c r="M20" s="148" t="n">
        <v>1</v>
      </c>
      <c r="N20" s="235" t="n">
        <v>4749</v>
      </c>
      <c r="O20" s="235" t="n">
        <v>2434</v>
      </c>
      <c r="P20" s="235" t="n">
        <v>2315</v>
      </c>
      <c r="Q20" s="221" t="n">
        <f aca="false">E20/B20</f>
        <v>18</v>
      </c>
      <c r="R20" s="221" t="n">
        <f aca="false">N20/C20</f>
        <v>527.666666666667</v>
      </c>
      <c r="S20" s="222" t="n">
        <f aca="false">N20/E20</f>
        <v>29.3148148148148</v>
      </c>
      <c r="T20" s="223" t="n">
        <f aca="false">N20/I20</f>
        <v>16.1530612244898</v>
      </c>
    </row>
    <row r="21" customFormat="false" ht="11.25" hidden="false" customHeight="true" outlineLevel="0" collapsed="false">
      <c r="A21" s="128" t="s">
        <v>20</v>
      </c>
      <c r="B21" s="136" t="n">
        <v>6</v>
      </c>
      <c r="C21" s="148" t="n">
        <v>6</v>
      </c>
      <c r="D21" s="195" t="n">
        <v>0</v>
      </c>
      <c r="E21" s="224" t="n">
        <f aca="false">SUM(F21:H21)</f>
        <v>110</v>
      </c>
      <c r="F21" s="235" t="n">
        <v>86</v>
      </c>
      <c r="G21" s="220" t="n">
        <v>0</v>
      </c>
      <c r="H21" s="235" t="n">
        <v>24</v>
      </c>
      <c r="I21" s="224" t="n">
        <v>212</v>
      </c>
      <c r="J21" s="235" t="n">
        <v>122</v>
      </c>
      <c r="K21" s="236" t="n">
        <v>90</v>
      </c>
      <c r="L21" s="237" t="n">
        <v>8</v>
      </c>
      <c r="M21" s="195" t="n">
        <v>0</v>
      </c>
      <c r="N21" s="235" t="n">
        <v>3017</v>
      </c>
      <c r="O21" s="235" t="n">
        <v>1613</v>
      </c>
      <c r="P21" s="235" t="n">
        <v>1404</v>
      </c>
      <c r="Q21" s="221" t="n">
        <f aca="false">E21/B21</f>
        <v>18.3333333333333</v>
      </c>
      <c r="R21" s="221" t="n">
        <f aca="false">N21/C21</f>
        <v>502.833333333333</v>
      </c>
      <c r="S21" s="222" t="n">
        <f aca="false">N21/E21</f>
        <v>27.4272727272727</v>
      </c>
      <c r="T21" s="223" t="n">
        <f aca="false">N21/I21</f>
        <v>14.2311320754717</v>
      </c>
    </row>
    <row r="22" customFormat="false" ht="11.25" hidden="false" customHeight="true" outlineLevel="0" collapsed="false">
      <c r="A22" s="128" t="s">
        <v>21</v>
      </c>
      <c r="B22" s="136" t="n">
        <v>5</v>
      </c>
      <c r="C22" s="148" t="n">
        <v>5</v>
      </c>
      <c r="D22" s="195" t="n">
        <v>0</v>
      </c>
      <c r="E22" s="224" t="n">
        <f aca="false">SUM(F22:H22)</f>
        <v>91</v>
      </c>
      <c r="F22" s="235" t="n">
        <v>76</v>
      </c>
      <c r="G22" s="220" t="n">
        <v>0</v>
      </c>
      <c r="H22" s="235" t="n">
        <v>15</v>
      </c>
      <c r="I22" s="224" t="n">
        <v>169</v>
      </c>
      <c r="J22" s="235" t="n">
        <v>103</v>
      </c>
      <c r="K22" s="236" t="n">
        <v>66</v>
      </c>
      <c r="L22" s="237" t="n">
        <v>6</v>
      </c>
      <c r="M22" s="195" t="n">
        <v>0</v>
      </c>
      <c r="N22" s="235" t="n">
        <v>2672</v>
      </c>
      <c r="O22" s="235" t="n">
        <v>1293</v>
      </c>
      <c r="P22" s="235" t="n">
        <v>1379</v>
      </c>
      <c r="Q22" s="221" t="n">
        <f aca="false">E22/B22</f>
        <v>18.2</v>
      </c>
      <c r="R22" s="221" t="n">
        <f aca="false">N22/C22</f>
        <v>534.4</v>
      </c>
      <c r="S22" s="222" t="n">
        <f aca="false">N22/E22</f>
        <v>29.3626373626374</v>
      </c>
      <c r="T22" s="223" t="n">
        <f aca="false">N22/I22</f>
        <v>15.810650887574</v>
      </c>
    </row>
    <row r="23" customFormat="false" ht="9.6" hidden="false" customHeight="true" outlineLevel="0" collapsed="false">
      <c r="A23" s="128"/>
      <c r="B23" s="136"/>
      <c r="C23" s="129"/>
      <c r="D23" s="129"/>
      <c r="E23" s="224"/>
      <c r="F23" s="219"/>
      <c r="G23" s="219"/>
      <c r="H23" s="219"/>
      <c r="I23" s="224"/>
      <c r="J23" s="219"/>
      <c r="L23" s="130"/>
      <c r="M23" s="129"/>
      <c r="N23" s="219"/>
      <c r="O23" s="219"/>
      <c r="P23" s="219"/>
      <c r="Q23" s="221"/>
      <c r="R23" s="221"/>
      <c r="S23" s="221"/>
      <c r="T23" s="231"/>
    </row>
    <row r="24" s="135" customFormat="true" ht="11.25" hidden="false" customHeight="true" outlineLevel="0" collapsed="false">
      <c r="A24" s="128" t="s">
        <v>96</v>
      </c>
      <c r="B24" s="136" t="n">
        <f aca="false">SUM(C24:D24)</f>
        <v>70</v>
      </c>
      <c r="C24" s="142" t="n">
        <f aca="false">SUM(C25:C40)</f>
        <v>70</v>
      </c>
      <c r="D24" s="193" t="n">
        <v>0</v>
      </c>
      <c r="E24" s="224" t="n">
        <f aca="false">SUM(F24:H24)</f>
        <v>921</v>
      </c>
      <c r="F24" s="232" t="n">
        <f aca="false">SUM(F25:F40)</f>
        <v>741</v>
      </c>
      <c r="G24" s="225" t="n">
        <v>0</v>
      </c>
      <c r="H24" s="232" t="n">
        <f aca="false">SUM(H25:H40)</f>
        <v>180</v>
      </c>
      <c r="I24" s="224" t="n">
        <f aca="false">SUM(J24:K24)</f>
        <v>1827</v>
      </c>
      <c r="J24" s="232" t="n">
        <f aca="false">SUM(J25:J40)</f>
        <v>1013</v>
      </c>
      <c r="K24" s="233" t="n">
        <f aca="false">SUM(K25:K40)</f>
        <v>814</v>
      </c>
      <c r="L24" s="234" t="n">
        <f aca="false">SUM(L25:L40)</f>
        <v>84</v>
      </c>
      <c r="M24" s="142" t="n">
        <f aca="false">SUM(M25:M40)</f>
        <v>8</v>
      </c>
      <c r="N24" s="232" t="n">
        <f aca="false">SUM(N25:N40)</f>
        <v>24282</v>
      </c>
      <c r="O24" s="232" t="n">
        <f aca="false">SUM(O25:O40)</f>
        <v>12420</v>
      </c>
      <c r="P24" s="232" t="n">
        <f aca="false">SUM(P25:P40)</f>
        <v>11862</v>
      </c>
      <c r="Q24" s="228" t="n">
        <f aca="false">E24/B24</f>
        <v>13.1571428571429</v>
      </c>
      <c r="R24" s="228" t="n">
        <f aca="false">N24/C24</f>
        <v>346.885714285714</v>
      </c>
      <c r="S24" s="229" t="n">
        <f aca="false">N24/E24</f>
        <v>26.3648208469055</v>
      </c>
      <c r="T24" s="230" t="n">
        <f aca="false">N24/I24</f>
        <v>13.2906403940887</v>
      </c>
    </row>
    <row r="25" customFormat="false" ht="11.25" hidden="false" customHeight="true" outlineLevel="0" collapsed="false">
      <c r="A25" s="128" t="s">
        <v>22</v>
      </c>
      <c r="B25" s="136" t="n">
        <v>11</v>
      </c>
      <c r="C25" s="148" t="n">
        <v>11</v>
      </c>
      <c r="D25" s="195" t="n">
        <v>0</v>
      </c>
      <c r="E25" s="224" t="n">
        <f aca="false">SUM(F25:H25)</f>
        <v>151</v>
      </c>
      <c r="F25" s="235" t="n">
        <v>126</v>
      </c>
      <c r="G25" s="220" t="n">
        <v>0</v>
      </c>
      <c r="H25" s="235" t="n">
        <v>25</v>
      </c>
      <c r="I25" s="224" t="n">
        <v>294</v>
      </c>
      <c r="J25" s="235" t="n">
        <v>154</v>
      </c>
      <c r="K25" s="236" t="n">
        <v>140</v>
      </c>
      <c r="L25" s="237" t="n">
        <v>14</v>
      </c>
      <c r="M25" s="148" t="n">
        <v>3</v>
      </c>
      <c r="N25" s="235" t="n">
        <v>4180</v>
      </c>
      <c r="O25" s="235" t="n">
        <v>2191</v>
      </c>
      <c r="P25" s="235" t="n">
        <v>1989</v>
      </c>
      <c r="Q25" s="221" t="n">
        <f aca="false">E25/B25</f>
        <v>13.7272727272727</v>
      </c>
      <c r="R25" s="221" t="n">
        <f aca="false">N25/C25</f>
        <v>380</v>
      </c>
      <c r="S25" s="222" t="n">
        <f aca="false">N25/E25</f>
        <v>27.682119205298</v>
      </c>
      <c r="T25" s="223" t="n">
        <f aca="false">N25/I25</f>
        <v>14.2176870748299</v>
      </c>
    </row>
    <row r="26" customFormat="false" ht="11.25" hidden="false" customHeight="true" outlineLevel="0" collapsed="false">
      <c r="A26" s="128" t="s">
        <v>23</v>
      </c>
      <c r="B26" s="136" t="n">
        <v>8</v>
      </c>
      <c r="C26" s="148" t="n">
        <v>8</v>
      </c>
      <c r="D26" s="195" t="n">
        <v>0</v>
      </c>
      <c r="E26" s="224" t="n">
        <f aca="false">SUM(F26:H26)</f>
        <v>122</v>
      </c>
      <c r="F26" s="235" t="n">
        <v>100</v>
      </c>
      <c r="G26" s="220" t="n">
        <v>0</v>
      </c>
      <c r="H26" s="235" t="n">
        <v>22</v>
      </c>
      <c r="I26" s="224" t="n">
        <v>229</v>
      </c>
      <c r="J26" s="235" t="n">
        <v>131</v>
      </c>
      <c r="K26" s="236" t="n">
        <v>98</v>
      </c>
      <c r="L26" s="237" t="n">
        <v>8</v>
      </c>
      <c r="M26" s="195" t="n">
        <v>0</v>
      </c>
      <c r="N26" s="235" t="n">
        <v>3235</v>
      </c>
      <c r="O26" s="235" t="n">
        <v>1650</v>
      </c>
      <c r="P26" s="235" t="n">
        <v>1585</v>
      </c>
      <c r="Q26" s="221" t="n">
        <f aca="false">E26/B26</f>
        <v>15.25</v>
      </c>
      <c r="R26" s="221" t="n">
        <f aca="false">N26/C26</f>
        <v>404.375</v>
      </c>
      <c r="S26" s="222" t="n">
        <f aca="false">N26/E26</f>
        <v>26.516393442623</v>
      </c>
      <c r="T26" s="223" t="n">
        <f aca="false">N26/I26</f>
        <v>14.1266375545852</v>
      </c>
    </row>
    <row r="27" customFormat="false" ht="11.25" hidden="false" customHeight="true" outlineLevel="0" collapsed="false">
      <c r="A27" s="128" t="s">
        <v>24</v>
      </c>
      <c r="B27" s="136" t="n">
        <v>5</v>
      </c>
      <c r="C27" s="148" t="n">
        <v>5</v>
      </c>
      <c r="D27" s="195" t="n">
        <v>0</v>
      </c>
      <c r="E27" s="224" t="n">
        <f aca="false">SUM(F27:H27)</f>
        <v>88</v>
      </c>
      <c r="F27" s="235" t="n">
        <v>74</v>
      </c>
      <c r="G27" s="220" t="n">
        <v>0</v>
      </c>
      <c r="H27" s="235" t="n">
        <v>14</v>
      </c>
      <c r="I27" s="224" t="n">
        <v>161</v>
      </c>
      <c r="J27" s="235" t="n">
        <v>83</v>
      </c>
      <c r="K27" s="236" t="n">
        <v>78</v>
      </c>
      <c r="L27" s="237" t="n">
        <v>6</v>
      </c>
      <c r="M27" s="148" t="n">
        <v>1</v>
      </c>
      <c r="N27" s="235" t="n">
        <v>2481</v>
      </c>
      <c r="O27" s="235" t="n">
        <v>1295</v>
      </c>
      <c r="P27" s="235" t="n">
        <v>1186</v>
      </c>
      <c r="Q27" s="221" t="n">
        <f aca="false">E27/B27</f>
        <v>17.6</v>
      </c>
      <c r="R27" s="221" t="n">
        <f aca="false">N27/C27</f>
        <v>496.2</v>
      </c>
      <c r="S27" s="222" t="n">
        <f aca="false">N27/E27</f>
        <v>28.1931818181818</v>
      </c>
      <c r="T27" s="223" t="n">
        <f aca="false">N27/I27</f>
        <v>15.4099378881988</v>
      </c>
    </row>
    <row r="28" customFormat="false" ht="11.25" hidden="false" customHeight="true" outlineLevel="0" collapsed="false">
      <c r="A28" s="128" t="s">
        <v>25</v>
      </c>
      <c r="B28" s="136" t="n">
        <v>4</v>
      </c>
      <c r="C28" s="148" t="n">
        <v>4</v>
      </c>
      <c r="D28" s="195" t="n">
        <v>0</v>
      </c>
      <c r="E28" s="224" t="n">
        <f aca="false">SUM(F28:H28)</f>
        <v>63</v>
      </c>
      <c r="F28" s="235" t="n">
        <v>46</v>
      </c>
      <c r="G28" s="220" t="n">
        <v>0</v>
      </c>
      <c r="H28" s="235" t="n">
        <v>17</v>
      </c>
      <c r="I28" s="224" t="n">
        <v>122</v>
      </c>
      <c r="J28" s="235" t="n">
        <v>78</v>
      </c>
      <c r="K28" s="236" t="n">
        <v>44</v>
      </c>
      <c r="L28" s="237" t="n">
        <v>4</v>
      </c>
      <c r="M28" s="198" t="n">
        <v>1</v>
      </c>
      <c r="N28" s="235" t="n">
        <v>1602</v>
      </c>
      <c r="O28" s="235" t="n">
        <v>808</v>
      </c>
      <c r="P28" s="235" t="n">
        <v>794</v>
      </c>
      <c r="Q28" s="221" t="n">
        <f aca="false">E28/B28</f>
        <v>15.75</v>
      </c>
      <c r="R28" s="221" t="n">
        <f aca="false">N28/C28</f>
        <v>400.5</v>
      </c>
      <c r="S28" s="222" t="n">
        <f aca="false">N28/E28</f>
        <v>25.4285714285714</v>
      </c>
      <c r="T28" s="223" t="n">
        <f aca="false">N28/I28</f>
        <v>13.1311475409836</v>
      </c>
    </row>
    <row r="29" customFormat="false" ht="11.25" hidden="false" customHeight="true" outlineLevel="0" collapsed="false">
      <c r="A29" s="128" t="s">
        <v>27</v>
      </c>
      <c r="B29" s="136" t="n">
        <v>9</v>
      </c>
      <c r="C29" s="148" t="n">
        <v>9</v>
      </c>
      <c r="D29" s="195" t="n">
        <v>0</v>
      </c>
      <c r="E29" s="224" t="n">
        <f aca="false">SUM(F29:H29)</f>
        <v>110</v>
      </c>
      <c r="F29" s="235" t="n">
        <v>90</v>
      </c>
      <c r="G29" s="220" t="n">
        <v>0</v>
      </c>
      <c r="H29" s="235" t="n">
        <v>20</v>
      </c>
      <c r="I29" s="224" t="n">
        <v>211</v>
      </c>
      <c r="J29" s="235" t="n">
        <v>118</v>
      </c>
      <c r="K29" s="236" t="n">
        <v>93</v>
      </c>
      <c r="L29" s="237" t="n">
        <v>11</v>
      </c>
      <c r="M29" s="148" t="n">
        <v>1</v>
      </c>
      <c r="N29" s="235" t="n">
        <v>2922</v>
      </c>
      <c r="O29" s="235" t="n">
        <v>1502</v>
      </c>
      <c r="P29" s="235" t="n">
        <v>1420</v>
      </c>
      <c r="Q29" s="221" t="n">
        <f aca="false">E29/B29</f>
        <v>12.2222222222222</v>
      </c>
      <c r="R29" s="221" t="n">
        <f aca="false">N29/C29</f>
        <v>324.666666666667</v>
      </c>
      <c r="S29" s="222" t="n">
        <f aca="false">N29/E29</f>
        <v>26.5636363636364</v>
      </c>
      <c r="T29" s="223" t="n">
        <f aca="false">N29/I29</f>
        <v>13.8483412322275</v>
      </c>
    </row>
    <row r="30" customFormat="false" ht="11.25" hidden="false" customHeight="true" outlineLevel="0" collapsed="false">
      <c r="A30" s="128" t="s">
        <v>28</v>
      </c>
      <c r="B30" s="136" t="n">
        <v>5</v>
      </c>
      <c r="C30" s="148" t="n">
        <v>5</v>
      </c>
      <c r="D30" s="195" t="n">
        <v>0</v>
      </c>
      <c r="E30" s="224" t="n">
        <f aca="false">SUM(F30:H30)</f>
        <v>71</v>
      </c>
      <c r="F30" s="235" t="n">
        <v>59</v>
      </c>
      <c r="G30" s="220" t="n">
        <v>0</v>
      </c>
      <c r="H30" s="235" t="n">
        <v>12</v>
      </c>
      <c r="I30" s="224" t="n">
        <v>134</v>
      </c>
      <c r="J30" s="235" t="n">
        <v>75</v>
      </c>
      <c r="K30" s="236" t="n">
        <v>59</v>
      </c>
      <c r="L30" s="237" t="n">
        <v>7</v>
      </c>
      <c r="M30" s="148" t="n">
        <v>2</v>
      </c>
      <c r="N30" s="235" t="n">
        <v>1970</v>
      </c>
      <c r="O30" s="235" t="n">
        <v>1013</v>
      </c>
      <c r="P30" s="235" t="n">
        <v>957</v>
      </c>
      <c r="Q30" s="221" t="n">
        <f aca="false">E30/B30</f>
        <v>14.2</v>
      </c>
      <c r="R30" s="221" t="n">
        <f aca="false">N30/C30</f>
        <v>394</v>
      </c>
      <c r="S30" s="222" t="n">
        <f aca="false">N30/E30</f>
        <v>27.7464788732394</v>
      </c>
      <c r="T30" s="223" t="n">
        <f aca="false">N30/I30</f>
        <v>14.7014925373134</v>
      </c>
    </row>
    <row r="31" customFormat="false" ht="11.25" hidden="false" customHeight="true" outlineLevel="0" collapsed="false">
      <c r="A31" s="128" t="s">
        <v>29</v>
      </c>
      <c r="B31" s="136" t="n">
        <v>3</v>
      </c>
      <c r="C31" s="148" t="n">
        <v>3</v>
      </c>
      <c r="D31" s="195" t="n">
        <v>0</v>
      </c>
      <c r="E31" s="224" t="n">
        <f aca="false">SUM(F31:H31)</f>
        <v>43</v>
      </c>
      <c r="F31" s="235" t="n">
        <v>34</v>
      </c>
      <c r="G31" s="220" t="n">
        <v>0</v>
      </c>
      <c r="H31" s="235" t="n">
        <v>9</v>
      </c>
      <c r="I31" s="224" t="n">
        <v>88</v>
      </c>
      <c r="J31" s="235" t="n">
        <v>54</v>
      </c>
      <c r="K31" s="236" t="n">
        <v>34</v>
      </c>
      <c r="L31" s="237" t="n">
        <v>5</v>
      </c>
      <c r="M31" s="195" t="n">
        <v>0</v>
      </c>
      <c r="N31" s="235" t="n">
        <v>1155</v>
      </c>
      <c r="O31" s="235" t="n">
        <v>565</v>
      </c>
      <c r="P31" s="235" t="n">
        <v>590</v>
      </c>
      <c r="Q31" s="221" t="n">
        <f aca="false">E31/B31</f>
        <v>14.3333333333333</v>
      </c>
      <c r="R31" s="221" t="n">
        <f aca="false">N31/C31</f>
        <v>385</v>
      </c>
      <c r="S31" s="222" t="n">
        <f aca="false">N31/E31</f>
        <v>26.8604651162791</v>
      </c>
      <c r="T31" s="223" t="n">
        <f aca="false">N31/I31</f>
        <v>13.125</v>
      </c>
    </row>
    <row r="32" customFormat="false" ht="11.25" hidden="false" customHeight="true" outlineLevel="0" collapsed="false">
      <c r="A32" s="128" t="s">
        <v>30</v>
      </c>
      <c r="B32" s="136" t="n">
        <v>1</v>
      </c>
      <c r="C32" s="148" t="n">
        <v>1</v>
      </c>
      <c r="D32" s="195" t="n">
        <v>0</v>
      </c>
      <c r="E32" s="224" t="n">
        <f aca="false">SUM(F32:H32)</f>
        <v>18</v>
      </c>
      <c r="F32" s="235" t="n">
        <v>14</v>
      </c>
      <c r="G32" s="220" t="n">
        <v>0</v>
      </c>
      <c r="H32" s="235" t="n">
        <v>4</v>
      </c>
      <c r="I32" s="224" t="n">
        <v>32</v>
      </c>
      <c r="J32" s="235" t="n">
        <v>19</v>
      </c>
      <c r="K32" s="236" t="n">
        <v>13</v>
      </c>
      <c r="L32" s="237" t="n">
        <v>1</v>
      </c>
      <c r="M32" s="195" t="n">
        <v>0</v>
      </c>
      <c r="N32" s="235" t="n">
        <v>509</v>
      </c>
      <c r="O32" s="235" t="n">
        <v>252</v>
      </c>
      <c r="P32" s="235" t="n">
        <v>257</v>
      </c>
      <c r="Q32" s="221" t="n">
        <f aca="false">E32/B32</f>
        <v>18</v>
      </c>
      <c r="R32" s="221" t="n">
        <f aca="false">N32/C32</f>
        <v>509</v>
      </c>
      <c r="S32" s="222" t="n">
        <f aca="false">N32/E32</f>
        <v>28.2777777777778</v>
      </c>
      <c r="T32" s="223" t="n">
        <f aca="false">N32/I32</f>
        <v>15.90625</v>
      </c>
    </row>
    <row r="33" customFormat="false" ht="11.25" hidden="false" customHeight="true" outlineLevel="0" collapsed="false">
      <c r="A33" s="128" t="s">
        <v>31</v>
      </c>
      <c r="B33" s="136" t="n">
        <v>1</v>
      </c>
      <c r="C33" s="148" t="n">
        <v>1</v>
      </c>
      <c r="D33" s="195" t="n">
        <v>0</v>
      </c>
      <c r="E33" s="224" t="n">
        <f aca="false">SUM(F33:H33)</f>
        <v>12</v>
      </c>
      <c r="F33" s="235" t="n">
        <v>10</v>
      </c>
      <c r="G33" s="220" t="n">
        <v>0</v>
      </c>
      <c r="H33" s="235" t="n">
        <v>2</v>
      </c>
      <c r="I33" s="224" t="n">
        <v>26</v>
      </c>
      <c r="J33" s="235" t="n">
        <v>14</v>
      </c>
      <c r="K33" s="236" t="n">
        <v>12</v>
      </c>
      <c r="L33" s="237" t="n">
        <v>1</v>
      </c>
      <c r="M33" s="195" t="n">
        <v>0</v>
      </c>
      <c r="N33" s="235" t="n">
        <v>348</v>
      </c>
      <c r="O33" s="235" t="n">
        <v>161</v>
      </c>
      <c r="P33" s="235" t="n">
        <v>187</v>
      </c>
      <c r="Q33" s="221" t="n">
        <f aca="false">E33/B33</f>
        <v>12</v>
      </c>
      <c r="R33" s="221" t="n">
        <f aca="false">N33/C33</f>
        <v>348</v>
      </c>
      <c r="S33" s="222" t="n">
        <f aca="false">N33/E33</f>
        <v>29</v>
      </c>
      <c r="T33" s="223" t="n">
        <f aca="false">N33/I33</f>
        <v>13.3846153846154</v>
      </c>
    </row>
    <row r="34" customFormat="false" ht="11.25" hidden="false" customHeight="true" outlineLevel="0" collapsed="false">
      <c r="A34" s="128" t="s">
        <v>32</v>
      </c>
      <c r="B34" s="136" t="n">
        <v>7</v>
      </c>
      <c r="C34" s="148" t="n">
        <v>7</v>
      </c>
      <c r="D34" s="195" t="n">
        <v>0</v>
      </c>
      <c r="E34" s="224" t="n">
        <f aca="false">SUM(F34:H34)</f>
        <v>66</v>
      </c>
      <c r="F34" s="235" t="n">
        <v>52</v>
      </c>
      <c r="G34" s="220" t="n">
        <v>0</v>
      </c>
      <c r="H34" s="235" t="n">
        <v>14</v>
      </c>
      <c r="I34" s="224" t="n">
        <v>150</v>
      </c>
      <c r="J34" s="235" t="n">
        <v>81</v>
      </c>
      <c r="K34" s="236" t="n">
        <v>69</v>
      </c>
      <c r="L34" s="237" t="n">
        <v>9</v>
      </c>
      <c r="M34" s="195" t="n">
        <v>0</v>
      </c>
      <c r="N34" s="235" t="n">
        <v>1585</v>
      </c>
      <c r="O34" s="235" t="n">
        <v>806</v>
      </c>
      <c r="P34" s="235" t="n">
        <v>779</v>
      </c>
      <c r="Q34" s="221" t="n">
        <f aca="false">E34/B34</f>
        <v>9.42857142857143</v>
      </c>
      <c r="R34" s="221" t="n">
        <f aca="false">N34/C34</f>
        <v>226.428571428571</v>
      </c>
      <c r="S34" s="222" t="n">
        <f aca="false">N34/E34</f>
        <v>24.0151515151515</v>
      </c>
      <c r="T34" s="223" t="n">
        <f aca="false">N34/I34</f>
        <v>10.5666666666667</v>
      </c>
    </row>
    <row r="35" customFormat="false" ht="11.25" hidden="false" customHeight="true" outlineLevel="0" collapsed="false">
      <c r="A35" s="128" t="s">
        <v>33</v>
      </c>
      <c r="B35" s="136" t="n">
        <v>1</v>
      </c>
      <c r="C35" s="148" t="n">
        <v>1</v>
      </c>
      <c r="D35" s="195" t="n">
        <v>0</v>
      </c>
      <c r="E35" s="224" t="n">
        <f aca="false">SUM(F35:H35)</f>
        <v>8</v>
      </c>
      <c r="F35" s="235" t="n">
        <v>6</v>
      </c>
      <c r="G35" s="220" t="n">
        <v>0</v>
      </c>
      <c r="H35" s="235" t="n">
        <v>2</v>
      </c>
      <c r="I35" s="224" t="n">
        <v>16</v>
      </c>
      <c r="J35" s="235" t="n">
        <v>8</v>
      </c>
      <c r="K35" s="236" t="n">
        <v>8</v>
      </c>
      <c r="L35" s="237" t="n">
        <v>1</v>
      </c>
      <c r="M35" s="195" t="n">
        <v>0</v>
      </c>
      <c r="N35" s="235" t="n">
        <v>114</v>
      </c>
      <c r="O35" s="235" t="n">
        <v>60</v>
      </c>
      <c r="P35" s="235" t="n">
        <v>54</v>
      </c>
      <c r="Q35" s="221" t="n">
        <f aca="false">E35/B35</f>
        <v>8</v>
      </c>
      <c r="R35" s="221" t="n">
        <f aca="false">N35/C35</f>
        <v>114</v>
      </c>
      <c r="S35" s="222" t="n">
        <f aca="false">N35/E35</f>
        <v>14.25</v>
      </c>
      <c r="T35" s="223" t="n">
        <f aca="false">N35/I35</f>
        <v>7.125</v>
      </c>
    </row>
    <row r="36" customFormat="false" ht="11.25" hidden="false" customHeight="true" outlineLevel="0" collapsed="false">
      <c r="A36" s="128" t="s">
        <v>34</v>
      </c>
      <c r="B36" s="136" t="n">
        <v>1</v>
      </c>
      <c r="C36" s="148" t="n">
        <v>1</v>
      </c>
      <c r="D36" s="195" t="n">
        <v>0</v>
      </c>
      <c r="E36" s="224" t="n">
        <f aca="false">SUM(F36:H36)</f>
        <v>11</v>
      </c>
      <c r="F36" s="235" t="n">
        <v>9</v>
      </c>
      <c r="G36" s="220" t="n">
        <v>0</v>
      </c>
      <c r="H36" s="235" t="n">
        <v>2</v>
      </c>
      <c r="I36" s="224" t="n">
        <v>26</v>
      </c>
      <c r="J36" s="235" t="n">
        <v>17</v>
      </c>
      <c r="K36" s="236" t="n">
        <v>9</v>
      </c>
      <c r="L36" s="237" t="n">
        <v>1</v>
      </c>
      <c r="M36" s="195" t="n">
        <v>0</v>
      </c>
      <c r="N36" s="235" t="n">
        <v>316</v>
      </c>
      <c r="O36" s="235" t="n">
        <v>166</v>
      </c>
      <c r="P36" s="235" t="n">
        <v>150</v>
      </c>
      <c r="Q36" s="221" t="n">
        <f aca="false">E36/B36</f>
        <v>11</v>
      </c>
      <c r="R36" s="221" t="n">
        <f aca="false">N36/C36</f>
        <v>316</v>
      </c>
      <c r="S36" s="222" t="n">
        <f aca="false">N36/E36</f>
        <v>28.7272727272727</v>
      </c>
      <c r="T36" s="223" t="n">
        <f aca="false">N36/I36</f>
        <v>12.1538461538462</v>
      </c>
    </row>
    <row r="37" customFormat="false" ht="11.25" hidden="false" customHeight="true" outlineLevel="0" collapsed="false">
      <c r="A37" s="128" t="s">
        <v>35</v>
      </c>
      <c r="B37" s="136" t="n">
        <v>1</v>
      </c>
      <c r="C37" s="148" t="n">
        <v>1</v>
      </c>
      <c r="D37" s="195" t="n">
        <v>0</v>
      </c>
      <c r="E37" s="224" t="n">
        <f aca="false">SUM(F37:H37)</f>
        <v>11</v>
      </c>
      <c r="F37" s="235" t="n">
        <v>9</v>
      </c>
      <c r="G37" s="220" t="n">
        <v>0</v>
      </c>
      <c r="H37" s="235" t="n">
        <v>2</v>
      </c>
      <c r="I37" s="224" t="n">
        <v>23</v>
      </c>
      <c r="J37" s="235" t="n">
        <v>16</v>
      </c>
      <c r="K37" s="236" t="n">
        <v>7</v>
      </c>
      <c r="L37" s="237" t="n">
        <v>1</v>
      </c>
      <c r="M37" s="195" t="n">
        <v>0</v>
      </c>
      <c r="N37" s="235" t="n">
        <v>285</v>
      </c>
      <c r="O37" s="235" t="n">
        <v>144</v>
      </c>
      <c r="P37" s="235" t="n">
        <v>141</v>
      </c>
      <c r="Q37" s="221" t="n">
        <f aca="false">E37/B37</f>
        <v>11</v>
      </c>
      <c r="R37" s="221" t="n">
        <f aca="false">N37/C37</f>
        <v>285</v>
      </c>
      <c r="S37" s="222" t="n">
        <f aca="false">N37/E37</f>
        <v>25.9090909090909</v>
      </c>
      <c r="T37" s="223" t="n">
        <f aca="false">N37/I37</f>
        <v>12.3913043478261</v>
      </c>
    </row>
    <row r="38" customFormat="false" ht="11.25" hidden="false" customHeight="true" outlineLevel="0" collapsed="false">
      <c r="A38" s="128" t="s">
        <v>37</v>
      </c>
      <c r="B38" s="136" t="n">
        <v>5</v>
      </c>
      <c r="C38" s="148" t="n">
        <v>5</v>
      </c>
      <c r="D38" s="195" t="n">
        <v>0</v>
      </c>
      <c r="E38" s="224" t="n">
        <f aca="false">SUM(F38:H38)</f>
        <v>48</v>
      </c>
      <c r="F38" s="235" t="n">
        <v>37</v>
      </c>
      <c r="G38" s="220" t="n">
        <v>0</v>
      </c>
      <c r="H38" s="235" t="n">
        <v>11</v>
      </c>
      <c r="I38" s="224" t="n">
        <v>104</v>
      </c>
      <c r="J38" s="235" t="n">
        <v>60</v>
      </c>
      <c r="K38" s="236" t="n">
        <v>44</v>
      </c>
      <c r="L38" s="237" t="n">
        <v>6</v>
      </c>
      <c r="M38" s="195" t="n">
        <v>0</v>
      </c>
      <c r="N38" s="235" t="n">
        <v>1157</v>
      </c>
      <c r="O38" s="235" t="n">
        <v>587</v>
      </c>
      <c r="P38" s="235" t="n">
        <v>570</v>
      </c>
      <c r="Q38" s="221" t="n">
        <f aca="false">E38/B38</f>
        <v>9.6</v>
      </c>
      <c r="R38" s="221" t="n">
        <f aca="false">N38/C38</f>
        <v>231.4</v>
      </c>
      <c r="S38" s="222" t="n">
        <f aca="false">N38/E38</f>
        <v>24.1041666666667</v>
      </c>
      <c r="T38" s="223" t="n">
        <f aca="false">N38/I38</f>
        <v>11.125</v>
      </c>
    </row>
    <row r="39" customFormat="false" ht="11.25" hidden="false" customHeight="true" outlineLevel="0" collapsed="false">
      <c r="A39" s="128" t="s">
        <v>38</v>
      </c>
      <c r="B39" s="136" t="n">
        <v>5</v>
      </c>
      <c r="C39" s="148" t="n">
        <v>5</v>
      </c>
      <c r="D39" s="195" t="n">
        <v>0</v>
      </c>
      <c r="E39" s="224" t="n">
        <f aca="false">SUM(F39:H39)</f>
        <v>62</v>
      </c>
      <c r="F39" s="235" t="n">
        <v>48</v>
      </c>
      <c r="G39" s="220" t="n">
        <v>0</v>
      </c>
      <c r="H39" s="235" t="n">
        <v>14</v>
      </c>
      <c r="I39" s="224" t="n">
        <v>133</v>
      </c>
      <c r="J39" s="235" t="n">
        <v>66</v>
      </c>
      <c r="K39" s="236" t="n">
        <v>67</v>
      </c>
      <c r="L39" s="237" t="n">
        <v>6</v>
      </c>
      <c r="M39" s="195" t="n">
        <v>0</v>
      </c>
      <c r="N39" s="235" t="n">
        <v>1582</v>
      </c>
      <c r="O39" s="235" t="n">
        <v>799</v>
      </c>
      <c r="P39" s="235" t="n">
        <v>783</v>
      </c>
      <c r="Q39" s="221" t="n">
        <f aca="false">E39/B39</f>
        <v>12.4</v>
      </c>
      <c r="R39" s="221" t="n">
        <f aca="false">N39/C39</f>
        <v>316.4</v>
      </c>
      <c r="S39" s="222" t="n">
        <f aca="false">N39/E39</f>
        <v>25.5161290322581</v>
      </c>
      <c r="T39" s="223" t="n">
        <f aca="false">N39/I39</f>
        <v>11.8947368421053</v>
      </c>
    </row>
    <row r="40" customFormat="false" ht="11.25" hidden="false" customHeight="true" outlineLevel="0" collapsed="false">
      <c r="A40" s="159" t="s">
        <v>39</v>
      </c>
      <c r="B40" s="239" t="n">
        <v>3</v>
      </c>
      <c r="C40" s="160" t="n">
        <v>3</v>
      </c>
      <c r="D40" s="240" t="n">
        <v>0</v>
      </c>
      <c r="E40" s="241" t="n">
        <f aca="false">SUM(F40:H40)</f>
        <v>37</v>
      </c>
      <c r="F40" s="242" t="n">
        <v>27</v>
      </c>
      <c r="G40" s="243" t="n">
        <v>0</v>
      </c>
      <c r="H40" s="242" t="n">
        <v>10</v>
      </c>
      <c r="I40" s="241" t="n">
        <v>78</v>
      </c>
      <c r="J40" s="242" t="n">
        <v>39</v>
      </c>
      <c r="K40" s="244" t="n">
        <v>39</v>
      </c>
      <c r="L40" s="245" t="n">
        <v>3</v>
      </c>
      <c r="M40" s="240" t="n">
        <v>0</v>
      </c>
      <c r="N40" s="242" t="n">
        <v>841</v>
      </c>
      <c r="O40" s="242" t="n">
        <v>421</v>
      </c>
      <c r="P40" s="242" t="n">
        <v>420</v>
      </c>
      <c r="Q40" s="246" t="n">
        <f aca="false">E40/B40</f>
        <v>12.3333333333333</v>
      </c>
      <c r="R40" s="246" t="n">
        <f aca="false">N40/C40</f>
        <v>280.333333333333</v>
      </c>
      <c r="S40" s="247" t="n">
        <f aca="false">N40/E40</f>
        <v>22.7297297297297</v>
      </c>
      <c r="T40" s="248" t="n">
        <f aca="false">N40/I40</f>
        <v>10.7820512820513</v>
      </c>
    </row>
  </sheetData>
  <mergeCells count="10">
    <mergeCell ref="A2:A3"/>
    <mergeCell ref="B2:D2"/>
    <mergeCell ref="E2:H2"/>
    <mergeCell ref="I2:K2"/>
    <mergeCell ref="L2:L3"/>
    <mergeCell ref="M2:M3"/>
    <mergeCell ref="N2:P2"/>
    <mergeCell ref="Q2:R2"/>
    <mergeCell ref="S2:S3"/>
    <mergeCell ref="T2:T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1" activeCellId="0" sqref="C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04" width="9.62"/>
    <col collapsed="false" customWidth="true" hidden="false" outlineLevel="0" max="4" min="2" style="104" width="2.99"/>
    <col collapsed="false" customWidth="true" hidden="false" outlineLevel="0" max="5" min="5" style="104" width="4.36"/>
    <col collapsed="false" customWidth="true" hidden="false" outlineLevel="0" max="6" min="6" style="104" width="4.12"/>
    <col collapsed="false" customWidth="true" hidden="false" outlineLevel="0" max="8" min="7" style="104" width="2.99"/>
    <col collapsed="false" customWidth="true" hidden="false" outlineLevel="0" max="9" min="9" style="104" width="4.36"/>
    <col collapsed="false" customWidth="true" hidden="false" outlineLevel="0" max="11" min="10" style="104" width="4.12"/>
    <col collapsed="false" customWidth="true" hidden="false" outlineLevel="0" max="13" min="12" style="205" width="5.12"/>
    <col collapsed="false" customWidth="true" hidden="false" outlineLevel="0" max="16" min="14" style="205" width="5.25"/>
    <col collapsed="false" customWidth="true" hidden="false" outlineLevel="0" max="20" min="17" style="104" width="4.86"/>
    <col collapsed="false" customWidth="false" hidden="false" outlineLevel="0" max="257" min="21" style="104" width="8.99"/>
  </cols>
  <sheetData>
    <row r="1" customFormat="false" ht="18.95" hidden="false" customHeight="true" outlineLevel="0" collapsed="false">
      <c r="A1" s="111" t="s">
        <v>3</v>
      </c>
      <c r="B1" s="113" t="s">
        <v>104</v>
      </c>
      <c r="C1" s="113"/>
      <c r="D1" s="113"/>
      <c r="E1" s="113" t="s">
        <v>76</v>
      </c>
      <c r="F1" s="113"/>
      <c r="G1" s="113"/>
      <c r="H1" s="113"/>
      <c r="I1" s="249" t="s">
        <v>77</v>
      </c>
      <c r="J1" s="249"/>
      <c r="K1" s="249"/>
      <c r="L1" s="214" t="s">
        <v>78</v>
      </c>
      <c r="M1" s="215" t="s">
        <v>79</v>
      </c>
      <c r="N1" s="213" t="s">
        <v>106</v>
      </c>
      <c r="O1" s="213"/>
      <c r="P1" s="213"/>
      <c r="Q1" s="118" t="s">
        <v>81</v>
      </c>
      <c r="R1" s="118"/>
      <c r="S1" s="118" t="s">
        <v>107</v>
      </c>
      <c r="T1" s="119" t="s">
        <v>108</v>
      </c>
    </row>
    <row r="2" customFormat="false" ht="18.95" hidden="false" customHeight="true" outlineLevel="0" collapsed="false">
      <c r="A2" s="111"/>
      <c r="B2" s="63" t="s">
        <v>84</v>
      </c>
      <c r="C2" s="63" t="s">
        <v>85</v>
      </c>
      <c r="D2" s="63" t="s">
        <v>86</v>
      </c>
      <c r="E2" s="63" t="s">
        <v>84</v>
      </c>
      <c r="F2" s="63" t="s">
        <v>87</v>
      </c>
      <c r="G2" s="63" t="s">
        <v>88</v>
      </c>
      <c r="H2" s="63" t="s">
        <v>89</v>
      </c>
      <c r="I2" s="63" t="s">
        <v>84</v>
      </c>
      <c r="J2" s="63" t="s">
        <v>90</v>
      </c>
      <c r="K2" s="250" t="s">
        <v>91</v>
      </c>
      <c r="L2" s="214"/>
      <c r="M2" s="215"/>
      <c r="N2" s="11" t="s">
        <v>84</v>
      </c>
      <c r="O2" s="11" t="s">
        <v>90</v>
      </c>
      <c r="P2" s="11" t="s">
        <v>91</v>
      </c>
      <c r="Q2" s="64" t="s">
        <v>92</v>
      </c>
      <c r="R2" s="64" t="s">
        <v>109</v>
      </c>
      <c r="S2" s="118"/>
      <c r="T2" s="119"/>
    </row>
    <row r="3" customFormat="false" ht="3" hidden="false" customHeight="true" outlineLevel="0" collapsed="false">
      <c r="A3" s="123"/>
      <c r="B3" s="251"/>
      <c r="C3" s="251"/>
      <c r="D3" s="251"/>
      <c r="E3" s="252"/>
      <c r="F3" s="251"/>
      <c r="G3" s="253"/>
      <c r="H3" s="251"/>
      <c r="I3" s="253"/>
      <c r="J3" s="251"/>
      <c r="K3" s="253"/>
      <c r="L3" s="254"/>
      <c r="M3" s="255"/>
      <c r="N3" s="256"/>
      <c r="O3" s="255"/>
      <c r="P3" s="256"/>
      <c r="Q3" s="257"/>
      <c r="R3" s="258"/>
      <c r="S3" s="259"/>
      <c r="T3" s="252"/>
    </row>
    <row r="4" s="135" customFormat="true" ht="9.95" hidden="false" customHeight="true" outlineLevel="0" collapsed="false">
      <c r="A4" s="128" t="s">
        <v>98</v>
      </c>
      <c r="B4" s="260" t="n">
        <f aca="false">SUM(C4:D4)</f>
        <v>34</v>
      </c>
      <c r="C4" s="260" t="n">
        <f aca="false">SUM(C5:C21)</f>
        <v>34</v>
      </c>
      <c r="D4" s="261" t="n">
        <v>0</v>
      </c>
      <c r="E4" s="260" t="n">
        <f aca="false">SUM(F4:H4)</f>
        <v>368</v>
      </c>
      <c r="F4" s="260" t="n">
        <f aca="false">SUM(F5:F21)</f>
        <v>299</v>
      </c>
      <c r="G4" s="261" t="n">
        <v>0</v>
      </c>
      <c r="H4" s="260" t="n">
        <f aca="false">SUM(H5:H21)</f>
        <v>69</v>
      </c>
      <c r="I4" s="260" t="n">
        <f aca="false">SUM(J4:K4)</f>
        <v>819</v>
      </c>
      <c r="J4" s="260" t="n">
        <f aca="false">SUM(J5:J21)</f>
        <v>442</v>
      </c>
      <c r="K4" s="262" t="n">
        <f aca="false">SUM(K5:K21)</f>
        <v>377</v>
      </c>
      <c r="L4" s="234" t="n">
        <f aca="false">SUM(L5:L21)</f>
        <v>40</v>
      </c>
      <c r="M4" s="142" t="n">
        <f aca="false">SUM(M5:M21)</f>
        <v>0</v>
      </c>
      <c r="N4" s="145" t="n">
        <f aca="false">SUM(N5:N21)</f>
        <v>9198</v>
      </c>
      <c r="O4" s="145" t="n">
        <f aca="false">SUM(O5:O21)</f>
        <v>4752</v>
      </c>
      <c r="P4" s="145" t="n">
        <f aca="false">SUM(P5:P21)</f>
        <v>4446</v>
      </c>
      <c r="Q4" s="263" t="n">
        <f aca="false">E4/B4</f>
        <v>10.8235294117647</v>
      </c>
      <c r="R4" s="228" t="n">
        <f aca="false">N4/C4</f>
        <v>270.529411764706</v>
      </c>
      <c r="S4" s="229" t="n">
        <f aca="false">N4/E4</f>
        <v>24.9945652173913</v>
      </c>
      <c r="T4" s="230" t="n">
        <f aca="false">N4/I4</f>
        <v>11.2307692307692</v>
      </c>
    </row>
    <row r="5" customFormat="false" ht="9.95" hidden="false" customHeight="true" outlineLevel="0" collapsed="false">
      <c r="A5" s="128" t="s">
        <v>40</v>
      </c>
      <c r="B5" s="264" t="n">
        <v>4</v>
      </c>
      <c r="C5" s="264" t="n">
        <v>4</v>
      </c>
      <c r="D5" s="265" t="n">
        <v>0</v>
      </c>
      <c r="E5" s="260" t="n">
        <f aca="false">SUM(F5:H5)</f>
        <v>48</v>
      </c>
      <c r="F5" s="264" t="n">
        <v>40</v>
      </c>
      <c r="G5" s="265" t="n">
        <v>0</v>
      </c>
      <c r="H5" s="264" t="n">
        <v>8</v>
      </c>
      <c r="I5" s="264" t="n">
        <v>112</v>
      </c>
      <c r="J5" s="264" t="n">
        <v>58</v>
      </c>
      <c r="K5" s="266" t="n">
        <v>54</v>
      </c>
      <c r="L5" s="237" t="n">
        <v>5</v>
      </c>
      <c r="M5" s="267" t="n">
        <v>0</v>
      </c>
      <c r="N5" s="151" t="n">
        <v>1326</v>
      </c>
      <c r="O5" s="151" t="n">
        <v>669</v>
      </c>
      <c r="P5" s="151" t="n">
        <v>657</v>
      </c>
      <c r="Q5" s="268" t="n">
        <f aca="false">E5/B5</f>
        <v>12</v>
      </c>
      <c r="R5" s="221" t="n">
        <f aca="false">N5/C5</f>
        <v>331.5</v>
      </c>
      <c r="S5" s="222" t="n">
        <f aca="false">N5/E5</f>
        <v>27.625</v>
      </c>
      <c r="T5" s="223" t="n">
        <f aca="false">N5/I5</f>
        <v>11.8392857142857</v>
      </c>
    </row>
    <row r="6" customFormat="false" ht="9.95" hidden="false" customHeight="true" outlineLevel="0" collapsed="false">
      <c r="A6" s="128" t="s">
        <v>41</v>
      </c>
      <c r="B6" s="264" t="n">
        <v>5</v>
      </c>
      <c r="C6" s="264" t="n">
        <v>5</v>
      </c>
      <c r="D6" s="265" t="n">
        <v>0</v>
      </c>
      <c r="E6" s="260" t="n">
        <f aca="false">SUM(F6:H6)</f>
        <v>47</v>
      </c>
      <c r="F6" s="264" t="n">
        <v>37</v>
      </c>
      <c r="G6" s="265" t="n">
        <v>0</v>
      </c>
      <c r="H6" s="264" t="n">
        <v>10</v>
      </c>
      <c r="I6" s="264" t="n">
        <v>108</v>
      </c>
      <c r="J6" s="264" t="n">
        <v>55</v>
      </c>
      <c r="K6" s="266" t="n">
        <v>53</v>
      </c>
      <c r="L6" s="237" t="n">
        <v>6</v>
      </c>
      <c r="M6" s="269" t="n">
        <v>0</v>
      </c>
      <c r="N6" s="151" t="n">
        <v>1087</v>
      </c>
      <c r="O6" s="151" t="n">
        <v>559</v>
      </c>
      <c r="P6" s="151" t="n">
        <v>528</v>
      </c>
      <c r="Q6" s="268" t="n">
        <f aca="false">E6/B6</f>
        <v>9.4</v>
      </c>
      <c r="R6" s="221" t="n">
        <f aca="false">N6/C6</f>
        <v>217.4</v>
      </c>
      <c r="S6" s="222" t="n">
        <f aca="false">N6/E6</f>
        <v>23.1276595744681</v>
      </c>
      <c r="T6" s="223" t="n">
        <f aca="false">N6/I6</f>
        <v>10.0648148148148</v>
      </c>
    </row>
    <row r="7" customFormat="false" ht="9.95" hidden="false" customHeight="true" outlineLevel="0" collapsed="false">
      <c r="A7" s="128" t="s">
        <v>42</v>
      </c>
      <c r="B7" s="264" t="n">
        <v>3</v>
      </c>
      <c r="C7" s="264" t="n">
        <v>3</v>
      </c>
      <c r="D7" s="265" t="n">
        <v>0</v>
      </c>
      <c r="E7" s="260" t="n">
        <f aca="false">SUM(F7:H7)</f>
        <v>42</v>
      </c>
      <c r="F7" s="264" t="n">
        <v>35</v>
      </c>
      <c r="G7" s="265" t="n">
        <v>0</v>
      </c>
      <c r="H7" s="264" t="n">
        <v>7</v>
      </c>
      <c r="I7" s="264" t="n">
        <v>89</v>
      </c>
      <c r="J7" s="264" t="n">
        <v>43</v>
      </c>
      <c r="K7" s="266" t="n">
        <v>46</v>
      </c>
      <c r="L7" s="237" t="n">
        <v>4</v>
      </c>
      <c r="M7" s="269" t="n">
        <v>0</v>
      </c>
      <c r="N7" s="151" t="n">
        <v>1134</v>
      </c>
      <c r="O7" s="151" t="n">
        <v>585</v>
      </c>
      <c r="P7" s="151" t="n">
        <v>549</v>
      </c>
      <c r="Q7" s="268" t="n">
        <f aca="false">E7/B7</f>
        <v>14</v>
      </c>
      <c r="R7" s="221" t="n">
        <f aca="false">N7/C7</f>
        <v>378</v>
      </c>
      <c r="S7" s="222" t="n">
        <f aca="false">N7/E7</f>
        <v>27</v>
      </c>
      <c r="T7" s="223" t="n">
        <f aca="false">N7/I7</f>
        <v>12.7415730337079</v>
      </c>
    </row>
    <row r="8" customFormat="false" ht="9.95" hidden="false" customHeight="true" outlineLevel="0" collapsed="false">
      <c r="A8" s="128" t="s">
        <v>43</v>
      </c>
      <c r="B8" s="264" t="n">
        <v>1</v>
      </c>
      <c r="C8" s="264" t="n">
        <v>1</v>
      </c>
      <c r="D8" s="265" t="n">
        <v>0</v>
      </c>
      <c r="E8" s="260" t="n">
        <f aca="false">SUM(F8:H8)</f>
        <v>11</v>
      </c>
      <c r="F8" s="264" t="n">
        <v>9</v>
      </c>
      <c r="G8" s="265" t="n">
        <v>0</v>
      </c>
      <c r="H8" s="264" t="n">
        <v>2</v>
      </c>
      <c r="I8" s="264" t="n">
        <v>26</v>
      </c>
      <c r="J8" s="264" t="n">
        <v>15</v>
      </c>
      <c r="K8" s="266" t="n">
        <v>11</v>
      </c>
      <c r="L8" s="237" t="n">
        <v>1</v>
      </c>
      <c r="M8" s="269" t="n">
        <v>0</v>
      </c>
      <c r="N8" s="151" t="n">
        <v>306</v>
      </c>
      <c r="O8" s="151" t="n">
        <v>160</v>
      </c>
      <c r="P8" s="151" t="n">
        <v>146</v>
      </c>
      <c r="Q8" s="268" t="n">
        <f aca="false">E8/B8</f>
        <v>11</v>
      </c>
      <c r="R8" s="221" t="n">
        <f aca="false">N8/C8</f>
        <v>306</v>
      </c>
      <c r="S8" s="222" t="n">
        <f aca="false">N8/E8</f>
        <v>27.8181818181818</v>
      </c>
      <c r="T8" s="223" t="n">
        <f aca="false">N8/I8</f>
        <v>11.7692307692308</v>
      </c>
    </row>
    <row r="9" customFormat="false" ht="9.95" hidden="false" customHeight="true" outlineLevel="0" collapsed="false">
      <c r="A9" s="128" t="s">
        <v>44</v>
      </c>
      <c r="B9" s="264" t="n">
        <v>2</v>
      </c>
      <c r="C9" s="264" t="n">
        <v>2</v>
      </c>
      <c r="D9" s="265" t="n">
        <v>0</v>
      </c>
      <c r="E9" s="260" t="n">
        <f aca="false">SUM(F9:H9)</f>
        <v>23</v>
      </c>
      <c r="F9" s="264" t="n">
        <v>18</v>
      </c>
      <c r="G9" s="265" t="n">
        <v>0</v>
      </c>
      <c r="H9" s="264" t="n">
        <v>5</v>
      </c>
      <c r="I9" s="264" t="n">
        <v>53</v>
      </c>
      <c r="J9" s="264" t="n">
        <v>33</v>
      </c>
      <c r="K9" s="266" t="n">
        <v>20</v>
      </c>
      <c r="L9" s="237" t="n">
        <v>2</v>
      </c>
      <c r="M9" s="269" t="n">
        <v>0</v>
      </c>
      <c r="N9" s="151" t="n">
        <v>554</v>
      </c>
      <c r="O9" s="151" t="n">
        <v>311</v>
      </c>
      <c r="P9" s="151" t="n">
        <v>243</v>
      </c>
      <c r="Q9" s="268" t="n">
        <f aca="false">E9/B9</f>
        <v>11.5</v>
      </c>
      <c r="R9" s="221" t="n">
        <f aca="false">N9/C9</f>
        <v>277</v>
      </c>
      <c r="S9" s="222" t="n">
        <f aca="false">N9/E9</f>
        <v>24.0869565217391</v>
      </c>
      <c r="T9" s="223" t="n">
        <f aca="false">N9/I9</f>
        <v>10.4528301886792</v>
      </c>
    </row>
    <row r="10" customFormat="false" ht="9.95" hidden="false" customHeight="true" outlineLevel="0" collapsed="false">
      <c r="A10" s="128" t="s">
        <v>45</v>
      </c>
      <c r="B10" s="264" t="n">
        <v>1</v>
      </c>
      <c r="C10" s="264" t="n">
        <v>1</v>
      </c>
      <c r="D10" s="265" t="n">
        <v>0</v>
      </c>
      <c r="E10" s="260" t="n">
        <f aca="false">SUM(F10:H10)</f>
        <v>8</v>
      </c>
      <c r="F10" s="264" t="n">
        <v>6</v>
      </c>
      <c r="G10" s="265" t="n">
        <v>0</v>
      </c>
      <c r="H10" s="264" t="n">
        <v>2</v>
      </c>
      <c r="I10" s="264" t="n">
        <v>17</v>
      </c>
      <c r="J10" s="264" t="n">
        <v>9</v>
      </c>
      <c r="K10" s="266" t="n">
        <v>8</v>
      </c>
      <c r="L10" s="237" t="n">
        <v>1</v>
      </c>
      <c r="M10" s="269" t="n">
        <v>0</v>
      </c>
      <c r="N10" s="151" t="n">
        <v>161</v>
      </c>
      <c r="O10" s="151" t="n">
        <v>78</v>
      </c>
      <c r="P10" s="151" t="n">
        <v>83</v>
      </c>
      <c r="Q10" s="268" t="n">
        <f aca="false">E10/B10</f>
        <v>8</v>
      </c>
      <c r="R10" s="221" t="n">
        <f aca="false">N10/C10</f>
        <v>161</v>
      </c>
      <c r="S10" s="222" t="n">
        <f aca="false">N10/E10</f>
        <v>20.125</v>
      </c>
      <c r="T10" s="223" t="n">
        <f aca="false">N10/I10</f>
        <v>9.47058823529412</v>
      </c>
    </row>
    <row r="11" customFormat="false" ht="9.95" hidden="false" customHeight="true" outlineLevel="0" collapsed="false">
      <c r="A11" s="128" t="s">
        <v>46</v>
      </c>
      <c r="B11" s="264" t="n">
        <v>6</v>
      </c>
      <c r="C11" s="264" t="n">
        <v>6</v>
      </c>
      <c r="D11" s="265" t="n">
        <v>0</v>
      </c>
      <c r="E11" s="260" t="n">
        <f aca="false">SUM(F11:H11)</f>
        <v>75</v>
      </c>
      <c r="F11" s="264" t="n">
        <v>63</v>
      </c>
      <c r="G11" s="265" t="n">
        <v>0</v>
      </c>
      <c r="H11" s="264" t="n">
        <v>12</v>
      </c>
      <c r="I11" s="264" t="n">
        <v>156</v>
      </c>
      <c r="J11" s="264" t="n">
        <v>91</v>
      </c>
      <c r="K11" s="266" t="n">
        <v>65</v>
      </c>
      <c r="L11" s="237" t="n">
        <v>7</v>
      </c>
      <c r="M11" s="269" t="n">
        <v>0</v>
      </c>
      <c r="N11" s="151" t="n">
        <v>2013</v>
      </c>
      <c r="O11" s="151" t="n">
        <v>1038</v>
      </c>
      <c r="P11" s="151" t="n">
        <v>975</v>
      </c>
      <c r="Q11" s="268" t="n">
        <f aca="false">E11/B11</f>
        <v>12.5</v>
      </c>
      <c r="R11" s="221" t="n">
        <f aca="false">N11/C11</f>
        <v>335.5</v>
      </c>
      <c r="S11" s="222" t="n">
        <f aca="false">N11/E11</f>
        <v>26.84</v>
      </c>
      <c r="T11" s="223" t="n">
        <f aca="false">N11/I11</f>
        <v>12.9038461538462</v>
      </c>
    </row>
    <row r="12" customFormat="false" ht="9.95" hidden="false" customHeight="true" outlineLevel="0" collapsed="false">
      <c r="A12" s="128" t="s">
        <v>47</v>
      </c>
      <c r="B12" s="264" t="n">
        <v>1</v>
      </c>
      <c r="C12" s="264" t="n">
        <v>1</v>
      </c>
      <c r="D12" s="265" t="n">
        <v>0</v>
      </c>
      <c r="E12" s="260" t="n">
        <f aca="false">SUM(F12:H12)</f>
        <v>12</v>
      </c>
      <c r="F12" s="264" t="n">
        <v>10</v>
      </c>
      <c r="G12" s="265" t="n">
        <v>0</v>
      </c>
      <c r="H12" s="264" t="n">
        <v>2</v>
      </c>
      <c r="I12" s="264" t="n">
        <v>26</v>
      </c>
      <c r="J12" s="264" t="n">
        <v>17</v>
      </c>
      <c r="K12" s="266" t="n">
        <v>9</v>
      </c>
      <c r="L12" s="237" t="n">
        <v>1</v>
      </c>
      <c r="M12" s="269" t="n">
        <v>0</v>
      </c>
      <c r="N12" s="151" t="n">
        <v>306</v>
      </c>
      <c r="O12" s="151" t="n">
        <v>160</v>
      </c>
      <c r="P12" s="151" t="n">
        <v>146</v>
      </c>
      <c r="Q12" s="268" t="n">
        <f aca="false">E12/B12</f>
        <v>12</v>
      </c>
      <c r="R12" s="221" t="n">
        <f aca="false">N12/C12</f>
        <v>306</v>
      </c>
      <c r="S12" s="222" t="n">
        <f aca="false">N12/E12</f>
        <v>25.5</v>
      </c>
      <c r="T12" s="223" t="n">
        <f aca="false">N12/I12</f>
        <v>11.7692307692308</v>
      </c>
    </row>
    <row r="13" customFormat="false" ht="9.95" hidden="false" customHeight="true" outlineLevel="0" collapsed="false">
      <c r="A13" s="128" t="s">
        <v>48</v>
      </c>
      <c r="B13" s="264" t="n">
        <v>1</v>
      </c>
      <c r="C13" s="264" t="n">
        <v>1</v>
      </c>
      <c r="D13" s="265" t="n">
        <v>0</v>
      </c>
      <c r="E13" s="260" t="n">
        <f aca="false">SUM(F13:H13)</f>
        <v>10</v>
      </c>
      <c r="F13" s="264" t="n">
        <v>8</v>
      </c>
      <c r="G13" s="265" t="n">
        <v>0</v>
      </c>
      <c r="H13" s="264" t="n">
        <v>2</v>
      </c>
      <c r="I13" s="264" t="n">
        <v>22</v>
      </c>
      <c r="J13" s="264" t="n">
        <v>14</v>
      </c>
      <c r="K13" s="266" t="n">
        <v>8</v>
      </c>
      <c r="L13" s="237" t="n">
        <v>1</v>
      </c>
      <c r="M13" s="269" t="n">
        <v>0</v>
      </c>
      <c r="N13" s="151" t="n">
        <v>227</v>
      </c>
      <c r="O13" s="151" t="n">
        <v>121</v>
      </c>
      <c r="P13" s="151" t="n">
        <v>106</v>
      </c>
      <c r="Q13" s="268" t="n">
        <f aca="false">E13/B13</f>
        <v>10</v>
      </c>
      <c r="R13" s="221" t="n">
        <f aca="false">N13/C13</f>
        <v>227</v>
      </c>
      <c r="S13" s="222" t="n">
        <f aca="false">N13/E13</f>
        <v>22.7</v>
      </c>
      <c r="T13" s="223" t="n">
        <f aca="false">N13/I13</f>
        <v>10.3181818181818</v>
      </c>
    </row>
    <row r="14" customFormat="false" ht="9.95" hidden="false" customHeight="true" outlineLevel="0" collapsed="false">
      <c r="A14" s="128" t="s">
        <v>49</v>
      </c>
      <c r="B14" s="264" t="n">
        <v>1</v>
      </c>
      <c r="C14" s="264" t="n">
        <v>1</v>
      </c>
      <c r="D14" s="265" t="n">
        <v>0</v>
      </c>
      <c r="E14" s="260" t="n">
        <f aca="false">SUM(F14:H14)</f>
        <v>6</v>
      </c>
      <c r="F14" s="264" t="n">
        <v>5</v>
      </c>
      <c r="G14" s="265" t="n">
        <v>0</v>
      </c>
      <c r="H14" s="264" t="n">
        <v>1</v>
      </c>
      <c r="I14" s="264" t="n">
        <v>15</v>
      </c>
      <c r="J14" s="264" t="n">
        <v>7</v>
      </c>
      <c r="K14" s="266" t="n">
        <v>8</v>
      </c>
      <c r="L14" s="237" t="n">
        <v>1</v>
      </c>
      <c r="M14" s="269" t="n">
        <v>0</v>
      </c>
      <c r="N14" s="151" t="n">
        <v>125</v>
      </c>
      <c r="O14" s="151" t="n">
        <v>59</v>
      </c>
      <c r="P14" s="151" t="n">
        <v>66</v>
      </c>
      <c r="Q14" s="268" t="n">
        <f aca="false">E14/B14</f>
        <v>6</v>
      </c>
      <c r="R14" s="221" t="n">
        <f aca="false">N14/C14</f>
        <v>125</v>
      </c>
      <c r="S14" s="222" t="n">
        <f aca="false">N14/E14</f>
        <v>20.8333333333333</v>
      </c>
      <c r="T14" s="223" t="n">
        <f aca="false">N14/I14</f>
        <v>8.33333333333333</v>
      </c>
    </row>
    <row r="15" customFormat="false" ht="9.95" hidden="false" customHeight="true" outlineLevel="0" collapsed="false">
      <c r="A15" s="128" t="s">
        <v>50</v>
      </c>
      <c r="B15" s="264" t="n">
        <v>1</v>
      </c>
      <c r="C15" s="264" t="n">
        <v>1</v>
      </c>
      <c r="D15" s="265" t="n">
        <v>0</v>
      </c>
      <c r="E15" s="260" t="n">
        <f aca="false">SUM(F15:H15)</f>
        <v>8</v>
      </c>
      <c r="F15" s="264" t="n">
        <v>6</v>
      </c>
      <c r="G15" s="265" t="n">
        <v>0</v>
      </c>
      <c r="H15" s="264" t="n">
        <v>2</v>
      </c>
      <c r="I15" s="264" t="n">
        <v>19</v>
      </c>
      <c r="J15" s="264" t="n">
        <v>11</v>
      </c>
      <c r="K15" s="266" t="n">
        <v>8</v>
      </c>
      <c r="L15" s="237" t="n">
        <v>2</v>
      </c>
      <c r="M15" s="269" t="n">
        <v>0</v>
      </c>
      <c r="N15" s="151" t="n">
        <v>139</v>
      </c>
      <c r="O15" s="151" t="n">
        <v>78</v>
      </c>
      <c r="P15" s="151" t="n">
        <v>61</v>
      </c>
      <c r="Q15" s="268" t="n">
        <f aca="false">E15/B15</f>
        <v>8</v>
      </c>
      <c r="R15" s="221" t="n">
        <f aca="false">N15/C15</f>
        <v>139</v>
      </c>
      <c r="S15" s="222" t="n">
        <f aca="false">N15/E15</f>
        <v>17.375</v>
      </c>
      <c r="T15" s="223" t="n">
        <f aca="false">N15/I15</f>
        <v>7.31578947368421</v>
      </c>
    </row>
    <row r="16" customFormat="false" ht="9.95" hidden="false" customHeight="true" outlineLevel="0" collapsed="false">
      <c r="A16" s="128" t="s">
        <v>51</v>
      </c>
      <c r="B16" s="264" t="n">
        <v>1</v>
      </c>
      <c r="C16" s="264" t="n">
        <v>1</v>
      </c>
      <c r="D16" s="265" t="n">
        <v>0</v>
      </c>
      <c r="E16" s="260" t="n">
        <f aca="false">SUM(F16:H16)</f>
        <v>8</v>
      </c>
      <c r="F16" s="264" t="n">
        <v>6</v>
      </c>
      <c r="G16" s="265" t="n">
        <v>0</v>
      </c>
      <c r="H16" s="264" t="n">
        <v>2</v>
      </c>
      <c r="I16" s="264" t="n">
        <v>18</v>
      </c>
      <c r="J16" s="264" t="n">
        <v>8</v>
      </c>
      <c r="K16" s="266" t="n">
        <v>10</v>
      </c>
      <c r="L16" s="237" t="n">
        <v>1</v>
      </c>
      <c r="M16" s="269" t="n">
        <v>0</v>
      </c>
      <c r="N16" s="151" t="n">
        <v>141</v>
      </c>
      <c r="O16" s="151" t="n">
        <v>76</v>
      </c>
      <c r="P16" s="151" t="n">
        <v>65</v>
      </c>
      <c r="Q16" s="268" t="n">
        <f aca="false">E16/B16</f>
        <v>8</v>
      </c>
      <c r="R16" s="221" t="n">
        <f aca="false">N16/C16</f>
        <v>141</v>
      </c>
      <c r="S16" s="222" t="n">
        <f aca="false">N16/E16</f>
        <v>17.625</v>
      </c>
      <c r="T16" s="223" t="n">
        <f aca="false">N16/I16</f>
        <v>7.83333333333333</v>
      </c>
    </row>
    <row r="17" customFormat="false" ht="9.95" hidden="false" customHeight="true" outlineLevel="0" collapsed="false">
      <c r="A17" s="128" t="s">
        <v>52</v>
      </c>
      <c r="B17" s="264" t="n">
        <v>1</v>
      </c>
      <c r="C17" s="264" t="n">
        <v>1</v>
      </c>
      <c r="D17" s="265" t="n">
        <v>0</v>
      </c>
      <c r="E17" s="260" t="n">
        <f aca="false">SUM(F17:H17)</f>
        <v>13</v>
      </c>
      <c r="F17" s="264" t="n">
        <v>11</v>
      </c>
      <c r="G17" s="265" t="n">
        <v>0</v>
      </c>
      <c r="H17" s="264" t="n">
        <v>2</v>
      </c>
      <c r="I17" s="264" t="n">
        <v>26</v>
      </c>
      <c r="J17" s="264" t="n">
        <v>9</v>
      </c>
      <c r="K17" s="266" t="n">
        <v>17</v>
      </c>
      <c r="L17" s="237" t="n">
        <v>1</v>
      </c>
      <c r="M17" s="269" t="n">
        <v>0</v>
      </c>
      <c r="N17" s="151" t="n">
        <v>329</v>
      </c>
      <c r="O17" s="151" t="n">
        <v>170</v>
      </c>
      <c r="P17" s="151" t="n">
        <v>159</v>
      </c>
      <c r="Q17" s="268" t="n">
        <f aca="false">E17/B17</f>
        <v>13</v>
      </c>
      <c r="R17" s="221" t="n">
        <f aca="false">N17/C17</f>
        <v>329</v>
      </c>
      <c r="S17" s="222" t="n">
        <f aca="false">N17/E17</f>
        <v>25.3076923076923</v>
      </c>
      <c r="T17" s="223" t="n">
        <f aca="false">N17/I17</f>
        <v>12.6538461538462</v>
      </c>
    </row>
    <row r="18" customFormat="false" ht="9.95" hidden="false" customHeight="true" outlineLevel="0" collapsed="false">
      <c r="A18" s="128" t="s">
        <v>53</v>
      </c>
      <c r="B18" s="264" t="n">
        <v>1</v>
      </c>
      <c r="C18" s="264" t="n">
        <v>1</v>
      </c>
      <c r="D18" s="265" t="n">
        <v>0</v>
      </c>
      <c r="E18" s="260" t="n">
        <f aca="false">SUM(F18:H18)</f>
        <v>13</v>
      </c>
      <c r="F18" s="264" t="n">
        <v>10</v>
      </c>
      <c r="G18" s="265" t="n">
        <v>0</v>
      </c>
      <c r="H18" s="264" t="n">
        <v>3</v>
      </c>
      <c r="I18" s="264" t="n">
        <v>29</v>
      </c>
      <c r="J18" s="264" t="n">
        <v>16</v>
      </c>
      <c r="K18" s="266" t="n">
        <v>13</v>
      </c>
      <c r="L18" s="237" t="n">
        <v>2</v>
      </c>
      <c r="M18" s="269" t="n">
        <v>0</v>
      </c>
      <c r="N18" s="151" t="n">
        <v>306</v>
      </c>
      <c r="O18" s="151" t="n">
        <v>157</v>
      </c>
      <c r="P18" s="151" t="n">
        <v>149</v>
      </c>
      <c r="Q18" s="268" t="n">
        <f aca="false">E18/B18</f>
        <v>13</v>
      </c>
      <c r="R18" s="221" t="n">
        <f aca="false">N18/C18</f>
        <v>306</v>
      </c>
      <c r="S18" s="222" t="n">
        <f aca="false">N18/E18</f>
        <v>23.5384615384615</v>
      </c>
      <c r="T18" s="223" t="n">
        <f aca="false">N18/I18</f>
        <v>10.551724137931</v>
      </c>
    </row>
    <row r="19" customFormat="false" ht="9.95" hidden="false" customHeight="true" outlineLevel="0" collapsed="false">
      <c r="A19" s="128" t="s">
        <v>54</v>
      </c>
      <c r="B19" s="264" t="n">
        <v>3</v>
      </c>
      <c r="C19" s="264" t="n">
        <v>3</v>
      </c>
      <c r="D19" s="265" t="n">
        <v>0</v>
      </c>
      <c r="E19" s="260" t="n">
        <f aca="false">SUM(F19:H19)</f>
        <v>30</v>
      </c>
      <c r="F19" s="264" t="n">
        <v>24</v>
      </c>
      <c r="G19" s="265" t="n">
        <v>0</v>
      </c>
      <c r="H19" s="264" t="n">
        <v>6</v>
      </c>
      <c r="I19" s="264" t="n">
        <v>69</v>
      </c>
      <c r="J19" s="264" t="n">
        <v>38</v>
      </c>
      <c r="K19" s="266" t="n">
        <v>31</v>
      </c>
      <c r="L19" s="237" t="n">
        <v>3</v>
      </c>
      <c r="M19" s="269" t="n">
        <v>0</v>
      </c>
      <c r="N19" s="151" t="n">
        <v>767</v>
      </c>
      <c r="O19" s="151" t="n">
        <v>398</v>
      </c>
      <c r="P19" s="151" t="n">
        <v>369</v>
      </c>
      <c r="Q19" s="268" t="n">
        <f aca="false">E19/B19</f>
        <v>10</v>
      </c>
      <c r="R19" s="221" t="n">
        <f aca="false">N19/C19</f>
        <v>255.666666666667</v>
      </c>
      <c r="S19" s="222" t="n">
        <f aca="false">N19/E19</f>
        <v>25.5666666666667</v>
      </c>
      <c r="T19" s="223" t="n">
        <f aca="false">N19/I19</f>
        <v>11.1159420289855</v>
      </c>
    </row>
    <row r="20" customFormat="false" ht="9.95" hidden="false" customHeight="true" outlineLevel="0" collapsed="false">
      <c r="A20" s="128" t="s">
        <v>55</v>
      </c>
      <c r="B20" s="264" t="n">
        <v>1</v>
      </c>
      <c r="C20" s="264" t="n">
        <v>1</v>
      </c>
      <c r="D20" s="265" t="n">
        <v>0</v>
      </c>
      <c r="E20" s="260" t="n">
        <f aca="false">SUM(F20:H20)</f>
        <v>7</v>
      </c>
      <c r="F20" s="264" t="n">
        <v>6</v>
      </c>
      <c r="G20" s="265" t="n">
        <v>0</v>
      </c>
      <c r="H20" s="264" t="n">
        <v>1</v>
      </c>
      <c r="I20" s="264" t="n">
        <v>17</v>
      </c>
      <c r="J20" s="264" t="n">
        <v>8</v>
      </c>
      <c r="K20" s="266" t="n">
        <v>9</v>
      </c>
      <c r="L20" s="237" t="n">
        <v>1</v>
      </c>
      <c r="M20" s="269" t="n">
        <v>0</v>
      </c>
      <c r="N20" s="151" t="n">
        <v>169</v>
      </c>
      <c r="O20" s="151" t="n">
        <v>88</v>
      </c>
      <c r="P20" s="151" t="n">
        <v>81</v>
      </c>
      <c r="Q20" s="268" t="n">
        <f aca="false">E20/B20</f>
        <v>7</v>
      </c>
      <c r="R20" s="221" t="n">
        <f aca="false">N20/C20</f>
        <v>169</v>
      </c>
      <c r="S20" s="222" t="n">
        <f aca="false">N20/E20</f>
        <v>24.1428571428571</v>
      </c>
      <c r="T20" s="223" t="n">
        <f aca="false">N20/I20</f>
        <v>9.94117647058824</v>
      </c>
    </row>
    <row r="21" customFormat="false" ht="9.95" hidden="false" customHeight="true" outlineLevel="0" collapsed="false">
      <c r="A21" s="128" t="s">
        <v>56</v>
      </c>
      <c r="B21" s="264" t="n">
        <v>1</v>
      </c>
      <c r="C21" s="264" t="n">
        <v>1</v>
      </c>
      <c r="D21" s="265" t="n">
        <v>0</v>
      </c>
      <c r="E21" s="260" t="n">
        <f aca="false">SUM(F21:H21)</f>
        <v>7</v>
      </c>
      <c r="F21" s="264" t="n">
        <v>5</v>
      </c>
      <c r="G21" s="265" t="n">
        <v>0</v>
      </c>
      <c r="H21" s="264" t="n">
        <v>2</v>
      </c>
      <c r="I21" s="264" t="n">
        <v>17</v>
      </c>
      <c r="J21" s="264" t="n">
        <v>10</v>
      </c>
      <c r="K21" s="266" t="n">
        <v>7</v>
      </c>
      <c r="L21" s="237" t="n">
        <v>1</v>
      </c>
      <c r="M21" s="269" t="n">
        <v>0</v>
      </c>
      <c r="N21" s="151" t="n">
        <v>108</v>
      </c>
      <c r="O21" s="151" t="n">
        <v>45</v>
      </c>
      <c r="P21" s="151" t="n">
        <v>63</v>
      </c>
      <c r="Q21" s="268" t="n">
        <f aca="false">E21/B21</f>
        <v>7</v>
      </c>
      <c r="R21" s="221" t="n">
        <f aca="false">N21/C21</f>
        <v>108</v>
      </c>
      <c r="S21" s="222" t="n">
        <f aca="false">N21/E21</f>
        <v>15.4285714285714</v>
      </c>
      <c r="T21" s="223" t="n">
        <f aca="false">N21/I21</f>
        <v>6.35294117647059</v>
      </c>
    </row>
    <row r="22" customFormat="false" ht="5.1" hidden="false" customHeight="true" outlineLevel="0" collapsed="false">
      <c r="A22" s="128"/>
      <c r="B22" s="219"/>
      <c r="C22" s="219"/>
      <c r="D22" s="265"/>
      <c r="E22" s="260"/>
      <c r="F22" s="219"/>
      <c r="G22" s="265"/>
      <c r="H22" s="219"/>
      <c r="I22" s="219"/>
      <c r="J22" s="219"/>
      <c r="K22" s="105"/>
      <c r="L22" s="130"/>
      <c r="M22" s="269"/>
      <c r="N22" s="129"/>
      <c r="O22" s="129"/>
      <c r="P22" s="129"/>
      <c r="Q22" s="268"/>
      <c r="R22" s="221"/>
      <c r="S22" s="221"/>
      <c r="T22" s="231"/>
    </row>
    <row r="23" s="135" customFormat="true" ht="9.95" hidden="false" customHeight="true" outlineLevel="0" collapsed="false">
      <c r="A23" s="128" t="s">
        <v>101</v>
      </c>
      <c r="B23" s="260" t="n">
        <f aca="false">SUM(C23:D23)</f>
        <v>62</v>
      </c>
      <c r="C23" s="260" t="n">
        <f aca="false">SUM(C24:C32)</f>
        <v>62</v>
      </c>
      <c r="D23" s="261" t="n">
        <v>0</v>
      </c>
      <c r="E23" s="260" t="n">
        <f aca="false">SUM(F23:H23)</f>
        <v>680</v>
      </c>
      <c r="F23" s="260" t="n">
        <f aca="false">SUM(F24:F32)</f>
        <v>533</v>
      </c>
      <c r="G23" s="261" t="n">
        <v>0</v>
      </c>
      <c r="H23" s="260" t="n">
        <f aca="false">SUM(H24:H32)</f>
        <v>147</v>
      </c>
      <c r="I23" s="270" t="n">
        <f aca="false">SUM(J23:K23)</f>
        <v>1448</v>
      </c>
      <c r="J23" s="260" t="n">
        <f aca="false">SUM(J24:J32)</f>
        <v>848</v>
      </c>
      <c r="K23" s="262" t="n">
        <f aca="false">SUM(K24:K32)</f>
        <v>600</v>
      </c>
      <c r="L23" s="234" t="n">
        <f aca="false">SUM(L24:L32)</f>
        <v>76</v>
      </c>
      <c r="M23" s="142" t="n">
        <f aca="false">SUM(M24:M32)</f>
        <v>2</v>
      </c>
      <c r="N23" s="145" t="n">
        <f aca="false">SUM(N24:N32)</f>
        <v>17076</v>
      </c>
      <c r="O23" s="145" t="n">
        <f aca="false">SUM(O24:O32)</f>
        <v>8763</v>
      </c>
      <c r="P23" s="145" t="n">
        <f aca="false">SUM(P24:P32)</f>
        <v>8313</v>
      </c>
      <c r="Q23" s="263" t="n">
        <f aca="false">E23/B23</f>
        <v>10.9677419354839</v>
      </c>
      <c r="R23" s="228" t="n">
        <f aca="false">N23/C23</f>
        <v>275.41935483871</v>
      </c>
      <c r="S23" s="229" t="n">
        <f aca="false">N23/E23</f>
        <v>25.1117647058824</v>
      </c>
      <c r="T23" s="230" t="n">
        <f aca="false">N23/I23</f>
        <v>11.792817679558</v>
      </c>
    </row>
    <row r="24" customFormat="false" ht="9.95" hidden="false" customHeight="true" outlineLevel="0" collapsed="false">
      <c r="A24" s="128" t="s">
        <v>57</v>
      </c>
      <c r="B24" s="264" t="n">
        <v>22</v>
      </c>
      <c r="C24" s="264" t="n">
        <v>22</v>
      </c>
      <c r="D24" s="265" t="n">
        <v>0</v>
      </c>
      <c r="E24" s="260" t="n">
        <f aca="false">SUM(F24:H24)</f>
        <v>253</v>
      </c>
      <c r="F24" s="264" t="n">
        <v>207</v>
      </c>
      <c r="G24" s="265" t="n">
        <v>0</v>
      </c>
      <c r="H24" s="264" t="n">
        <v>46</v>
      </c>
      <c r="I24" s="264" t="n">
        <v>535</v>
      </c>
      <c r="J24" s="264" t="n">
        <v>299</v>
      </c>
      <c r="K24" s="266" t="n">
        <v>236</v>
      </c>
      <c r="L24" s="237" t="n">
        <v>26</v>
      </c>
      <c r="M24" s="148" t="n">
        <v>2</v>
      </c>
      <c r="N24" s="151" t="n">
        <v>6650</v>
      </c>
      <c r="O24" s="151" t="n">
        <v>3410</v>
      </c>
      <c r="P24" s="151" t="n">
        <v>3240</v>
      </c>
      <c r="Q24" s="268" t="n">
        <f aca="false">E24/B24</f>
        <v>11.5</v>
      </c>
      <c r="R24" s="221" t="n">
        <f aca="false">N24/C24</f>
        <v>302.272727272727</v>
      </c>
      <c r="S24" s="222" t="n">
        <f aca="false">N24/E24</f>
        <v>26.2845849802372</v>
      </c>
      <c r="T24" s="223" t="n">
        <f aca="false">N24/I24</f>
        <v>12.4299065420561</v>
      </c>
    </row>
    <row r="25" customFormat="false" ht="9.95" hidden="false" customHeight="true" outlineLevel="0" collapsed="false">
      <c r="A25" s="128" t="s">
        <v>58</v>
      </c>
      <c r="B25" s="264" t="n">
        <v>3</v>
      </c>
      <c r="C25" s="264" t="n">
        <v>3</v>
      </c>
      <c r="D25" s="265" t="n">
        <v>0</v>
      </c>
      <c r="E25" s="260" t="n">
        <f aca="false">SUM(F25:H25)</f>
        <v>37</v>
      </c>
      <c r="F25" s="264" t="n">
        <v>27</v>
      </c>
      <c r="G25" s="265" t="n">
        <v>0</v>
      </c>
      <c r="H25" s="264" t="n">
        <v>10</v>
      </c>
      <c r="I25" s="264" t="n">
        <v>82</v>
      </c>
      <c r="J25" s="264" t="n">
        <v>41</v>
      </c>
      <c r="K25" s="266" t="n">
        <v>41</v>
      </c>
      <c r="L25" s="237" t="n">
        <v>5</v>
      </c>
      <c r="M25" s="269" t="n">
        <v>0</v>
      </c>
      <c r="N25" s="151" t="n">
        <v>965</v>
      </c>
      <c r="O25" s="151" t="n">
        <v>499</v>
      </c>
      <c r="P25" s="151" t="n">
        <v>466</v>
      </c>
      <c r="Q25" s="268" t="n">
        <f aca="false">E25/B25</f>
        <v>12.3333333333333</v>
      </c>
      <c r="R25" s="221" t="n">
        <f aca="false">N25/C25</f>
        <v>321.666666666667</v>
      </c>
      <c r="S25" s="222" t="n">
        <f aca="false">N25/E25</f>
        <v>26.0810810810811</v>
      </c>
      <c r="T25" s="223" t="n">
        <f aca="false">N25/I25</f>
        <v>11.7682926829268</v>
      </c>
    </row>
    <row r="26" customFormat="false" ht="9.95" hidden="false" customHeight="true" outlineLevel="0" collapsed="false">
      <c r="A26" s="128" t="s">
        <v>59</v>
      </c>
      <c r="B26" s="264" t="n">
        <v>3</v>
      </c>
      <c r="C26" s="264" t="n">
        <v>3</v>
      </c>
      <c r="D26" s="265" t="n">
        <v>0</v>
      </c>
      <c r="E26" s="260" t="n">
        <f aca="false">SUM(F26:H26)</f>
        <v>29</v>
      </c>
      <c r="F26" s="264" t="n">
        <v>22</v>
      </c>
      <c r="G26" s="265" t="n">
        <v>0</v>
      </c>
      <c r="H26" s="264" t="n">
        <v>7</v>
      </c>
      <c r="I26" s="264" t="n">
        <v>67</v>
      </c>
      <c r="J26" s="264" t="n">
        <v>41</v>
      </c>
      <c r="K26" s="266" t="n">
        <v>26</v>
      </c>
      <c r="L26" s="237" t="n">
        <v>4</v>
      </c>
      <c r="M26" s="269" t="n">
        <v>0</v>
      </c>
      <c r="N26" s="151" t="n">
        <v>668</v>
      </c>
      <c r="O26" s="151" t="n">
        <v>363</v>
      </c>
      <c r="P26" s="151" t="n">
        <v>305</v>
      </c>
      <c r="Q26" s="268" t="n">
        <f aca="false">E26/B26</f>
        <v>9.66666666666667</v>
      </c>
      <c r="R26" s="221" t="n">
        <f aca="false">N26/C26</f>
        <v>222.666666666667</v>
      </c>
      <c r="S26" s="222" t="n">
        <f aca="false">N26/E26</f>
        <v>23.0344827586207</v>
      </c>
      <c r="T26" s="223" t="n">
        <f aca="false">N26/I26</f>
        <v>9.97014925373134</v>
      </c>
    </row>
    <row r="27" customFormat="false" ht="9.95" hidden="false" customHeight="true" outlineLevel="0" collapsed="false">
      <c r="A27" s="128" t="s">
        <v>60</v>
      </c>
      <c r="B27" s="264" t="n">
        <v>6</v>
      </c>
      <c r="C27" s="264" t="n">
        <v>6</v>
      </c>
      <c r="D27" s="265" t="n">
        <v>0</v>
      </c>
      <c r="E27" s="260" t="n">
        <f aca="false">SUM(F27:H27)</f>
        <v>43</v>
      </c>
      <c r="F27" s="264" t="n">
        <v>30</v>
      </c>
      <c r="G27" s="265" t="n">
        <v>0</v>
      </c>
      <c r="H27" s="264" t="n">
        <v>13</v>
      </c>
      <c r="I27" s="264" t="n">
        <v>100</v>
      </c>
      <c r="J27" s="264" t="n">
        <v>65</v>
      </c>
      <c r="K27" s="266" t="n">
        <v>35</v>
      </c>
      <c r="L27" s="237" t="n">
        <v>7</v>
      </c>
      <c r="M27" s="269" t="n">
        <v>0</v>
      </c>
      <c r="N27" s="151" t="n">
        <v>749</v>
      </c>
      <c r="O27" s="151" t="n">
        <v>357</v>
      </c>
      <c r="P27" s="151" t="n">
        <v>392</v>
      </c>
      <c r="Q27" s="268" t="n">
        <f aca="false">E27/B27</f>
        <v>7.16666666666667</v>
      </c>
      <c r="R27" s="221" t="n">
        <f aca="false">N27/C27</f>
        <v>124.833333333333</v>
      </c>
      <c r="S27" s="222" t="n">
        <f aca="false">N27/E27</f>
        <v>17.4186046511628</v>
      </c>
      <c r="T27" s="223" t="n">
        <f aca="false">N27/I27</f>
        <v>7.49</v>
      </c>
    </row>
    <row r="28" customFormat="false" ht="9.95" hidden="false" customHeight="true" outlineLevel="0" collapsed="false">
      <c r="A28" s="128" t="s">
        <v>61</v>
      </c>
      <c r="B28" s="264" t="n">
        <v>1</v>
      </c>
      <c r="C28" s="264" t="n">
        <v>1</v>
      </c>
      <c r="D28" s="265" t="n">
        <v>0</v>
      </c>
      <c r="E28" s="260" t="n">
        <f aca="false">SUM(F28:H28)</f>
        <v>8</v>
      </c>
      <c r="F28" s="264" t="n">
        <v>6</v>
      </c>
      <c r="G28" s="265" t="n">
        <v>0</v>
      </c>
      <c r="H28" s="264" t="n">
        <v>2</v>
      </c>
      <c r="I28" s="264" t="n">
        <v>18</v>
      </c>
      <c r="J28" s="264" t="n">
        <v>12</v>
      </c>
      <c r="K28" s="266" t="n">
        <v>6</v>
      </c>
      <c r="L28" s="237" t="n">
        <v>1</v>
      </c>
      <c r="M28" s="269" t="n">
        <v>0</v>
      </c>
      <c r="N28" s="151" t="n">
        <v>123</v>
      </c>
      <c r="O28" s="151" t="n">
        <v>67</v>
      </c>
      <c r="P28" s="151" t="n">
        <v>56</v>
      </c>
      <c r="Q28" s="268" t="n">
        <f aca="false">E28/B28</f>
        <v>8</v>
      </c>
      <c r="R28" s="221" t="n">
        <f aca="false">N28/C28</f>
        <v>123</v>
      </c>
      <c r="S28" s="222" t="n">
        <f aca="false">N28/E28</f>
        <v>15.375</v>
      </c>
      <c r="T28" s="223" t="n">
        <f aca="false">N28/I28</f>
        <v>6.83333333333333</v>
      </c>
    </row>
    <row r="29" customFormat="false" ht="9.95" hidden="false" customHeight="true" outlineLevel="0" collapsed="false">
      <c r="A29" s="128" t="s">
        <v>62</v>
      </c>
      <c r="B29" s="264" t="n">
        <v>12</v>
      </c>
      <c r="C29" s="264" t="n">
        <v>12</v>
      </c>
      <c r="D29" s="265" t="n">
        <v>0</v>
      </c>
      <c r="E29" s="260" t="n">
        <f aca="false">SUM(F29:H29)</f>
        <v>133</v>
      </c>
      <c r="F29" s="264" t="n">
        <v>105</v>
      </c>
      <c r="G29" s="265" t="n">
        <v>0</v>
      </c>
      <c r="H29" s="264" t="n">
        <v>28</v>
      </c>
      <c r="I29" s="264" t="n">
        <v>273</v>
      </c>
      <c r="J29" s="264" t="n">
        <v>168</v>
      </c>
      <c r="K29" s="266" t="n">
        <v>105</v>
      </c>
      <c r="L29" s="237" t="n">
        <v>14</v>
      </c>
      <c r="M29" s="269" t="n">
        <v>0</v>
      </c>
      <c r="N29" s="151" t="n">
        <v>3493</v>
      </c>
      <c r="O29" s="151" t="n">
        <v>1772</v>
      </c>
      <c r="P29" s="151" t="n">
        <v>1721</v>
      </c>
      <c r="Q29" s="268" t="n">
        <f aca="false">E29/B29</f>
        <v>11.0833333333333</v>
      </c>
      <c r="R29" s="221" t="n">
        <f aca="false">N29/C29</f>
        <v>291.083333333333</v>
      </c>
      <c r="S29" s="222" t="n">
        <f aca="false">N29/E29</f>
        <v>26.2631578947368</v>
      </c>
      <c r="T29" s="223" t="n">
        <f aca="false">N29/I29</f>
        <v>12.7948717948718</v>
      </c>
    </row>
    <row r="30" customFormat="false" ht="9.95" hidden="false" customHeight="true" outlineLevel="0" collapsed="false">
      <c r="A30" s="128" t="s">
        <v>63</v>
      </c>
      <c r="B30" s="264" t="n">
        <v>7</v>
      </c>
      <c r="C30" s="264" t="n">
        <v>7</v>
      </c>
      <c r="D30" s="265" t="n">
        <v>0</v>
      </c>
      <c r="E30" s="260" t="n">
        <f aca="false">SUM(F30:H30)</f>
        <v>76</v>
      </c>
      <c r="F30" s="264" t="n">
        <v>58</v>
      </c>
      <c r="G30" s="265" t="n">
        <v>0</v>
      </c>
      <c r="H30" s="264" t="n">
        <v>18</v>
      </c>
      <c r="I30" s="264" t="n">
        <v>164</v>
      </c>
      <c r="J30" s="264" t="n">
        <v>101</v>
      </c>
      <c r="K30" s="266" t="n">
        <v>63</v>
      </c>
      <c r="L30" s="237" t="n">
        <v>9</v>
      </c>
      <c r="M30" s="269" t="n">
        <v>0</v>
      </c>
      <c r="N30" s="151" t="n">
        <v>1856</v>
      </c>
      <c r="O30" s="151" t="n">
        <v>964</v>
      </c>
      <c r="P30" s="151" t="n">
        <v>892</v>
      </c>
      <c r="Q30" s="268" t="n">
        <f aca="false">E30/B30</f>
        <v>10.8571428571429</v>
      </c>
      <c r="R30" s="221" t="n">
        <f aca="false">N30/C30</f>
        <v>265.142857142857</v>
      </c>
      <c r="S30" s="222" t="n">
        <f aca="false">N30/E30</f>
        <v>24.421052631579</v>
      </c>
      <c r="T30" s="223" t="n">
        <f aca="false">N30/I30</f>
        <v>11.3170731707317</v>
      </c>
    </row>
    <row r="31" customFormat="false" ht="9.95" hidden="false" customHeight="true" outlineLevel="0" collapsed="false">
      <c r="A31" s="128" t="s">
        <v>64</v>
      </c>
      <c r="B31" s="264" t="n">
        <v>3</v>
      </c>
      <c r="C31" s="264" t="n">
        <v>3</v>
      </c>
      <c r="D31" s="265" t="n">
        <v>0</v>
      </c>
      <c r="E31" s="260" t="n">
        <f aca="false">SUM(F31:H31)</f>
        <v>35</v>
      </c>
      <c r="F31" s="264" t="n">
        <v>27</v>
      </c>
      <c r="G31" s="265" t="n">
        <v>0</v>
      </c>
      <c r="H31" s="264" t="n">
        <v>8</v>
      </c>
      <c r="I31" s="264" t="n">
        <v>77</v>
      </c>
      <c r="J31" s="264" t="n">
        <v>47</v>
      </c>
      <c r="K31" s="266" t="n">
        <v>30</v>
      </c>
      <c r="L31" s="237" t="n">
        <v>4</v>
      </c>
      <c r="M31" s="269" t="n">
        <v>0</v>
      </c>
      <c r="N31" s="151" t="n">
        <v>884</v>
      </c>
      <c r="O31" s="151" t="n">
        <v>453</v>
      </c>
      <c r="P31" s="151" t="n">
        <v>431</v>
      </c>
      <c r="Q31" s="268" t="n">
        <f aca="false">E31/B31</f>
        <v>11.6666666666667</v>
      </c>
      <c r="R31" s="221" t="n">
        <f aca="false">N31/C31</f>
        <v>294.666666666667</v>
      </c>
      <c r="S31" s="222" t="n">
        <f aca="false">N31/E31</f>
        <v>25.2571428571429</v>
      </c>
      <c r="T31" s="223" t="n">
        <f aca="false">N31/I31</f>
        <v>11.4805194805195</v>
      </c>
    </row>
    <row r="32" customFormat="false" ht="9.95" hidden="false" customHeight="true" outlineLevel="0" collapsed="false">
      <c r="A32" s="128" t="s">
        <v>65</v>
      </c>
      <c r="B32" s="264" t="n">
        <v>5</v>
      </c>
      <c r="C32" s="264" t="n">
        <v>5</v>
      </c>
      <c r="D32" s="265" t="n">
        <v>0</v>
      </c>
      <c r="E32" s="260" t="n">
        <f aca="false">SUM(F32:H32)</f>
        <v>66</v>
      </c>
      <c r="F32" s="264" t="n">
        <v>51</v>
      </c>
      <c r="G32" s="265" t="n">
        <v>0</v>
      </c>
      <c r="H32" s="264" t="n">
        <v>15</v>
      </c>
      <c r="I32" s="264" t="n">
        <v>132</v>
      </c>
      <c r="J32" s="264" t="n">
        <v>74</v>
      </c>
      <c r="K32" s="266" t="n">
        <v>58</v>
      </c>
      <c r="L32" s="237" t="n">
        <v>6</v>
      </c>
      <c r="M32" s="269" t="n">
        <v>0</v>
      </c>
      <c r="N32" s="151" t="n">
        <v>1688</v>
      </c>
      <c r="O32" s="151" t="n">
        <v>878</v>
      </c>
      <c r="P32" s="151" t="n">
        <v>810</v>
      </c>
      <c r="Q32" s="268" t="n">
        <f aca="false">E32/B32</f>
        <v>13.2</v>
      </c>
      <c r="R32" s="221" t="n">
        <f aca="false">N32/C32</f>
        <v>337.6</v>
      </c>
      <c r="S32" s="222" t="n">
        <f aca="false">N32/E32</f>
        <v>25.5757575757576</v>
      </c>
      <c r="T32" s="271" t="n">
        <f aca="false">N32/I32</f>
        <v>12.7878787878788</v>
      </c>
    </row>
    <row r="33" customFormat="false" ht="5.1" hidden="false" customHeight="true" outlineLevel="0" collapsed="false">
      <c r="A33" s="128"/>
      <c r="B33" s="219"/>
      <c r="C33" s="219"/>
      <c r="D33" s="265"/>
      <c r="E33" s="260"/>
      <c r="F33" s="219"/>
      <c r="G33" s="265"/>
      <c r="H33" s="219"/>
      <c r="I33" s="219"/>
      <c r="J33" s="219"/>
      <c r="K33" s="105"/>
      <c r="L33" s="130"/>
      <c r="M33" s="129"/>
      <c r="N33" s="129"/>
      <c r="O33" s="129"/>
      <c r="P33" s="129"/>
      <c r="Q33" s="268"/>
      <c r="R33" s="221"/>
      <c r="S33" s="221"/>
      <c r="T33" s="272"/>
    </row>
    <row r="34" s="135" customFormat="true" ht="9.95" hidden="false" customHeight="true" outlineLevel="0" collapsed="false">
      <c r="A34" s="128" t="s">
        <v>102</v>
      </c>
      <c r="B34" s="224" t="n">
        <f aca="false">SUM(C34:D34)</f>
        <v>54</v>
      </c>
      <c r="C34" s="224" t="n">
        <f aca="false">C35</f>
        <v>54</v>
      </c>
      <c r="D34" s="261" t="n">
        <v>0</v>
      </c>
      <c r="E34" s="260" t="n">
        <f aca="false">SUM(F34:H34)</f>
        <v>762</v>
      </c>
      <c r="F34" s="224" t="n">
        <f aca="false">F35</f>
        <v>675</v>
      </c>
      <c r="G34" s="261" t="n">
        <v>0</v>
      </c>
      <c r="H34" s="224" t="n">
        <f aca="false">H35</f>
        <v>87</v>
      </c>
      <c r="I34" s="224" t="n">
        <f aca="false">SUM(J34:K34)</f>
        <v>1498</v>
      </c>
      <c r="J34" s="224" t="n">
        <f aca="false">J35</f>
        <v>839</v>
      </c>
      <c r="K34" s="273" t="n">
        <f aca="false">K35</f>
        <v>659</v>
      </c>
      <c r="L34" s="274" t="n">
        <f aca="false">L35</f>
        <v>67</v>
      </c>
      <c r="M34" s="136" t="n">
        <f aca="false">M35</f>
        <v>7</v>
      </c>
      <c r="N34" s="136" t="n">
        <f aca="false">N35</f>
        <v>22989</v>
      </c>
      <c r="O34" s="136" t="n">
        <f aca="false">O35</f>
        <v>11796</v>
      </c>
      <c r="P34" s="136" t="n">
        <f aca="false">P35</f>
        <v>11193</v>
      </c>
      <c r="Q34" s="263" t="n">
        <f aca="false">E34/B34</f>
        <v>14.1111111111111</v>
      </c>
      <c r="R34" s="228" t="n">
        <f aca="false">N34/C34</f>
        <v>425.722222222222</v>
      </c>
      <c r="S34" s="229" t="n">
        <f aca="false">N34/E34</f>
        <v>30.1692913385827</v>
      </c>
      <c r="T34" s="275" t="n">
        <f aca="false">N34/I34</f>
        <v>15.3464619492657</v>
      </c>
    </row>
    <row r="35" s="205" customFormat="true" ht="9.95" hidden="false" customHeight="true" outlineLevel="0" collapsed="false">
      <c r="A35" s="238" t="s">
        <v>66</v>
      </c>
      <c r="B35" s="156" t="n">
        <v>54</v>
      </c>
      <c r="C35" s="276" t="n">
        <v>54</v>
      </c>
      <c r="D35" s="269" t="n">
        <v>0</v>
      </c>
      <c r="E35" s="142" t="n">
        <f aca="false">SUM(F35:H35)</f>
        <v>762</v>
      </c>
      <c r="F35" s="262" t="n">
        <v>675</v>
      </c>
      <c r="G35" s="269" t="n">
        <v>0</v>
      </c>
      <c r="H35" s="276" t="n">
        <v>87</v>
      </c>
      <c r="I35" s="151" t="n">
        <f aca="false">SUM(J35:K35)</f>
        <v>1498</v>
      </c>
      <c r="J35" s="148" t="n">
        <v>839</v>
      </c>
      <c r="K35" s="237" t="n">
        <v>659</v>
      </c>
      <c r="L35" s="237" t="n">
        <v>67</v>
      </c>
      <c r="M35" s="148" t="n">
        <v>7</v>
      </c>
      <c r="N35" s="151" t="n">
        <v>22989</v>
      </c>
      <c r="O35" s="151" t="n">
        <v>11796</v>
      </c>
      <c r="P35" s="151" t="n">
        <v>11193</v>
      </c>
      <c r="Q35" s="277" t="n">
        <f aca="false">E35/B35</f>
        <v>14.1111111111111</v>
      </c>
      <c r="R35" s="132" t="n">
        <f aca="false">N35/C35</f>
        <v>425.722222222222</v>
      </c>
      <c r="S35" s="133" t="n">
        <f aca="false">N35/E35</f>
        <v>30.1692913385827</v>
      </c>
      <c r="T35" s="278" t="n">
        <f aca="false">N35/I35</f>
        <v>15.3464619492657</v>
      </c>
    </row>
    <row r="36" customFormat="false" ht="5.1" hidden="false" customHeight="true" outlineLevel="0" collapsed="false">
      <c r="A36" s="123"/>
      <c r="B36" s="218"/>
      <c r="C36" s="218"/>
      <c r="D36" s="218"/>
      <c r="E36" s="260"/>
      <c r="F36" s="218"/>
      <c r="G36" s="265"/>
      <c r="H36" s="218"/>
      <c r="I36" s="218"/>
      <c r="J36" s="218"/>
      <c r="M36" s="279"/>
      <c r="N36" s="129"/>
      <c r="O36" s="129"/>
      <c r="P36" s="129"/>
      <c r="Q36" s="123"/>
      <c r="R36" s="218"/>
      <c r="S36" s="218"/>
    </row>
    <row r="37" s="135" customFormat="true" ht="9.95" hidden="false" customHeight="true" outlineLevel="0" collapsed="false">
      <c r="A37" s="128" t="s">
        <v>110</v>
      </c>
      <c r="B37" s="224" t="n">
        <f aca="false">SUM(C37:D37)</f>
        <v>2</v>
      </c>
      <c r="C37" s="224" t="n">
        <f aca="false">SUM(C38:C39)</f>
        <v>2</v>
      </c>
      <c r="D37" s="225" t="n">
        <f aca="false">SUM(D38:D39)</f>
        <v>0</v>
      </c>
      <c r="E37" s="260" t="n">
        <f aca="false">SUM(F37:H37)</f>
        <v>12</v>
      </c>
      <c r="F37" s="224" t="n">
        <f aca="false">SUM(F38:F39)</f>
        <v>12</v>
      </c>
      <c r="G37" s="261" t="n">
        <v>0</v>
      </c>
      <c r="H37" s="225" t="n">
        <f aca="false">SUM(H38:H39)</f>
        <v>0</v>
      </c>
      <c r="I37" s="224" t="n">
        <f aca="false">SUM(I38:I39)</f>
        <v>35</v>
      </c>
      <c r="J37" s="224" t="n">
        <f aca="false">SUM(J38:J39)</f>
        <v>23</v>
      </c>
      <c r="K37" s="273" t="n">
        <f aca="false">SUM(K38:K39)</f>
        <v>12</v>
      </c>
      <c r="L37" s="274" t="n">
        <f aca="false">SUM(L38:L39)</f>
        <v>2</v>
      </c>
      <c r="M37" s="136" t="n">
        <f aca="false">SUM(M38:M39)</f>
        <v>1</v>
      </c>
      <c r="N37" s="136" t="n">
        <f aca="false">SUM(N38:N39)</f>
        <v>480</v>
      </c>
      <c r="O37" s="136" t="n">
        <f aca="false">SUM(O38:O39)</f>
        <v>240</v>
      </c>
      <c r="P37" s="136" t="n">
        <f aca="false">SUM(P38:P39)</f>
        <v>240</v>
      </c>
      <c r="Q37" s="263" t="n">
        <f aca="false">E37/B37</f>
        <v>6</v>
      </c>
      <c r="R37" s="228" t="n">
        <f aca="false">N37/C37</f>
        <v>240</v>
      </c>
      <c r="S37" s="229" t="n">
        <f aca="false">N37/E37</f>
        <v>40</v>
      </c>
      <c r="T37" s="275" t="n">
        <f aca="false">N37/I37</f>
        <v>13.7142857142857</v>
      </c>
    </row>
    <row r="38" customFormat="false" ht="9.95" hidden="false" customHeight="true" outlineLevel="0" collapsed="false">
      <c r="A38" s="280" t="s">
        <v>111</v>
      </c>
      <c r="B38" s="264" t="n">
        <f aca="false">SUM(C38:D38)</f>
        <v>1</v>
      </c>
      <c r="C38" s="264" t="n">
        <v>1</v>
      </c>
      <c r="D38" s="220" t="n">
        <f aca="false">SUM(D39:D40)</f>
        <v>0</v>
      </c>
      <c r="E38" s="260" t="n">
        <f aca="false">SUM(F38:H38)</f>
        <v>6</v>
      </c>
      <c r="F38" s="264" t="n">
        <v>6</v>
      </c>
      <c r="G38" s="265" t="n">
        <v>0</v>
      </c>
      <c r="H38" s="220" t="n">
        <f aca="false">SUM(H39:H40)</f>
        <v>0</v>
      </c>
      <c r="I38" s="264" t="n">
        <v>18</v>
      </c>
      <c r="J38" s="264" t="n">
        <v>12</v>
      </c>
      <c r="K38" s="266" t="n">
        <v>6</v>
      </c>
      <c r="L38" s="237" t="n">
        <v>1</v>
      </c>
      <c r="M38" s="269" t="n">
        <v>0</v>
      </c>
      <c r="N38" s="151" t="n">
        <v>240</v>
      </c>
      <c r="O38" s="151" t="n">
        <v>120</v>
      </c>
      <c r="P38" s="151" t="n">
        <v>120</v>
      </c>
      <c r="Q38" s="268" t="n">
        <f aca="false">E38/B38</f>
        <v>6</v>
      </c>
      <c r="R38" s="221" t="n">
        <f aca="false">N38/C38</f>
        <v>240</v>
      </c>
      <c r="S38" s="222" t="n">
        <f aca="false">N38/E38</f>
        <v>40</v>
      </c>
      <c r="T38" s="223" t="n">
        <f aca="false">N38/I38</f>
        <v>13.3333333333333</v>
      </c>
    </row>
    <row r="39" customFormat="false" ht="9.95" hidden="false" customHeight="true" outlineLevel="0" collapsed="false">
      <c r="A39" s="281" t="s">
        <v>112</v>
      </c>
      <c r="B39" s="282" t="n">
        <f aca="false">SUM(C39:D39)</f>
        <v>1</v>
      </c>
      <c r="C39" s="282" t="n">
        <v>1</v>
      </c>
      <c r="D39" s="243" t="n">
        <f aca="false">SUM(D40:D41)</f>
        <v>0</v>
      </c>
      <c r="E39" s="283" t="n">
        <f aca="false">SUM(F39:H39)</f>
        <v>6</v>
      </c>
      <c r="F39" s="282" t="n">
        <v>6</v>
      </c>
      <c r="G39" s="284" t="n">
        <v>0</v>
      </c>
      <c r="H39" s="243" t="n">
        <f aca="false">SUM(H40:H41)</f>
        <v>0</v>
      </c>
      <c r="I39" s="282" t="n">
        <v>17</v>
      </c>
      <c r="J39" s="282" t="n">
        <v>11</v>
      </c>
      <c r="K39" s="285" t="n">
        <v>6</v>
      </c>
      <c r="L39" s="286" t="n">
        <v>1</v>
      </c>
      <c r="M39" s="160" t="n">
        <v>1</v>
      </c>
      <c r="N39" s="164" t="n">
        <v>240</v>
      </c>
      <c r="O39" s="164" t="n">
        <v>120</v>
      </c>
      <c r="P39" s="164" t="n">
        <v>120</v>
      </c>
      <c r="Q39" s="287" t="n">
        <f aca="false">E39/B39</f>
        <v>6</v>
      </c>
      <c r="R39" s="246" t="n">
        <f aca="false">N39/C39</f>
        <v>240</v>
      </c>
      <c r="S39" s="247" t="n">
        <f aca="false">N39/E39</f>
        <v>40</v>
      </c>
      <c r="T39" s="288" t="n">
        <f aca="false">N39/I39</f>
        <v>14.1176470588235</v>
      </c>
    </row>
    <row r="40" customFormat="false" ht="8.1" hidden="false" customHeight="true" outlineLevel="0" collapsed="false">
      <c r="A40" s="289" t="s">
        <v>113</v>
      </c>
      <c r="D40" s="290"/>
      <c r="E40" s="105"/>
      <c r="G40" s="290"/>
      <c r="H40" s="290"/>
      <c r="L40" s="291"/>
      <c r="M40" s="291"/>
      <c r="Q40" s="272"/>
      <c r="R40" s="272"/>
      <c r="S40" s="271"/>
      <c r="T40" s="271"/>
    </row>
    <row r="41" customFormat="false" ht="5.1" hidden="false" customHeight="true" outlineLevel="0" collapsed="false"/>
    <row r="42" s="110" customFormat="true" ht="11.1" hidden="false" customHeight="true" outlineLevel="0" collapsed="false">
      <c r="A42" s="106" t="s">
        <v>114</v>
      </c>
      <c r="B42" s="106"/>
      <c r="C42" s="106"/>
      <c r="D42" s="106"/>
      <c r="E42" s="106"/>
      <c r="F42" s="106"/>
      <c r="G42" s="106"/>
      <c r="L42" s="292"/>
      <c r="M42" s="293"/>
      <c r="N42" s="293"/>
      <c r="O42" s="293"/>
      <c r="P42" s="293"/>
    </row>
    <row r="43" customFormat="false" ht="3" hidden="false" customHeight="true" outlineLevel="0" collapsed="false">
      <c r="A43" s="294"/>
      <c r="B43" s="295"/>
      <c r="C43" s="294"/>
      <c r="D43" s="295"/>
      <c r="E43" s="296"/>
      <c r="F43" s="295"/>
      <c r="G43" s="297"/>
      <c r="H43" s="295"/>
      <c r="I43" s="297"/>
      <c r="J43" s="295"/>
      <c r="K43" s="297"/>
      <c r="L43" s="298"/>
      <c r="M43" s="299"/>
      <c r="N43" s="300"/>
      <c r="O43" s="299"/>
      <c r="P43" s="300"/>
      <c r="Q43" s="295"/>
      <c r="R43" s="295"/>
      <c r="S43" s="295"/>
      <c r="T43" s="296"/>
    </row>
    <row r="44" customFormat="false" ht="9.95" hidden="false" customHeight="true" outlineLevel="0" collapsed="false">
      <c r="A44" s="128" t="s">
        <v>9</v>
      </c>
      <c r="B44" s="219" t="n">
        <v>2</v>
      </c>
      <c r="C44" s="219" t="n">
        <v>2</v>
      </c>
      <c r="D44" s="220" t="n">
        <v>0</v>
      </c>
      <c r="E44" s="219" t="n">
        <v>35</v>
      </c>
      <c r="F44" s="219" t="n">
        <v>31</v>
      </c>
      <c r="G44" s="220" t="n">
        <v>0</v>
      </c>
      <c r="H44" s="219" t="n">
        <v>4</v>
      </c>
      <c r="I44" s="219" t="n">
        <v>69</v>
      </c>
      <c r="J44" s="219" t="n">
        <v>33</v>
      </c>
      <c r="K44" s="301" t="n">
        <v>36</v>
      </c>
      <c r="L44" s="131" t="n">
        <v>4</v>
      </c>
      <c r="M44" s="131" t="n">
        <v>1</v>
      </c>
      <c r="N44" s="129" t="n">
        <v>765</v>
      </c>
      <c r="O44" s="129" t="n">
        <v>401</v>
      </c>
      <c r="P44" s="129" t="n">
        <v>364</v>
      </c>
      <c r="Q44" s="221" t="n">
        <v>17.5</v>
      </c>
      <c r="R44" s="221" t="n">
        <v>382.5</v>
      </c>
      <c r="S44" s="222" t="n">
        <v>21.8571428571429</v>
      </c>
      <c r="T44" s="223" t="n">
        <v>11.0869565217391</v>
      </c>
    </row>
    <row r="45" customFormat="false" ht="3" hidden="false" customHeight="true" outlineLevel="0" collapsed="false">
      <c r="A45" s="128"/>
      <c r="B45" s="219"/>
      <c r="C45" s="302"/>
      <c r="D45" s="220"/>
      <c r="E45" s="301"/>
      <c r="F45" s="219"/>
      <c r="G45" s="303"/>
      <c r="H45" s="220"/>
      <c r="I45" s="105"/>
      <c r="J45" s="219"/>
      <c r="K45" s="105"/>
      <c r="L45" s="131"/>
      <c r="M45" s="304"/>
      <c r="N45" s="129"/>
      <c r="O45" s="130"/>
      <c r="P45" s="129"/>
      <c r="Q45" s="221"/>
      <c r="R45" s="221"/>
      <c r="S45" s="222"/>
      <c r="T45" s="223"/>
    </row>
    <row r="46" s="135" customFormat="true" ht="9.95" hidden="false" customHeight="true" outlineLevel="0" collapsed="false">
      <c r="A46" s="128" t="s">
        <v>10</v>
      </c>
      <c r="B46" s="224" t="n">
        <f aca="false">SUM(B48:B49)</f>
        <v>3</v>
      </c>
      <c r="C46" s="224" t="n">
        <f aca="false">SUM(C48:C49)</f>
        <v>3</v>
      </c>
      <c r="D46" s="225" t="n">
        <f aca="false">SUM(D48:D49)</f>
        <v>0</v>
      </c>
      <c r="E46" s="224" t="n">
        <f aca="false">SUM(F46:H46)</f>
        <v>63</v>
      </c>
      <c r="F46" s="224" t="n">
        <f aca="false">SUM(F48:F49)</f>
        <v>54</v>
      </c>
      <c r="G46" s="225" t="n">
        <f aca="false">SUM(G48:G49)</f>
        <v>0</v>
      </c>
      <c r="H46" s="224" t="n">
        <f aca="false">SUM(H48:H49)</f>
        <v>9</v>
      </c>
      <c r="I46" s="224" t="n">
        <f aca="false">SUM(I48:I49)</f>
        <v>118</v>
      </c>
      <c r="J46" s="224" t="n">
        <f aca="false">SUM(J48:J49)</f>
        <v>57</v>
      </c>
      <c r="K46" s="226" t="n">
        <f aca="false">SUM(K48:K49)</f>
        <v>61</v>
      </c>
      <c r="L46" s="138" t="n">
        <f aca="false">SUM(L48:L49)</f>
        <v>6</v>
      </c>
      <c r="M46" s="136" t="n">
        <f aca="false">SUM(M48:M49)</f>
        <v>0</v>
      </c>
      <c r="N46" s="136" t="n">
        <f aca="false">SUM(N48:N49)</f>
        <v>1398</v>
      </c>
      <c r="O46" s="136" t="n">
        <f aca="false">SUM(O48:O49)</f>
        <v>740</v>
      </c>
      <c r="P46" s="136" t="n">
        <f aca="false">SUM(P48:P49)</f>
        <v>658</v>
      </c>
      <c r="Q46" s="228" t="n">
        <f aca="false">E46/B46</f>
        <v>21</v>
      </c>
      <c r="R46" s="228" t="n">
        <f aca="false">N46/C46</f>
        <v>466</v>
      </c>
      <c r="S46" s="229" t="n">
        <f aca="false">N46/E46</f>
        <v>22.1904761904762</v>
      </c>
      <c r="T46" s="230" t="n">
        <f aca="false">N46/I46</f>
        <v>11.8474576271186</v>
      </c>
    </row>
    <row r="47" customFormat="false" ht="3" hidden="false" customHeight="true" outlineLevel="0" collapsed="false">
      <c r="A47" s="128"/>
      <c r="B47" s="219"/>
      <c r="C47" s="302"/>
      <c r="D47" s="219"/>
      <c r="E47" s="301"/>
      <c r="F47" s="219"/>
      <c r="G47" s="105"/>
      <c r="H47" s="219"/>
      <c r="I47" s="105"/>
      <c r="J47" s="219"/>
      <c r="K47" s="105"/>
      <c r="L47" s="131"/>
      <c r="M47" s="130"/>
      <c r="N47" s="129"/>
      <c r="O47" s="130"/>
      <c r="P47" s="129"/>
      <c r="Q47" s="221"/>
      <c r="R47" s="221"/>
      <c r="S47" s="221"/>
      <c r="T47" s="231"/>
    </row>
    <row r="48" customFormat="false" ht="9.6" hidden="false" customHeight="true" outlineLevel="0" collapsed="false">
      <c r="A48" s="128" t="s">
        <v>115</v>
      </c>
      <c r="B48" s="219" t="n">
        <f aca="false">SUM(C48:D48)</f>
        <v>1</v>
      </c>
      <c r="C48" s="302" t="n">
        <v>1</v>
      </c>
      <c r="D48" s="220" t="n">
        <v>0</v>
      </c>
      <c r="E48" s="301" t="n">
        <f aca="false">SUM(F48:H48)</f>
        <v>15</v>
      </c>
      <c r="F48" s="219" t="n">
        <v>15</v>
      </c>
      <c r="G48" s="220" t="n">
        <v>0</v>
      </c>
      <c r="H48" s="220" t="n">
        <v>0</v>
      </c>
      <c r="I48" s="105" t="n">
        <v>29</v>
      </c>
      <c r="J48" s="219" t="n">
        <v>13</v>
      </c>
      <c r="K48" s="105" t="n">
        <v>16</v>
      </c>
      <c r="L48" s="131" t="n">
        <v>2</v>
      </c>
      <c r="M48" s="195" t="n">
        <v>0</v>
      </c>
      <c r="N48" s="129" t="n">
        <v>415</v>
      </c>
      <c r="O48" s="130" t="n">
        <v>218</v>
      </c>
      <c r="P48" s="129" t="n">
        <v>197</v>
      </c>
      <c r="Q48" s="221" t="n">
        <f aca="false">E48/B48</f>
        <v>15</v>
      </c>
      <c r="R48" s="221" t="n">
        <f aca="false">N48/C48</f>
        <v>415</v>
      </c>
      <c r="S48" s="222" t="n">
        <f aca="false">N48/E48</f>
        <v>27.6666666666667</v>
      </c>
      <c r="T48" s="223" t="n">
        <f aca="false">N48/I48</f>
        <v>14.3103448275862</v>
      </c>
    </row>
    <row r="49" customFormat="false" ht="9.6" hidden="false" customHeight="true" outlineLevel="0" collapsed="false">
      <c r="A49" s="159" t="s">
        <v>116</v>
      </c>
      <c r="B49" s="305" t="n">
        <f aca="false">SUM(C49:D49)</f>
        <v>2</v>
      </c>
      <c r="C49" s="306" t="n">
        <v>2</v>
      </c>
      <c r="D49" s="243" t="n">
        <v>0</v>
      </c>
      <c r="E49" s="307" t="n">
        <f aca="false">SUM(F49:H49)</f>
        <v>48</v>
      </c>
      <c r="F49" s="308" t="n">
        <v>39</v>
      </c>
      <c r="G49" s="243" t="n">
        <v>0</v>
      </c>
      <c r="H49" s="309" t="n">
        <v>9</v>
      </c>
      <c r="I49" s="310" t="n">
        <v>89</v>
      </c>
      <c r="J49" s="308" t="n">
        <v>44</v>
      </c>
      <c r="K49" s="310" t="n">
        <v>45</v>
      </c>
      <c r="L49" s="311" t="n">
        <v>4</v>
      </c>
      <c r="M49" s="240" t="n">
        <v>0</v>
      </c>
      <c r="N49" s="312" t="n">
        <v>983</v>
      </c>
      <c r="O49" s="313" t="n">
        <v>522</v>
      </c>
      <c r="P49" s="312" t="n">
        <v>461</v>
      </c>
      <c r="Q49" s="246" t="n">
        <f aca="false">E49/B49</f>
        <v>24</v>
      </c>
      <c r="R49" s="246" t="n">
        <f aca="false">N49/C49</f>
        <v>491.5</v>
      </c>
      <c r="S49" s="247" t="n">
        <f aca="false">N49/E49</f>
        <v>20.4791666666667</v>
      </c>
      <c r="T49" s="248" t="n">
        <f aca="false">N49/I49</f>
        <v>11.0449438202247</v>
      </c>
    </row>
  </sheetData>
  <mergeCells count="10">
    <mergeCell ref="A1:A2"/>
    <mergeCell ref="B1:D1"/>
    <mergeCell ref="E1:H1"/>
    <mergeCell ref="I1:K1"/>
    <mergeCell ref="L1:L2"/>
    <mergeCell ref="M1:M2"/>
    <mergeCell ref="N1:P1"/>
    <mergeCell ref="Q1:R1"/>
    <mergeCell ref="S1:S2"/>
    <mergeCell ref="T1:T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/>
  <dc:description/>
  <dc:language>en-US</dc:language>
  <cp:lastModifiedBy/>
  <cp:lastPrinted>2022-02-21T09:30:44Z</cp:lastPrinted>
  <dcterms:modified xsi:type="dcterms:W3CDTF">2022-02-24T08:41:49Z</dcterms:modified>
  <cp:revision>0</cp:revision>
  <dc:subject/>
  <dc:title/>
</cp:coreProperties>
</file>