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" sheetId="1" state="visible" r:id="rId2"/>
    <sheet name="39" sheetId="2" state="visible" r:id="rId3"/>
    <sheet name="40" sheetId="3" state="visible" r:id="rId4"/>
    <sheet name="41" sheetId="4" state="visible" r:id="rId5"/>
    <sheet name="42-43" sheetId="5" state="visible" r:id="rId6"/>
    <sheet name="44-45" sheetId="6" state="visible" r:id="rId7"/>
    <sheet name="46-47" sheetId="7" state="visible" r:id="rId8"/>
    <sheet name="48-49" sheetId="8" state="visible" r:id="rId9"/>
  </sheets>
  <externalReferences>
    <externalReference r:id="rId10"/>
  </externalReferences>
  <definedNames>
    <definedName function="false" hidden="false" localSheetId="2" name="_xlnm.Print_Area" vbProcedure="false">'40'!$A$1:$G$31</definedName>
    <definedName function="false" hidden="false" localSheetId="3" name="_xlnm.Print_Area" vbProcedure="false">'41'!$A$1:$G$33</definedName>
    <definedName function="false" hidden="false" localSheetId="4" name="_xlnm.Print_Area" vbProcedure="false">'42-43'!$A$1:$T$40</definedName>
    <definedName function="false" hidden="false" localSheetId="5" name="_xlnm.Print_Area" vbProcedure="false">'44-45'!$A$1:$T$36</definedName>
    <definedName function="false" hidden="false" localSheetId="6" name="_xlnm.Print_Area" vbProcedure="false">'46-47'!$A$1:$T$40</definedName>
    <definedName function="false" hidden="false" localSheetId="7" name="_xlnm.Print_Area" vbProcedure="false">'48-49'!$A$1:$T$49</definedName>
    <definedName function="false" hidden="false" localSheetId="3" name="Excel_BuiltIn__FilterDatabase" vbProcedure="false">'41'!$B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16">
  <si>
    <r>
      <rPr>
        <sz val="9"/>
        <rFont val="Noto Sans"/>
        <family val="2"/>
      </rPr>
      <t xml:space="preserve">７　市町村別学校数・学級数・教職員数・児童生徒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園児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数</t>
    </r>
  </si>
  <si>
    <r>
      <rPr>
        <sz val="7.5"/>
        <rFont val="Noto Sans"/>
        <family val="2"/>
      </rPr>
      <t xml:space="preserve">　</t>
    </r>
    <r>
      <rPr>
        <sz val="7.5"/>
        <rFont val="ＭＳ ゴシック"/>
        <family val="3"/>
        <charset val="128"/>
      </rPr>
      <t xml:space="preserve">(1) </t>
    </r>
    <r>
      <rPr>
        <sz val="7.5"/>
        <rFont val="Noto Sans"/>
        <family val="2"/>
      </rPr>
      <t xml:space="preserve">幼稚園</t>
    </r>
  </si>
  <si>
    <r>
      <rPr>
        <sz val="6"/>
        <rFont val="ＭＳ 明朝"/>
        <family val="1"/>
        <charset val="128"/>
      </rPr>
      <t xml:space="preserve">(R2.5.1</t>
    </r>
    <r>
      <rPr>
        <sz val="6"/>
        <rFont val="Noto Sans"/>
        <family val="2"/>
      </rPr>
      <t xml:space="preserve">現在 教育政策課調</t>
    </r>
    <r>
      <rPr>
        <sz val="6"/>
        <rFont val="ＭＳ 明朝"/>
        <family val="1"/>
        <charset val="128"/>
      </rPr>
      <t xml:space="preserve">)</t>
    </r>
  </si>
  <si>
    <t xml:space="preserve">区　　分</t>
  </si>
  <si>
    <t xml:space="preserve">公　　　立</t>
  </si>
  <si>
    <t xml:space="preserve">私　　　立</t>
  </si>
  <si>
    <t xml:space="preserve">園　数</t>
  </si>
  <si>
    <t xml:space="preserve">園児数</t>
  </si>
  <si>
    <t xml:space="preserve">本　務
教員数</t>
  </si>
  <si>
    <t xml:space="preserve">令和元年度</t>
  </si>
  <si>
    <t xml:space="preserve">令和２年度</t>
  </si>
  <si>
    <t xml:space="preserve">習志野市</t>
  </si>
  <si>
    <t xml:space="preserve">八千代市</t>
  </si>
  <si>
    <t xml:space="preserve">船橋市</t>
  </si>
  <si>
    <t xml:space="preserve">市川市</t>
  </si>
  <si>
    <t xml:space="preserve">浦安市</t>
  </si>
  <si>
    <t xml:space="preserve">松戸市</t>
  </si>
  <si>
    <t xml:space="preserve">柏市</t>
  </si>
  <si>
    <t xml:space="preserve">野田市</t>
  </si>
  <si>
    <t xml:space="preserve">流山市</t>
  </si>
  <si>
    <t xml:space="preserve">我孫子市</t>
  </si>
  <si>
    <t xml:space="preserve">鎌ケ谷市</t>
  </si>
  <si>
    <t xml:space="preserve">佐倉市</t>
  </si>
  <si>
    <t xml:space="preserve">成田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＊</t>
  </si>
  <si>
    <t xml:space="preserve">栄町</t>
  </si>
  <si>
    <t xml:space="preserve">香取市</t>
  </si>
  <si>
    <t xml:space="preserve">神崎町</t>
  </si>
  <si>
    <t xml:space="preserve">東庄町</t>
  </si>
  <si>
    <t xml:space="preserve">多古町</t>
  </si>
  <si>
    <t xml:space="preserve">注・＊印は不開示情報。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横芝光町</t>
  </si>
  <si>
    <t xml:space="preserve">芝山町</t>
  </si>
  <si>
    <t xml:space="preserve">茂原市</t>
  </si>
  <si>
    <t xml:space="preserve">一宮町</t>
  </si>
  <si>
    <t xml:space="preserve">白子町</t>
  </si>
  <si>
    <t xml:space="preserve">長柄町</t>
  </si>
  <si>
    <t xml:space="preserve">長南町</t>
  </si>
  <si>
    <t xml:space="preserve">睦沢町</t>
  </si>
  <si>
    <t xml:space="preserve">長生村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館山市</t>
  </si>
  <si>
    <t xml:space="preserve">鴨川市</t>
  </si>
  <si>
    <t xml:space="preserve">南房総市</t>
  </si>
  <si>
    <t xml:space="preserve">鋸南町</t>
  </si>
  <si>
    <t xml:space="preserve">木更津市</t>
  </si>
  <si>
    <t xml:space="preserve">君津市</t>
  </si>
  <si>
    <t xml:space="preserve">富津市</t>
  </si>
  <si>
    <t xml:space="preserve">袖ケ浦市</t>
  </si>
  <si>
    <t xml:space="preserve">千葉市</t>
  </si>
  <si>
    <r>
      <rPr>
        <sz val="7.5"/>
        <rFont val="Noto Sans"/>
        <family val="2"/>
      </rPr>
      <t xml:space="preserve">　</t>
    </r>
    <r>
      <rPr>
        <sz val="7.5"/>
        <rFont val="ＭＳ ゴシック"/>
        <family val="3"/>
        <charset val="128"/>
      </rPr>
      <t xml:space="preserve">(2) </t>
    </r>
    <r>
      <rPr>
        <sz val="7.5"/>
        <rFont val="Noto Sans"/>
        <family val="2"/>
      </rPr>
      <t xml:space="preserve">幼保連携型認定こども園</t>
    </r>
  </si>
  <si>
    <t xml:space="preserve">29(1)</t>
  </si>
  <si>
    <t xml:space="preserve">66(4)</t>
  </si>
  <si>
    <t xml:space="preserve">74(3)</t>
  </si>
  <si>
    <t xml:space="preserve">12(1)</t>
  </si>
  <si>
    <t xml:space="preserve">3(1)</t>
  </si>
  <si>
    <r>
      <rPr>
        <sz val="7.5"/>
        <rFont val="Noto Sans"/>
        <family val="2"/>
      </rPr>
      <t xml:space="preserve">　・園数の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　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内は分園の別掲である。</t>
    </r>
  </si>
  <si>
    <t xml:space="preserve">5(1)</t>
  </si>
  <si>
    <r>
      <rPr>
        <sz val="7.5"/>
        <rFont val="Noto Sans"/>
        <family val="2"/>
      </rPr>
      <t xml:space="preserve">　</t>
    </r>
    <r>
      <rPr>
        <sz val="7.5"/>
        <rFont val="ＭＳ ゴシック"/>
        <family val="3"/>
        <charset val="128"/>
      </rPr>
      <t xml:space="preserve">(3) </t>
    </r>
    <r>
      <rPr>
        <sz val="7.5"/>
        <rFont val="Noto Sans"/>
        <family val="2"/>
      </rPr>
      <t xml:space="preserve">小学校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公立</t>
    </r>
    <r>
      <rPr>
        <sz val="7.5"/>
        <rFont val="ＭＳ ゴシック"/>
        <family val="3"/>
        <charset val="128"/>
      </rPr>
      <t xml:space="preserve">)</t>
    </r>
  </si>
  <si>
    <t xml:space="preserve">学 校 数</t>
  </si>
  <si>
    <t xml:space="preserve">学級数</t>
  </si>
  <si>
    <t xml:space="preserve">本務教員数</t>
  </si>
  <si>
    <t xml:space="preserve">負担法
による
事務
職員数</t>
  </si>
  <si>
    <r>
      <rPr>
        <sz val="7"/>
        <rFont val="Noto Sans"/>
        <family val="2"/>
      </rPr>
      <t xml:space="preserve">負担法
による
</t>
    </r>
    <r>
      <rPr>
        <sz val="6"/>
        <rFont val="Noto Sans"/>
        <family val="2"/>
      </rPr>
      <t xml:space="preserve">学校栄養</t>
    </r>
    <r>
      <rPr>
        <sz val="7"/>
        <rFont val="Noto Sans"/>
        <family val="2"/>
      </rPr>
      <t xml:space="preserve">職員数</t>
    </r>
  </si>
  <si>
    <t xml:space="preserve">児童数</t>
  </si>
  <si>
    <t xml:space="preserve">１校当たり
（含分校）</t>
  </si>
  <si>
    <t xml:space="preserve">１学級
当たり
児童数</t>
  </si>
  <si>
    <t xml:space="preserve">本務教
員１人
当たり
児童数</t>
  </si>
  <si>
    <t xml:space="preserve">計</t>
  </si>
  <si>
    <t xml:space="preserve">本校</t>
  </si>
  <si>
    <t xml:space="preserve">分校</t>
  </si>
  <si>
    <t xml:space="preserve">単式</t>
  </si>
  <si>
    <t xml:space="preserve">複式</t>
  </si>
  <si>
    <t xml:space="preserve">特支</t>
  </si>
  <si>
    <t xml:space="preserve">男</t>
  </si>
  <si>
    <t xml:space="preserve">女</t>
  </si>
  <si>
    <t xml:space="preserve">学級
数</t>
  </si>
  <si>
    <t xml:space="preserve">児童
数</t>
  </si>
  <si>
    <t xml:space="preserve">葛南管内</t>
  </si>
  <si>
    <t xml:space="preserve">東葛飾管内</t>
  </si>
  <si>
    <t xml:space="preserve">北総管内</t>
  </si>
  <si>
    <t xml:space="preserve">東上総管内</t>
  </si>
  <si>
    <t xml:space="preserve">布施学校組合</t>
  </si>
  <si>
    <t xml:space="preserve">南房総管内</t>
  </si>
  <si>
    <t xml:space="preserve">政令指定都市</t>
  </si>
  <si>
    <r>
      <rPr>
        <sz val="7.5"/>
        <rFont val="Noto Sans"/>
        <family val="2"/>
      </rPr>
      <t xml:space="preserve">　</t>
    </r>
    <r>
      <rPr>
        <sz val="7.5"/>
        <rFont val="ＭＳ ゴシック"/>
        <family val="3"/>
        <charset val="128"/>
      </rPr>
      <t xml:space="preserve">(4) </t>
    </r>
    <r>
      <rPr>
        <sz val="7.5"/>
        <rFont val="Noto Sans"/>
        <family val="2"/>
      </rPr>
      <t xml:space="preserve">中学校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公立</t>
    </r>
    <r>
      <rPr>
        <sz val="7.5"/>
        <rFont val="ＭＳ ゴシック"/>
        <family val="3"/>
        <charset val="128"/>
      </rPr>
      <t xml:space="preserve">)</t>
    </r>
  </si>
  <si>
    <t xml:space="preserve">学校数</t>
  </si>
  <si>
    <r>
      <rPr>
        <sz val="7"/>
        <rFont val="Noto Sans"/>
        <family val="2"/>
      </rPr>
      <t xml:space="preserve">負担法
による
</t>
    </r>
    <r>
      <rPr>
        <sz val="6"/>
        <rFont val="Noto Sans"/>
        <family val="2"/>
      </rPr>
      <t xml:space="preserve">学校栄養
</t>
    </r>
    <r>
      <rPr>
        <sz val="7"/>
        <rFont val="Noto Sans"/>
        <family val="2"/>
      </rPr>
      <t xml:space="preserve">職員数</t>
    </r>
  </si>
  <si>
    <t xml:space="preserve">生徒数</t>
  </si>
  <si>
    <t xml:space="preserve">１学級
当たり
生徒数</t>
  </si>
  <si>
    <t xml:space="preserve">本務教
員１人
当たり
生徒数</t>
  </si>
  <si>
    <t xml:space="preserve">生徒
数</t>
  </si>
  <si>
    <t xml:space="preserve">千葉県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千　葉　中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東葛飾中</t>
    </r>
    <r>
      <rPr>
        <sz val="7.5"/>
        <rFont val="ＭＳ 明朝"/>
        <family val="1"/>
        <charset val="128"/>
      </rPr>
      <t xml:space="preserve">)</t>
    </r>
  </si>
  <si>
    <t xml:space="preserve">注　・各市町村の数値には、県立中学校を含まない。</t>
  </si>
  <si>
    <r>
      <rPr>
        <sz val="7.5"/>
        <rFont val="Noto Sans"/>
        <family val="2"/>
      </rPr>
      <t xml:space="preserve">　</t>
    </r>
    <r>
      <rPr>
        <sz val="7.5"/>
        <rFont val="ＭＳ ゴシック"/>
        <family val="3"/>
        <charset val="128"/>
      </rPr>
      <t xml:space="preserve">(5) </t>
    </r>
    <r>
      <rPr>
        <sz val="7.5"/>
        <rFont val="Noto Sans"/>
        <family val="2"/>
      </rPr>
      <t xml:space="preserve">義務教育学校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公立</t>
    </r>
    <r>
      <rPr>
        <sz val="7.5"/>
        <rFont val="ＭＳ ゴシック"/>
        <family val="3"/>
        <charset val="128"/>
      </rPr>
      <t xml:space="preserve">)</t>
    </r>
  </si>
  <si>
    <r>
      <rPr>
        <sz val="7.5"/>
        <rFont val="Noto Sans"/>
        <family val="2"/>
      </rPr>
      <t xml:space="preserve">市川市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葛南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Noto Sans"/>
        <family val="2"/>
      </rPr>
      <t xml:space="preserve">成田市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北総</t>
    </r>
    <r>
      <rPr>
        <sz val="7.5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#,##0;[RED]#,##0"/>
    <numFmt numFmtId="174" formatCode="[&lt;=99999999]####\-####;\(00&quot;) &quot;####\-####"/>
    <numFmt numFmtId="175" formatCode="[$-409]#,##0_);[RED]\(#,##0\)"/>
    <numFmt numFmtId="176" formatCode="[$-409]General"/>
    <numFmt numFmtId="177" formatCode="#,##0_);[RED]\(#,##0\)"/>
    <numFmt numFmtId="178" formatCode="#,##0_ "/>
    <numFmt numFmtId="179" formatCode="0_);[RED]\(0\)"/>
    <numFmt numFmtId="180" formatCode="0.0;[RED]0.0"/>
    <numFmt numFmtId="181" formatCode="#,##0.0;[RED]#,##0.0"/>
    <numFmt numFmtId="182" formatCode="General"/>
    <numFmt numFmtId="183" formatCode="0;[RED]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7.5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10"/>
      <name val="MS UI Gothic"/>
      <family val="3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i val="true"/>
      <sz val="7.5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3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15" fillId="0" borderId="11" xfId="3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5" fillId="0" borderId="12" xfId="3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19" fillId="0" borderId="1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1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9" xfId="3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9" fillId="0" borderId="0" xfId="39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3" fontId="19" fillId="0" borderId="10" xfId="3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9" fillId="0" borderId="12" xfId="3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3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4" fontId="15" fillId="0" borderId="11" xfId="3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15" fillId="4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4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4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4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0" fillId="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4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4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1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1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5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9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1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1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1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3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3" fontId="19" fillId="4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3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4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0" fillId="0" borderId="11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11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11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0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0" fillId="0" borderId="8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2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1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5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1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5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15" fillId="0" borderId="8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5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20" fillId="0" borderId="11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1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5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5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5" fillId="0" borderId="14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5" fillId="0" borderId="13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5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2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2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1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5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0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5" fillId="0" borderId="11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5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0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4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20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0" fillId="0" borderId="11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2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15" fillId="0" borderId="11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20" fillId="0" borderId="15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5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3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5" fillId="0" borderId="15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1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3458;&#12501;&#12449;&#12452;&#12523;/3%20&#21021;&#26657;&#25552;&#20986;&#29992;&#12487;&#12540;&#12479;/&#9733;&#12487;&#12540;&#12479;&#65310;38-49%20&#24066;&#30010;&#26449;&#21029;&#25968;&#20516;/&#9733;38-&#24188;&#31258;&#2229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並び（教育事務所順）"/>
      <sheetName val="SYT20548"/>
      <sheetName val="【学校数】SYT20548"/>
      <sheetName val="SYT20559"/>
      <sheetName val="【公・児童】SYT20559"/>
      <sheetName val="SYT20560"/>
      <sheetName val="【私・児童】SYT20560"/>
      <sheetName val="SYT20564"/>
      <sheetName val="【公・教員】SYT20564"/>
      <sheetName val="SYT20565"/>
      <sheetName val="【私・教員】SYT20565"/>
    </sheetNames>
    <sheetDataSet>
      <sheetData sheetId="0"/>
      <sheetData sheetId="1">
        <row r="7">
          <cell r="C7">
            <v>0</v>
          </cell>
        </row>
        <row r="8">
          <cell r="C8">
            <v>0</v>
          </cell>
        </row>
        <row r="9">
          <cell r="C9">
            <v>0</v>
          </cell>
        </row>
        <row r="10">
          <cell r="C10">
            <v>0</v>
          </cell>
        </row>
        <row r="11">
          <cell r="C11">
            <v>0</v>
          </cell>
        </row>
        <row r="12">
          <cell r="C12">
            <v>0</v>
          </cell>
        </row>
      </sheetData>
      <sheetData sheetId="2"/>
      <sheetData sheetId="3">
        <row r="7">
          <cell r="C7">
            <v>0</v>
          </cell>
        </row>
        <row r="8">
          <cell r="C8">
            <v>0</v>
          </cell>
        </row>
        <row r="9">
          <cell r="C9">
            <v>0</v>
          </cell>
        </row>
        <row r="10">
          <cell r="C10">
            <v>0</v>
          </cell>
        </row>
        <row r="11">
          <cell r="C11">
            <v>0</v>
          </cell>
        </row>
        <row r="12">
          <cell r="C12">
            <v>0</v>
          </cell>
        </row>
      </sheetData>
      <sheetData sheetId="4"/>
      <sheetData sheetId="5"/>
      <sheetData sheetId="6"/>
      <sheetData sheetId="7">
        <row r="7">
          <cell r="C7">
            <v>0</v>
          </cell>
        </row>
        <row r="8">
          <cell r="C8">
            <v>0</v>
          </cell>
        </row>
        <row r="9">
          <cell r="C9">
            <v>0</v>
          </cell>
        </row>
        <row r="10">
          <cell r="C10">
            <v>0</v>
          </cell>
        </row>
        <row r="11">
          <cell r="C11">
            <v>0</v>
          </cell>
        </row>
        <row r="12">
          <cell r="C12">
            <v>0</v>
          </cell>
        </row>
      </sheetData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171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00" workbookViewId="0">
      <selection pane="topLeft" activeCell="G6" activeCellId="0" sqref="G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9.87"/>
    <col collapsed="false" customWidth="true" hidden="false" outlineLevel="0" max="7" min="2" style="1" width="5.99"/>
    <col collapsed="false" customWidth="false" hidden="false" outlineLevel="0" max="11" min="8" style="1" width="8.99"/>
    <col collapsed="false" customWidth="false" hidden="false" outlineLevel="0" max="12" min="12" style="2" width="8.99"/>
    <col collapsed="false" customWidth="false" hidden="false" outlineLevel="0" max="257" min="13" style="1" width="8.99"/>
  </cols>
  <sheetData>
    <row r="1" s="5" customFormat="true" ht="15.75" hidden="false" customHeight="true" outlineLevel="0" collapsed="false">
      <c r="A1" s="3" t="s">
        <v>0</v>
      </c>
      <c r="B1" s="4"/>
      <c r="C1" s="4"/>
      <c r="D1" s="4"/>
    </row>
    <row r="2" customFormat="false" ht="11.45" hidden="false" customHeight="true" outlineLevel="0" collapsed="false">
      <c r="A2" s="6" t="s">
        <v>1</v>
      </c>
      <c r="B2" s="6"/>
      <c r="C2" s="6"/>
      <c r="D2" s="6"/>
      <c r="G2" s="7" t="s">
        <v>2</v>
      </c>
      <c r="L2" s="1"/>
    </row>
    <row r="3" customFormat="false" ht="11.25" hidden="false" customHeight="true" outlineLevel="0" collapsed="false">
      <c r="A3" s="8" t="s">
        <v>3</v>
      </c>
      <c r="B3" s="9" t="s">
        <v>4</v>
      </c>
      <c r="C3" s="9"/>
      <c r="D3" s="9"/>
      <c r="E3" s="10" t="s">
        <v>5</v>
      </c>
      <c r="F3" s="10"/>
      <c r="G3" s="10"/>
    </row>
    <row r="4" customFormat="false" ht="21" hidden="false" customHeight="false" outlineLevel="0" collapsed="false">
      <c r="A4" s="8"/>
      <c r="B4" s="11" t="s">
        <v>6</v>
      </c>
      <c r="C4" s="11" t="s">
        <v>7</v>
      </c>
      <c r="D4" s="12" t="s">
        <v>8</v>
      </c>
      <c r="E4" s="11" t="s">
        <v>6</v>
      </c>
      <c r="F4" s="11" t="s">
        <v>7</v>
      </c>
      <c r="G4" s="13" t="s">
        <v>8</v>
      </c>
    </row>
    <row r="5" customFormat="false" ht="20.1" hidden="false" customHeight="true" outlineLevel="0" collapsed="false">
      <c r="A5" s="14" t="s">
        <v>9</v>
      </c>
      <c r="B5" s="15" t="n">
        <v>89</v>
      </c>
      <c r="C5" s="16" t="n">
        <v>5429</v>
      </c>
      <c r="D5" s="15" t="n">
        <v>510</v>
      </c>
      <c r="E5" s="16" t="n">
        <v>398</v>
      </c>
      <c r="F5" s="16" t="n">
        <v>67740</v>
      </c>
      <c r="G5" s="17" t="n">
        <v>4408</v>
      </c>
    </row>
    <row r="6" s="21" customFormat="true" ht="20.1" hidden="false" customHeight="true" outlineLevel="0" collapsed="false">
      <c r="A6" s="14" t="s">
        <v>10</v>
      </c>
      <c r="B6" s="18" t="n">
        <f aca="false">SUM(B7:B30,'39'!B3:B32)</f>
        <v>81</v>
      </c>
      <c r="C6" s="19" t="n">
        <f aca="false">SUM('38'!C7:C30,'39'!C3:C32)</f>
        <v>4776</v>
      </c>
      <c r="D6" s="18" t="n">
        <f aca="false">SUM(D7:D30,'39'!D3:D32)</f>
        <v>471</v>
      </c>
      <c r="E6" s="19" t="n">
        <f aca="false">SUM(E7:E30,'39'!E3:E32)</f>
        <v>392</v>
      </c>
      <c r="F6" s="19" t="n">
        <v>65415</v>
      </c>
      <c r="G6" s="20" t="n">
        <v>4393</v>
      </c>
      <c r="L6" s="22"/>
    </row>
    <row r="7" customFormat="false" ht="20.1" hidden="false" customHeight="true" outlineLevel="0" collapsed="false">
      <c r="A7" s="14" t="s">
        <v>11</v>
      </c>
      <c r="B7" s="23" t="n">
        <v>6</v>
      </c>
      <c r="C7" s="24" t="n">
        <v>260</v>
      </c>
      <c r="D7" s="23" t="n">
        <v>26</v>
      </c>
      <c r="E7" s="24" t="n">
        <v>4</v>
      </c>
      <c r="F7" s="24" t="n">
        <v>1177</v>
      </c>
      <c r="G7" s="25" t="n">
        <v>62</v>
      </c>
    </row>
    <row r="8" customFormat="false" ht="14.25" hidden="false" customHeight="true" outlineLevel="0" collapsed="false">
      <c r="A8" s="14" t="s">
        <v>12</v>
      </c>
      <c r="B8" s="26" t="n">
        <v>0</v>
      </c>
      <c r="C8" s="27" t="n">
        <v>0</v>
      </c>
      <c r="D8" s="28" t="n">
        <v>0</v>
      </c>
      <c r="E8" s="24" t="n">
        <v>16</v>
      </c>
      <c r="F8" s="24" t="n">
        <v>2770</v>
      </c>
      <c r="G8" s="25" t="n">
        <v>188</v>
      </c>
    </row>
    <row r="9" customFormat="false" ht="14.25" hidden="false" customHeight="true" outlineLevel="0" collapsed="false">
      <c r="A9" s="14" t="s">
        <v>13</v>
      </c>
      <c r="B9" s="26" t="n">
        <v>0</v>
      </c>
      <c r="C9" s="27" t="n">
        <v>0</v>
      </c>
      <c r="D9" s="28" t="n">
        <v>0</v>
      </c>
      <c r="E9" s="24" t="n">
        <v>41</v>
      </c>
      <c r="F9" s="24" t="n">
        <v>7902</v>
      </c>
      <c r="G9" s="25" t="n">
        <v>509</v>
      </c>
    </row>
    <row r="10" customFormat="false" ht="14.25" hidden="false" customHeight="true" outlineLevel="0" collapsed="false">
      <c r="A10" s="14" t="s">
        <v>14</v>
      </c>
      <c r="B10" s="23" t="n">
        <v>6</v>
      </c>
      <c r="C10" s="24" t="n">
        <v>584</v>
      </c>
      <c r="D10" s="23" t="n">
        <v>55</v>
      </c>
      <c r="E10" s="24" t="n">
        <v>32</v>
      </c>
      <c r="F10" s="24" t="n">
        <v>4624</v>
      </c>
      <c r="G10" s="25" t="n">
        <v>335</v>
      </c>
    </row>
    <row r="11" customFormat="false" ht="14.25" hidden="false" customHeight="true" outlineLevel="0" collapsed="false">
      <c r="A11" s="14" t="s">
        <v>15</v>
      </c>
      <c r="B11" s="23" t="n">
        <v>14</v>
      </c>
      <c r="C11" s="24" t="n">
        <v>1207</v>
      </c>
      <c r="D11" s="23" t="n">
        <v>106</v>
      </c>
      <c r="E11" s="24" t="n">
        <v>5</v>
      </c>
      <c r="F11" s="24" t="n">
        <v>934</v>
      </c>
      <c r="G11" s="25" t="n">
        <v>44</v>
      </c>
    </row>
    <row r="12" customFormat="false" ht="14.25" hidden="false" customHeight="true" outlineLevel="0" collapsed="false">
      <c r="A12" s="14" t="s">
        <v>16</v>
      </c>
      <c r="B12" s="29" t="n">
        <v>3</v>
      </c>
      <c r="C12" s="27" t="n">
        <v>0</v>
      </c>
      <c r="D12" s="28" t="n">
        <v>0</v>
      </c>
      <c r="E12" s="24" t="n">
        <v>40</v>
      </c>
      <c r="F12" s="24" t="n">
        <v>6099</v>
      </c>
      <c r="G12" s="25" t="n">
        <v>422</v>
      </c>
    </row>
    <row r="13" customFormat="false" ht="14.25" hidden="false" customHeight="true" outlineLevel="0" collapsed="false">
      <c r="A13" s="14" t="s">
        <v>17</v>
      </c>
      <c r="B13" s="26" t="n">
        <v>0</v>
      </c>
      <c r="C13" s="27" t="n">
        <v>0</v>
      </c>
      <c r="D13" s="28" t="n">
        <v>0</v>
      </c>
      <c r="E13" s="24" t="n">
        <v>23</v>
      </c>
      <c r="F13" s="24" t="n">
        <v>5448</v>
      </c>
      <c r="G13" s="25" t="n">
        <v>312</v>
      </c>
    </row>
    <row r="14" customFormat="false" ht="14.25" hidden="false" customHeight="true" outlineLevel="0" collapsed="false">
      <c r="A14" s="14" t="s">
        <v>18</v>
      </c>
      <c r="B14" s="23" t="n">
        <v>3</v>
      </c>
      <c r="C14" s="24" t="n">
        <v>143</v>
      </c>
      <c r="D14" s="23" t="n">
        <v>14</v>
      </c>
      <c r="E14" s="24" t="n">
        <v>6</v>
      </c>
      <c r="F14" s="24" t="n">
        <v>1223</v>
      </c>
      <c r="G14" s="25" t="n">
        <v>80</v>
      </c>
    </row>
    <row r="15" customFormat="false" ht="14.25" hidden="false" customHeight="true" outlineLevel="0" collapsed="false">
      <c r="A15" s="14" t="s">
        <v>19</v>
      </c>
      <c r="B15" s="23" t="n">
        <v>1</v>
      </c>
      <c r="C15" s="24" t="n">
        <v>37</v>
      </c>
      <c r="D15" s="23" t="n">
        <v>4</v>
      </c>
      <c r="E15" s="24" t="n">
        <v>9</v>
      </c>
      <c r="F15" s="24" t="n">
        <v>2625</v>
      </c>
      <c r="G15" s="25" t="n">
        <v>122</v>
      </c>
    </row>
    <row r="16" customFormat="false" ht="14.25" hidden="false" customHeight="true" outlineLevel="0" collapsed="false">
      <c r="A16" s="14" t="s">
        <v>20</v>
      </c>
      <c r="B16" s="26" t="n">
        <v>0</v>
      </c>
      <c r="C16" s="27" t="n">
        <v>0</v>
      </c>
      <c r="D16" s="28" t="n">
        <v>0</v>
      </c>
      <c r="E16" s="24" t="n">
        <v>10</v>
      </c>
      <c r="F16" s="24" t="n">
        <v>1400</v>
      </c>
      <c r="G16" s="25" t="n">
        <v>111</v>
      </c>
    </row>
    <row r="17" customFormat="false" ht="14.25" hidden="false" customHeight="true" outlineLevel="0" collapsed="false">
      <c r="A17" s="14" t="s">
        <v>21</v>
      </c>
      <c r="B17" s="26" t="n">
        <v>0</v>
      </c>
      <c r="C17" s="27" t="n">
        <v>0</v>
      </c>
      <c r="D17" s="28" t="n">
        <v>0</v>
      </c>
      <c r="E17" s="24" t="n">
        <v>9</v>
      </c>
      <c r="F17" s="24" t="n">
        <v>1852</v>
      </c>
      <c r="G17" s="25" t="n">
        <v>128</v>
      </c>
    </row>
    <row r="18" customFormat="false" ht="14.25" hidden="false" customHeight="true" outlineLevel="0" collapsed="false">
      <c r="A18" s="14" t="s">
        <v>22</v>
      </c>
      <c r="B18" s="23" t="n">
        <v>3</v>
      </c>
      <c r="C18" s="24" t="n">
        <v>64</v>
      </c>
      <c r="D18" s="23" t="n">
        <v>11</v>
      </c>
      <c r="E18" s="24" t="n">
        <v>8</v>
      </c>
      <c r="F18" s="24" t="n">
        <v>1662</v>
      </c>
      <c r="G18" s="25" t="n">
        <v>121</v>
      </c>
    </row>
    <row r="19" customFormat="false" ht="14.25" hidden="false" customHeight="true" outlineLevel="0" collapsed="false">
      <c r="A19" s="14" t="s">
        <v>23</v>
      </c>
      <c r="B19" s="23" t="n">
        <v>1</v>
      </c>
      <c r="C19" s="24" t="n">
        <v>109</v>
      </c>
      <c r="D19" s="23" t="n">
        <v>13</v>
      </c>
      <c r="E19" s="24" t="n">
        <v>9</v>
      </c>
      <c r="F19" s="24" t="n">
        <v>1412</v>
      </c>
      <c r="G19" s="25" t="n">
        <v>91</v>
      </c>
    </row>
    <row r="20" customFormat="false" ht="14.25" hidden="false" customHeight="true" outlineLevel="0" collapsed="false">
      <c r="A20" s="14" t="s">
        <v>24</v>
      </c>
      <c r="B20" s="26" t="n">
        <v>0</v>
      </c>
      <c r="C20" s="27" t="n">
        <v>0</v>
      </c>
      <c r="D20" s="28" t="n">
        <v>0</v>
      </c>
      <c r="E20" s="24" t="n">
        <v>8</v>
      </c>
      <c r="F20" s="24" t="n">
        <v>1397</v>
      </c>
      <c r="G20" s="25" t="n">
        <v>81</v>
      </c>
    </row>
    <row r="21" customFormat="false" ht="14.25" hidden="false" customHeight="true" outlineLevel="0" collapsed="false">
      <c r="A21" s="14" t="s">
        <v>25</v>
      </c>
      <c r="B21" s="23" t="n">
        <v>3</v>
      </c>
      <c r="C21" s="24" t="n">
        <v>161</v>
      </c>
      <c r="D21" s="23" t="n">
        <v>15</v>
      </c>
      <c r="E21" s="24" t="n">
        <v>3</v>
      </c>
      <c r="F21" s="24" t="n">
        <v>231</v>
      </c>
      <c r="G21" s="25" t="n">
        <v>20</v>
      </c>
    </row>
    <row r="22" customFormat="false" ht="14.25" hidden="false" customHeight="true" outlineLevel="0" collapsed="false">
      <c r="A22" s="14" t="s">
        <v>26</v>
      </c>
      <c r="B22" s="23" t="n">
        <v>2</v>
      </c>
      <c r="C22" s="24" t="n">
        <v>281</v>
      </c>
      <c r="D22" s="23" t="n">
        <v>15</v>
      </c>
      <c r="E22" s="24" t="n">
        <v>6</v>
      </c>
      <c r="F22" s="24" t="n">
        <v>1240</v>
      </c>
      <c r="G22" s="25" t="n">
        <v>68</v>
      </c>
    </row>
    <row r="23" customFormat="false" ht="14.25" hidden="false" customHeight="true" outlineLevel="0" collapsed="false">
      <c r="A23" s="14" t="s">
        <v>27</v>
      </c>
      <c r="B23" s="26" t="n">
        <v>0</v>
      </c>
      <c r="C23" s="27" t="n">
        <v>0</v>
      </c>
      <c r="D23" s="28" t="n">
        <v>0</v>
      </c>
      <c r="E23" s="24" t="n">
        <v>6</v>
      </c>
      <c r="F23" s="24" t="n">
        <v>1077</v>
      </c>
      <c r="G23" s="25" t="n">
        <v>67</v>
      </c>
    </row>
    <row r="24" customFormat="false" ht="14.25" hidden="false" customHeight="true" outlineLevel="0" collapsed="false">
      <c r="A24" s="14" t="s">
        <v>28</v>
      </c>
      <c r="B24" s="23" t="n">
        <v>2</v>
      </c>
      <c r="C24" s="24" t="n">
        <v>107</v>
      </c>
      <c r="D24" s="23" t="n">
        <v>11</v>
      </c>
      <c r="E24" s="24" t="n">
        <v>3</v>
      </c>
      <c r="F24" s="24" t="n">
        <v>329</v>
      </c>
      <c r="G24" s="25" t="n">
        <v>22</v>
      </c>
    </row>
    <row r="25" customFormat="false" ht="14.25" hidden="false" customHeight="true" outlineLevel="0" collapsed="false">
      <c r="A25" s="14" t="s">
        <v>29</v>
      </c>
      <c r="B25" s="26" t="n">
        <v>0</v>
      </c>
      <c r="C25" s="27" t="n">
        <v>0</v>
      </c>
      <c r="D25" s="28" t="n">
        <v>0</v>
      </c>
      <c r="E25" s="24" t="n">
        <v>1</v>
      </c>
      <c r="F25" s="30" t="s">
        <v>30</v>
      </c>
      <c r="G25" s="31" t="s">
        <v>30</v>
      </c>
    </row>
    <row r="26" customFormat="false" ht="14.25" hidden="false" customHeight="true" outlineLevel="0" collapsed="false">
      <c r="A26" s="14" t="s">
        <v>31</v>
      </c>
      <c r="B26" s="26" t="n">
        <v>0</v>
      </c>
      <c r="C26" s="27" t="n">
        <v>0</v>
      </c>
      <c r="D26" s="28" t="n">
        <v>0</v>
      </c>
      <c r="E26" s="24" t="n">
        <v>2</v>
      </c>
      <c r="F26" s="30" t="s">
        <v>30</v>
      </c>
      <c r="G26" s="31" t="s">
        <v>30</v>
      </c>
    </row>
    <row r="27" customFormat="false" ht="14.25" hidden="false" customHeight="true" outlineLevel="0" collapsed="false">
      <c r="A27" s="14" t="s">
        <v>32</v>
      </c>
      <c r="B27" s="23" t="n">
        <v>2</v>
      </c>
      <c r="C27" s="24" t="n">
        <v>31</v>
      </c>
      <c r="D27" s="23" t="n">
        <v>5</v>
      </c>
      <c r="E27" s="24" t="n">
        <v>2</v>
      </c>
      <c r="F27" s="30" t="s">
        <v>30</v>
      </c>
      <c r="G27" s="31" t="s">
        <v>30</v>
      </c>
    </row>
    <row r="28" customFormat="false" ht="14.25" hidden="false" customHeight="true" outlineLevel="0" collapsed="false">
      <c r="A28" s="14" t="s">
        <v>33</v>
      </c>
      <c r="B28" s="26" t="n">
        <v>0</v>
      </c>
      <c r="C28" s="27" t="n">
        <v>0</v>
      </c>
      <c r="D28" s="28" t="n">
        <v>0</v>
      </c>
      <c r="E28" s="27" t="n">
        <v>0</v>
      </c>
      <c r="F28" s="27" t="n">
        <v>0</v>
      </c>
      <c r="G28" s="26" t="n">
        <v>0</v>
      </c>
    </row>
    <row r="29" customFormat="false" ht="14.25" hidden="false" customHeight="true" outlineLevel="0" collapsed="false">
      <c r="A29" s="14" t="s">
        <v>34</v>
      </c>
      <c r="B29" s="23" t="n">
        <v>1</v>
      </c>
      <c r="C29" s="24" t="n">
        <v>49</v>
      </c>
      <c r="D29" s="23" t="n">
        <v>9</v>
      </c>
      <c r="E29" s="27" t="n">
        <v>0</v>
      </c>
      <c r="F29" s="27" t="n">
        <v>0</v>
      </c>
      <c r="G29" s="26" t="n">
        <v>0</v>
      </c>
    </row>
    <row r="30" customFormat="false" ht="14.25" hidden="false" customHeight="true" outlineLevel="0" collapsed="false">
      <c r="A30" s="32" t="s">
        <v>35</v>
      </c>
      <c r="B30" s="33" t="n">
        <v>0</v>
      </c>
      <c r="C30" s="34" t="n">
        <v>0</v>
      </c>
      <c r="D30" s="35" t="n">
        <v>0</v>
      </c>
      <c r="E30" s="34" t="n">
        <v>0</v>
      </c>
      <c r="F30" s="34" t="n">
        <v>0</v>
      </c>
      <c r="G30" s="33" t="n">
        <v>0</v>
      </c>
    </row>
    <row r="31" customFormat="false" ht="11.45" hidden="false" customHeight="true" outlineLevel="0" collapsed="false">
      <c r="A31" s="36" t="s">
        <v>36</v>
      </c>
      <c r="B31" s="2"/>
    </row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  <row r="51" customFormat="false" ht="11.45" hidden="false" customHeight="true" outlineLevel="0" collapsed="false"/>
    <row r="52" customFormat="false" ht="11.45" hidden="false" customHeight="true" outlineLevel="0" collapsed="false"/>
    <row r="53" customFormat="false" ht="11.45" hidden="false" customHeight="true" outlineLevel="0" collapsed="false"/>
    <row r="54" customFormat="false" ht="11.45" hidden="false" customHeight="true" outlineLevel="0" collapsed="false"/>
    <row r="55" customFormat="false" ht="11.45" hidden="false" customHeight="true" outlineLevel="0" collapsed="false"/>
    <row r="56" customFormat="false" ht="11.45" hidden="false" customHeight="true" outlineLevel="0" collapsed="false"/>
    <row r="57" customFormat="false" ht="11.45" hidden="false" customHeight="true" outlineLevel="0" collapsed="false"/>
    <row r="58" customFormat="false" ht="11.45" hidden="false" customHeight="true" outlineLevel="0" collapsed="false"/>
    <row r="59" customFormat="false" ht="11.45" hidden="false" customHeight="true" outlineLevel="0" collapsed="false"/>
    <row r="60" customFormat="false" ht="11.45" hidden="false" customHeight="true" outlineLevel="0" collapsed="false"/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/>
    <row r="64" customFormat="false" ht="11.45" hidden="false" customHeight="true" outlineLevel="0" collapsed="false"/>
    <row r="65" customFormat="false" ht="11.45" hidden="false" customHeight="true" outlineLevel="0" collapsed="false"/>
    <row r="66" customFormat="false" ht="11.45" hidden="false" customHeight="true" outlineLevel="0" collapsed="false"/>
    <row r="67" customFormat="false" ht="11.45" hidden="false" customHeight="true" outlineLevel="0" collapsed="false"/>
    <row r="68" customFormat="false" ht="11.45" hidden="false" customHeight="true" outlineLevel="0" collapsed="false"/>
    <row r="69" customFormat="false" ht="11.45" hidden="false" customHeight="true" outlineLevel="0" collapsed="false"/>
    <row r="70" customFormat="false" ht="11.45" hidden="false" customHeight="true" outlineLevel="0" collapsed="false"/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/>
    <row r="74" customFormat="false" ht="11.45" hidden="false" customHeight="true" outlineLevel="0" collapsed="false"/>
    <row r="75" customFormat="false" ht="11.45" hidden="false" customHeight="true" outlineLevel="0" collapsed="false"/>
    <row r="76" customFormat="false" ht="11.45" hidden="false" customHeight="true" outlineLevel="0" collapsed="false"/>
    <row r="77" customFormat="false" ht="11.45" hidden="false" customHeight="true" outlineLevel="0" collapsed="false"/>
    <row r="78" customFormat="false" ht="11.45" hidden="false" customHeight="true" outlineLevel="0" collapsed="false"/>
    <row r="79" customFormat="false" ht="11.45" hidden="false" customHeight="true" outlineLevel="0" collapsed="false"/>
    <row r="80" customFormat="false" ht="11.45" hidden="false" customHeight="true" outlineLevel="0" collapsed="false"/>
    <row r="81" customFormat="false" ht="11.45" hidden="false" customHeight="true" outlineLevel="0" collapsed="false"/>
    <row r="82" customFormat="false" ht="11.45" hidden="false" customHeight="true" outlineLevel="0" collapsed="false"/>
    <row r="83" customFormat="false" ht="11.45" hidden="false" customHeight="true" outlineLevel="0" collapsed="false"/>
    <row r="84" customFormat="false" ht="11.45" hidden="false" customHeight="true" outlineLevel="0" collapsed="false"/>
    <row r="85" customFormat="false" ht="11.45" hidden="false" customHeight="true" outlineLevel="0" collapsed="false"/>
    <row r="86" customFormat="false" ht="11.45" hidden="false" customHeight="true" outlineLevel="0" collapsed="false"/>
    <row r="87" customFormat="false" ht="11.45" hidden="false" customHeight="true" outlineLevel="0" collapsed="false"/>
    <row r="88" customFormat="false" ht="11.45" hidden="false" customHeight="true" outlineLevel="0" collapsed="false"/>
    <row r="89" customFormat="false" ht="11.45" hidden="false" customHeight="true" outlineLevel="0" collapsed="false"/>
    <row r="90" customFormat="false" ht="11.45" hidden="false" customHeight="true" outlineLevel="0" collapsed="false"/>
    <row r="91" customFormat="false" ht="11.45" hidden="false" customHeight="true" outlineLevel="0" collapsed="false"/>
    <row r="92" customFormat="false" ht="11.45" hidden="false" customHeight="true" outlineLevel="0" collapsed="false"/>
    <row r="93" customFormat="false" ht="11.45" hidden="false" customHeight="true" outlineLevel="0" collapsed="false"/>
    <row r="94" customFormat="false" ht="11.45" hidden="false" customHeight="true" outlineLevel="0" collapsed="false"/>
    <row r="95" customFormat="false" ht="11.45" hidden="false" customHeight="true" outlineLevel="0" collapsed="false"/>
    <row r="96" customFormat="false" ht="11.45" hidden="false" customHeight="true" outlineLevel="0" collapsed="false"/>
    <row r="97" customFormat="false" ht="11.45" hidden="false" customHeight="true" outlineLevel="0" collapsed="false"/>
    <row r="98" customFormat="false" ht="11.45" hidden="false" customHeight="true" outlineLevel="0" collapsed="false"/>
    <row r="99" customFormat="false" ht="11.45" hidden="false" customHeight="true" outlineLevel="0" collapsed="false"/>
    <row r="100" customFormat="false" ht="11.45" hidden="false" customHeight="true" outlineLevel="0" collapsed="false"/>
    <row r="101" customFormat="false" ht="11.45" hidden="false" customHeight="true" outlineLevel="0" collapsed="false"/>
    <row r="102" customFormat="false" ht="11.45" hidden="false" customHeight="true" outlineLevel="0" collapsed="false"/>
    <row r="103" customFormat="false" ht="11.45" hidden="false" customHeight="true" outlineLevel="0" collapsed="false"/>
    <row r="104" customFormat="false" ht="11.45" hidden="false" customHeight="true" outlineLevel="0" collapsed="false"/>
    <row r="105" customFormat="false" ht="11.45" hidden="false" customHeight="true" outlineLevel="0" collapsed="false"/>
    <row r="106" customFormat="false" ht="11.45" hidden="false" customHeight="true" outlineLevel="0" collapsed="false"/>
    <row r="107" customFormat="false" ht="11.45" hidden="false" customHeight="true" outlineLevel="0" collapsed="false"/>
    <row r="108" customFormat="false" ht="11.45" hidden="false" customHeight="true" outlineLevel="0" collapsed="false"/>
    <row r="109" customFormat="false" ht="11.45" hidden="false" customHeight="true" outlineLevel="0" collapsed="false"/>
    <row r="110" customFormat="false" ht="11.45" hidden="false" customHeight="true" outlineLevel="0" collapsed="false"/>
    <row r="111" customFormat="false" ht="11.45" hidden="false" customHeight="true" outlineLevel="0" collapsed="false"/>
    <row r="112" customFormat="false" ht="11.45" hidden="false" customHeight="true" outlineLevel="0" collapsed="false"/>
    <row r="113" customFormat="false" ht="11.45" hidden="false" customHeight="true" outlineLevel="0" collapsed="false"/>
    <row r="114" customFormat="false" ht="11.45" hidden="false" customHeight="true" outlineLevel="0" collapsed="false"/>
    <row r="115" customFormat="false" ht="11.45" hidden="false" customHeight="true" outlineLevel="0" collapsed="false"/>
    <row r="116" customFormat="false" ht="11.45" hidden="false" customHeight="true" outlineLevel="0" collapsed="false"/>
    <row r="117" customFormat="false" ht="11.45" hidden="false" customHeight="true" outlineLevel="0" collapsed="false"/>
    <row r="118" customFormat="false" ht="11.45" hidden="false" customHeight="true" outlineLevel="0" collapsed="false"/>
    <row r="119" customFormat="false" ht="11.45" hidden="false" customHeight="true" outlineLevel="0" collapsed="false"/>
    <row r="120" customFormat="false" ht="11.45" hidden="false" customHeight="true" outlineLevel="0" collapsed="false"/>
    <row r="121" customFormat="false" ht="11.45" hidden="false" customHeight="true" outlineLevel="0" collapsed="false"/>
    <row r="122" customFormat="false" ht="11.45" hidden="false" customHeight="true" outlineLevel="0" collapsed="false"/>
    <row r="123" customFormat="false" ht="11.45" hidden="false" customHeight="true" outlineLevel="0" collapsed="false"/>
    <row r="124" customFormat="false" ht="11.45" hidden="false" customHeight="true" outlineLevel="0" collapsed="false"/>
    <row r="125" customFormat="false" ht="11.45" hidden="false" customHeight="true" outlineLevel="0" collapsed="false"/>
    <row r="126" customFormat="false" ht="11.45" hidden="false" customHeight="true" outlineLevel="0" collapsed="false"/>
    <row r="127" customFormat="false" ht="11.45" hidden="false" customHeight="true" outlineLevel="0" collapsed="false"/>
    <row r="128" customFormat="false" ht="11.45" hidden="false" customHeight="true" outlineLevel="0" collapsed="false"/>
    <row r="129" customFormat="false" ht="11.45" hidden="false" customHeight="true" outlineLevel="0" collapsed="false"/>
    <row r="130" customFormat="false" ht="11.45" hidden="false" customHeight="true" outlineLevel="0" collapsed="false"/>
    <row r="131" customFormat="false" ht="11.45" hidden="false" customHeight="true" outlineLevel="0" collapsed="false"/>
    <row r="132" customFormat="false" ht="11.45" hidden="false" customHeight="true" outlineLevel="0" collapsed="false"/>
    <row r="133" customFormat="false" ht="11.45" hidden="false" customHeight="true" outlineLevel="0" collapsed="false"/>
    <row r="134" customFormat="false" ht="11.45" hidden="false" customHeight="true" outlineLevel="0" collapsed="false"/>
    <row r="135" customFormat="false" ht="11.45" hidden="false" customHeight="true" outlineLevel="0" collapsed="false"/>
    <row r="136" customFormat="false" ht="11.45" hidden="false" customHeight="true" outlineLevel="0" collapsed="false"/>
    <row r="137" customFormat="false" ht="11.45" hidden="false" customHeight="true" outlineLevel="0" collapsed="false"/>
    <row r="138" customFormat="false" ht="11.45" hidden="false" customHeight="true" outlineLevel="0" collapsed="false"/>
    <row r="139" customFormat="false" ht="11.45" hidden="false" customHeight="true" outlineLevel="0" collapsed="false"/>
    <row r="140" customFormat="false" ht="11.45" hidden="false" customHeight="true" outlineLevel="0" collapsed="false"/>
    <row r="141" customFormat="false" ht="11.45" hidden="false" customHeight="true" outlineLevel="0" collapsed="false"/>
    <row r="142" customFormat="false" ht="11.45" hidden="false" customHeight="true" outlineLevel="0" collapsed="false"/>
    <row r="143" customFormat="false" ht="11.45" hidden="false" customHeight="true" outlineLevel="0" collapsed="false"/>
    <row r="144" customFormat="false" ht="11.45" hidden="false" customHeight="true" outlineLevel="0" collapsed="false"/>
    <row r="145" customFormat="false" ht="11.45" hidden="false" customHeight="true" outlineLevel="0" collapsed="false"/>
    <row r="146" customFormat="false" ht="11.45" hidden="false" customHeight="true" outlineLevel="0" collapsed="false"/>
    <row r="147" customFormat="false" ht="11.45" hidden="false" customHeight="true" outlineLevel="0" collapsed="false"/>
    <row r="148" customFormat="false" ht="11.45" hidden="false" customHeight="true" outlineLevel="0" collapsed="false"/>
    <row r="149" customFormat="false" ht="11.45" hidden="false" customHeight="true" outlineLevel="0" collapsed="false"/>
    <row r="150" customFormat="false" ht="11.45" hidden="false" customHeight="true" outlineLevel="0" collapsed="false"/>
    <row r="151" customFormat="false" ht="11.45" hidden="false" customHeight="true" outlineLevel="0" collapsed="false"/>
    <row r="152" customFormat="false" ht="11.45" hidden="false" customHeight="true" outlineLevel="0" collapsed="false"/>
    <row r="153" customFormat="false" ht="11.45" hidden="false" customHeight="true" outlineLevel="0" collapsed="false"/>
    <row r="154" customFormat="false" ht="11.45" hidden="false" customHeight="true" outlineLevel="0" collapsed="false"/>
    <row r="155" customFormat="false" ht="11.45" hidden="false" customHeight="true" outlineLevel="0" collapsed="false"/>
    <row r="156" customFormat="false" ht="11.45" hidden="false" customHeight="true" outlineLevel="0" collapsed="false"/>
    <row r="157" customFormat="false" ht="11.45" hidden="false" customHeight="true" outlineLevel="0" collapsed="false"/>
    <row r="158" customFormat="false" ht="11.45" hidden="false" customHeight="true" outlineLevel="0" collapsed="false"/>
    <row r="159" customFormat="false" ht="11.45" hidden="false" customHeight="true" outlineLevel="0" collapsed="false"/>
    <row r="160" customFormat="false" ht="11.45" hidden="false" customHeight="true" outlineLevel="0" collapsed="false"/>
    <row r="161" customFormat="false" ht="11.45" hidden="false" customHeight="true" outlineLevel="0" collapsed="false"/>
    <row r="162" customFormat="false" ht="11.45" hidden="false" customHeight="true" outlineLevel="0" collapsed="false"/>
    <row r="163" customFormat="false" ht="11.45" hidden="false" customHeight="true" outlineLevel="0" collapsed="false"/>
    <row r="164" customFormat="false" ht="11.45" hidden="false" customHeight="true" outlineLevel="0" collapsed="false"/>
    <row r="165" customFormat="false" ht="11.45" hidden="false" customHeight="true" outlineLevel="0" collapsed="false"/>
    <row r="166" customFormat="false" ht="11.45" hidden="false" customHeight="true" outlineLevel="0" collapsed="false"/>
    <row r="167" customFormat="false" ht="11.45" hidden="false" customHeight="true" outlineLevel="0" collapsed="false"/>
    <row r="168" customFormat="false" ht="11.45" hidden="false" customHeight="true" outlineLevel="0" collapsed="false"/>
    <row r="169" customFormat="false" ht="11.45" hidden="false" customHeight="true" outlineLevel="0" collapsed="false"/>
    <row r="170" customFormat="false" ht="11.45" hidden="false" customHeight="true" outlineLevel="0" collapsed="false"/>
    <row r="171" customFormat="false" ht="11.45" hidden="false" customHeight="true" outlineLevel="0" collapsed="false"/>
  </sheetData>
  <mergeCells count="3">
    <mergeCell ref="A3:A4"/>
    <mergeCell ref="B3:D3"/>
    <mergeCell ref="E3:G3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5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6"/>
  <sheetViews>
    <sheetView showFormulas="false" showGridLines="true" showRowColHeaders="true" showZeros="true" rightToLeft="false" tabSelected="false" showOutlineSymbols="true" defaultGridColor="true" view="normal" topLeftCell="A19" colorId="64" zoomScale="150" zoomScaleNormal="150" zoomScalePageLayoutView="100" workbookViewId="0">
      <selection pane="topLeft" activeCell="H4" activeCellId="0" sqref="H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9.87"/>
    <col collapsed="false" customWidth="true" hidden="false" outlineLevel="0" max="5" min="2" style="1" width="5.99"/>
    <col collapsed="false" customWidth="true" hidden="false" outlineLevel="0" max="7" min="6" style="2" width="5.99"/>
    <col collapsed="false" customWidth="false" hidden="false" outlineLevel="0" max="12" min="8" style="1" width="8.99"/>
    <col collapsed="false" customWidth="false" hidden="false" outlineLevel="0" max="13" min="13" style="2" width="8.99"/>
    <col collapsed="false" customWidth="false" hidden="false" outlineLevel="0" max="257" min="14" style="1" width="8.99"/>
  </cols>
  <sheetData>
    <row r="1" customFormat="false" ht="12.95" hidden="false" customHeight="true" outlineLevel="0" collapsed="false">
      <c r="A1" s="8" t="s">
        <v>3</v>
      </c>
      <c r="B1" s="9" t="s">
        <v>4</v>
      </c>
      <c r="C1" s="9"/>
      <c r="D1" s="9"/>
      <c r="E1" s="10" t="s">
        <v>5</v>
      </c>
      <c r="F1" s="10"/>
      <c r="G1" s="10"/>
    </row>
    <row r="2" customFormat="false" ht="21" hidden="false" customHeight="false" outlineLevel="0" collapsed="false">
      <c r="A2" s="8"/>
      <c r="B2" s="11" t="s">
        <v>6</v>
      </c>
      <c r="C2" s="11" t="s">
        <v>7</v>
      </c>
      <c r="D2" s="12" t="s">
        <v>8</v>
      </c>
      <c r="E2" s="11" t="s">
        <v>6</v>
      </c>
      <c r="F2" s="37" t="s">
        <v>7</v>
      </c>
      <c r="G2" s="38" t="s">
        <v>8</v>
      </c>
    </row>
    <row r="3" customFormat="false" ht="13.7" hidden="false" customHeight="true" outlineLevel="0" collapsed="false">
      <c r="A3" s="14" t="s">
        <v>37</v>
      </c>
      <c r="B3" s="23" t="n">
        <v>2</v>
      </c>
      <c r="C3" s="39" t="n">
        <v>32</v>
      </c>
      <c r="D3" s="23" t="n">
        <v>7</v>
      </c>
      <c r="E3" s="39" t="n">
        <v>2</v>
      </c>
      <c r="F3" s="40" t="s">
        <v>30</v>
      </c>
      <c r="G3" s="41" t="s">
        <v>30</v>
      </c>
    </row>
    <row r="4" customFormat="false" ht="13.7" hidden="false" customHeight="true" outlineLevel="0" collapsed="false">
      <c r="A4" s="14" t="s">
        <v>38</v>
      </c>
      <c r="B4" s="26" t="n">
        <v>0</v>
      </c>
      <c r="C4" s="27" t="n">
        <v>0</v>
      </c>
      <c r="D4" s="28" t="n">
        <v>0</v>
      </c>
      <c r="E4" s="24" t="n">
        <v>4</v>
      </c>
      <c r="F4" s="23" t="n">
        <v>420</v>
      </c>
      <c r="G4" s="25" t="n">
        <v>47</v>
      </c>
    </row>
    <row r="5" customFormat="false" ht="13.7" hidden="false" customHeight="true" outlineLevel="0" collapsed="false">
      <c r="A5" s="14" t="s">
        <v>39</v>
      </c>
      <c r="B5" s="23" t="n">
        <v>2</v>
      </c>
      <c r="C5" s="24" t="n">
        <v>49</v>
      </c>
      <c r="D5" s="23" t="n">
        <v>14</v>
      </c>
      <c r="E5" s="27" t="n">
        <v>0</v>
      </c>
      <c r="F5" s="28" t="n">
        <v>0</v>
      </c>
      <c r="G5" s="26" t="n">
        <v>0</v>
      </c>
    </row>
    <row r="6" customFormat="false" ht="13.7" hidden="false" customHeight="true" outlineLevel="0" collapsed="false">
      <c r="A6" s="14" t="s">
        <v>40</v>
      </c>
      <c r="B6" s="23" t="n">
        <v>8</v>
      </c>
      <c r="C6" s="24" t="n">
        <v>482</v>
      </c>
      <c r="D6" s="23" t="n">
        <v>42</v>
      </c>
      <c r="E6" s="24" t="n">
        <v>1</v>
      </c>
      <c r="F6" s="40" t="s">
        <v>30</v>
      </c>
      <c r="G6" s="42" t="s">
        <v>30</v>
      </c>
    </row>
    <row r="7" customFormat="false" ht="13.7" hidden="false" customHeight="true" outlineLevel="0" collapsed="false">
      <c r="A7" s="14" t="s">
        <v>41</v>
      </c>
      <c r="B7" s="23" t="n">
        <v>1</v>
      </c>
      <c r="C7" s="24" t="n">
        <v>106</v>
      </c>
      <c r="D7" s="23" t="n">
        <v>9</v>
      </c>
      <c r="E7" s="27" t="n">
        <v>0</v>
      </c>
      <c r="F7" s="43" t="n">
        <v>0</v>
      </c>
      <c r="G7" s="44" t="n">
        <v>0</v>
      </c>
    </row>
    <row r="8" customFormat="false" ht="13.7" hidden="false" customHeight="true" outlineLevel="0" collapsed="false">
      <c r="A8" s="14" t="s">
        <v>42</v>
      </c>
      <c r="B8" s="23" t="n">
        <v>4</v>
      </c>
      <c r="C8" s="24" t="n">
        <v>214</v>
      </c>
      <c r="D8" s="23" t="n">
        <v>33</v>
      </c>
      <c r="E8" s="24" t="n">
        <v>2</v>
      </c>
      <c r="F8" s="40" t="s">
        <v>30</v>
      </c>
      <c r="G8" s="42" t="s">
        <v>30</v>
      </c>
    </row>
    <row r="9" customFormat="false" ht="13.7" hidden="false" customHeight="true" outlineLevel="0" collapsed="false">
      <c r="A9" s="14" t="s">
        <v>43</v>
      </c>
      <c r="B9" s="26" t="n">
        <v>0</v>
      </c>
      <c r="C9" s="27" t="n">
        <v>0</v>
      </c>
      <c r="D9" s="28" t="n">
        <v>0</v>
      </c>
      <c r="E9" s="24" t="n">
        <v>1</v>
      </c>
      <c r="F9" s="40" t="s">
        <v>30</v>
      </c>
      <c r="G9" s="42" t="s">
        <v>30</v>
      </c>
    </row>
    <row r="10" customFormat="false" ht="13.7" hidden="false" customHeight="true" outlineLevel="0" collapsed="false">
      <c r="A10" s="14" t="s">
        <v>44</v>
      </c>
      <c r="B10" s="26" t="n">
        <v>0</v>
      </c>
      <c r="C10" s="27" t="n">
        <v>0</v>
      </c>
      <c r="D10" s="28" t="n">
        <v>0</v>
      </c>
      <c r="E10" s="24" t="n">
        <v>2</v>
      </c>
      <c r="F10" s="40" t="s">
        <v>30</v>
      </c>
      <c r="G10" s="42" t="s">
        <v>30</v>
      </c>
    </row>
    <row r="11" customFormat="false" ht="13.7" hidden="false" customHeight="true" outlineLevel="0" collapsed="false">
      <c r="A11" s="14" t="s">
        <v>45</v>
      </c>
      <c r="B11" s="26" t="n">
        <v>0</v>
      </c>
      <c r="C11" s="27" t="n">
        <v>0</v>
      </c>
      <c r="D11" s="28" t="n">
        <v>0</v>
      </c>
      <c r="E11" s="24" t="n">
        <v>1</v>
      </c>
      <c r="F11" s="40" t="s">
        <v>30</v>
      </c>
      <c r="G11" s="42" t="s">
        <v>30</v>
      </c>
    </row>
    <row r="12" customFormat="false" ht="13.7" hidden="false" customHeight="true" outlineLevel="0" collapsed="false">
      <c r="A12" s="14" t="s">
        <v>46</v>
      </c>
      <c r="B12" s="23" t="n">
        <v>3</v>
      </c>
      <c r="C12" s="24" t="n">
        <v>127</v>
      </c>
      <c r="D12" s="23" t="n">
        <v>16</v>
      </c>
      <c r="E12" s="24" t="n">
        <v>5</v>
      </c>
      <c r="F12" s="23" t="n">
        <v>572</v>
      </c>
      <c r="G12" s="25" t="n">
        <v>41</v>
      </c>
    </row>
    <row r="13" customFormat="false" ht="13.7" hidden="false" customHeight="true" outlineLevel="0" collapsed="false">
      <c r="A13" s="14" t="s">
        <v>47</v>
      </c>
      <c r="B13" s="26" t="n">
        <v>0</v>
      </c>
      <c r="C13" s="27" t="n">
        <v>0</v>
      </c>
      <c r="D13" s="28" t="n">
        <v>0</v>
      </c>
      <c r="E13" s="27" t="n">
        <v>0</v>
      </c>
      <c r="F13" s="28" t="n">
        <v>0</v>
      </c>
      <c r="G13" s="26" t="n">
        <v>0</v>
      </c>
    </row>
    <row r="14" customFormat="false" ht="13.7" hidden="false" customHeight="true" outlineLevel="0" collapsed="false">
      <c r="A14" s="14" t="s">
        <v>48</v>
      </c>
      <c r="B14" s="26" t="n">
        <v>0</v>
      </c>
      <c r="C14" s="27" t="n">
        <v>0</v>
      </c>
      <c r="D14" s="28" t="n">
        <v>0</v>
      </c>
      <c r="E14" s="27" t="n">
        <v>0</v>
      </c>
      <c r="F14" s="28" t="n">
        <v>0</v>
      </c>
      <c r="G14" s="26" t="n">
        <v>0</v>
      </c>
    </row>
    <row r="15" customFormat="false" ht="13.7" hidden="false" customHeight="true" outlineLevel="0" collapsed="false">
      <c r="A15" s="14" t="s">
        <v>49</v>
      </c>
      <c r="B15" s="26" t="n">
        <v>0</v>
      </c>
      <c r="C15" s="27" t="n">
        <v>0</v>
      </c>
      <c r="D15" s="28" t="n">
        <v>0</v>
      </c>
      <c r="E15" s="27" t="n">
        <v>0</v>
      </c>
      <c r="F15" s="28" t="n">
        <v>0</v>
      </c>
      <c r="G15" s="26" t="n">
        <v>0</v>
      </c>
    </row>
    <row r="16" customFormat="false" ht="13.7" hidden="false" customHeight="true" outlineLevel="0" collapsed="false">
      <c r="A16" s="14" t="s">
        <v>50</v>
      </c>
      <c r="B16" s="26" t="n">
        <v>0</v>
      </c>
      <c r="C16" s="27" t="n">
        <v>0</v>
      </c>
      <c r="D16" s="28" t="n">
        <v>0</v>
      </c>
      <c r="E16" s="24" t="n">
        <v>1</v>
      </c>
      <c r="F16" s="40" t="s">
        <v>30</v>
      </c>
      <c r="G16" s="42" t="s">
        <v>30</v>
      </c>
    </row>
    <row r="17" customFormat="false" ht="13.7" hidden="false" customHeight="true" outlineLevel="0" collapsed="false">
      <c r="A17" s="14" t="s">
        <v>51</v>
      </c>
      <c r="B17" s="26" t="n">
        <v>0</v>
      </c>
      <c r="C17" s="27" t="n">
        <v>0</v>
      </c>
      <c r="D17" s="28" t="n">
        <v>0</v>
      </c>
      <c r="E17" s="27" t="n">
        <v>0</v>
      </c>
      <c r="F17" s="28" t="n">
        <v>0</v>
      </c>
      <c r="G17" s="26" t="n">
        <v>0</v>
      </c>
    </row>
    <row r="18" customFormat="false" ht="13.7" hidden="false" customHeight="true" outlineLevel="0" collapsed="false">
      <c r="A18" s="14" t="s">
        <v>52</v>
      </c>
      <c r="B18" s="26" t="n">
        <v>0</v>
      </c>
      <c r="C18" s="27" t="n">
        <v>0</v>
      </c>
      <c r="D18" s="28" t="n">
        <v>0</v>
      </c>
      <c r="E18" s="27" t="n">
        <v>0</v>
      </c>
      <c r="F18" s="28" t="n">
        <v>0</v>
      </c>
      <c r="G18" s="26" t="n">
        <v>0</v>
      </c>
    </row>
    <row r="19" customFormat="false" ht="13.7" hidden="false" customHeight="true" outlineLevel="0" collapsed="false">
      <c r="A19" s="14" t="s">
        <v>53</v>
      </c>
      <c r="B19" s="45" t="n">
        <v>0</v>
      </c>
      <c r="C19" s="46" t="n">
        <v>0</v>
      </c>
      <c r="D19" s="45" t="n">
        <v>0</v>
      </c>
      <c r="E19" s="27" t="n">
        <v>0</v>
      </c>
      <c r="F19" s="28" t="n">
        <v>0</v>
      </c>
      <c r="G19" s="26" t="n">
        <v>0</v>
      </c>
    </row>
    <row r="20" customFormat="false" ht="13.7" hidden="false" customHeight="true" outlineLevel="0" collapsed="false">
      <c r="A20" s="14" t="s">
        <v>54</v>
      </c>
      <c r="B20" s="26" t="n">
        <v>0</v>
      </c>
      <c r="C20" s="27" t="n">
        <v>0</v>
      </c>
      <c r="D20" s="28" t="n">
        <v>0</v>
      </c>
      <c r="E20" s="27" t="n">
        <v>0</v>
      </c>
      <c r="F20" s="28" t="n">
        <v>0</v>
      </c>
      <c r="G20" s="26" t="n">
        <v>0</v>
      </c>
    </row>
    <row r="21" customFormat="false" ht="13.7" hidden="false" customHeight="true" outlineLevel="0" collapsed="false">
      <c r="A21" s="14" t="s">
        <v>55</v>
      </c>
      <c r="B21" s="26" t="n">
        <v>0</v>
      </c>
      <c r="C21" s="27" t="n">
        <v>0</v>
      </c>
      <c r="D21" s="28" t="n">
        <v>0</v>
      </c>
      <c r="E21" s="27" t="n">
        <v>0</v>
      </c>
      <c r="F21" s="28" t="n">
        <v>0</v>
      </c>
      <c r="G21" s="26" t="n">
        <v>0</v>
      </c>
    </row>
    <row r="22" customFormat="false" ht="13.7" hidden="false" customHeight="true" outlineLevel="0" collapsed="false">
      <c r="A22" s="14" t="s">
        <v>56</v>
      </c>
      <c r="B22" s="26" t="n">
        <v>0</v>
      </c>
      <c r="C22" s="27" t="n">
        <v>0</v>
      </c>
      <c r="D22" s="28" t="n">
        <v>0</v>
      </c>
      <c r="E22" s="27" t="n">
        <v>0</v>
      </c>
      <c r="F22" s="28" t="n">
        <v>0</v>
      </c>
      <c r="G22" s="26" t="n">
        <v>0</v>
      </c>
    </row>
    <row r="23" customFormat="false" ht="13.5" hidden="false" customHeight="true" outlineLevel="0" collapsed="false">
      <c r="A23" s="14" t="s">
        <v>57</v>
      </c>
      <c r="B23" s="26" t="n">
        <v>0</v>
      </c>
      <c r="C23" s="27" t="n">
        <v>0</v>
      </c>
      <c r="D23" s="28" t="n">
        <v>0</v>
      </c>
      <c r="E23" s="24" t="n">
        <v>23</v>
      </c>
      <c r="F23" s="23" t="n">
        <v>3738</v>
      </c>
      <c r="G23" s="25" t="n">
        <v>254</v>
      </c>
    </row>
    <row r="24" customFormat="false" ht="13.5" hidden="false" customHeight="true" outlineLevel="0" collapsed="false">
      <c r="A24" s="14" t="s">
        <v>58</v>
      </c>
      <c r="B24" s="23" t="n">
        <v>6</v>
      </c>
      <c r="C24" s="24" t="n">
        <v>216</v>
      </c>
      <c r="D24" s="23" t="n">
        <v>21</v>
      </c>
      <c r="E24" s="24" t="n">
        <v>1</v>
      </c>
      <c r="F24" s="40" t="s">
        <v>30</v>
      </c>
      <c r="G24" s="42" t="s">
        <v>30</v>
      </c>
    </row>
    <row r="25" customFormat="false" ht="13.5" hidden="false" customHeight="true" outlineLevel="0" collapsed="false">
      <c r="A25" s="14" t="s">
        <v>59</v>
      </c>
      <c r="B25" s="45" t="n">
        <v>0</v>
      </c>
      <c r="C25" s="46" t="n">
        <v>0</v>
      </c>
      <c r="D25" s="45" t="n">
        <v>0</v>
      </c>
      <c r="E25" s="27" t="n">
        <v>0</v>
      </c>
      <c r="F25" s="28" t="n">
        <v>0</v>
      </c>
      <c r="G25" s="26" t="n">
        <v>0</v>
      </c>
    </row>
    <row r="26" customFormat="false" ht="13.5" hidden="false" customHeight="true" outlineLevel="0" collapsed="false">
      <c r="A26" s="14" t="s">
        <v>60</v>
      </c>
      <c r="B26" s="23" t="n">
        <v>6</v>
      </c>
      <c r="C26" s="24" t="n">
        <v>354</v>
      </c>
      <c r="D26" s="23" t="n">
        <v>33</v>
      </c>
      <c r="E26" s="27" t="n">
        <v>0</v>
      </c>
      <c r="F26" s="28" t="n">
        <v>0</v>
      </c>
      <c r="G26" s="26" t="n">
        <v>0</v>
      </c>
    </row>
    <row r="27" customFormat="false" ht="13.5" hidden="false" customHeight="true" outlineLevel="0" collapsed="false">
      <c r="A27" s="14" t="s">
        <v>61</v>
      </c>
      <c r="B27" s="23" t="n">
        <v>1</v>
      </c>
      <c r="C27" s="24" t="n">
        <v>49</v>
      </c>
      <c r="D27" s="23" t="n">
        <v>4</v>
      </c>
      <c r="E27" s="27" t="n">
        <v>0</v>
      </c>
      <c r="F27" s="28" t="n">
        <v>0</v>
      </c>
      <c r="G27" s="26" t="n">
        <v>0</v>
      </c>
    </row>
    <row r="28" customFormat="false" ht="13.5" hidden="false" customHeight="true" outlineLevel="0" collapsed="false">
      <c r="A28" s="14" t="s">
        <v>62</v>
      </c>
      <c r="B28" s="26" t="n">
        <v>0</v>
      </c>
      <c r="C28" s="27" t="n">
        <v>0</v>
      </c>
      <c r="D28" s="28" t="n">
        <v>0</v>
      </c>
      <c r="E28" s="24" t="n">
        <v>12</v>
      </c>
      <c r="F28" s="23" t="n">
        <v>1991</v>
      </c>
      <c r="G28" s="25" t="n">
        <v>117</v>
      </c>
    </row>
    <row r="29" customFormat="false" ht="13.5" hidden="false" customHeight="true" outlineLevel="0" collapsed="false">
      <c r="A29" s="14" t="s">
        <v>63</v>
      </c>
      <c r="B29" s="26" t="n">
        <v>0</v>
      </c>
      <c r="C29" s="27" t="n">
        <v>0</v>
      </c>
      <c r="D29" s="28" t="n">
        <v>0</v>
      </c>
      <c r="E29" s="24" t="n">
        <v>4</v>
      </c>
      <c r="F29" s="23" t="n">
        <v>746</v>
      </c>
      <c r="G29" s="25" t="n">
        <v>44</v>
      </c>
    </row>
    <row r="30" customFormat="false" ht="13.5" hidden="false" customHeight="true" outlineLevel="0" collapsed="false">
      <c r="A30" s="14" t="s">
        <v>64</v>
      </c>
      <c r="B30" s="26" t="n">
        <v>0</v>
      </c>
      <c r="C30" s="27" t="n">
        <v>0</v>
      </c>
      <c r="D30" s="28" t="n">
        <v>0</v>
      </c>
      <c r="E30" s="24" t="n">
        <v>3</v>
      </c>
      <c r="F30" s="23" t="n">
        <v>594</v>
      </c>
      <c r="G30" s="25" t="n">
        <v>31</v>
      </c>
    </row>
    <row r="31" customFormat="false" ht="13.5" hidden="false" customHeight="true" outlineLevel="0" collapsed="false">
      <c r="A31" s="14" t="s">
        <v>65</v>
      </c>
      <c r="B31" s="23" t="n">
        <v>1</v>
      </c>
      <c r="C31" s="24" t="n">
        <v>114</v>
      </c>
      <c r="D31" s="23" t="n">
        <v>8</v>
      </c>
      <c r="E31" s="24" t="n">
        <v>2</v>
      </c>
      <c r="F31" s="40" t="s">
        <v>30</v>
      </c>
      <c r="G31" s="42" t="s">
        <v>30</v>
      </c>
    </row>
    <row r="32" customFormat="false" ht="22.5" hidden="false" customHeight="true" outlineLevel="0" collapsed="false">
      <c r="A32" s="14" t="s">
        <v>66</v>
      </c>
      <c r="B32" s="47" t="n">
        <f aca="false">SUM([1]SYT20548!$C$7:$C$12)</f>
        <v>0</v>
      </c>
      <c r="C32" s="48" t="n">
        <f aca="false">SUM([1]SYT20559!$C$7:$C$12)</f>
        <v>0</v>
      </c>
      <c r="D32" s="49" t="n">
        <f aca="false">SUM([1]SYT20564!$C$7:$C$12)</f>
        <v>0</v>
      </c>
      <c r="E32" s="50" t="n">
        <v>85</v>
      </c>
      <c r="F32" s="23" t="n">
        <v>11943</v>
      </c>
      <c r="G32" s="51" t="n">
        <v>924</v>
      </c>
    </row>
    <row r="33" customFormat="false" ht="4.5" hidden="false" customHeight="true" outlineLevel="0" collapsed="false">
      <c r="A33" s="52"/>
      <c r="B33" s="53"/>
      <c r="C33" s="54"/>
      <c r="D33" s="55"/>
      <c r="E33" s="54"/>
      <c r="F33" s="53"/>
      <c r="G33" s="53"/>
    </row>
    <row r="34" customFormat="false" ht="11.45" hidden="false" customHeight="true" outlineLevel="0" collapsed="false">
      <c r="E34" s="2"/>
    </row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  <row r="51" customFormat="false" ht="11.45" hidden="false" customHeight="true" outlineLevel="0" collapsed="false"/>
    <row r="52" customFormat="false" ht="11.45" hidden="false" customHeight="true" outlineLevel="0" collapsed="false"/>
    <row r="53" customFormat="false" ht="11.45" hidden="false" customHeight="true" outlineLevel="0" collapsed="false"/>
    <row r="54" customFormat="false" ht="11.45" hidden="false" customHeight="true" outlineLevel="0" collapsed="false"/>
    <row r="55" customFormat="false" ht="11.45" hidden="false" customHeight="true" outlineLevel="0" collapsed="false"/>
    <row r="56" customFormat="false" ht="11.45" hidden="false" customHeight="true" outlineLevel="0" collapsed="false"/>
    <row r="57" customFormat="false" ht="11.45" hidden="false" customHeight="true" outlineLevel="0" collapsed="false"/>
    <row r="58" customFormat="false" ht="11.45" hidden="false" customHeight="true" outlineLevel="0" collapsed="false"/>
    <row r="59" customFormat="false" ht="11.45" hidden="false" customHeight="true" outlineLevel="0" collapsed="false"/>
    <row r="60" customFormat="false" ht="11.45" hidden="false" customHeight="true" outlineLevel="0" collapsed="false"/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/>
    <row r="64" customFormat="false" ht="11.45" hidden="false" customHeight="true" outlineLevel="0" collapsed="false"/>
    <row r="65" customFormat="false" ht="11.45" hidden="false" customHeight="true" outlineLevel="0" collapsed="false"/>
    <row r="66" customFormat="false" ht="11.45" hidden="false" customHeight="true" outlineLevel="0" collapsed="false"/>
    <row r="67" customFormat="false" ht="11.45" hidden="false" customHeight="true" outlineLevel="0" collapsed="false"/>
    <row r="68" customFormat="false" ht="11.45" hidden="false" customHeight="true" outlineLevel="0" collapsed="false"/>
    <row r="69" customFormat="false" ht="11.45" hidden="false" customHeight="true" outlineLevel="0" collapsed="false"/>
    <row r="70" customFormat="false" ht="11.45" hidden="false" customHeight="true" outlineLevel="0" collapsed="false"/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/>
    <row r="74" customFormat="false" ht="11.45" hidden="false" customHeight="true" outlineLevel="0" collapsed="false"/>
    <row r="75" customFormat="false" ht="11.45" hidden="false" customHeight="true" outlineLevel="0" collapsed="false"/>
    <row r="76" customFormat="false" ht="11.45" hidden="false" customHeight="true" outlineLevel="0" collapsed="false"/>
    <row r="77" customFormat="false" ht="11.45" hidden="false" customHeight="true" outlineLevel="0" collapsed="false"/>
    <row r="78" customFormat="false" ht="11.45" hidden="false" customHeight="true" outlineLevel="0" collapsed="false"/>
    <row r="79" customFormat="false" ht="11.45" hidden="false" customHeight="true" outlineLevel="0" collapsed="false"/>
    <row r="80" customFormat="false" ht="11.45" hidden="false" customHeight="true" outlineLevel="0" collapsed="false"/>
    <row r="81" customFormat="false" ht="11.45" hidden="false" customHeight="true" outlineLevel="0" collapsed="false"/>
    <row r="82" customFormat="false" ht="11.45" hidden="false" customHeight="true" outlineLevel="0" collapsed="false"/>
    <row r="83" customFormat="false" ht="11.45" hidden="false" customHeight="true" outlineLevel="0" collapsed="false"/>
    <row r="84" customFormat="false" ht="11.45" hidden="false" customHeight="true" outlineLevel="0" collapsed="false"/>
    <row r="85" customFormat="false" ht="11.45" hidden="false" customHeight="true" outlineLevel="0" collapsed="false"/>
    <row r="86" customFormat="false" ht="11.45" hidden="false" customHeight="true" outlineLevel="0" collapsed="false"/>
    <row r="87" customFormat="false" ht="11.45" hidden="false" customHeight="true" outlineLevel="0" collapsed="false"/>
    <row r="88" customFormat="false" ht="11.45" hidden="false" customHeight="true" outlineLevel="0" collapsed="false"/>
    <row r="89" customFormat="false" ht="11.45" hidden="false" customHeight="true" outlineLevel="0" collapsed="false"/>
    <row r="90" customFormat="false" ht="11.45" hidden="false" customHeight="true" outlineLevel="0" collapsed="false"/>
    <row r="91" customFormat="false" ht="11.45" hidden="false" customHeight="true" outlineLevel="0" collapsed="false"/>
    <row r="92" customFormat="false" ht="11.45" hidden="false" customHeight="true" outlineLevel="0" collapsed="false"/>
    <row r="93" customFormat="false" ht="11.45" hidden="false" customHeight="true" outlineLevel="0" collapsed="false"/>
    <row r="94" customFormat="false" ht="11.45" hidden="false" customHeight="true" outlineLevel="0" collapsed="false"/>
    <row r="95" customFormat="false" ht="11.45" hidden="false" customHeight="true" outlineLevel="0" collapsed="false"/>
    <row r="96" customFormat="false" ht="11.45" hidden="false" customHeight="true" outlineLevel="0" collapsed="false"/>
    <row r="97" customFormat="false" ht="11.45" hidden="false" customHeight="true" outlineLevel="0" collapsed="false"/>
    <row r="98" customFormat="false" ht="11.45" hidden="false" customHeight="true" outlineLevel="0" collapsed="false"/>
    <row r="99" customFormat="false" ht="11.45" hidden="false" customHeight="true" outlineLevel="0" collapsed="false"/>
    <row r="100" customFormat="false" ht="11.45" hidden="false" customHeight="true" outlineLevel="0" collapsed="false"/>
    <row r="101" customFormat="false" ht="11.45" hidden="false" customHeight="true" outlineLevel="0" collapsed="false"/>
    <row r="102" customFormat="false" ht="11.45" hidden="false" customHeight="true" outlineLevel="0" collapsed="false"/>
    <row r="103" customFormat="false" ht="11.45" hidden="false" customHeight="true" outlineLevel="0" collapsed="false"/>
    <row r="104" customFormat="false" ht="11.45" hidden="false" customHeight="true" outlineLevel="0" collapsed="false"/>
    <row r="105" customFormat="false" ht="11.45" hidden="false" customHeight="true" outlineLevel="0" collapsed="false"/>
    <row r="106" customFormat="false" ht="11.45" hidden="false" customHeight="true" outlineLevel="0" collapsed="false"/>
    <row r="107" customFormat="false" ht="11.45" hidden="false" customHeight="true" outlineLevel="0" collapsed="false"/>
    <row r="108" customFormat="false" ht="11.45" hidden="false" customHeight="true" outlineLevel="0" collapsed="false"/>
    <row r="109" customFormat="false" ht="11.45" hidden="false" customHeight="true" outlineLevel="0" collapsed="false"/>
    <row r="110" customFormat="false" ht="11.45" hidden="false" customHeight="true" outlineLevel="0" collapsed="false"/>
    <row r="111" customFormat="false" ht="11.45" hidden="false" customHeight="true" outlineLevel="0" collapsed="false"/>
    <row r="112" customFormat="false" ht="11.45" hidden="false" customHeight="true" outlineLevel="0" collapsed="false"/>
    <row r="113" customFormat="false" ht="11.45" hidden="false" customHeight="true" outlineLevel="0" collapsed="false"/>
    <row r="114" customFormat="false" ht="11.45" hidden="false" customHeight="true" outlineLevel="0" collapsed="false"/>
    <row r="115" customFormat="false" ht="11.45" hidden="false" customHeight="true" outlineLevel="0" collapsed="false"/>
    <row r="116" customFormat="false" ht="11.45" hidden="false" customHeight="true" outlineLevel="0" collapsed="false"/>
    <row r="117" customFormat="false" ht="11.45" hidden="false" customHeight="true" outlineLevel="0" collapsed="false"/>
    <row r="118" customFormat="false" ht="11.45" hidden="false" customHeight="true" outlineLevel="0" collapsed="false"/>
    <row r="119" customFormat="false" ht="11.45" hidden="false" customHeight="true" outlineLevel="0" collapsed="false"/>
    <row r="120" customFormat="false" ht="11.45" hidden="false" customHeight="true" outlineLevel="0" collapsed="false"/>
    <row r="121" customFormat="false" ht="11.45" hidden="false" customHeight="true" outlineLevel="0" collapsed="false"/>
    <row r="122" customFormat="false" ht="11.45" hidden="false" customHeight="true" outlineLevel="0" collapsed="false"/>
    <row r="123" customFormat="false" ht="11.45" hidden="false" customHeight="true" outlineLevel="0" collapsed="false"/>
    <row r="124" customFormat="false" ht="11.45" hidden="false" customHeight="true" outlineLevel="0" collapsed="false"/>
    <row r="125" customFormat="false" ht="11.45" hidden="false" customHeight="true" outlineLevel="0" collapsed="false"/>
    <row r="126" customFormat="false" ht="11.45" hidden="false" customHeight="true" outlineLevel="0" collapsed="false"/>
    <row r="127" customFormat="false" ht="11.45" hidden="false" customHeight="true" outlineLevel="0" collapsed="false"/>
    <row r="128" customFormat="false" ht="11.45" hidden="false" customHeight="true" outlineLevel="0" collapsed="false"/>
    <row r="129" customFormat="false" ht="11.45" hidden="false" customHeight="true" outlineLevel="0" collapsed="false"/>
    <row r="130" customFormat="false" ht="11.45" hidden="false" customHeight="true" outlineLevel="0" collapsed="false"/>
    <row r="131" customFormat="false" ht="11.45" hidden="false" customHeight="true" outlineLevel="0" collapsed="false"/>
    <row r="132" customFormat="false" ht="11.45" hidden="false" customHeight="true" outlineLevel="0" collapsed="false"/>
    <row r="133" customFormat="false" ht="11.45" hidden="false" customHeight="true" outlineLevel="0" collapsed="false"/>
    <row r="134" customFormat="false" ht="11.45" hidden="false" customHeight="true" outlineLevel="0" collapsed="false"/>
    <row r="135" customFormat="false" ht="11.45" hidden="false" customHeight="true" outlineLevel="0" collapsed="false"/>
    <row r="136" customFormat="false" ht="11.45" hidden="false" customHeight="true" outlineLevel="0" collapsed="false"/>
    <row r="137" customFormat="false" ht="11.45" hidden="false" customHeight="true" outlineLevel="0" collapsed="false"/>
    <row r="138" customFormat="false" ht="11.45" hidden="false" customHeight="true" outlineLevel="0" collapsed="false"/>
    <row r="139" customFormat="false" ht="11.45" hidden="false" customHeight="true" outlineLevel="0" collapsed="false"/>
    <row r="140" customFormat="false" ht="11.45" hidden="false" customHeight="true" outlineLevel="0" collapsed="false"/>
    <row r="141" customFormat="false" ht="11.45" hidden="false" customHeight="true" outlineLevel="0" collapsed="false"/>
    <row r="142" customFormat="false" ht="11.45" hidden="false" customHeight="true" outlineLevel="0" collapsed="false"/>
    <row r="143" customFormat="false" ht="11.45" hidden="false" customHeight="true" outlineLevel="0" collapsed="false"/>
    <row r="144" customFormat="false" ht="11.45" hidden="false" customHeight="true" outlineLevel="0" collapsed="false"/>
    <row r="145" customFormat="false" ht="11.45" hidden="false" customHeight="true" outlineLevel="0" collapsed="false"/>
    <row r="146" customFormat="false" ht="11.45" hidden="false" customHeight="true" outlineLevel="0" collapsed="false"/>
    <row r="147" customFormat="false" ht="11.45" hidden="false" customHeight="true" outlineLevel="0" collapsed="false"/>
    <row r="148" customFormat="false" ht="11.45" hidden="false" customHeight="true" outlineLevel="0" collapsed="false"/>
    <row r="149" customFormat="false" ht="11.45" hidden="false" customHeight="true" outlineLevel="0" collapsed="false"/>
    <row r="150" customFormat="false" ht="11.45" hidden="false" customHeight="true" outlineLevel="0" collapsed="false"/>
    <row r="151" customFormat="false" ht="11.45" hidden="false" customHeight="true" outlineLevel="0" collapsed="false"/>
    <row r="152" customFormat="false" ht="11.45" hidden="false" customHeight="true" outlineLevel="0" collapsed="false"/>
    <row r="153" customFormat="false" ht="11.45" hidden="false" customHeight="true" outlineLevel="0" collapsed="false"/>
    <row r="154" customFormat="false" ht="11.45" hidden="false" customHeight="true" outlineLevel="0" collapsed="false"/>
    <row r="155" customFormat="false" ht="11.45" hidden="false" customHeight="true" outlineLevel="0" collapsed="false"/>
    <row r="156" customFormat="false" ht="11.45" hidden="false" customHeight="true" outlineLevel="0" collapsed="false"/>
    <row r="157" customFormat="false" ht="11.45" hidden="false" customHeight="true" outlineLevel="0" collapsed="false"/>
    <row r="158" customFormat="false" ht="11.45" hidden="false" customHeight="true" outlineLevel="0" collapsed="false"/>
    <row r="159" customFormat="false" ht="11.45" hidden="false" customHeight="true" outlineLevel="0" collapsed="false"/>
    <row r="160" customFormat="false" ht="11.45" hidden="false" customHeight="true" outlineLevel="0" collapsed="false"/>
    <row r="161" customFormat="false" ht="11.45" hidden="false" customHeight="true" outlineLevel="0" collapsed="false"/>
    <row r="162" customFormat="false" ht="11.45" hidden="false" customHeight="true" outlineLevel="0" collapsed="false"/>
    <row r="163" customFormat="false" ht="11.45" hidden="false" customHeight="true" outlineLevel="0" collapsed="false"/>
    <row r="164" customFormat="false" ht="11.45" hidden="false" customHeight="true" outlineLevel="0" collapsed="false"/>
    <row r="165" customFormat="false" ht="11.45" hidden="false" customHeight="true" outlineLevel="0" collapsed="false"/>
    <row r="166" customFormat="false" ht="11.45" hidden="false" customHeight="true" outlineLevel="0" collapsed="false"/>
    <row r="167" customFormat="false" ht="11.45" hidden="false" customHeight="true" outlineLevel="0" collapsed="false"/>
    <row r="168" customFormat="false" ht="11.45" hidden="false" customHeight="true" outlineLevel="0" collapsed="false"/>
    <row r="169" customFormat="false" ht="11.45" hidden="false" customHeight="true" outlineLevel="0" collapsed="false"/>
    <row r="170" customFormat="false" ht="11.45" hidden="false" customHeight="true" outlineLevel="0" collapsed="false"/>
    <row r="171" customFormat="false" ht="11.45" hidden="false" customHeight="true" outlineLevel="0" collapsed="false"/>
    <row r="172" customFormat="false" ht="11.45" hidden="false" customHeight="true" outlineLevel="0" collapsed="false"/>
    <row r="173" customFormat="false" ht="11.45" hidden="false" customHeight="true" outlineLevel="0" collapsed="false"/>
    <row r="174" customFormat="false" ht="11.45" hidden="false" customHeight="true" outlineLevel="0" collapsed="false"/>
    <row r="175" customFormat="false" ht="11.45" hidden="false" customHeight="true" outlineLevel="0" collapsed="false"/>
    <row r="176" customFormat="false" ht="11.45" hidden="false" customHeight="true" outlineLevel="0" collapsed="false"/>
  </sheetData>
  <mergeCells count="3">
    <mergeCell ref="A1:A2"/>
    <mergeCell ref="B1:D1"/>
    <mergeCell ref="E1:G1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5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4" activeCellId="0" sqref="H4"/>
    </sheetView>
  </sheetViews>
  <sheetFormatPr defaultColWidth="8.9921875" defaultRowHeight="10.5" zeroHeight="false" outlineLevelRow="0" outlineLevelCol="0"/>
  <cols>
    <col collapsed="false" customWidth="true" hidden="false" outlineLevel="0" max="1" min="1" style="56" width="9.87"/>
    <col collapsed="false" customWidth="true" hidden="false" outlineLevel="0" max="7" min="2" style="56" width="5.99"/>
    <col collapsed="false" customWidth="false" hidden="false" outlineLevel="0" max="257" min="8" style="56" width="8.99"/>
  </cols>
  <sheetData>
    <row r="1" s="58" customFormat="true" ht="11.45" hidden="false" customHeight="true" outlineLevel="0" collapsed="false">
      <c r="A1" s="57" t="s">
        <v>67</v>
      </c>
      <c r="B1" s="57"/>
      <c r="C1" s="57"/>
      <c r="D1" s="57"/>
      <c r="E1" s="57"/>
      <c r="F1" s="57"/>
      <c r="G1" s="57"/>
      <c r="L1" s="59"/>
    </row>
    <row r="2" customFormat="false" ht="11.25" hidden="false" customHeight="true" outlineLevel="0" collapsed="false">
      <c r="A2" s="60" t="s">
        <v>3</v>
      </c>
      <c r="B2" s="61" t="s">
        <v>4</v>
      </c>
      <c r="C2" s="61"/>
      <c r="D2" s="61"/>
      <c r="E2" s="62" t="s">
        <v>5</v>
      </c>
      <c r="F2" s="62"/>
      <c r="G2" s="62"/>
    </row>
    <row r="3" customFormat="false" ht="21" hidden="false" customHeight="false" outlineLevel="0" collapsed="false">
      <c r="A3" s="60"/>
      <c r="B3" s="63" t="s">
        <v>6</v>
      </c>
      <c r="C3" s="63" t="s">
        <v>7</v>
      </c>
      <c r="D3" s="64" t="s">
        <v>8</v>
      </c>
      <c r="E3" s="63" t="s">
        <v>6</v>
      </c>
      <c r="F3" s="63" t="s">
        <v>7</v>
      </c>
      <c r="G3" s="65" t="s">
        <v>8</v>
      </c>
    </row>
    <row r="4" s="71" customFormat="true" ht="20.1" hidden="false" customHeight="true" outlineLevel="0" collapsed="false">
      <c r="A4" s="66" t="s">
        <v>9</v>
      </c>
      <c r="B4" s="67" t="s">
        <v>68</v>
      </c>
      <c r="C4" s="68" t="n">
        <v>3722</v>
      </c>
      <c r="D4" s="68" t="n">
        <v>562</v>
      </c>
      <c r="E4" s="69" t="s">
        <v>69</v>
      </c>
      <c r="F4" s="68" t="n">
        <v>10846</v>
      </c>
      <c r="G4" s="70" t="n">
        <v>1500</v>
      </c>
    </row>
    <row r="5" s="71" customFormat="true" ht="20.1" hidden="false" customHeight="true" outlineLevel="0" collapsed="false">
      <c r="A5" s="66" t="s">
        <v>10</v>
      </c>
      <c r="B5" s="72" t="n">
        <v>34</v>
      </c>
      <c r="C5" s="72" t="n">
        <v>4148</v>
      </c>
      <c r="D5" s="72" t="n">
        <v>628</v>
      </c>
      <c r="E5" s="73" t="s">
        <v>70</v>
      </c>
      <c r="F5" s="74" t="n">
        <v>12137</v>
      </c>
      <c r="G5" s="75" t="n">
        <v>1646</v>
      </c>
    </row>
    <row r="6" customFormat="false" ht="15" hidden="false" customHeight="true" outlineLevel="0" collapsed="false">
      <c r="A6" s="66" t="s">
        <v>11</v>
      </c>
      <c r="B6" s="76" t="n">
        <v>5</v>
      </c>
      <c r="C6" s="77" t="n">
        <v>819</v>
      </c>
      <c r="D6" s="77" t="n">
        <v>152</v>
      </c>
      <c r="E6" s="78" t="n">
        <v>3</v>
      </c>
      <c r="F6" s="77" t="n">
        <v>715</v>
      </c>
      <c r="G6" s="79" t="n">
        <v>79</v>
      </c>
    </row>
    <row r="7" customFormat="false" ht="14.25" hidden="false" customHeight="true" outlineLevel="0" collapsed="false">
      <c r="A7" s="66" t="s">
        <v>12</v>
      </c>
      <c r="B7" s="27" t="n">
        <v>0</v>
      </c>
      <c r="C7" s="27" t="n">
        <v>0</v>
      </c>
      <c r="D7" s="27" t="n">
        <v>0</v>
      </c>
      <c r="E7" s="80" t="n">
        <v>2</v>
      </c>
      <c r="F7" s="81" t="s">
        <v>30</v>
      </c>
      <c r="G7" s="82" t="s">
        <v>30</v>
      </c>
    </row>
    <row r="8" customFormat="false" ht="14.25" hidden="false" customHeight="true" outlineLevel="0" collapsed="false">
      <c r="A8" s="66" t="s">
        <v>13</v>
      </c>
      <c r="B8" s="27" t="n">
        <v>0</v>
      </c>
      <c r="C8" s="27" t="n">
        <v>0</v>
      </c>
      <c r="D8" s="27" t="n">
        <v>0</v>
      </c>
      <c r="E8" s="80" t="n">
        <v>6</v>
      </c>
      <c r="F8" s="83" t="n">
        <v>915</v>
      </c>
      <c r="G8" s="84" t="n">
        <v>88</v>
      </c>
    </row>
    <row r="9" customFormat="false" ht="14.25" hidden="false" customHeight="true" outlineLevel="0" collapsed="false">
      <c r="A9" s="66" t="s">
        <v>14</v>
      </c>
      <c r="B9" s="27" t="n">
        <v>0</v>
      </c>
      <c r="C9" s="27" t="n">
        <v>0</v>
      </c>
      <c r="D9" s="27" t="n">
        <v>0</v>
      </c>
      <c r="E9" s="28" t="n">
        <v>0</v>
      </c>
      <c r="F9" s="85" t="n">
        <v>0</v>
      </c>
      <c r="G9" s="44" t="n">
        <v>0</v>
      </c>
    </row>
    <row r="10" customFormat="false" ht="14.25" hidden="false" customHeight="true" outlineLevel="0" collapsed="false">
      <c r="A10" s="66" t="s">
        <v>15</v>
      </c>
      <c r="B10" s="27" t="n">
        <v>0</v>
      </c>
      <c r="C10" s="27" t="n">
        <v>0</v>
      </c>
      <c r="D10" s="27" t="n">
        <v>0</v>
      </c>
      <c r="E10" s="80" t="n">
        <v>1</v>
      </c>
      <c r="F10" s="81" t="s">
        <v>30</v>
      </c>
      <c r="G10" s="82" t="s">
        <v>30</v>
      </c>
    </row>
    <row r="11" customFormat="false" ht="14.25" hidden="false" customHeight="true" outlineLevel="0" collapsed="false">
      <c r="A11" s="66" t="s">
        <v>16</v>
      </c>
      <c r="B11" s="27" t="n">
        <v>0</v>
      </c>
      <c r="C11" s="27" t="n">
        <v>0</v>
      </c>
      <c r="D11" s="27" t="n">
        <v>0</v>
      </c>
      <c r="E11" s="80" t="n">
        <v>8</v>
      </c>
      <c r="F11" s="83" t="n">
        <v>854</v>
      </c>
      <c r="G11" s="84" t="n">
        <v>161</v>
      </c>
    </row>
    <row r="12" customFormat="false" ht="14.25" hidden="false" customHeight="true" outlineLevel="0" collapsed="false">
      <c r="A12" s="66" t="s">
        <v>17</v>
      </c>
      <c r="B12" s="27" t="n">
        <v>0</v>
      </c>
      <c r="C12" s="27" t="n">
        <v>0</v>
      </c>
      <c r="D12" s="27" t="n">
        <v>0</v>
      </c>
      <c r="E12" s="86" t="s">
        <v>71</v>
      </c>
      <c r="F12" s="77" t="n">
        <v>2662</v>
      </c>
      <c r="G12" s="84" t="n">
        <v>309</v>
      </c>
    </row>
    <row r="13" customFormat="false" ht="14.25" hidden="false" customHeight="true" outlineLevel="0" collapsed="false">
      <c r="A13" s="66" t="s">
        <v>18</v>
      </c>
      <c r="B13" s="27" t="n">
        <v>0</v>
      </c>
      <c r="C13" s="27" t="n">
        <v>0</v>
      </c>
      <c r="D13" s="27" t="n">
        <v>0</v>
      </c>
      <c r="E13" s="80" t="n">
        <v>2</v>
      </c>
      <c r="F13" s="81" t="s">
        <v>30</v>
      </c>
      <c r="G13" s="82" t="s">
        <v>30</v>
      </c>
    </row>
    <row r="14" customFormat="false" ht="14.25" hidden="false" customHeight="true" outlineLevel="0" collapsed="false">
      <c r="A14" s="66" t="s">
        <v>19</v>
      </c>
      <c r="B14" s="27" t="n">
        <v>0</v>
      </c>
      <c r="C14" s="27" t="n">
        <v>0</v>
      </c>
      <c r="D14" s="27" t="n">
        <v>0</v>
      </c>
      <c r="E14" s="86" t="n">
        <v>3</v>
      </c>
      <c r="F14" s="83" t="n">
        <v>501</v>
      </c>
      <c r="G14" s="84" t="n">
        <v>52</v>
      </c>
    </row>
    <row r="15" customFormat="false" ht="14.25" hidden="false" customHeight="true" outlineLevel="0" collapsed="false">
      <c r="A15" s="66" t="s">
        <v>20</v>
      </c>
      <c r="B15" s="27" t="n">
        <v>0</v>
      </c>
      <c r="C15" s="27" t="n">
        <v>0</v>
      </c>
      <c r="D15" s="27" t="n">
        <v>0</v>
      </c>
      <c r="E15" s="80" t="n">
        <v>3</v>
      </c>
      <c r="F15" s="83" t="n">
        <v>296</v>
      </c>
      <c r="G15" s="84" t="n">
        <v>54</v>
      </c>
    </row>
    <row r="16" customFormat="false" ht="14.25" hidden="false" customHeight="true" outlineLevel="0" collapsed="false">
      <c r="A16" s="66" t="s">
        <v>21</v>
      </c>
      <c r="B16" s="27" t="n">
        <v>0</v>
      </c>
      <c r="C16" s="27" t="n">
        <v>0</v>
      </c>
      <c r="D16" s="27" t="n">
        <v>0</v>
      </c>
      <c r="E16" s="28" t="n">
        <v>0</v>
      </c>
      <c r="F16" s="27" t="n">
        <v>0</v>
      </c>
      <c r="G16" s="26" t="n">
        <v>0</v>
      </c>
    </row>
    <row r="17" customFormat="false" ht="14.25" hidden="false" customHeight="true" outlineLevel="0" collapsed="false">
      <c r="A17" s="66" t="s">
        <v>22</v>
      </c>
      <c r="B17" s="27" t="n">
        <v>0</v>
      </c>
      <c r="C17" s="27" t="n">
        <v>0</v>
      </c>
      <c r="D17" s="27" t="n">
        <v>0</v>
      </c>
      <c r="E17" s="80" t="n">
        <v>3</v>
      </c>
      <c r="F17" s="87" t="n">
        <v>457</v>
      </c>
      <c r="G17" s="88" t="n">
        <v>51</v>
      </c>
    </row>
    <row r="18" customFormat="false" ht="14.25" hidden="false" customHeight="true" outlineLevel="0" collapsed="false">
      <c r="A18" s="66" t="s">
        <v>23</v>
      </c>
      <c r="B18" s="27" t="n">
        <v>0</v>
      </c>
      <c r="C18" s="27" t="n">
        <v>0</v>
      </c>
      <c r="D18" s="27" t="n">
        <v>0</v>
      </c>
      <c r="E18" s="28" t="n">
        <v>0</v>
      </c>
      <c r="F18" s="27" t="n">
        <v>0</v>
      </c>
      <c r="G18" s="26" t="n">
        <v>0</v>
      </c>
    </row>
    <row r="19" customFormat="false" ht="14.25" hidden="false" customHeight="true" outlineLevel="0" collapsed="false">
      <c r="A19" s="66" t="s">
        <v>24</v>
      </c>
      <c r="B19" s="27" t="n">
        <v>0</v>
      </c>
      <c r="C19" s="27" t="n">
        <v>0</v>
      </c>
      <c r="D19" s="27" t="n">
        <v>0</v>
      </c>
      <c r="E19" s="80" t="n">
        <v>1</v>
      </c>
      <c r="F19" s="81" t="s">
        <v>30</v>
      </c>
      <c r="G19" s="82" t="s">
        <v>30</v>
      </c>
    </row>
    <row r="20" customFormat="false" ht="14.25" hidden="false" customHeight="true" outlineLevel="0" collapsed="false">
      <c r="A20" s="66" t="s">
        <v>25</v>
      </c>
      <c r="B20" s="27" t="n">
        <v>0</v>
      </c>
      <c r="C20" s="27" t="n">
        <v>0</v>
      </c>
      <c r="D20" s="27" t="n">
        <v>0</v>
      </c>
      <c r="E20" s="80" t="n">
        <v>1</v>
      </c>
      <c r="F20" s="81" t="s">
        <v>30</v>
      </c>
      <c r="G20" s="82" t="s">
        <v>30</v>
      </c>
    </row>
    <row r="21" customFormat="false" ht="14.25" hidden="false" customHeight="true" outlineLevel="0" collapsed="false">
      <c r="A21" s="66" t="s">
        <v>26</v>
      </c>
      <c r="B21" s="27" t="n">
        <v>0</v>
      </c>
      <c r="C21" s="27" t="n">
        <v>0</v>
      </c>
      <c r="D21" s="27" t="n">
        <v>0</v>
      </c>
      <c r="E21" s="80" t="n">
        <v>3</v>
      </c>
      <c r="F21" s="83" t="n">
        <v>364</v>
      </c>
      <c r="G21" s="84" t="n">
        <v>62</v>
      </c>
    </row>
    <row r="22" customFormat="false" ht="14.25" hidden="false" customHeight="true" outlineLevel="0" collapsed="false">
      <c r="A22" s="66" t="s">
        <v>27</v>
      </c>
      <c r="B22" s="27" t="n">
        <v>0</v>
      </c>
      <c r="C22" s="27" t="n">
        <v>0</v>
      </c>
      <c r="D22" s="27" t="n">
        <v>0</v>
      </c>
      <c r="E22" s="80" t="n">
        <v>1</v>
      </c>
      <c r="F22" s="81" t="s">
        <v>30</v>
      </c>
      <c r="G22" s="82" t="s">
        <v>30</v>
      </c>
    </row>
    <row r="23" customFormat="false" ht="14.25" hidden="false" customHeight="true" outlineLevel="0" collapsed="false">
      <c r="A23" s="66" t="s">
        <v>28</v>
      </c>
      <c r="B23" s="83" t="n">
        <v>2</v>
      </c>
      <c r="C23" s="83" t="n">
        <v>218</v>
      </c>
      <c r="D23" s="83" t="n">
        <v>22</v>
      </c>
      <c r="E23" s="28" t="n">
        <v>0</v>
      </c>
      <c r="F23" s="85" t="n">
        <v>0</v>
      </c>
      <c r="G23" s="44" t="n">
        <v>0</v>
      </c>
    </row>
    <row r="24" customFormat="false" ht="14.25" hidden="false" customHeight="true" outlineLevel="0" collapsed="false">
      <c r="A24" s="66" t="s">
        <v>29</v>
      </c>
      <c r="B24" s="27" t="n">
        <v>0</v>
      </c>
      <c r="C24" s="27" t="n">
        <v>0</v>
      </c>
      <c r="D24" s="27" t="n">
        <v>0</v>
      </c>
      <c r="E24" s="80" t="n">
        <v>1</v>
      </c>
      <c r="F24" s="81" t="s">
        <v>30</v>
      </c>
      <c r="G24" s="82" t="s">
        <v>30</v>
      </c>
    </row>
    <row r="25" customFormat="false" ht="14.25" hidden="false" customHeight="true" outlineLevel="0" collapsed="false">
      <c r="A25" s="66" t="s">
        <v>31</v>
      </c>
      <c r="B25" s="27" t="n">
        <v>0</v>
      </c>
      <c r="C25" s="27" t="n">
        <v>0</v>
      </c>
      <c r="D25" s="27" t="n">
        <v>0</v>
      </c>
      <c r="E25" s="28" t="n">
        <v>0</v>
      </c>
      <c r="F25" s="27" t="n">
        <v>0</v>
      </c>
      <c r="G25" s="26" t="n">
        <v>0</v>
      </c>
    </row>
    <row r="26" customFormat="false" ht="14.25" hidden="false" customHeight="true" outlineLevel="0" collapsed="false">
      <c r="A26" s="66" t="s">
        <v>32</v>
      </c>
      <c r="B26" s="83" t="n">
        <v>1</v>
      </c>
      <c r="C26" s="83" t="n">
        <v>210</v>
      </c>
      <c r="D26" s="83" t="n">
        <v>25</v>
      </c>
      <c r="E26" s="86" t="s">
        <v>72</v>
      </c>
      <c r="F26" s="83" t="n">
        <v>453</v>
      </c>
      <c r="G26" s="84" t="n">
        <v>74</v>
      </c>
    </row>
    <row r="27" customFormat="false" ht="14.25" hidden="false" customHeight="true" outlineLevel="0" collapsed="false">
      <c r="A27" s="66" t="s">
        <v>33</v>
      </c>
      <c r="B27" s="27" t="n">
        <v>0</v>
      </c>
      <c r="C27" s="27" t="n">
        <v>0</v>
      </c>
      <c r="D27" s="27" t="n">
        <v>0</v>
      </c>
      <c r="E27" s="28" t="n">
        <v>0</v>
      </c>
      <c r="F27" s="27" t="n">
        <v>0</v>
      </c>
      <c r="G27" s="26" t="n">
        <v>0</v>
      </c>
    </row>
    <row r="28" customFormat="false" ht="14.25" hidden="false" customHeight="true" outlineLevel="0" collapsed="false">
      <c r="A28" s="66" t="s">
        <v>34</v>
      </c>
      <c r="B28" s="27" t="n">
        <v>0</v>
      </c>
      <c r="C28" s="27" t="n">
        <v>0</v>
      </c>
      <c r="D28" s="27" t="n">
        <v>0</v>
      </c>
      <c r="E28" s="28" t="n">
        <v>0</v>
      </c>
      <c r="F28" s="27" t="n">
        <v>0</v>
      </c>
      <c r="G28" s="26" t="n">
        <v>0</v>
      </c>
    </row>
    <row r="29" customFormat="false" ht="14.25" hidden="false" customHeight="true" outlineLevel="0" collapsed="false">
      <c r="A29" s="89" t="s">
        <v>35</v>
      </c>
      <c r="B29" s="90" t="n">
        <v>1</v>
      </c>
      <c r="C29" s="90" t="n">
        <v>327</v>
      </c>
      <c r="D29" s="90" t="n">
        <v>28</v>
      </c>
      <c r="E29" s="35" t="n">
        <v>0</v>
      </c>
      <c r="F29" s="34" t="n">
        <v>0</v>
      </c>
      <c r="G29" s="33" t="n">
        <v>0</v>
      </c>
    </row>
    <row r="30" customFormat="false" ht="11.45" hidden="false" customHeight="true" outlineLevel="0" collapsed="false">
      <c r="A30" s="91" t="s">
        <v>36</v>
      </c>
    </row>
    <row r="31" customFormat="false" ht="11.45" hidden="false" customHeight="true" outlineLevel="0" collapsed="false">
      <c r="A31" s="91" t="s">
        <v>73</v>
      </c>
    </row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  <row r="51" customFormat="false" ht="11.45" hidden="false" customHeight="true" outlineLevel="0" collapsed="false"/>
    <row r="52" customFormat="false" ht="11.45" hidden="false" customHeight="true" outlineLevel="0" collapsed="false"/>
    <row r="53" customFormat="false" ht="11.45" hidden="false" customHeight="true" outlineLevel="0" collapsed="false"/>
    <row r="54" customFormat="false" ht="11.45" hidden="false" customHeight="true" outlineLevel="0" collapsed="false"/>
    <row r="55" customFormat="false" ht="11.45" hidden="false" customHeight="true" outlineLevel="0" collapsed="false"/>
    <row r="56" customFormat="false" ht="11.45" hidden="false" customHeight="true" outlineLevel="0" collapsed="false"/>
    <row r="57" customFormat="false" ht="11.45" hidden="false" customHeight="true" outlineLevel="0" collapsed="false"/>
    <row r="58" customFormat="false" ht="11.45" hidden="false" customHeight="true" outlineLevel="0" collapsed="false"/>
    <row r="59" customFormat="false" ht="11.45" hidden="false" customHeight="true" outlineLevel="0" collapsed="false"/>
    <row r="60" customFormat="false" ht="11.45" hidden="false" customHeight="true" outlineLevel="0" collapsed="false"/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/>
    <row r="64" customFormat="false" ht="11.45" hidden="false" customHeight="true" outlineLevel="0" collapsed="false"/>
    <row r="65" customFormat="false" ht="11.45" hidden="false" customHeight="true" outlineLevel="0" collapsed="false"/>
    <row r="66" customFormat="false" ht="11.45" hidden="false" customHeight="true" outlineLevel="0" collapsed="false"/>
    <row r="67" customFormat="false" ht="11.45" hidden="false" customHeight="true" outlineLevel="0" collapsed="false"/>
    <row r="68" customFormat="false" ht="11.45" hidden="false" customHeight="true" outlineLevel="0" collapsed="false"/>
    <row r="69" customFormat="false" ht="11.45" hidden="false" customHeight="true" outlineLevel="0" collapsed="false"/>
    <row r="70" customFormat="false" ht="11.45" hidden="false" customHeight="true" outlineLevel="0" collapsed="false"/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/>
    <row r="74" customFormat="false" ht="11.45" hidden="false" customHeight="true" outlineLevel="0" collapsed="false"/>
    <row r="75" customFormat="false" ht="11.45" hidden="false" customHeight="true" outlineLevel="0" collapsed="false"/>
    <row r="76" customFormat="false" ht="11.45" hidden="false" customHeight="true" outlineLevel="0" collapsed="false"/>
    <row r="77" customFormat="false" ht="11.45" hidden="false" customHeight="true" outlineLevel="0" collapsed="false"/>
    <row r="78" customFormat="false" ht="11.45" hidden="false" customHeight="true" outlineLevel="0" collapsed="false"/>
    <row r="79" customFormat="false" ht="11.45" hidden="false" customHeight="true" outlineLevel="0" collapsed="false"/>
    <row r="80" customFormat="false" ht="11.45" hidden="false" customHeight="true" outlineLevel="0" collapsed="false"/>
    <row r="81" customFormat="false" ht="11.45" hidden="false" customHeight="true" outlineLevel="0" collapsed="false"/>
    <row r="82" customFormat="false" ht="11.45" hidden="false" customHeight="true" outlineLevel="0" collapsed="false"/>
    <row r="83" customFormat="false" ht="11.45" hidden="false" customHeight="true" outlineLevel="0" collapsed="false"/>
    <row r="84" customFormat="false" ht="11.45" hidden="false" customHeight="true" outlineLevel="0" collapsed="false"/>
    <row r="85" customFormat="false" ht="11.45" hidden="false" customHeight="true" outlineLevel="0" collapsed="false"/>
    <row r="86" customFormat="false" ht="11.45" hidden="false" customHeight="true" outlineLevel="0" collapsed="false"/>
    <row r="87" customFormat="false" ht="11.45" hidden="false" customHeight="true" outlineLevel="0" collapsed="false"/>
    <row r="88" customFormat="false" ht="11.45" hidden="false" customHeight="true" outlineLevel="0" collapsed="false"/>
    <row r="89" customFormat="false" ht="11.45" hidden="false" customHeight="true" outlineLevel="0" collapsed="false"/>
    <row r="90" customFormat="false" ht="11.45" hidden="false" customHeight="true" outlineLevel="0" collapsed="false"/>
    <row r="91" customFormat="false" ht="11.45" hidden="false" customHeight="true" outlineLevel="0" collapsed="false"/>
    <row r="92" customFormat="false" ht="11.45" hidden="false" customHeight="true" outlineLevel="0" collapsed="false"/>
    <row r="93" customFormat="false" ht="11.45" hidden="false" customHeight="true" outlineLevel="0" collapsed="false"/>
    <row r="94" customFormat="false" ht="11.45" hidden="false" customHeight="true" outlineLevel="0" collapsed="false"/>
    <row r="95" customFormat="false" ht="11.45" hidden="false" customHeight="true" outlineLevel="0" collapsed="false"/>
    <row r="96" customFormat="false" ht="11.45" hidden="false" customHeight="true" outlineLevel="0" collapsed="false"/>
    <row r="97" customFormat="false" ht="11.45" hidden="false" customHeight="true" outlineLevel="0" collapsed="false"/>
    <row r="98" customFormat="false" ht="11.45" hidden="false" customHeight="true" outlineLevel="0" collapsed="false"/>
    <row r="99" customFormat="false" ht="11.45" hidden="false" customHeight="true" outlineLevel="0" collapsed="false"/>
    <row r="100" customFormat="false" ht="11.45" hidden="false" customHeight="true" outlineLevel="0" collapsed="false"/>
    <row r="101" customFormat="false" ht="11.45" hidden="false" customHeight="true" outlineLevel="0" collapsed="false"/>
    <row r="102" customFormat="false" ht="11.45" hidden="false" customHeight="true" outlineLevel="0" collapsed="false"/>
    <row r="103" customFormat="false" ht="11.45" hidden="false" customHeight="true" outlineLevel="0" collapsed="false"/>
    <row r="104" customFormat="false" ht="11.45" hidden="false" customHeight="true" outlineLevel="0" collapsed="false"/>
    <row r="105" customFormat="false" ht="11.45" hidden="false" customHeight="true" outlineLevel="0" collapsed="false"/>
    <row r="106" customFormat="false" ht="11.45" hidden="false" customHeight="true" outlineLevel="0" collapsed="false"/>
    <row r="107" customFormat="false" ht="11.45" hidden="false" customHeight="true" outlineLevel="0" collapsed="false"/>
    <row r="108" customFormat="false" ht="11.45" hidden="false" customHeight="true" outlineLevel="0" collapsed="false"/>
    <row r="109" customFormat="false" ht="11.45" hidden="false" customHeight="true" outlineLevel="0" collapsed="false"/>
    <row r="110" customFormat="false" ht="11.45" hidden="false" customHeight="true" outlineLevel="0" collapsed="false"/>
    <row r="111" customFormat="false" ht="11.45" hidden="false" customHeight="true" outlineLevel="0" collapsed="false"/>
    <row r="112" customFormat="false" ht="11.45" hidden="false" customHeight="true" outlineLevel="0" collapsed="false"/>
    <row r="113" customFormat="false" ht="11.45" hidden="false" customHeight="true" outlineLevel="0" collapsed="false"/>
    <row r="114" customFormat="false" ht="11.45" hidden="false" customHeight="true" outlineLevel="0" collapsed="false"/>
    <row r="115" customFormat="false" ht="11.45" hidden="false" customHeight="true" outlineLevel="0" collapsed="false"/>
    <row r="116" customFormat="false" ht="11.45" hidden="false" customHeight="true" outlineLevel="0" collapsed="false"/>
    <row r="117" customFormat="false" ht="11.45" hidden="false" customHeight="true" outlineLevel="0" collapsed="false"/>
    <row r="118" customFormat="false" ht="11.45" hidden="false" customHeight="true" outlineLevel="0" collapsed="false"/>
    <row r="119" customFormat="false" ht="11.45" hidden="false" customHeight="true" outlineLevel="0" collapsed="false"/>
    <row r="120" customFormat="false" ht="11.45" hidden="false" customHeight="true" outlineLevel="0" collapsed="false"/>
    <row r="121" customFormat="false" ht="11.45" hidden="false" customHeight="true" outlineLevel="0" collapsed="false"/>
    <row r="122" customFormat="false" ht="11.45" hidden="false" customHeight="true" outlineLevel="0" collapsed="false"/>
    <row r="123" customFormat="false" ht="11.45" hidden="false" customHeight="true" outlineLevel="0" collapsed="false"/>
    <row r="124" customFormat="false" ht="11.45" hidden="false" customHeight="true" outlineLevel="0" collapsed="false"/>
    <row r="125" customFormat="false" ht="11.45" hidden="false" customHeight="true" outlineLevel="0" collapsed="false"/>
    <row r="126" customFormat="false" ht="11.45" hidden="false" customHeight="true" outlineLevel="0" collapsed="false"/>
    <row r="127" customFormat="false" ht="11.45" hidden="false" customHeight="true" outlineLevel="0" collapsed="false"/>
    <row r="128" customFormat="false" ht="11.45" hidden="false" customHeight="true" outlineLevel="0" collapsed="false"/>
    <row r="129" customFormat="false" ht="11.45" hidden="false" customHeight="true" outlineLevel="0" collapsed="false"/>
    <row r="130" customFormat="false" ht="11.45" hidden="false" customHeight="true" outlineLevel="0" collapsed="false"/>
    <row r="131" customFormat="false" ht="11.45" hidden="false" customHeight="true" outlineLevel="0" collapsed="false"/>
    <row r="132" customFormat="false" ht="11.45" hidden="false" customHeight="true" outlineLevel="0" collapsed="false"/>
    <row r="133" customFormat="false" ht="11.45" hidden="false" customHeight="true" outlineLevel="0" collapsed="false"/>
    <row r="134" customFormat="false" ht="11.45" hidden="false" customHeight="true" outlineLevel="0" collapsed="false"/>
    <row r="135" customFormat="false" ht="11.45" hidden="false" customHeight="true" outlineLevel="0" collapsed="false"/>
    <row r="136" customFormat="false" ht="11.45" hidden="false" customHeight="true" outlineLevel="0" collapsed="false"/>
    <row r="137" customFormat="false" ht="11.45" hidden="false" customHeight="true" outlineLevel="0" collapsed="false"/>
    <row r="138" customFormat="false" ht="11.45" hidden="false" customHeight="true" outlineLevel="0" collapsed="false"/>
    <row r="139" customFormat="false" ht="11.45" hidden="false" customHeight="true" outlineLevel="0" collapsed="false"/>
    <row r="140" customFormat="false" ht="11.45" hidden="false" customHeight="true" outlineLevel="0" collapsed="false"/>
    <row r="141" customFormat="false" ht="11.45" hidden="false" customHeight="true" outlineLevel="0" collapsed="false"/>
    <row r="142" customFormat="false" ht="11.45" hidden="false" customHeight="true" outlineLevel="0" collapsed="false"/>
    <row r="143" customFormat="false" ht="11.45" hidden="false" customHeight="true" outlineLevel="0" collapsed="false"/>
    <row r="144" customFormat="false" ht="11.45" hidden="false" customHeight="true" outlineLevel="0" collapsed="false"/>
    <row r="145" customFormat="false" ht="11.45" hidden="false" customHeight="true" outlineLevel="0" collapsed="false"/>
    <row r="146" customFormat="false" ht="11.45" hidden="false" customHeight="true" outlineLevel="0" collapsed="false"/>
    <row r="147" customFormat="false" ht="11.45" hidden="false" customHeight="true" outlineLevel="0" collapsed="false"/>
    <row r="148" customFormat="false" ht="11.45" hidden="false" customHeight="true" outlineLevel="0" collapsed="false"/>
    <row r="149" customFormat="false" ht="11.45" hidden="false" customHeight="true" outlineLevel="0" collapsed="false"/>
    <row r="150" customFormat="false" ht="11.45" hidden="false" customHeight="true" outlineLevel="0" collapsed="false"/>
    <row r="151" customFormat="false" ht="11.45" hidden="false" customHeight="true" outlineLevel="0" collapsed="false"/>
    <row r="152" customFormat="false" ht="11.45" hidden="false" customHeight="true" outlineLevel="0" collapsed="false"/>
    <row r="153" customFormat="false" ht="11.45" hidden="false" customHeight="true" outlineLevel="0" collapsed="false"/>
    <row r="154" customFormat="false" ht="11.45" hidden="false" customHeight="true" outlineLevel="0" collapsed="false"/>
    <row r="155" customFormat="false" ht="11.45" hidden="false" customHeight="true" outlineLevel="0" collapsed="false"/>
    <row r="156" customFormat="false" ht="11.45" hidden="false" customHeight="true" outlineLevel="0" collapsed="false"/>
    <row r="157" customFormat="false" ht="11.45" hidden="false" customHeight="true" outlineLevel="0" collapsed="false"/>
    <row r="158" customFormat="false" ht="11.45" hidden="false" customHeight="true" outlineLevel="0" collapsed="false"/>
    <row r="159" customFormat="false" ht="11.45" hidden="false" customHeight="true" outlineLevel="0" collapsed="false"/>
    <row r="160" customFormat="false" ht="11.45" hidden="false" customHeight="true" outlineLevel="0" collapsed="false"/>
    <row r="161" customFormat="false" ht="11.45" hidden="false" customHeight="true" outlineLevel="0" collapsed="false"/>
    <row r="162" customFormat="false" ht="11.45" hidden="false" customHeight="true" outlineLevel="0" collapsed="false"/>
    <row r="163" customFormat="false" ht="11.45" hidden="false" customHeight="true" outlineLevel="0" collapsed="false"/>
    <row r="164" customFormat="false" ht="11.45" hidden="false" customHeight="true" outlineLevel="0" collapsed="false"/>
    <row r="165" customFormat="false" ht="11.45" hidden="false" customHeight="true" outlineLevel="0" collapsed="false"/>
    <row r="166" customFormat="false" ht="11.45" hidden="false" customHeight="true" outlineLevel="0" collapsed="false"/>
    <row r="167" customFormat="false" ht="11.45" hidden="false" customHeight="true" outlineLevel="0" collapsed="false"/>
    <row r="168" customFormat="false" ht="11.45" hidden="false" customHeight="true" outlineLevel="0" collapsed="false"/>
    <row r="169" customFormat="false" ht="11.45" hidden="false" customHeight="true" outlineLevel="0" collapsed="false"/>
  </sheetData>
  <mergeCells count="3">
    <mergeCell ref="A2:A3"/>
    <mergeCell ref="B2:D2"/>
    <mergeCell ref="E2:G2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5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4" activeCellId="0" sqref="H4"/>
    </sheetView>
  </sheetViews>
  <sheetFormatPr defaultColWidth="8.9921875" defaultRowHeight="10.5" zeroHeight="false" outlineLevelRow="0" outlineLevelCol="0"/>
  <cols>
    <col collapsed="false" customWidth="true" hidden="false" outlineLevel="0" max="1" min="1" style="56" width="9.87"/>
    <col collapsed="false" customWidth="true" hidden="false" outlineLevel="0" max="7" min="2" style="56" width="5.99"/>
    <col collapsed="false" customWidth="false" hidden="false" outlineLevel="0" max="257" min="8" style="56" width="8.99"/>
  </cols>
  <sheetData>
    <row r="1" customFormat="false" ht="12.95" hidden="false" customHeight="true" outlineLevel="0" collapsed="false">
      <c r="A1" s="60" t="s">
        <v>3</v>
      </c>
      <c r="B1" s="61" t="s">
        <v>4</v>
      </c>
      <c r="C1" s="61"/>
      <c r="D1" s="61"/>
      <c r="E1" s="62" t="s">
        <v>5</v>
      </c>
      <c r="F1" s="62"/>
      <c r="G1" s="62"/>
    </row>
    <row r="2" customFormat="false" ht="21" hidden="false" customHeight="false" outlineLevel="0" collapsed="false">
      <c r="A2" s="60"/>
      <c r="B2" s="63" t="s">
        <v>6</v>
      </c>
      <c r="C2" s="63" t="s">
        <v>7</v>
      </c>
      <c r="D2" s="64" t="s">
        <v>8</v>
      </c>
      <c r="E2" s="63" t="s">
        <v>6</v>
      </c>
      <c r="F2" s="63" t="s">
        <v>7</v>
      </c>
      <c r="G2" s="65" t="s">
        <v>8</v>
      </c>
    </row>
    <row r="3" customFormat="false" ht="13.7" hidden="false" customHeight="true" outlineLevel="0" collapsed="false">
      <c r="A3" s="66" t="s">
        <v>37</v>
      </c>
      <c r="B3" s="92" t="n">
        <v>0</v>
      </c>
      <c r="C3" s="93" t="n">
        <v>0</v>
      </c>
      <c r="D3" s="93" t="n">
        <v>0</v>
      </c>
      <c r="E3" s="92" t="n">
        <v>0</v>
      </c>
      <c r="F3" s="93" t="n">
        <v>0</v>
      </c>
      <c r="G3" s="94" t="n">
        <v>0</v>
      </c>
    </row>
    <row r="4" customFormat="false" ht="13.7" hidden="false" customHeight="true" outlineLevel="0" collapsed="false">
      <c r="A4" s="66" t="s">
        <v>38</v>
      </c>
      <c r="B4" s="27" t="n">
        <v>0</v>
      </c>
      <c r="C4" s="95" t="n">
        <v>0</v>
      </c>
      <c r="D4" s="95" t="n">
        <v>0</v>
      </c>
      <c r="E4" s="27" t="n">
        <v>0</v>
      </c>
      <c r="F4" s="95" t="n">
        <v>0</v>
      </c>
      <c r="G4" s="94" t="n">
        <v>0</v>
      </c>
    </row>
    <row r="5" customFormat="false" ht="13.7" hidden="false" customHeight="true" outlineLevel="0" collapsed="false">
      <c r="A5" s="66" t="s">
        <v>39</v>
      </c>
      <c r="B5" s="27" t="n">
        <v>0</v>
      </c>
      <c r="C5" s="95" t="n">
        <v>0</v>
      </c>
      <c r="D5" s="95" t="n">
        <v>0</v>
      </c>
      <c r="E5" s="83" t="n">
        <v>1</v>
      </c>
      <c r="F5" s="96" t="s">
        <v>30</v>
      </c>
      <c r="G5" s="97" t="s">
        <v>30</v>
      </c>
    </row>
    <row r="6" customFormat="false" ht="13.7" hidden="false" customHeight="true" outlineLevel="0" collapsed="false">
      <c r="A6" s="66" t="s">
        <v>40</v>
      </c>
      <c r="B6" s="98" t="n">
        <v>1</v>
      </c>
      <c r="C6" s="83" t="n">
        <v>68</v>
      </c>
      <c r="D6" s="87" t="n">
        <v>9</v>
      </c>
      <c r="E6" s="83" t="n">
        <v>1</v>
      </c>
      <c r="F6" s="96" t="s">
        <v>30</v>
      </c>
      <c r="G6" s="97" t="s">
        <v>30</v>
      </c>
    </row>
    <row r="7" customFormat="false" ht="13.7" hidden="false" customHeight="true" outlineLevel="0" collapsed="false">
      <c r="A7" s="66" t="s">
        <v>41</v>
      </c>
      <c r="B7" s="83" t="n">
        <v>4</v>
      </c>
      <c r="C7" s="83" t="n">
        <v>564</v>
      </c>
      <c r="D7" s="83" t="n">
        <v>62</v>
      </c>
      <c r="E7" s="27" t="n">
        <v>0</v>
      </c>
      <c r="F7" s="95" t="n">
        <v>0</v>
      </c>
      <c r="G7" s="94" t="n">
        <v>0</v>
      </c>
    </row>
    <row r="8" customFormat="false" ht="13.7" hidden="false" customHeight="true" outlineLevel="0" collapsed="false">
      <c r="A8" s="66" t="s">
        <v>42</v>
      </c>
      <c r="B8" s="27" t="n">
        <v>0</v>
      </c>
      <c r="C8" s="95" t="n">
        <v>0</v>
      </c>
      <c r="D8" s="95" t="n">
        <v>0</v>
      </c>
      <c r="E8" s="27" t="n">
        <v>0</v>
      </c>
      <c r="F8" s="95" t="n">
        <v>0</v>
      </c>
      <c r="G8" s="94" t="n">
        <v>0</v>
      </c>
    </row>
    <row r="9" customFormat="false" ht="13.7" hidden="false" customHeight="true" outlineLevel="0" collapsed="false">
      <c r="A9" s="66" t="s">
        <v>43</v>
      </c>
      <c r="B9" s="83" t="n">
        <v>2</v>
      </c>
      <c r="C9" s="83" t="n">
        <v>220</v>
      </c>
      <c r="D9" s="83" t="n">
        <v>34</v>
      </c>
      <c r="E9" s="27" t="n">
        <v>0</v>
      </c>
      <c r="F9" s="95" t="n">
        <v>0</v>
      </c>
      <c r="G9" s="94" t="n">
        <v>0</v>
      </c>
    </row>
    <row r="10" customFormat="false" ht="13.7" hidden="false" customHeight="true" outlineLevel="0" collapsed="false">
      <c r="A10" s="66" t="s">
        <v>44</v>
      </c>
      <c r="B10" s="27" t="n">
        <v>0</v>
      </c>
      <c r="C10" s="95" t="n">
        <v>0</v>
      </c>
      <c r="D10" s="95" t="n">
        <v>0</v>
      </c>
      <c r="E10" s="27" t="n">
        <v>0</v>
      </c>
      <c r="F10" s="95" t="n">
        <v>0</v>
      </c>
      <c r="G10" s="94" t="n">
        <v>0</v>
      </c>
    </row>
    <row r="11" customFormat="false" ht="13.7" hidden="false" customHeight="true" outlineLevel="0" collapsed="false">
      <c r="A11" s="66" t="s">
        <v>45</v>
      </c>
      <c r="B11" s="27" t="n">
        <v>0</v>
      </c>
      <c r="C11" s="95" t="n">
        <v>0</v>
      </c>
      <c r="D11" s="95" t="n">
        <v>0</v>
      </c>
      <c r="E11" s="27" t="n">
        <v>0</v>
      </c>
      <c r="F11" s="95" t="n">
        <v>0</v>
      </c>
      <c r="G11" s="94" t="n">
        <v>0</v>
      </c>
    </row>
    <row r="12" customFormat="false" ht="13.7" hidden="false" customHeight="true" outlineLevel="0" collapsed="false">
      <c r="A12" s="66" t="s">
        <v>46</v>
      </c>
      <c r="B12" s="27" t="n">
        <v>0</v>
      </c>
      <c r="C12" s="95" t="n">
        <v>0</v>
      </c>
      <c r="D12" s="95" t="n">
        <v>0</v>
      </c>
      <c r="E12" s="83" t="n">
        <v>1</v>
      </c>
      <c r="F12" s="96" t="s">
        <v>30</v>
      </c>
      <c r="G12" s="97" t="s">
        <v>30</v>
      </c>
    </row>
    <row r="13" customFormat="false" ht="13.7" hidden="false" customHeight="true" outlineLevel="0" collapsed="false">
      <c r="A13" s="66" t="s">
        <v>47</v>
      </c>
      <c r="B13" s="27" t="n">
        <v>0</v>
      </c>
      <c r="C13" s="95" t="n">
        <v>0</v>
      </c>
      <c r="D13" s="95" t="n">
        <v>0</v>
      </c>
      <c r="E13" s="27" t="n">
        <v>0</v>
      </c>
      <c r="F13" s="95" t="n">
        <v>0</v>
      </c>
      <c r="G13" s="94" t="n">
        <v>0</v>
      </c>
    </row>
    <row r="14" customFormat="false" ht="13.7" hidden="false" customHeight="true" outlineLevel="0" collapsed="false">
      <c r="A14" s="66" t="s">
        <v>48</v>
      </c>
      <c r="B14" s="27" t="n">
        <v>0</v>
      </c>
      <c r="C14" s="95" t="n">
        <v>0</v>
      </c>
      <c r="D14" s="95" t="n">
        <v>0</v>
      </c>
      <c r="E14" s="27" t="n">
        <v>0</v>
      </c>
      <c r="F14" s="95" t="n">
        <v>0</v>
      </c>
      <c r="G14" s="94" t="n">
        <v>0</v>
      </c>
    </row>
    <row r="15" customFormat="false" ht="13.7" hidden="false" customHeight="true" outlineLevel="0" collapsed="false">
      <c r="A15" s="66" t="s">
        <v>49</v>
      </c>
      <c r="B15" s="83" t="n">
        <v>1</v>
      </c>
      <c r="C15" s="83" t="n">
        <v>122</v>
      </c>
      <c r="D15" s="83" t="n">
        <v>21</v>
      </c>
      <c r="E15" s="27" t="n">
        <v>0</v>
      </c>
      <c r="F15" s="95" t="n">
        <v>0</v>
      </c>
      <c r="G15" s="94" t="n">
        <v>0</v>
      </c>
    </row>
    <row r="16" customFormat="false" ht="13.7" hidden="false" customHeight="true" outlineLevel="0" collapsed="false">
      <c r="A16" s="66" t="s">
        <v>50</v>
      </c>
      <c r="B16" s="27" t="n">
        <v>0</v>
      </c>
      <c r="C16" s="95" t="n">
        <v>0</v>
      </c>
      <c r="D16" s="95" t="n">
        <v>0</v>
      </c>
      <c r="E16" s="27" t="n">
        <v>0</v>
      </c>
      <c r="F16" s="95" t="n">
        <v>0</v>
      </c>
      <c r="G16" s="94" t="n">
        <v>0</v>
      </c>
    </row>
    <row r="17" customFormat="false" ht="13.7" hidden="false" customHeight="true" outlineLevel="0" collapsed="false">
      <c r="A17" s="66" t="s">
        <v>51</v>
      </c>
      <c r="B17" s="83" t="n">
        <v>1</v>
      </c>
      <c r="C17" s="83" t="n">
        <v>160</v>
      </c>
      <c r="D17" s="83" t="n">
        <v>31</v>
      </c>
      <c r="E17" s="27" t="n">
        <v>0</v>
      </c>
      <c r="F17" s="95" t="n">
        <v>0</v>
      </c>
      <c r="G17" s="94" t="n">
        <v>0</v>
      </c>
    </row>
    <row r="18" customFormat="false" ht="13.7" hidden="false" customHeight="true" outlineLevel="0" collapsed="false">
      <c r="A18" s="66" t="s">
        <v>52</v>
      </c>
      <c r="B18" s="27" t="n">
        <v>0</v>
      </c>
      <c r="C18" s="95" t="n">
        <v>0</v>
      </c>
      <c r="D18" s="95" t="n">
        <v>0</v>
      </c>
      <c r="E18" s="27" t="n">
        <v>0</v>
      </c>
      <c r="F18" s="95" t="n">
        <v>0</v>
      </c>
      <c r="G18" s="94" t="n">
        <v>0</v>
      </c>
    </row>
    <row r="19" customFormat="false" ht="13.7" hidden="false" customHeight="true" outlineLevel="0" collapsed="false">
      <c r="A19" s="66" t="s">
        <v>53</v>
      </c>
      <c r="B19" s="98" t="n">
        <v>1</v>
      </c>
      <c r="C19" s="87" t="n">
        <v>183</v>
      </c>
      <c r="D19" s="87" t="n">
        <v>20</v>
      </c>
      <c r="E19" s="27" t="n">
        <v>0</v>
      </c>
      <c r="F19" s="95" t="n">
        <v>0</v>
      </c>
      <c r="G19" s="94" t="n">
        <v>0</v>
      </c>
    </row>
    <row r="20" customFormat="false" ht="13.7" hidden="false" customHeight="true" outlineLevel="0" collapsed="false">
      <c r="A20" s="66" t="s">
        <v>54</v>
      </c>
      <c r="B20" s="27" t="n">
        <v>0</v>
      </c>
      <c r="C20" s="95" t="n">
        <v>0</v>
      </c>
      <c r="D20" s="95" t="n">
        <v>0</v>
      </c>
      <c r="E20" s="27" t="n">
        <v>0</v>
      </c>
      <c r="F20" s="95" t="n">
        <v>0</v>
      </c>
      <c r="G20" s="94" t="n">
        <v>0</v>
      </c>
    </row>
    <row r="21" customFormat="false" ht="13.7" hidden="false" customHeight="true" outlineLevel="0" collapsed="false">
      <c r="A21" s="66" t="s">
        <v>55</v>
      </c>
      <c r="B21" s="27" t="n">
        <v>0</v>
      </c>
      <c r="C21" s="95" t="n">
        <v>0</v>
      </c>
      <c r="D21" s="95" t="n">
        <v>0</v>
      </c>
      <c r="E21" s="27" t="n">
        <v>0</v>
      </c>
      <c r="F21" s="95" t="n">
        <v>0</v>
      </c>
      <c r="G21" s="94" t="n">
        <v>0</v>
      </c>
    </row>
    <row r="22" customFormat="false" ht="13.7" hidden="false" customHeight="true" outlineLevel="0" collapsed="false">
      <c r="A22" s="66" t="s">
        <v>56</v>
      </c>
      <c r="B22" s="27" t="n">
        <v>0</v>
      </c>
      <c r="C22" s="95" t="n">
        <v>0</v>
      </c>
      <c r="D22" s="95" t="n">
        <v>0</v>
      </c>
      <c r="E22" s="27" t="n">
        <v>0</v>
      </c>
      <c r="F22" s="95" t="n">
        <v>0</v>
      </c>
      <c r="G22" s="94" t="n">
        <v>0</v>
      </c>
    </row>
    <row r="23" customFormat="false" ht="13.5" hidden="false" customHeight="true" outlineLevel="0" collapsed="false">
      <c r="A23" s="66" t="s">
        <v>57</v>
      </c>
      <c r="B23" s="83" t="n">
        <v>6</v>
      </c>
      <c r="C23" s="83" t="n">
        <v>621</v>
      </c>
      <c r="D23" s="83" t="n">
        <v>111</v>
      </c>
      <c r="E23" s="83" t="n">
        <v>1</v>
      </c>
      <c r="F23" s="99" t="s">
        <v>30</v>
      </c>
      <c r="G23" s="100" t="s">
        <v>30</v>
      </c>
    </row>
    <row r="24" customFormat="false" ht="13.5" hidden="false" customHeight="true" outlineLevel="0" collapsed="false">
      <c r="A24" s="66" t="s">
        <v>58</v>
      </c>
      <c r="B24" s="83" t="n">
        <v>3</v>
      </c>
      <c r="C24" s="83" t="n">
        <v>210</v>
      </c>
      <c r="D24" s="83" t="n">
        <v>42</v>
      </c>
      <c r="E24" s="27" t="n">
        <v>0</v>
      </c>
      <c r="F24" s="95" t="n">
        <v>0</v>
      </c>
      <c r="G24" s="94" t="n">
        <v>0</v>
      </c>
    </row>
    <row r="25" customFormat="false" ht="13.5" hidden="false" customHeight="true" outlineLevel="0" collapsed="false">
      <c r="A25" s="66" t="s">
        <v>59</v>
      </c>
      <c r="B25" s="83" t="n">
        <v>6</v>
      </c>
      <c r="C25" s="83" t="n">
        <v>426</v>
      </c>
      <c r="D25" s="83" t="n">
        <v>71</v>
      </c>
      <c r="E25" s="83" t="n">
        <v>1</v>
      </c>
      <c r="F25" s="96" t="s">
        <v>30</v>
      </c>
      <c r="G25" s="97" t="s">
        <v>30</v>
      </c>
    </row>
    <row r="26" customFormat="false" ht="13.5" hidden="false" customHeight="true" outlineLevel="0" collapsed="false">
      <c r="A26" s="66" t="s">
        <v>60</v>
      </c>
      <c r="B26" s="27" t="n">
        <v>0</v>
      </c>
      <c r="C26" s="95" t="n">
        <v>0</v>
      </c>
      <c r="D26" s="95" t="n">
        <v>0</v>
      </c>
      <c r="E26" s="83" t="n">
        <v>1</v>
      </c>
      <c r="F26" s="96" t="s">
        <v>30</v>
      </c>
      <c r="G26" s="97" t="s">
        <v>30</v>
      </c>
    </row>
    <row r="27" customFormat="false" ht="13.5" hidden="false" customHeight="true" outlineLevel="0" collapsed="false">
      <c r="A27" s="66" t="s">
        <v>61</v>
      </c>
      <c r="B27" s="27" t="n">
        <v>0</v>
      </c>
      <c r="C27" s="95" t="n">
        <v>0</v>
      </c>
      <c r="D27" s="95" t="n">
        <v>0</v>
      </c>
      <c r="E27" s="27" t="n">
        <v>0</v>
      </c>
      <c r="F27" s="95" t="n">
        <v>0</v>
      </c>
      <c r="G27" s="94" t="n">
        <v>0</v>
      </c>
    </row>
    <row r="28" customFormat="false" ht="13.5" hidden="false" customHeight="true" outlineLevel="0" collapsed="false">
      <c r="A28" s="66" t="s">
        <v>62</v>
      </c>
      <c r="B28" s="27" t="n">
        <v>0</v>
      </c>
      <c r="C28" s="95" t="n">
        <v>0</v>
      </c>
      <c r="D28" s="95" t="n">
        <v>0</v>
      </c>
      <c r="E28" s="87" t="s">
        <v>74</v>
      </c>
      <c r="F28" s="83" t="n">
        <v>833</v>
      </c>
      <c r="G28" s="80" t="n">
        <v>128</v>
      </c>
    </row>
    <row r="29" customFormat="false" ht="13.5" hidden="false" customHeight="true" outlineLevel="0" collapsed="false">
      <c r="A29" s="66" t="s">
        <v>63</v>
      </c>
      <c r="B29" s="27" t="n">
        <v>0</v>
      </c>
      <c r="C29" s="95" t="n">
        <v>0</v>
      </c>
      <c r="D29" s="95" t="n">
        <v>0</v>
      </c>
      <c r="E29" s="27" t="n">
        <v>0</v>
      </c>
      <c r="F29" s="95" t="n">
        <v>0</v>
      </c>
      <c r="G29" s="94" t="n">
        <v>0</v>
      </c>
    </row>
    <row r="30" customFormat="false" ht="13.5" hidden="false" customHeight="true" outlineLevel="0" collapsed="false">
      <c r="A30" s="66" t="s">
        <v>64</v>
      </c>
      <c r="B30" s="27" t="n">
        <v>0</v>
      </c>
      <c r="C30" s="95" t="n">
        <v>0</v>
      </c>
      <c r="D30" s="95" t="n">
        <v>0</v>
      </c>
      <c r="E30" s="27" t="n">
        <v>0</v>
      </c>
      <c r="F30" s="95" t="n">
        <v>0</v>
      </c>
      <c r="G30" s="94" t="n">
        <v>0</v>
      </c>
    </row>
    <row r="31" customFormat="false" ht="13.5" hidden="false" customHeight="true" outlineLevel="0" collapsed="false">
      <c r="A31" s="66" t="s">
        <v>65</v>
      </c>
      <c r="B31" s="27" t="n">
        <v>0</v>
      </c>
      <c r="C31" s="95" t="n">
        <v>0</v>
      </c>
      <c r="D31" s="95" t="n">
        <v>0</v>
      </c>
      <c r="E31" s="83" t="n">
        <v>1</v>
      </c>
      <c r="F31" s="96" t="s">
        <v>30</v>
      </c>
      <c r="G31" s="97" t="s">
        <v>30</v>
      </c>
    </row>
    <row r="32" customFormat="false" ht="22.5" hidden="false" customHeight="true" outlineLevel="0" collapsed="false">
      <c r="A32" s="66" t="s">
        <v>66</v>
      </c>
      <c r="B32" s="27" t="n">
        <v>0</v>
      </c>
      <c r="C32" s="95" t="n">
        <v>0</v>
      </c>
      <c r="D32" s="95" t="n">
        <v>0</v>
      </c>
      <c r="E32" s="83" t="n">
        <v>9</v>
      </c>
      <c r="F32" s="77" t="n">
        <v>1427</v>
      </c>
      <c r="G32" s="76" t="n">
        <v>214</v>
      </c>
    </row>
    <row r="33" customFormat="false" ht="4.5" hidden="false" customHeight="true" outlineLevel="0" collapsed="false">
      <c r="A33" s="101"/>
      <c r="B33" s="102"/>
      <c r="C33" s="102"/>
      <c r="D33" s="102"/>
      <c r="E33" s="102"/>
      <c r="F33" s="102"/>
      <c r="G33" s="103"/>
    </row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  <row r="51" customFormat="false" ht="11.45" hidden="false" customHeight="true" outlineLevel="0" collapsed="false"/>
    <row r="52" customFormat="false" ht="11.45" hidden="false" customHeight="true" outlineLevel="0" collapsed="false"/>
    <row r="53" customFormat="false" ht="11.45" hidden="false" customHeight="true" outlineLevel="0" collapsed="false"/>
    <row r="54" customFormat="false" ht="11.45" hidden="false" customHeight="true" outlineLevel="0" collapsed="false"/>
    <row r="55" customFormat="false" ht="11.45" hidden="false" customHeight="true" outlineLevel="0" collapsed="false"/>
    <row r="56" customFormat="false" ht="11.45" hidden="false" customHeight="true" outlineLevel="0" collapsed="false"/>
    <row r="57" customFormat="false" ht="11.45" hidden="false" customHeight="true" outlineLevel="0" collapsed="false"/>
    <row r="58" customFormat="false" ht="11.45" hidden="false" customHeight="true" outlineLevel="0" collapsed="false"/>
    <row r="59" customFormat="false" ht="11.45" hidden="false" customHeight="true" outlineLevel="0" collapsed="false"/>
    <row r="60" customFormat="false" ht="11.45" hidden="false" customHeight="true" outlineLevel="0" collapsed="false"/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/>
    <row r="64" customFormat="false" ht="11.45" hidden="false" customHeight="true" outlineLevel="0" collapsed="false"/>
    <row r="65" customFormat="false" ht="11.45" hidden="false" customHeight="true" outlineLevel="0" collapsed="false"/>
    <row r="66" customFormat="false" ht="11.45" hidden="false" customHeight="true" outlineLevel="0" collapsed="false"/>
    <row r="67" customFormat="false" ht="11.45" hidden="false" customHeight="true" outlineLevel="0" collapsed="false"/>
    <row r="68" customFormat="false" ht="11.45" hidden="false" customHeight="true" outlineLevel="0" collapsed="false"/>
    <row r="69" customFormat="false" ht="11.45" hidden="false" customHeight="true" outlineLevel="0" collapsed="false"/>
    <row r="70" customFormat="false" ht="11.45" hidden="false" customHeight="true" outlineLevel="0" collapsed="false"/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/>
    <row r="74" customFormat="false" ht="11.45" hidden="false" customHeight="true" outlineLevel="0" collapsed="false"/>
    <row r="75" customFormat="false" ht="11.45" hidden="false" customHeight="true" outlineLevel="0" collapsed="false"/>
    <row r="76" customFormat="false" ht="11.45" hidden="false" customHeight="true" outlineLevel="0" collapsed="false"/>
    <row r="77" customFormat="false" ht="11.45" hidden="false" customHeight="true" outlineLevel="0" collapsed="false"/>
    <row r="78" customFormat="false" ht="11.45" hidden="false" customHeight="true" outlineLevel="0" collapsed="false"/>
    <row r="79" customFormat="false" ht="11.45" hidden="false" customHeight="true" outlineLevel="0" collapsed="false"/>
    <row r="80" customFormat="false" ht="11.45" hidden="false" customHeight="true" outlineLevel="0" collapsed="false"/>
    <row r="81" customFormat="false" ht="11.45" hidden="false" customHeight="true" outlineLevel="0" collapsed="false"/>
    <row r="82" customFormat="false" ht="11.45" hidden="false" customHeight="true" outlineLevel="0" collapsed="false"/>
    <row r="83" customFormat="false" ht="11.45" hidden="false" customHeight="true" outlineLevel="0" collapsed="false"/>
    <row r="84" customFormat="false" ht="11.45" hidden="false" customHeight="true" outlineLevel="0" collapsed="false"/>
    <row r="85" customFormat="false" ht="11.45" hidden="false" customHeight="true" outlineLevel="0" collapsed="false"/>
    <row r="86" customFormat="false" ht="11.45" hidden="false" customHeight="true" outlineLevel="0" collapsed="false"/>
    <row r="87" customFormat="false" ht="11.45" hidden="false" customHeight="true" outlineLevel="0" collapsed="false"/>
    <row r="88" customFormat="false" ht="11.45" hidden="false" customHeight="true" outlineLevel="0" collapsed="false"/>
    <row r="89" customFormat="false" ht="11.45" hidden="false" customHeight="true" outlineLevel="0" collapsed="false"/>
    <row r="90" customFormat="false" ht="11.45" hidden="false" customHeight="true" outlineLevel="0" collapsed="false"/>
    <row r="91" customFormat="false" ht="11.45" hidden="false" customHeight="true" outlineLevel="0" collapsed="false"/>
    <row r="92" customFormat="false" ht="11.45" hidden="false" customHeight="true" outlineLevel="0" collapsed="false"/>
    <row r="93" customFormat="false" ht="11.45" hidden="false" customHeight="true" outlineLevel="0" collapsed="false"/>
    <row r="94" customFormat="false" ht="11.45" hidden="false" customHeight="true" outlineLevel="0" collapsed="false"/>
    <row r="95" customFormat="false" ht="11.45" hidden="false" customHeight="true" outlineLevel="0" collapsed="false"/>
    <row r="96" customFormat="false" ht="11.45" hidden="false" customHeight="true" outlineLevel="0" collapsed="false"/>
    <row r="97" customFormat="false" ht="11.45" hidden="false" customHeight="true" outlineLevel="0" collapsed="false"/>
    <row r="98" customFormat="false" ht="11.45" hidden="false" customHeight="true" outlineLevel="0" collapsed="false"/>
    <row r="99" customFormat="false" ht="11.45" hidden="false" customHeight="true" outlineLevel="0" collapsed="false"/>
    <row r="100" customFormat="false" ht="11.45" hidden="false" customHeight="true" outlineLevel="0" collapsed="false"/>
    <row r="101" customFormat="false" ht="11.45" hidden="false" customHeight="true" outlineLevel="0" collapsed="false"/>
    <row r="102" customFormat="false" ht="11.45" hidden="false" customHeight="true" outlineLevel="0" collapsed="false"/>
    <row r="103" customFormat="false" ht="11.45" hidden="false" customHeight="true" outlineLevel="0" collapsed="false"/>
    <row r="104" customFormat="false" ht="11.45" hidden="false" customHeight="true" outlineLevel="0" collapsed="false"/>
    <row r="105" customFormat="false" ht="11.45" hidden="false" customHeight="true" outlineLevel="0" collapsed="false"/>
    <row r="106" customFormat="false" ht="11.45" hidden="false" customHeight="true" outlineLevel="0" collapsed="false"/>
    <row r="107" customFormat="false" ht="11.45" hidden="false" customHeight="true" outlineLevel="0" collapsed="false"/>
    <row r="108" customFormat="false" ht="11.45" hidden="false" customHeight="true" outlineLevel="0" collapsed="false"/>
    <row r="109" customFormat="false" ht="11.45" hidden="false" customHeight="true" outlineLevel="0" collapsed="false"/>
    <row r="110" customFormat="false" ht="11.45" hidden="false" customHeight="true" outlineLevel="0" collapsed="false"/>
    <row r="111" customFormat="false" ht="11.45" hidden="false" customHeight="true" outlineLevel="0" collapsed="false"/>
    <row r="112" customFormat="false" ht="11.45" hidden="false" customHeight="true" outlineLevel="0" collapsed="false"/>
    <row r="113" customFormat="false" ht="11.45" hidden="false" customHeight="true" outlineLevel="0" collapsed="false"/>
    <row r="114" customFormat="false" ht="11.45" hidden="false" customHeight="true" outlineLevel="0" collapsed="false"/>
    <row r="115" customFormat="false" ht="11.45" hidden="false" customHeight="true" outlineLevel="0" collapsed="false"/>
    <row r="116" customFormat="false" ht="11.45" hidden="false" customHeight="true" outlineLevel="0" collapsed="false"/>
    <row r="117" customFormat="false" ht="11.45" hidden="false" customHeight="true" outlineLevel="0" collapsed="false"/>
    <row r="118" customFormat="false" ht="11.45" hidden="false" customHeight="true" outlineLevel="0" collapsed="false"/>
    <row r="119" customFormat="false" ht="11.45" hidden="false" customHeight="true" outlineLevel="0" collapsed="false"/>
    <row r="120" customFormat="false" ht="11.45" hidden="false" customHeight="true" outlineLevel="0" collapsed="false"/>
    <row r="121" customFormat="false" ht="11.45" hidden="false" customHeight="true" outlineLevel="0" collapsed="false"/>
    <row r="122" customFormat="false" ht="11.45" hidden="false" customHeight="true" outlineLevel="0" collapsed="false"/>
    <row r="123" customFormat="false" ht="11.45" hidden="false" customHeight="true" outlineLevel="0" collapsed="false"/>
    <row r="124" customFormat="false" ht="11.45" hidden="false" customHeight="true" outlineLevel="0" collapsed="false"/>
    <row r="125" customFormat="false" ht="11.45" hidden="false" customHeight="true" outlineLevel="0" collapsed="false"/>
    <row r="126" customFormat="false" ht="11.45" hidden="false" customHeight="true" outlineLevel="0" collapsed="false"/>
    <row r="127" customFormat="false" ht="11.45" hidden="false" customHeight="true" outlineLevel="0" collapsed="false"/>
    <row r="128" customFormat="false" ht="11.45" hidden="false" customHeight="true" outlineLevel="0" collapsed="false"/>
    <row r="129" customFormat="false" ht="11.45" hidden="false" customHeight="true" outlineLevel="0" collapsed="false"/>
    <row r="130" customFormat="false" ht="11.45" hidden="false" customHeight="true" outlineLevel="0" collapsed="false"/>
    <row r="131" customFormat="false" ht="11.45" hidden="false" customHeight="true" outlineLevel="0" collapsed="false"/>
    <row r="132" customFormat="false" ht="11.45" hidden="false" customHeight="true" outlineLevel="0" collapsed="false"/>
    <row r="133" customFormat="false" ht="11.45" hidden="false" customHeight="true" outlineLevel="0" collapsed="false"/>
    <row r="134" customFormat="false" ht="11.45" hidden="false" customHeight="true" outlineLevel="0" collapsed="false"/>
    <row r="135" customFormat="false" ht="11.45" hidden="false" customHeight="true" outlineLevel="0" collapsed="false"/>
    <row r="136" customFormat="false" ht="11.45" hidden="false" customHeight="true" outlineLevel="0" collapsed="false"/>
    <row r="137" customFormat="false" ht="11.45" hidden="false" customHeight="true" outlineLevel="0" collapsed="false"/>
    <row r="138" customFormat="false" ht="11.45" hidden="false" customHeight="true" outlineLevel="0" collapsed="false"/>
    <row r="139" customFormat="false" ht="11.45" hidden="false" customHeight="true" outlineLevel="0" collapsed="false"/>
    <row r="140" customFormat="false" ht="11.45" hidden="false" customHeight="true" outlineLevel="0" collapsed="false"/>
    <row r="141" customFormat="false" ht="11.45" hidden="false" customHeight="true" outlineLevel="0" collapsed="false"/>
    <row r="142" customFormat="false" ht="11.45" hidden="false" customHeight="true" outlineLevel="0" collapsed="false"/>
    <row r="143" customFormat="false" ht="11.45" hidden="false" customHeight="true" outlineLevel="0" collapsed="false"/>
    <row r="144" customFormat="false" ht="11.45" hidden="false" customHeight="true" outlineLevel="0" collapsed="false"/>
    <row r="145" customFormat="false" ht="11.45" hidden="false" customHeight="true" outlineLevel="0" collapsed="false"/>
    <row r="146" customFormat="false" ht="11.45" hidden="false" customHeight="true" outlineLevel="0" collapsed="false"/>
    <row r="147" customFormat="false" ht="11.45" hidden="false" customHeight="true" outlineLevel="0" collapsed="false"/>
    <row r="148" customFormat="false" ht="11.45" hidden="false" customHeight="true" outlineLevel="0" collapsed="false"/>
    <row r="149" customFormat="false" ht="11.45" hidden="false" customHeight="true" outlineLevel="0" collapsed="false"/>
    <row r="150" customFormat="false" ht="11.45" hidden="false" customHeight="true" outlineLevel="0" collapsed="false"/>
    <row r="151" customFormat="false" ht="11.45" hidden="false" customHeight="true" outlineLevel="0" collapsed="false"/>
    <row r="152" customFormat="false" ht="11.45" hidden="false" customHeight="true" outlineLevel="0" collapsed="false"/>
    <row r="153" customFormat="false" ht="11.45" hidden="false" customHeight="true" outlineLevel="0" collapsed="false"/>
    <row r="154" customFormat="false" ht="11.45" hidden="false" customHeight="true" outlineLevel="0" collapsed="false"/>
    <row r="155" customFormat="false" ht="11.45" hidden="false" customHeight="true" outlineLevel="0" collapsed="false"/>
    <row r="156" customFormat="false" ht="11.45" hidden="false" customHeight="true" outlineLevel="0" collapsed="false"/>
    <row r="157" customFormat="false" ht="11.45" hidden="false" customHeight="true" outlineLevel="0" collapsed="false"/>
    <row r="158" customFormat="false" ht="11.45" hidden="false" customHeight="true" outlineLevel="0" collapsed="false"/>
    <row r="159" customFormat="false" ht="11.45" hidden="false" customHeight="true" outlineLevel="0" collapsed="false"/>
    <row r="160" customFormat="false" ht="11.45" hidden="false" customHeight="true" outlineLevel="0" collapsed="false"/>
    <row r="161" customFormat="false" ht="11.45" hidden="false" customHeight="true" outlineLevel="0" collapsed="false"/>
    <row r="162" customFormat="false" ht="11.45" hidden="false" customHeight="true" outlineLevel="0" collapsed="false"/>
    <row r="163" customFormat="false" ht="11.45" hidden="false" customHeight="true" outlineLevel="0" collapsed="false"/>
    <row r="164" customFormat="false" ht="11.45" hidden="false" customHeight="true" outlineLevel="0" collapsed="false"/>
    <row r="165" customFormat="false" ht="11.45" hidden="false" customHeight="true" outlineLevel="0" collapsed="false"/>
    <row r="166" customFormat="false" ht="11.45" hidden="false" customHeight="true" outlineLevel="0" collapsed="false"/>
    <row r="167" customFormat="false" ht="11.45" hidden="false" customHeight="true" outlineLevel="0" collapsed="false"/>
    <row r="168" customFormat="false" ht="11.45" hidden="false" customHeight="true" outlineLevel="0" collapsed="false"/>
    <row r="169" customFormat="false" ht="11.45" hidden="false" customHeight="true" outlineLevel="0" collapsed="false"/>
    <row r="170" customFormat="false" ht="11.45" hidden="false" customHeight="true" outlineLevel="0" collapsed="false"/>
    <row r="171" customFormat="false" ht="11.45" hidden="false" customHeight="true" outlineLevel="0" collapsed="false"/>
    <row r="172" customFormat="false" ht="11.45" hidden="false" customHeight="true" outlineLevel="0" collapsed="false"/>
    <row r="173" customFormat="false" ht="11.45" hidden="false" customHeight="true" outlineLevel="0" collapsed="false"/>
    <row r="174" customFormat="false" ht="11.45" hidden="false" customHeight="true" outlineLevel="0" collapsed="false"/>
    <row r="175" customFormat="false" ht="11.45" hidden="false" customHeight="true" outlineLevel="0" collapsed="false"/>
    <row r="176" customFormat="false" ht="11.45" hidden="false" customHeight="true" outlineLevel="0" collapsed="false"/>
  </sheetData>
  <mergeCells count="3">
    <mergeCell ref="A1:A2"/>
    <mergeCell ref="B1:D1"/>
    <mergeCell ref="E1:G1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5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4" activeCellId="0" sqref="H4"/>
    </sheetView>
  </sheetViews>
  <sheetFormatPr defaultColWidth="8.9921875" defaultRowHeight="10.5" zeroHeight="false" outlineLevelRow="0" outlineLevelCol="0"/>
  <cols>
    <col collapsed="false" customWidth="true" hidden="false" outlineLevel="0" max="1" min="1" style="56" width="9.62"/>
    <col collapsed="false" customWidth="true" hidden="false" outlineLevel="0" max="3" min="2" style="56" width="2.99"/>
    <col collapsed="false" customWidth="true" hidden="false" outlineLevel="0" max="4" min="4" style="56" width="1.62"/>
    <col collapsed="false" customWidth="true" hidden="false" outlineLevel="0" max="6" min="5" style="104" width="4.75"/>
    <col collapsed="false" customWidth="true" hidden="false" outlineLevel="0" max="7" min="7" style="56" width="1.87"/>
    <col collapsed="false" customWidth="true" hidden="false" outlineLevel="0" max="8" min="8" style="104" width="3.99"/>
    <col collapsed="false" customWidth="true" hidden="false" outlineLevel="0" max="9" min="9" style="104" width="4.75"/>
    <col collapsed="false" customWidth="true" hidden="false" outlineLevel="0" max="10" min="10" style="104" width="3.99"/>
    <col collapsed="false" customWidth="true" hidden="false" outlineLevel="0" max="11" min="11" style="104" width="4.75"/>
    <col collapsed="false" customWidth="true" hidden="false" outlineLevel="0" max="13" min="12" style="104" width="4.86"/>
    <col collapsed="false" customWidth="true" hidden="false" outlineLevel="0" max="16" min="14" style="104" width="5.75"/>
    <col collapsed="false" customWidth="true" hidden="false" outlineLevel="0" max="18" min="17" style="56" width="4.49"/>
    <col collapsed="false" customWidth="true" hidden="false" outlineLevel="0" max="20" min="19" style="56" width="4.86"/>
    <col collapsed="false" customWidth="true" hidden="false" outlineLevel="0" max="21" min="21" style="56" width="4.49"/>
    <col collapsed="false" customWidth="false" hidden="false" outlineLevel="0" max="257" min="22" style="56" width="8.99"/>
  </cols>
  <sheetData>
    <row r="1" s="58" customFormat="true" ht="11.45" hidden="false" customHeight="true" outlineLevel="0" collapsed="false">
      <c r="A1" s="57" t="s">
        <v>75</v>
      </c>
      <c r="B1" s="57"/>
      <c r="C1" s="57"/>
      <c r="D1" s="57"/>
      <c r="E1" s="105"/>
      <c r="F1" s="105"/>
      <c r="G1" s="57"/>
      <c r="H1" s="106"/>
      <c r="I1" s="106"/>
      <c r="J1" s="106"/>
      <c r="K1" s="106"/>
      <c r="L1" s="107"/>
      <c r="M1" s="106"/>
      <c r="N1" s="106"/>
      <c r="O1" s="106"/>
      <c r="P1" s="106"/>
    </row>
    <row r="2" customFormat="false" ht="20.1" hidden="false" customHeight="true" outlineLevel="0" collapsed="false">
      <c r="A2" s="60" t="s">
        <v>3</v>
      </c>
      <c r="B2" s="61" t="s">
        <v>76</v>
      </c>
      <c r="C2" s="61"/>
      <c r="D2" s="61"/>
      <c r="E2" s="108" t="s">
        <v>77</v>
      </c>
      <c r="F2" s="108"/>
      <c r="G2" s="108"/>
      <c r="H2" s="108"/>
      <c r="I2" s="109" t="s">
        <v>78</v>
      </c>
      <c r="J2" s="109"/>
      <c r="K2" s="109"/>
      <c r="L2" s="110" t="s">
        <v>79</v>
      </c>
      <c r="M2" s="111" t="s">
        <v>80</v>
      </c>
      <c r="N2" s="112" t="s">
        <v>81</v>
      </c>
      <c r="O2" s="112"/>
      <c r="P2" s="112"/>
      <c r="Q2" s="113" t="s">
        <v>82</v>
      </c>
      <c r="R2" s="113"/>
      <c r="S2" s="113" t="s">
        <v>83</v>
      </c>
      <c r="T2" s="114" t="s">
        <v>84</v>
      </c>
    </row>
    <row r="3" customFormat="false" ht="20.1" hidden="false" customHeight="true" outlineLevel="0" collapsed="false">
      <c r="A3" s="60"/>
      <c r="B3" s="63" t="s">
        <v>85</v>
      </c>
      <c r="C3" s="63" t="s">
        <v>86</v>
      </c>
      <c r="D3" s="115" t="s">
        <v>87</v>
      </c>
      <c r="E3" s="116" t="s">
        <v>85</v>
      </c>
      <c r="F3" s="116" t="s">
        <v>88</v>
      </c>
      <c r="G3" s="115" t="s">
        <v>89</v>
      </c>
      <c r="H3" s="116" t="s">
        <v>90</v>
      </c>
      <c r="I3" s="116" t="s">
        <v>85</v>
      </c>
      <c r="J3" s="116" t="s">
        <v>91</v>
      </c>
      <c r="K3" s="117" t="s">
        <v>92</v>
      </c>
      <c r="L3" s="110"/>
      <c r="M3" s="111"/>
      <c r="N3" s="116" t="s">
        <v>85</v>
      </c>
      <c r="O3" s="116" t="s">
        <v>91</v>
      </c>
      <c r="P3" s="116" t="s">
        <v>92</v>
      </c>
      <c r="Q3" s="64" t="s">
        <v>93</v>
      </c>
      <c r="R3" s="64" t="s">
        <v>94</v>
      </c>
      <c r="S3" s="113"/>
      <c r="T3" s="114"/>
    </row>
    <row r="4" customFormat="false" ht="5.1" hidden="false" customHeight="true" outlineLevel="0" collapsed="false">
      <c r="A4" s="118"/>
      <c r="B4" s="119"/>
      <c r="C4" s="119"/>
      <c r="D4" s="119"/>
      <c r="E4" s="120"/>
      <c r="F4" s="120"/>
      <c r="G4" s="119"/>
      <c r="H4" s="120"/>
      <c r="I4" s="120"/>
      <c r="J4" s="120"/>
      <c r="L4" s="121"/>
      <c r="M4" s="120"/>
      <c r="N4" s="120"/>
      <c r="O4" s="120"/>
      <c r="P4" s="120"/>
      <c r="Q4" s="119"/>
      <c r="R4" s="119"/>
      <c r="S4" s="119"/>
      <c r="T4" s="122"/>
    </row>
    <row r="5" s="71" customFormat="true" ht="11.1" hidden="false" customHeight="true" outlineLevel="0" collapsed="false">
      <c r="A5" s="123" t="s">
        <v>9</v>
      </c>
      <c r="B5" s="124" t="n">
        <v>779</v>
      </c>
      <c r="C5" s="124" t="n">
        <v>776</v>
      </c>
      <c r="D5" s="124" t="n">
        <v>3</v>
      </c>
      <c r="E5" s="124" t="n">
        <v>12318</v>
      </c>
      <c r="F5" s="124" t="n">
        <v>10599</v>
      </c>
      <c r="G5" s="124" t="n">
        <v>38</v>
      </c>
      <c r="H5" s="124" t="n">
        <v>1681</v>
      </c>
      <c r="I5" s="124" t="n">
        <v>18209</v>
      </c>
      <c r="J5" s="124" t="n">
        <v>6919</v>
      </c>
      <c r="K5" s="104" t="n">
        <v>11290</v>
      </c>
      <c r="L5" s="125" t="n">
        <v>864</v>
      </c>
      <c r="M5" s="124" t="n">
        <v>149</v>
      </c>
      <c r="N5" s="124" t="n">
        <v>308894</v>
      </c>
      <c r="O5" s="124" t="n">
        <v>158469</v>
      </c>
      <c r="P5" s="124" t="n">
        <v>150425</v>
      </c>
      <c r="Q5" s="126" t="n">
        <v>15.7923076923077</v>
      </c>
      <c r="R5" s="126" t="n">
        <v>396.017948717949</v>
      </c>
      <c r="S5" s="127" t="n">
        <v>25.0766358175028</v>
      </c>
      <c r="T5" s="128" t="n">
        <v>16.9638091053874</v>
      </c>
    </row>
    <row r="6" customFormat="false" ht="10.35" hidden="false" customHeight="true" outlineLevel="0" collapsed="false">
      <c r="A6" s="123"/>
      <c r="B6" s="124"/>
      <c r="C6" s="124"/>
      <c r="D6" s="124"/>
      <c r="E6" s="124"/>
      <c r="F6" s="124"/>
      <c r="G6" s="124"/>
      <c r="H6" s="124"/>
      <c r="I6" s="124"/>
      <c r="J6" s="124"/>
      <c r="L6" s="125"/>
      <c r="M6" s="124"/>
      <c r="N6" s="124"/>
      <c r="O6" s="124"/>
      <c r="P6" s="124"/>
      <c r="Q6" s="126"/>
      <c r="R6" s="126"/>
      <c r="S6" s="127"/>
      <c r="T6" s="128"/>
    </row>
    <row r="7" s="71" customFormat="true" ht="11.1" hidden="false" customHeight="true" outlineLevel="0" collapsed="false">
      <c r="A7" s="123" t="s">
        <v>10</v>
      </c>
      <c r="B7" s="129" t="n">
        <f aca="false">SUM(B9,B16,B24,'44-45'!B4,'44-45'!B24,'44-45'!B35)</f>
        <v>766</v>
      </c>
      <c r="C7" s="129" t="n">
        <f aca="false">SUM(C9,C16,C24,'44-45'!C4,'44-45'!C24,'44-45'!C35)</f>
        <v>763</v>
      </c>
      <c r="D7" s="129" t="n">
        <f aca="false">SUM(D9,D16,D24,'44-45'!D4,'44-45'!D24,'44-45'!D35)</f>
        <v>3</v>
      </c>
      <c r="E7" s="130" t="n">
        <f aca="false">SUM(E9,E16,E24,'44-45'!E4,'44-45'!E24,'44-45'!E35)</f>
        <v>12235</v>
      </c>
      <c r="F7" s="130" t="n">
        <f aca="false">SUM(F9,F16,F24,'44-45'!F4,'44-45'!F24,'44-45'!F35)</f>
        <v>10442</v>
      </c>
      <c r="G7" s="130" t="n">
        <f aca="false">SUM(G9,G16,G24,'44-45'!G4,'44-45'!G24,'44-45'!G35)</f>
        <v>31</v>
      </c>
      <c r="H7" s="130" t="n">
        <f aca="false">SUM(H9,H16,H24,'44-45'!H4,'44-45'!H24,'44-45'!H35)</f>
        <v>1762</v>
      </c>
      <c r="I7" s="130" t="n">
        <f aca="false">SUM(I9,I16,I24,'44-45'!I4,'44-45'!I24,'44-45'!I35)</f>
        <v>18197</v>
      </c>
      <c r="J7" s="130" t="n">
        <f aca="false">SUM(J9,J16,J24,'44-45'!J4,'44-45'!J24,'44-45'!J35)</f>
        <v>6968</v>
      </c>
      <c r="K7" s="131" t="n">
        <f aca="false">SUM(K9,K16,K24,'44-45'!K4,'44-45'!K24,'44-45'!K35)</f>
        <v>11229</v>
      </c>
      <c r="L7" s="132" t="n">
        <f aca="false">SUM(L9,L16,L24,'44-45'!L4,'44-45'!L24,'44-45'!L35)</f>
        <v>860</v>
      </c>
      <c r="M7" s="130" t="n">
        <f aca="false">SUM(M9,M16,M24,'44-45'!M4,'44-45'!M24,'44-45'!M35)</f>
        <v>141</v>
      </c>
      <c r="N7" s="130" t="n">
        <f aca="false">SUM(N9,N16,N24,'44-45'!N4,'44-45'!N24,'44-45'!N35)</f>
        <v>305532</v>
      </c>
      <c r="O7" s="130" t="n">
        <f aca="false">SUM(O9,O16,O24,'44-45'!O4,'44-45'!O24,'44-45'!O35)</f>
        <v>156892</v>
      </c>
      <c r="P7" s="130" t="n">
        <f aca="false">SUM(P9,P16,P24,'44-45'!P4,'44-45'!P24,'44-45'!P35)</f>
        <v>148640</v>
      </c>
      <c r="Q7" s="133" t="n">
        <f aca="false">E7/B7</f>
        <v>15.9725848563969</v>
      </c>
      <c r="R7" s="133" t="n">
        <f aca="false">N7/B7</f>
        <v>398.866840731071</v>
      </c>
      <c r="S7" s="134" t="n">
        <f aca="false">N7/E7</f>
        <v>24.9719656722517</v>
      </c>
      <c r="T7" s="135" t="n">
        <f aca="false">N7/I7</f>
        <v>16.7902401494752</v>
      </c>
    </row>
    <row r="8" customFormat="false" ht="10.35" hidden="false" customHeight="true" outlineLevel="0" collapsed="false">
      <c r="A8" s="123"/>
      <c r="B8" s="136"/>
      <c r="C8" s="136"/>
      <c r="D8" s="136"/>
      <c r="E8" s="124"/>
      <c r="F8" s="124"/>
      <c r="G8" s="124"/>
      <c r="H8" s="124"/>
      <c r="I8" s="124"/>
      <c r="J8" s="124"/>
      <c r="L8" s="125"/>
      <c r="M8" s="124"/>
      <c r="N8" s="124"/>
      <c r="O8" s="124"/>
      <c r="P8" s="124"/>
      <c r="Q8" s="126"/>
      <c r="R8" s="126"/>
      <c r="S8" s="127"/>
      <c r="T8" s="128"/>
    </row>
    <row r="9" s="71" customFormat="true" ht="11.1" hidden="false" customHeight="true" outlineLevel="0" collapsed="false">
      <c r="A9" s="123" t="s">
        <v>95</v>
      </c>
      <c r="B9" s="137" t="n">
        <f aca="false">SUM(B10:B14)</f>
        <v>147</v>
      </c>
      <c r="C9" s="137" t="n">
        <f aca="false">SUM(C10:C14)</f>
        <v>147</v>
      </c>
      <c r="D9" s="138" t="n">
        <f aca="false">SUM(D10:D14)</f>
        <v>0</v>
      </c>
      <c r="E9" s="139" t="n">
        <f aca="false">SUM(E10:E14)</f>
        <v>2933</v>
      </c>
      <c r="F9" s="139" t="n">
        <f aca="false">SUM(F10:F14)</f>
        <v>2694</v>
      </c>
      <c r="G9" s="140" t="n">
        <f aca="false">SUM(G10:G14)</f>
        <v>0</v>
      </c>
      <c r="H9" s="141" t="n">
        <f aca="false">SUM(H10:H14)</f>
        <v>239</v>
      </c>
      <c r="I9" s="141" t="n">
        <f aca="false">SUM(I10:I14)</f>
        <v>4232</v>
      </c>
      <c r="J9" s="141" t="n">
        <f aca="false">SUM(J10:J14)</f>
        <v>1589</v>
      </c>
      <c r="K9" s="142" t="n">
        <f aca="false">SUM(K10:K14)</f>
        <v>2643</v>
      </c>
      <c r="L9" s="143" t="n">
        <f aca="false">SUM(L10:L14)</f>
        <v>175</v>
      </c>
      <c r="M9" s="141" t="n">
        <f aca="false">SUM(M10:M14)</f>
        <v>30</v>
      </c>
      <c r="N9" s="141" t="n">
        <f aca="false">SUM(N10:N14)</f>
        <v>83742</v>
      </c>
      <c r="O9" s="141" t="n">
        <f aca="false">SUM(O10:O14)</f>
        <v>43224</v>
      </c>
      <c r="P9" s="141" t="n">
        <f aca="false">SUM(P10:P14)</f>
        <v>40518</v>
      </c>
      <c r="Q9" s="144" t="n">
        <f aca="false">E9/B9</f>
        <v>19.952380952381</v>
      </c>
      <c r="R9" s="144" t="n">
        <f aca="false">N9/B9</f>
        <v>569.673469387755</v>
      </c>
      <c r="S9" s="145" t="n">
        <f aca="false">N9/E9</f>
        <v>28.5516535969997</v>
      </c>
      <c r="T9" s="146" t="n">
        <f aca="false">N9/I9</f>
        <v>19.7878071833648</v>
      </c>
    </row>
    <row r="10" customFormat="false" ht="11.1" hidden="false" customHeight="true" outlineLevel="0" collapsed="false">
      <c r="A10" s="123" t="s">
        <v>11</v>
      </c>
      <c r="B10" s="147" t="n">
        <v>16</v>
      </c>
      <c r="C10" s="147" t="n">
        <v>16</v>
      </c>
      <c r="D10" s="148" t="n">
        <v>0</v>
      </c>
      <c r="E10" s="149" t="n">
        <v>349</v>
      </c>
      <c r="F10" s="149" t="n">
        <v>296</v>
      </c>
      <c r="G10" s="150" t="n">
        <v>0</v>
      </c>
      <c r="H10" s="151" t="n">
        <v>53</v>
      </c>
      <c r="I10" s="151" t="n">
        <v>480</v>
      </c>
      <c r="J10" s="151" t="n">
        <v>201</v>
      </c>
      <c r="K10" s="152" t="n">
        <v>279</v>
      </c>
      <c r="L10" s="153" t="n">
        <v>19</v>
      </c>
      <c r="M10" s="154" t="n">
        <v>2</v>
      </c>
      <c r="N10" s="151" t="n">
        <v>9025</v>
      </c>
      <c r="O10" s="151" t="n">
        <v>4597</v>
      </c>
      <c r="P10" s="151" t="n">
        <v>4428</v>
      </c>
      <c r="Q10" s="126" t="n">
        <f aca="false">E10/B10</f>
        <v>21.8125</v>
      </c>
      <c r="R10" s="126" t="n">
        <f aca="false">N10/B10</f>
        <v>564.0625</v>
      </c>
      <c r="S10" s="127" t="n">
        <f aca="false">N10/E10</f>
        <v>25.8595988538682</v>
      </c>
      <c r="T10" s="128" t="n">
        <f aca="false">N10/I10</f>
        <v>18.8020833333333</v>
      </c>
    </row>
    <row r="11" customFormat="false" ht="11.1" hidden="false" customHeight="true" outlineLevel="0" collapsed="false">
      <c r="A11" s="123" t="s">
        <v>12</v>
      </c>
      <c r="B11" s="147" t="n">
        <v>22</v>
      </c>
      <c r="C11" s="147" t="n">
        <v>22</v>
      </c>
      <c r="D11" s="148" t="n">
        <v>0</v>
      </c>
      <c r="E11" s="149" t="n">
        <v>386</v>
      </c>
      <c r="F11" s="149" t="n">
        <v>347</v>
      </c>
      <c r="G11" s="150" t="n">
        <v>0</v>
      </c>
      <c r="H11" s="151" t="n">
        <v>39</v>
      </c>
      <c r="I11" s="151" t="n">
        <v>563</v>
      </c>
      <c r="J11" s="151" t="n">
        <v>219</v>
      </c>
      <c r="K11" s="152" t="n">
        <v>344</v>
      </c>
      <c r="L11" s="153" t="n">
        <v>26</v>
      </c>
      <c r="M11" s="151" t="n">
        <v>3</v>
      </c>
      <c r="N11" s="151" t="n">
        <v>10497</v>
      </c>
      <c r="O11" s="151" t="n">
        <v>5458</v>
      </c>
      <c r="P11" s="151" t="n">
        <v>5039</v>
      </c>
      <c r="Q11" s="126" t="n">
        <f aca="false">E11/B11</f>
        <v>17.5454545454545</v>
      </c>
      <c r="R11" s="126" t="n">
        <f aca="false">N11/B11</f>
        <v>477.136363636364</v>
      </c>
      <c r="S11" s="127" t="n">
        <f aca="false">N11/E11</f>
        <v>27.1943005181347</v>
      </c>
      <c r="T11" s="128" t="n">
        <f aca="false">N11/I11</f>
        <v>18.6447602131439</v>
      </c>
    </row>
    <row r="12" customFormat="false" ht="11.1" hidden="false" customHeight="true" outlineLevel="0" collapsed="false">
      <c r="A12" s="123" t="s">
        <v>13</v>
      </c>
      <c r="B12" s="147" t="n">
        <v>54</v>
      </c>
      <c r="C12" s="147" t="n">
        <v>54</v>
      </c>
      <c r="D12" s="148" t="n">
        <v>0</v>
      </c>
      <c r="E12" s="149" t="n">
        <v>1144</v>
      </c>
      <c r="F12" s="149" t="n">
        <v>1070</v>
      </c>
      <c r="G12" s="150" t="n">
        <v>0</v>
      </c>
      <c r="H12" s="151" t="n">
        <v>74</v>
      </c>
      <c r="I12" s="151" t="n">
        <v>1657</v>
      </c>
      <c r="J12" s="151" t="n">
        <v>645</v>
      </c>
      <c r="K12" s="152" t="n">
        <v>1012</v>
      </c>
      <c r="L12" s="153" t="n">
        <v>67</v>
      </c>
      <c r="M12" s="151" t="n">
        <v>16</v>
      </c>
      <c r="N12" s="151" t="n">
        <v>33793</v>
      </c>
      <c r="O12" s="151" t="n">
        <v>17507</v>
      </c>
      <c r="P12" s="151" t="n">
        <v>16286</v>
      </c>
      <c r="Q12" s="126" t="n">
        <f aca="false">E12/B12</f>
        <v>21.1851851851852</v>
      </c>
      <c r="R12" s="126" t="n">
        <f aca="false">N12/B12</f>
        <v>625.796296296296</v>
      </c>
      <c r="S12" s="127" t="n">
        <f aca="false">N12/E12</f>
        <v>29.5393356643357</v>
      </c>
      <c r="T12" s="128" t="n">
        <f aca="false">N12/I12</f>
        <v>20.3940856970428</v>
      </c>
    </row>
    <row r="13" customFormat="false" ht="11.1" hidden="false" customHeight="true" outlineLevel="0" collapsed="false">
      <c r="A13" s="123" t="s">
        <v>14</v>
      </c>
      <c r="B13" s="147" t="n">
        <v>38</v>
      </c>
      <c r="C13" s="147" t="n">
        <v>38</v>
      </c>
      <c r="D13" s="148" t="n">
        <v>0</v>
      </c>
      <c r="E13" s="149" t="n">
        <v>743</v>
      </c>
      <c r="F13" s="149" t="n">
        <v>695</v>
      </c>
      <c r="G13" s="150" t="n">
        <v>0</v>
      </c>
      <c r="H13" s="151" t="n">
        <v>48</v>
      </c>
      <c r="I13" s="151" t="n">
        <v>1082</v>
      </c>
      <c r="J13" s="151" t="n">
        <v>385</v>
      </c>
      <c r="K13" s="152" t="n">
        <v>697</v>
      </c>
      <c r="L13" s="153" t="n">
        <v>43</v>
      </c>
      <c r="M13" s="151" t="n">
        <v>7</v>
      </c>
      <c r="N13" s="151" t="n">
        <v>21605</v>
      </c>
      <c r="O13" s="151" t="n">
        <v>11141</v>
      </c>
      <c r="P13" s="151" t="n">
        <v>10464</v>
      </c>
      <c r="Q13" s="126" t="n">
        <f aca="false">E13/B13</f>
        <v>19.5526315789474</v>
      </c>
      <c r="R13" s="126" t="n">
        <f aca="false">N13/B13</f>
        <v>568.552631578947</v>
      </c>
      <c r="S13" s="127" t="n">
        <f aca="false">N13/E13</f>
        <v>29.0780619111709</v>
      </c>
      <c r="T13" s="128" t="n">
        <f aca="false">N13/I13</f>
        <v>19.9676524953789</v>
      </c>
    </row>
    <row r="14" customFormat="false" ht="11.1" hidden="false" customHeight="true" outlineLevel="0" collapsed="false">
      <c r="A14" s="123" t="s">
        <v>15</v>
      </c>
      <c r="B14" s="147" t="n">
        <v>17</v>
      </c>
      <c r="C14" s="147" t="n">
        <v>17</v>
      </c>
      <c r="D14" s="148" t="n">
        <v>0</v>
      </c>
      <c r="E14" s="149" t="n">
        <v>311</v>
      </c>
      <c r="F14" s="149" t="n">
        <v>286</v>
      </c>
      <c r="G14" s="150" t="n">
        <v>0</v>
      </c>
      <c r="H14" s="151" t="n">
        <v>25</v>
      </c>
      <c r="I14" s="151" t="n">
        <v>450</v>
      </c>
      <c r="J14" s="151" t="n">
        <v>139</v>
      </c>
      <c r="K14" s="152" t="n">
        <v>311</v>
      </c>
      <c r="L14" s="153" t="n">
        <v>20</v>
      </c>
      <c r="M14" s="151" t="n">
        <v>2</v>
      </c>
      <c r="N14" s="151" t="n">
        <v>8822</v>
      </c>
      <c r="O14" s="151" t="n">
        <v>4521</v>
      </c>
      <c r="P14" s="151" t="n">
        <v>4301</v>
      </c>
      <c r="Q14" s="126" t="n">
        <f aca="false">E14/B14</f>
        <v>18.2941176470588</v>
      </c>
      <c r="R14" s="126" t="n">
        <f aca="false">N14/B14</f>
        <v>518.941176470588</v>
      </c>
      <c r="S14" s="127" t="n">
        <f aca="false">N14/E14</f>
        <v>28.3665594855305</v>
      </c>
      <c r="T14" s="128" t="n">
        <f aca="false">N14/I14</f>
        <v>19.6044444444444</v>
      </c>
    </row>
    <row r="15" customFormat="false" ht="10.35" hidden="false" customHeight="true" outlineLevel="0" collapsed="false">
      <c r="A15" s="123"/>
      <c r="B15" s="155"/>
      <c r="C15" s="136"/>
      <c r="D15" s="156"/>
      <c r="E15" s="154"/>
      <c r="F15" s="154"/>
      <c r="G15" s="154"/>
      <c r="H15" s="124"/>
      <c r="I15" s="124"/>
      <c r="J15" s="124"/>
      <c r="L15" s="125"/>
      <c r="M15" s="124"/>
      <c r="N15" s="157"/>
      <c r="O15" s="157"/>
      <c r="P15" s="157"/>
      <c r="Q15" s="126"/>
      <c r="R15" s="126"/>
      <c r="S15" s="127"/>
      <c r="T15" s="128"/>
    </row>
    <row r="16" s="71" customFormat="true" ht="11.25" hidden="false" customHeight="true" outlineLevel="0" collapsed="false">
      <c r="A16" s="123" t="s">
        <v>96</v>
      </c>
      <c r="B16" s="137" t="n">
        <f aca="false">SUM(B17:B22)</f>
        <v>145</v>
      </c>
      <c r="C16" s="137" t="n">
        <f aca="false">SUM(C17:C22)</f>
        <v>145</v>
      </c>
      <c r="D16" s="138" t="n">
        <f aca="false">SUM(D17:D22)</f>
        <v>0</v>
      </c>
      <c r="E16" s="139" t="n">
        <f aca="false">SUM(E17:E22)</f>
        <v>2835</v>
      </c>
      <c r="F16" s="139" t="n">
        <f aca="false">SUM(F17:F22)</f>
        <v>2426</v>
      </c>
      <c r="G16" s="158" t="n">
        <f aca="false">SUM(G17:G22)</f>
        <v>2</v>
      </c>
      <c r="H16" s="141" t="n">
        <f aca="false">SUM(H17:H22)</f>
        <v>407</v>
      </c>
      <c r="I16" s="141" t="n">
        <f aca="false">SUM(I17:I22)</f>
        <v>4055</v>
      </c>
      <c r="J16" s="141" t="n">
        <f aca="false">SUM(J17:J22)</f>
        <v>1472</v>
      </c>
      <c r="K16" s="142" t="n">
        <f aca="false">SUM(K17:K22)</f>
        <v>2583</v>
      </c>
      <c r="L16" s="143" t="n">
        <f aca="false">SUM(L17:L22)</f>
        <v>167</v>
      </c>
      <c r="M16" s="141" t="n">
        <f aca="false">SUM(M17:M22)</f>
        <v>36</v>
      </c>
      <c r="N16" s="141" t="n">
        <f aca="false">SUM(N17:N22)</f>
        <v>75582</v>
      </c>
      <c r="O16" s="141" t="n">
        <f aca="false">SUM(O17:O22)</f>
        <v>38614</v>
      </c>
      <c r="P16" s="141" t="n">
        <f aca="false">SUM(P17:P22)</f>
        <v>36968</v>
      </c>
      <c r="Q16" s="144" t="n">
        <f aca="false">E16/B16</f>
        <v>19.551724137931</v>
      </c>
      <c r="R16" s="144" t="n">
        <f aca="false">N16/B16</f>
        <v>521.255172413793</v>
      </c>
      <c r="S16" s="145" t="n">
        <f aca="false">N16/E16</f>
        <v>26.6603174603175</v>
      </c>
      <c r="T16" s="146" t="n">
        <f aca="false">N16/I16</f>
        <v>18.6392108508015</v>
      </c>
    </row>
    <row r="17" customFormat="false" ht="11.25" hidden="false" customHeight="true" outlineLevel="0" collapsed="false">
      <c r="A17" s="123" t="s">
        <v>16</v>
      </c>
      <c r="B17" s="147" t="n">
        <v>45</v>
      </c>
      <c r="C17" s="147" t="n">
        <v>45</v>
      </c>
      <c r="D17" s="148" t="n">
        <v>0</v>
      </c>
      <c r="E17" s="149" t="n">
        <v>821</v>
      </c>
      <c r="F17" s="149" t="n">
        <v>737</v>
      </c>
      <c r="G17" s="150" t="n">
        <v>0</v>
      </c>
      <c r="H17" s="151" t="n">
        <v>84</v>
      </c>
      <c r="I17" s="151" t="n">
        <v>1181</v>
      </c>
      <c r="J17" s="151" t="n">
        <v>407</v>
      </c>
      <c r="K17" s="152" t="n">
        <v>774</v>
      </c>
      <c r="L17" s="153" t="n">
        <v>47</v>
      </c>
      <c r="M17" s="151" t="n">
        <v>9</v>
      </c>
      <c r="N17" s="151" t="n">
        <v>22771</v>
      </c>
      <c r="O17" s="151" t="n">
        <v>11584</v>
      </c>
      <c r="P17" s="151" t="n">
        <v>11187</v>
      </c>
      <c r="Q17" s="126" t="n">
        <f aca="false">E17/B17</f>
        <v>18.2444444444444</v>
      </c>
      <c r="R17" s="126" t="n">
        <f aca="false">N17/B17</f>
        <v>506.022222222222</v>
      </c>
      <c r="S17" s="127" t="n">
        <f aca="false">N17/E17</f>
        <v>27.7356881851401</v>
      </c>
      <c r="T17" s="128" t="n">
        <f aca="false">N17/I17</f>
        <v>19.2811176968671</v>
      </c>
    </row>
    <row r="18" customFormat="false" ht="11.25" hidden="false" customHeight="true" outlineLevel="0" collapsed="false">
      <c r="A18" s="123" t="s">
        <v>17</v>
      </c>
      <c r="B18" s="147" t="n">
        <v>42</v>
      </c>
      <c r="C18" s="147" t="n">
        <v>42</v>
      </c>
      <c r="D18" s="148" t="n">
        <v>0</v>
      </c>
      <c r="E18" s="149" t="n">
        <v>826</v>
      </c>
      <c r="F18" s="149" t="n">
        <v>703</v>
      </c>
      <c r="G18" s="159" t="n">
        <v>1</v>
      </c>
      <c r="H18" s="151" t="n">
        <v>122</v>
      </c>
      <c r="I18" s="151" t="n">
        <v>1165</v>
      </c>
      <c r="J18" s="151" t="n">
        <v>417</v>
      </c>
      <c r="K18" s="152" t="n">
        <v>748</v>
      </c>
      <c r="L18" s="153" t="n">
        <v>50</v>
      </c>
      <c r="M18" s="151" t="n">
        <v>13</v>
      </c>
      <c r="N18" s="151" t="n">
        <v>21969</v>
      </c>
      <c r="O18" s="151" t="n">
        <v>11269</v>
      </c>
      <c r="P18" s="151" t="n">
        <v>10700</v>
      </c>
      <c r="Q18" s="126" t="n">
        <f aca="false">E18/B18</f>
        <v>19.6666666666667</v>
      </c>
      <c r="R18" s="126" t="n">
        <f aca="false">N18/B18</f>
        <v>523.071428571429</v>
      </c>
      <c r="S18" s="127" t="n">
        <f aca="false">N18/E18</f>
        <v>26.5968523002421</v>
      </c>
      <c r="T18" s="128" t="n">
        <f aca="false">N18/I18</f>
        <v>18.8575107296137</v>
      </c>
    </row>
    <row r="19" customFormat="false" ht="11.25" hidden="false" customHeight="true" outlineLevel="0" collapsed="false">
      <c r="A19" s="123" t="s">
        <v>18</v>
      </c>
      <c r="B19" s="147" t="n">
        <v>20</v>
      </c>
      <c r="C19" s="147" t="n">
        <v>20</v>
      </c>
      <c r="D19" s="148" t="n">
        <v>0</v>
      </c>
      <c r="E19" s="149" t="n">
        <v>304</v>
      </c>
      <c r="F19" s="149" t="n">
        <v>259</v>
      </c>
      <c r="G19" s="159" t="n">
        <v>1</v>
      </c>
      <c r="H19" s="151" t="n">
        <v>44</v>
      </c>
      <c r="I19" s="151" t="n">
        <v>472</v>
      </c>
      <c r="J19" s="151" t="n">
        <v>197</v>
      </c>
      <c r="K19" s="152" t="n">
        <v>275</v>
      </c>
      <c r="L19" s="153" t="n">
        <v>22</v>
      </c>
      <c r="M19" s="151" t="n">
        <v>3</v>
      </c>
      <c r="N19" s="151" t="n">
        <v>7604</v>
      </c>
      <c r="O19" s="151" t="n">
        <v>3941</v>
      </c>
      <c r="P19" s="151" t="n">
        <v>3663</v>
      </c>
      <c r="Q19" s="126" t="n">
        <f aca="false">E19/B19</f>
        <v>15.2</v>
      </c>
      <c r="R19" s="126" t="n">
        <f aca="false">N19/B19</f>
        <v>380.2</v>
      </c>
      <c r="S19" s="127" t="n">
        <f aca="false">N19/E19</f>
        <v>25.0131578947368</v>
      </c>
      <c r="T19" s="128" t="n">
        <f aca="false">N19/I19</f>
        <v>16.1101694915254</v>
      </c>
    </row>
    <row r="20" customFormat="false" ht="11.25" hidden="false" customHeight="true" outlineLevel="0" collapsed="false">
      <c r="A20" s="123" t="s">
        <v>19</v>
      </c>
      <c r="B20" s="147" t="n">
        <v>16</v>
      </c>
      <c r="C20" s="147" t="n">
        <v>16</v>
      </c>
      <c r="D20" s="148" t="n">
        <v>0</v>
      </c>
      <c r="E20" s="149" t="n">
        <v>419</v>
      </c>
      <c r="F20" s="149" t="n">
        <v>358</v>
      </c>
      <c r="G20" s="150" t="n">
        <v>0</v>
      </c>
      <c r="H20" s="151" t="n">
        <v>61</v>
      </c>
      <c r="I20" s="151" t="n">
        <v>563</v>
      </c>
      <c r="J20" s="151" t="n">
        <v>196</v>
      </c>
      <c r="K20" s="152" t="n">
        <v>367</v>
      </c>
      <c r="L20" s="153" t="n">
        <v>21</v>
      </c>
      <c r="M20" s="151" t="n">
        <v>7</v>
      </c>
      <c r="N20" s="151" t="n">
        <v>11775</v>
      </c>
      <c r="O20" s="151" t="n">
        <v>5936</v>
      </c>
      <c r="P20" s="151" t="n">
        <v>5839</v>
      </c>
      <c r="Q20" s="126" t="n">
        <f aca="false">E20/B20</f>
        <v>26.1875</v>
      </c>
      <c r="R20" s="126" t="n">
        <f aca="false">N20/B20</f>
        <v>735.9375</v>
      </c>
      <c r="S20" s="127" t="n">
        <f aca="false">N20/E20</f>
        <v>28.1026252983294</v>
      </c>
      <c r="T20" s="128" t="n">
        <f aca="false">N20/I20</f>
        <v>20.9147424511545</v>
      </c>
    </row>
    <row r="21" customFormat="false" ht="11.25" hidden="false" customHeight="true" outlineLevel="0" collapsed="false">
      <c r="A21" s="123" t="s">
        <v>20</v>
      </c>
      <c r="B21" s="147" t="n">
        <v>13</v>
      </c>
      <c r="C21" s="147" t="n">
        <v>13</v>
      </c>
      <c r="D21" s="148" t="n">
        <v>0</v>
      </c>
      <c r="E21" s="149" t="n">
        <v>262</v>
      </c>
      <c r="F21" s="149" t="n">
        <v>195</v>
      </c>
      <c r="G21" s="150" t="n">
        <v>0</v>
      </c>
      <c r="H21" s="151" t="n">
        <v>67</v>
      </c>
      <c r="I21" s="151" t="n">
        <v>389</v>
      </c>
      <c r="J21" s="151" t="n">
        <v>143</v>
      </c>
      <c r="K21" s="152" t="n">
        <v>246</v>
      </c>
      <c r="L21" s="153" t="n">
        <v>17</v>
      </c>
      <c r="M21" s="151" t="n">
        <v>2</v>
      </c>
      <c r="N21" s="151" t="n">
        <v>5995</v>
      </c>
      <c r="O21" s="151" t="n">
        <v>3105</v>
      </c>
      <c r="P21" s="151" t="n">
        <v>2890</v>
      </c>
      <c r="Q21" s="126" t="n">
        <f aca="false">E21/B21</f>
        <v>20.1538461538462</v>
      </c>
      <c r="R21" s="126" t="n">
        <f aca="false">N21/B21</f>
        <v>461.153846153846</v>
      </c>
      <c r="S21" s="127" t="n">
        <f aca="false">N21/E21</f>
        <v>22.881679389313</v>
      </c>
      <c r="T21" s="128" t="n">
        <f aca="false">N21/I21</f>
        <v>15.4113110539846</v>
      </c>
    </row>
    <row r="22" customFormat="false" ht="11.25" hidden="false" customHeight="true" outlineLevel="0" collapsed="false">
      <c r="A22" s="123" t="s">
        <v>21</v>
      </c>
      <c r="B22" s="147" t="n">
        <v>9</v>
      </c>
      <c r="C22" s="147" t="n">
        <v>9</v>
      </c>
      <c r="D22" s="148" t="n">
        <v>0</v>
      </c>
      <c r="E22" s="149" t="n">
        <v>203</v>
      </c>
      <c r="F22" s="149" t="n">
        <v>174</v>
      </c>
      <c r="G22" s="150" t="n">
        <v>0</v>
      </c>
      <c r="H22" s="151" t="n">
        <v>29</v>
      </c>
      <c r="I22" s="151" t="n">
        <v>285</v>
      </c>
      <c r="J22" s="151" t="n">
        <v>112</v>
      </c>
      <c r="K22" s="152" t="n">
        <v>173</v>
      </c>
      <c r="L22" s="153" t="n">
        <v>10</v>
      </c>
      <c r="M22" s="151" t="n">
        <v>2</v>
      </c>
      <c r="N22" s="151" t="n">
        <v>5468</v>
      </c>
      <c r="O22" s="151" t="n">
        <v>2779</v>
      </c>
      <c r="P22" s="151" t="n">
        <v>2689</v>
      </c>
      <c r="Q22" s="126" t="n">
        <f aca="false">E22/B22</f>
        <v>22.5555555555556</v>
      </c>
      <c r="R22" s="126" t="n">
        <f aca="false">N22/B22</f>
        <v>607.555555555556</v>
      </c>
      <c r="S22" s="127" t="n">
        <f aca="false">N22/E22</f>
        <v>26.935960591133</v>
      </c>
      <c r="T22" s="128" t="n">
        <f aca="false">N22/I22</f>
        <v>19.1859649122807</v>
      </c>
    </row>
    <row r="23" customFormat="false" ht="10.35" hidden="false" customHeight="true" outlineLevel="0" collapsed="false">
      <c r="A23" s="123"/>
      <c r="B23" s="160"/>
      <c r="C23" s="136"/>
      <c r="D23" s="156"/>
      <c r="E23" s="154"/>
      <c r="F23" s="154"/>
      <c r="G23" s="154"/>
      <c r="H23" s="124"/>
      <c r="I23" s="124"/>
      <c r="J23" s="124"/>
      <c r="L23" s="125"/>
      <c r="M23" s="124"/>
      <c r="N23" s="124"/>
      <c r="O23" s="124"/>
      <c r="P23" s="124"/>
      <c r="Q23" s="126"/>
      <c r="R23" s="126"/>
      <c r="S23" s="127"/>
      <c r="T23" s="128"/>
    </row>
    <row r="24" s="71" customFormat="true" ht="11.25" hidden="false" customHeight="true" outlineLevel="0" collapsed="false">
      <c r="A24" s="123" t="s">
        <v>97</v>
      </c>
      <c r="B24" s="137" t="n">
        <f aca="false">SUM(B25:B40)</f>
        <v>167</v>
      </c>
      <c r="C24" s="137" t="n">
        <f aca="false">SUM(C25:C40)</f>
        <v>166</v>
      </c>
      <c r="D24" s="161" t="n">
        <f aca="false">SUM(D25:D40)</f>
        <v>1</v>
      </c>
      <c r="E24" s="139" t="n">
        <f aca="false">SUM(E25:E40)</f>
        <v>2251</v>
      </c>
      <c r="F24" s="139" t="n">
        <f aca="false">SUM(F25:F40)</f>
        <v>1785</v>
      </c>
      <c r="G24" s="158" t="n">
        <f aca="false">SUM(G25:G40)</f>
        <v>8</v>
      </c>
      <c r="H24" s="141" t="n">
        <f aca="false">SUM(H25:H40)</f>
        <v>458</v>
      </c>
      <c r="I24" s="141" t="n">
        <f aca="false">SUM(I25:I40)</f>
        <v>3394</v>
      </c>
      <c r="J24" s="141" t="n">
        <f aca="false">SUM(J25:J40)</f>
        <v>1345</v>
      </c>
      <c r="K24" s="142" t="n">
        <f aca="false">SUM(K25:K40)</f>
        <v>2049</v>
      </c>
      <c r="L24" s="143" t="n">
        <f aca="false">SUM(L25:L40)</f>
        <v>182</v>
      </c>
      <c r="M24" s="141" t="n">
        <f aca="false">SUM(M25:M40)</f>
        <v>11</v>
      </c>
      <c r="N24" s="141" t="n">
        <f aca="false">SUM(N25:N40)</f>
        <v>48642</v>
      </c>
      <c r="O24" s="141" t="n">
        <f aca="false">SUM(O25:O40)</f>
        <v>24913</v>
      </c>
      <c r="P24" s="141" t="n">
        <f aca="false">SUM(P25:P40)</f>
        <v>23729</v>
      </c>
      <c r="Q24" s="144" t="n">
        <f aca="false">E24/B24</f>
        <v>13.4790419161677</v>
      </c>
      <c r="R24" s="144" t="n">
        <f aca="false">N24/B24</f>
        <v>291.269461077844</v>
      </c>
      <c r="S24" s="145" t="n">
        <f aca="false">N24/E24</f>
        <v>21.6090626388272</v>
      </c>
      <c r="T24" s="146" t="n">
        <f aca="false">N24/I24</f>
        <v>14.3317619328226</v>
      </c>
    </row>
    <row r="25" customFormat="false" ht="11.25" hidden="false" customHeight="true" outlineLevel="0" collapsed="false">
      <c r="A25" s="123" t="s">
        <v>22</v>
      </c>
      <c r="B25" s="147" t="n">
        <v>23</v>
      </c>
      <c r="C25" s="147" t="n">
        <v>23</v>
      </c>
      <c r="D25" s="148" t="n">
        <v>0</v>
      </c>
      <c r="E25" s="149" t="n">
        <v>348</v>
      </c>
      <c r="F25" s="149" t="n">
        <v>286</v>
      </c>
      <c r="G25" s="159" t="n">
        <v>1</v>
      </c>
      <c r="H25" s="151" t="n">
        <v>61</v>
      </c>
      <c r="I25" s="151" t="n">
        <v>512</v>
      </c>
      <c r="J25" s="151" t="n">
        <v>202</v>
      </c>
      <c r="K25" s="152" t="n">
        <v>310</v>
      </c>
      <c r="L25" s="153" t="n">
        <v>24</v>
      </c>
      <c r="M25" s="151" t="n">
        <v>1</v>
      </c>
      <c r="N25" s="151" t="n">
        <v>8182</v>
      </c>
      <c r="O25" s="151" t="n">
        <v>4241</v>
      </c>
      <c r="P25" s="151" t="n">
        <v>3941</v>
      </c>
      <c r="Q25" s="126" t="n">
        <f aca="false">E25/B25</f>
        <v>15.1304347826087</v>
      </c>
      <c r="R25" s="126" t="n">
        <f aca="false">N25/B25</f>
        <v>355.739130434783</v>
      </c>
      <c r="S25" s="127" t="n">
        <f aca="false">N25/E25</f>
        <v>23.5114942528736</v>
      </c>
      <c r="T25" s="128" t="n">
        <f aca="false">N25/I25</f>
        <v>15.98046875</v>
      </c>
    </row>
    <row r="26" customFormat="false" ht="11.25" hidden="false" customHeight="true" outlineLevel="0" collapsed="false">
      <c r="A26" s="123" t="s">
        <v>23</v>
      </c>
      <c r="B26" s="147" t="n">
        <v>24</v>
      </c>
      <c r="C26" s="147" t="n">
        <v>24</v>
      </c>
      <c r="D26" s="148" t="n">
        <v>0</v>
      </c>
      <c r="E26" s="149" t="n">
        <v>330</v>
      </c>
      <c r="F26" s="149" t="n">
        <v>266</v>
      </c>
      <c r="G26" s="162" t="n">
        <v>1</v>
      </c>
      <c r="H26" s="151" t="n">
        <v>63</v>
      </c>
      <c r="I26" s="151" t="n">
        <v>490</v>
      </c>
      <c r="J26" s="151" t="n">
        <v>200</v>
      </c>
      <c r="K26" s="152" t="n">
        <v>290</v>
      </c>
      <c r="L26" s="153" t="n">
        <v>25</v>
      </c>
      <c r="M26" s="151" t="n">
        <v>1</v>
      </c>
      <c r="N26" s="151" t="n">
        <v>6983</v>
      </c>
      <c r="O26" s="151" t="n">
        <v>3610</v>
      </c>
      <c r="P26" s="151" t="n">
        <v>3373</v>
      </c>
      <c r="Q26" s="126" t="n">
        <f aca="false">E26/B26</f>
        <v>13.75</v>
      </c>
      <c r="R26" s="126" t="n">
        <f aca="false">N26/B26</f>
        <v>290.958333333333</v>
      </c>
      <c r="S26" s="127" t="n">
        <f aca="false">N26/E26</f>
        <v>21.1606060606061</v>
      </c>
      <c r="T26" s="128" t="n">
        <f aca="false">N26/I26</f>
        <v>14.2510204081633</v>
      </c>
    </row>
    <row r="27" customFormat="false" ht="11.25" hidden="false" customHeight="true" outlineLevel="0" collapsed="false">
      <c r="A27" s="123" t="s">
        <v>24</v>
      </c>
      <c r="B27" s="147" t="n">
        <v>12</v>
      </c>
      <c r="C27" s="147" t="n">
        <v>12</v>
      </c>
      <c r="D27" s="148" t="n">
        <v>0</v>
      </c>
      <c r="E27" s="149" t="n">
        <v>206</v>
      </c>
      <c r="F27" s="149" t="n">
        <v>172</v>
      </c>
      <c r="G27" s="150" t="n">
        <v>0</v>
      </c>
      <c r="H27" s="151" t="n">
        <v>34</v>
      </c>
      <c r="I27" s="151" t="n">
        <v>297</v>
      </c>
      <c r="J27" s="151" t="n">
        <v>124</v>
      </c>
      <c r="K27" s="152" t="n">
        <v>173</v>
      </c>
      <c r="L27" s="153" t="n">
        <v>14</v>
      </c>
      <c r="M27" s="151" t="n">
        <v>2</v>
      </c>
      <c r="N27" s="151" t="n">
        <v>5193</v>
      </c>
      <c r="O27" s="151" t="n">
        <v>2688</v>
      </c>
      <c r="P27" s="151" t="n">
        <v>2505</v>
      </c>
      <c r="Q27" s="126" t="n">
        <f aca="false">E27/B27</f>
        <v>17.1666666666667</v>
      </c>
      <c r="R27" s="126" t="n">
        <f aca="false">N27/B27</f>
        <v>432.75</v>
      </c>
      <c r="S27" s="127" t="n">
        <f aca="false">N27/E27</f>
        <v>25.2087378640777</v>
      </c>
      <c r="T27" s="128" t="n">
        <f aca="false">N27/I27</f>
        <v>17.4848484848485</v>
      </c>
    </row>
    <row r="28" customFormat="false" ht="11.25" hidden="false" customHeight="true" outlineLevel="0" collapsed="false">
      <c r="A28" s="123" t="s">
        <v>25</v>
      </c>
      <c r="B28" s="147" t="n">
        <v>9</v>
      </c>
      <c r="C28" s="147" t="n">
        <v>8</v>
      </c>
      <c r="D28" s="156" t="n">
        <v>1</v>
      </c>
      <c r="E28" s="149" t="n">
        <v>135</v>
      </c>
      <c r="F28" s="149" t="n">
        <v>100</v>
      </c>
      <c r="G28" s="150" t="n">
        <v>0</v>
      </c>
      <c r="H28" s="151" t="n">
        <v>35</v>
      </c>
      <c r="I28" s="151" t="n">
        <v>203</v>
      </c>
      <c r="J28" s="151" t="n">
        <v>91</v>
      </c>
      <c r="K28" s="152" t="n">
        <v>112</v>
      </c>
      <c r="L28" s="153" t="n">
        <v>9</v>
      </c>
      <c r="M28" s="150" t="n">
        <v>0</v>
      </c>
      <c r="N28" s="151" t="n">
        <v>2737</v>
      </c>
      <c r="O28" s="151" t="n">
        <v>1380</v>
      </c>
      <c r="P28" s="151" t="n">
        <v>1357</v>
      </c>
      <c r="Q28" s="126" t="n">
        <f aca="false">E28/B28</f>
        <v>15</v>
      </c>
      <c r="R28" s="126" t="n">
        <f aca="false">N28/B28</f>
        <v>304.111111111111</v>
      </c>
      <c r="S28" s="127" t="n">
        <f aca="false">N28/E28</f>
        <v>20.2740740740741</v>
      </c>
      <c r="T28" s="128" t="n">
        <f aca="false">N28/I28</f>
        <v>13.4827586206897</v>
      </c>
    </row>
    <row r="29" customFormat="false" ht="11.25" hidden="false" customHeight="true" outlineLevel="0" collapsed="false">
      <c r="A29" s="123" t="s">
        <v>26</v>
      </c>
      <c r="B29" s="147" t="n">
        <v>18</v>
      </c>
      <c r="C29" s="147" t="n">
        <v>18</v>
      </c>
      <c r="D29" s="148" t="n">
        <v>0</v>
      </c>
      <c r="E29" s="149" t="n">
        <v>284</v>
      </c>
      <c r="F29" s="149" t="n">
        <v>233</v>
      </c>
      <c r="G29" s="159" t="n">
        <v>2</v>
      </c>
      <c r="H29" s="151" t="n">
        <v>49</v>
      </c>
      <c r="I29" s="151" t="n">
        <v>403</v>
      </c>
      <c r="J29" s="151" t="n">
        <v>169</v>
      </c>
      <c r="K29" s="152" t="n">
        <v>234</v>
      </c>
      <c r="L29" s="153" t="n">
        <v>20</v>
      </c>
      <c r="M29" s="151" t="n">
        <v>1</v>
      </c>
      <c r="N29" s="151" t="n">
        <v>6841</v>
      </c>
      <c r="O29" s="151" t="n">
        <v>3467</v>
      </c>
      <c r="P29" s="151" t="n">
        <v>3374</v>
      </c>
      <c r="Q29" s="126" t="n">
        <f aca="false">E29/B29</f>
        <v>15.7777777777778</v>
      </c>
      <c r="R29" s="126" t="n">
        <f aca="false">N29/B29</f>
        <v>380.055555555556</v>
      </c>
      <c r="S29" s="127" t="n">
        <f aca="false">N29/E29</f>
        <v>24.0880281690141</v>
      </c>
      <c r="T29" s="128" t="n">
        <f aca="false">N29/I29</f>
        <v>16.9751861042184</v>
      </c>
    </row>
    <row r="30" customFormat="false" ht="11.25" hidden="false" customHeight="true" outlineLevel="0" collapsed="false">
      <c r="A30" s="123" t="s">
        <v>27</v>
      </c>
      <c r="B30" s="147" t="n">
        <v>9</v>
      </c>
      <c r="C30" s="147" t="n">
        <v>9</v>
      </c>
      <c r="D30" s="148" t="n">
        <v>0</v>
      </c>
      <c r="E30" s="149" t="n">
        <v>159</v>
      </c>
      <c r="F30" s="149" t="n">
        <v>131</v>
      </c>
      <c r="G30" s="150" t="n">
        <v>0</v>
      </c>
      <c r="H30" s="151" t="n">
        <v>28</v>
      </c>
      <c r="I30" s="151" t="n">
        <v>222</v>
      </c>
      <c r="J30" s="151" t="n">
        <v>79</v>
      </c>
      <c r="K30" s="152" t="n">
        <v>143</v>
      </c>
      <c r="L30" s="153" t="n">
        <v>11</v>
      </c>
      <c r="M30" s="154" t="n">
        <v>1</v>
      </c>
      <c r="N30" s="151" t="n">
        <v>3934</v>
      </c>
      <c r="O30" s="151" t="n">
        <v>2039</v>
      </c>
      <c r="P30" s="151" t="n">
        <v>1895</v>
      </c>
      <c r="Q30" s="126" t="n">
        <f aca="false">E30/B30</f>
        <v>17.6666666666667</v>
      </c>
      <c r="R30" s="126" t="n">
        <f aca="false">N30/B30</f>
        <v>437.111111111111</v>
      </c>
      <c r="S30" s="127" t="n">
        <f aca="false">N30/E30</f>
        <v>24.7421383647799</v>
      </c>
      <c r="T30" s="128" t="n">
        <f aca="false">N30/I30</f>
        <v>17.7207207207207</v>
      </c>
    </row>
    <row r="31" customFormat="false" ht="11.25" hidden="false" customHeight="true" outlineLevel="0" collapsed="false">
      <c r="A31" s="123" t="s">
        <v>28</v>
      </c>
      <c r="B31" s="147" t="n">
        <v>7</v>
      </c>
      <c r="C31" s="147" t="n">
        <v>7</v>
      </c>
      <c r="D31" s="148" t="n">
        <v>0</v>
      </c>
      <c r="E31" s="149" t="n">
        <v>99</v>
      </c>
      <c r="F31" s="149" t="n">
        <v>80</v>
      </c>
      <c r="G31" s="150" t="n">
        <v>0</v>
      </c>
      <c r="H31" s="151" t="n">
        <v>19</v>
      </c>
      <c r="I31" s="151" t="n">
        <v>145</v>
      </c>
      <c r="J31" s="151" t="n">
        <v>62</v>
      </c>
      <c r="K31" s="152" t="n">
        <v>83</v>
      </c>
      <c r="L31" s="153" t="n">
        <v>7</v>
      </c>
      <c r="M31" s="151" t="n">
        <v>1</v>
      </c>
      <c r="N31" s="151" t="n">
        <v>2251</v>
      </c>
      <c r="O31" s="151" t="n">
        <v>1123</v>
      </c>
      <c r="P31" s="151" t="n">
        <v>1128</v>
      </c>
      <c r="Q31" s="126" t="n">
        <f aca="false">E31/B31</f>
        <v>14.1428571428571</v>
      </c>
      <c r="R31" s="126" t="n">
        <f aca="false">N31/B31</f>
        <v>321.571428571429</v>
      </c>
      <c r="S31" s="127" t="n">
        <f aca="false">N31/E31</f>
        <v>22.7373737373737</v>
      </c>
      <c r="T31" s="128" t="n">
        <f aca="false">N31/I31</f>
        <v>15.5241379310345</v>
      </c>
    </row>
    <row r="32" customFormat="false" ht="11.25" hidden="false" customHeight="true" outlineLevel="0" collapsed="false">
      <c r="A32" s="123" t="s">
        <v>29</v>
      </c>
      <c r="B32" s="147" t="n">
        <v>2</v>
      </c>
      <c r="C32" s="147" t="n">
        <v>2</v>
      </c>
      <c r="D32" s="148" t="n">
        <v>0</v>
      </c>
      <c r="E32" s="149" t="n">
        <v>40</v>
      </c>
      <c r="F32" s="149" t="n">
        <v>29</v>
      </c>
      <c r="G32" s="150" t="n">
        <v>0</v>
      </c>
      <c r="H32" s="151" t="n">
        <v>11</v>
      </c>
      <c r="I32" s="151" t="n">
        <v>57</v>
      </c>
      <c r="J32" s="151" t="n">
        <v>22</v>
      </c>
      <c r="K32" s="152" t="n">
        <v>35</v>
      </c>
      <c r="L32" s="153" t="n">
        <v>2</v>
      </c>
      <c r="M32" s="150" t="n">
        <v>0</v>
      </c>
      <c r="N32" s="151" t="n">
        <v>861</v>
      </c>
      <c r="O32" s="151" t="n">
        <v>435</v>
      </c>
      <c r="P32" s="151" t="n">
        <v>426</v>
      </c>
      <c r="Q32" s="126" t="n">
        <f aca="false">E32/B32</f>
        <v>20</v>
      </c>
      <c r="R32" s="126" t="n">
        <f aca="false">N32/B32</f>
        <v>430.5</v>
      </c>
      <c r="S32" s="127" t="n">
        <f aca="false">N32/E32</f>
        <v>21.525</v>
      </c>
      <c r="T32" s="128" t="n">
        <f aca="false">N32/I32</f>
        <v>15.1052631578947</v>
      </c>
    </row>
    <row r="33" customFormat="false" ht="11.25" hidden="false" customHeight="true" outlineLevel="0" collapsed="false">
      <c r="A33" s="123" t="s">
        <v>31</v>
      </c>
      <c r="B33" s="147" t="n">
        <v>4</v>
      </c>
      <c r="C33" s="147" t="n">
        <v>4</v>
      </c>
      <c r="D33" s="148" t="n">
        <v>0</v>
      </c>
      <c r="E33" s="149" t="n">
        <v>46</v>
      </c>
      <c r="F33" s="149" t="n">
        <v>32</v>
      </c>
      <c r="G33" s="150" t="n">
        <v>0</v>
      </c>
      <c r="H33" s="151" t="n">
        <v>14</v>
      </c>
      <c r="I33" s="151" t="n">
        <v>69</v>
      </c>
      <c r="J33" s="151" t="n">
        <v>28</v>
      </c>
      <c r="K33" s="152" t="n">
        <v>41</v>
      </c>
      <c r="L33" s="153" t="n">
        <v>4</v>
      </c>
      <c r="M33" s="154" t="n">
        <v>1</v>
      </c>
      <c r="N33" s="151" t="n">
        <v>721</v>
      </c>
      <c r="O33" s="151" t="n">
        <v>343</v>
      </c>
      <c r="P33" s="151" t="n">
        <v>378</v>
      </c>
      <c r="Q33" s="126" t="n">
        <f aca="false">E33/B33</f>
        <v>11.5</v>
      </c>
      <c r="R33" s="126" t="n">
        <f aca="false">N33/B33</f>
        <v>180.25</v>
      </c>
      <c r="S33" s="127" t="n">
        <f aca="false">N33/E33</f>
        <v>15.6739130434783</v>
      </c>
      <c r="T33" s="128" t="n">
        <f aca="false">N33/I33</f>
        <v>10.4492753623188</v>
      </c>
    </row>
    <row r="34" customFormat="false" ht="11.25" hidden="false" customHeight="true" outlineLevel="0" collapsed="false">
      <c r="A34" s="123" t="s">
        <v>32</v>
      </c>
      <c r="B34" s="147" t="n">
        <v>16</v>
      </c>
      <c r="C34" s="147" t="n">
        <v>16</v>
      </c>
      <c r="D34" s="148" t="n">
        <v>0</v>
      </c>
      <c r="E34" s="149" t="n">
        <v>161</v>
      </c>
      <c r="F34" s="149" t="n">
        <v>129</v>
      </c>
      <c r="G34" s="159" t="n">
        <v>1</v>
      </c>
      <c r="H34" s="151" t="n">
        <v>31</v>
      </c>
      <c r="I34" s="151" t="n">
        <v>272</v>
      </c>
      <c r="J34" s="151" t="n">
        <v>110</v>
      </c>
      <c r="K34" s="152" t="n">
        <v>162</v>
      </c>
      <c r="L34" s="153" t="n">
        <v>21</v>
      </c>
      <c r="M34" s="150" t="n">
        <v>0</v>
      </c>
      <c r="N34" s="151" t="n">
        <v>2949</v>
      </c>
      <c r="O34" s="151" t="n">
        <v>1529</v>
      </c>
      <c r="P34" s="151" t="n">
        <v>1420</v>
      </c>
      <c r="Q34" s="126" t="n">
        <f aca="false">E34/B34</f>
        <v>10.0625</v>
      </c>
      <c r="R34" s="126" t="n">
        <f aca="false">N34/B34</f>
        <v>184.3125</v>
      </c>
      <c r="S34" s="127" t="n">
        <f aca="false">N34/E34</f>
        <v>18.3167701863354</v>
      </c>
      <c r="T34" s="128" t="n">
        <f aca="false">N34/I34</f>
        <v>10.8419117647059</v>
      </c>
    </row>
    <row r="35" customFormat="false" ht="11.25" hidden="false" customHeight="true" outlineLevel="0" collapsed="false">
      <c r="A35" s="123" t="s">
        <v>33</v>
      </c>
      <c r="B35" s="147" t="n">
        <v>2</v>
      </c>
      <c r="C35" s="147" t="n">
        <v>2</v>
      </c>
      <c r="D35" s="148" t="n">
        <v>0</v>
      </c>
      <c r="E35" s="149" t="n">
        <v>15</v>
      </c>
      <c r="F35" s="149" t="n">
        <v>10</v>
      </c>
      <c r="G35" s="159" t="n">
        <v>1</v>
      </c>
      <c r="H35" s="151" t="n">
        <v>4</v>
      </c>
      <c r="I35" s="151" t="n">
        <v>25</v>
      </c>
      <c r="J35" s="151" t="n">
        <v>14</v>
      </c>
      <c r="K35" s="152" t="n">
        <v>11</v>
      </c>
      <c r="L35" s="153" t="n">
        <v>2</v>
      </c>
      <c r="M35" s="151" t="n">
        <v>2</v>
      </c>
      <c r="N35" s="151" t="n">
        <v>209</v>
      </c>
      <c r="O35" s="151" t="n">
        <v>105</v>
      </c>
      <c r="P35" s="151" t="n">
        <v>104</v>
      </c>
      <c r="Q35" s="126" t="n">
        <f aca="false">E35/B35</f>
        <v>7.5</v>
      </c>
      <c r="R35" s="126" t="n">
        <f aca="false">N35/B35</f>
        <v>104.5</v>
      </c>
      <c r="S35" s="127" t="n">
        <f aca="false">N35/E35</f>
        <v>13.9333333333333</v>
      </c>
      <c r="T35" s="128" t="n">
        <f aca="false">N35/I35</f>
        <v>8.36</v>
      </c>
    </row>
    <row r="36" customFormat="false" ht="11.25" hidden="false" customHeight="true" outlineLevel="0" collapsed="false">
      <c r="A36" s="123" t="s">
        <v>34</v>
      </c>
      <c r="B36" s="147" t="n">
        <v>1</v>
      </c>
      <c r="C36" s="147" t="n">
        <v>1</v>
      </c>
      <c r="D36" s="148" t="n">
        <v>0</v>
      </c>
      <c r="E36" s="149" t="n">
        <v>23</v>
      </c>
      <c r="F36" s="149" t="n">
        <v>18</v>
      </c>
      <c r="G36" s="150" t="n">
        <v>0</v>
      </c>
      <c r="H36" s="151" t="n">
        <v>5</v>
      </c>
      <c r="I36" s="151" t="n">
        <v>35</v>
      </c>
      <c r="J36" s="151" t="n">
        <v>14</v>
      </c>
      <c r="K36" s="152" t="n">
        <v>21</v>
      </c>
      <c r="L36" s="153" t="n">
        <v>1</v>
      </c>
      <c r="M36" s="150" t="n">
        <v>0</v>
      </c>
      <c r="N36" s="151" t="n">
        <v>562</v>
      </c>
      <c r="O36" s="151" t="n">
        <v>291</v>
      </c>
      <c r="P36" s="151" t="n">
        <v>271</v>
      </c>
      <c r="Q36" s="126" t="n">
        <f aca="false">E36/B36</f>
        <v>23</v>
      </c>
      <c r="R36" s="126" t="n">
        <f aca="false">N36/B36</f>
        <v>562</v>
      </c>
      <c r="S36" s="127" t="n">
        <f aca="false">N36/E36</f>
        <v>24.4347826086957</v>
      </c>
      <c r="T36" s="128" t="n">
        <f aca="false">N36/I36</f>
        <v>16.0571428571429</v>
      </c>
    </row>
    <row r="37" customFormat="false" ht="11.25" hidden="false" customHeight="true" outlineLevel="0" collapsed="false">
      <c r="A37" s="123" t="s">
        <v>35</v>
      </c>
      <c r="B37" s="147" t="n">
        <v>3</v>
      </c>
      <c r="C37" s="147" t="n">
        <v>3</v>
      </c>
      <c r="D37" s="148" t="n">
        <v>0</v>
      </c>
      <c r="E37" s="149" t="n">
        <v>30</v>
      </c>
      <c r="F37" s="149" t="n">
        <v>24</v>
      </c>
      <c r="G37" s="150" t="n">
        <v>0</v>
      </c>
      <c r="H37" s="151" t="n">
        <v>6</v>
      </c>
      <c r="I37" s="151" t="n">
        <v>51</v>
      </c>
      <c r="J37" s="151" t="n">
        <v>22</v>
      </c>
      <c r="K37" s="152" t="n">
        <v>29</v>
      </c>
      <c r="L37" s="153" t="n">
        <v>3</v>
      </c>
      <c r="M37" s="150" t="n">
        <v>0</v>
      </c>
      <c r="N37" s="151" t="n">
        <v>570</v>
      </c>
      <c r="O37" s="151" t="n">
        <v>282</v>
      </c>
      <c r="P37" s="151" t="n">
        <v>288</v>
      </c>
      <c r="Q37" s="126" t="n">
        <f aca="false">E37/B37</f>
        <v>10</v>
      </c>
      <c r="R37" s="126" t="n">
        <f aca="false">N37/B37</f>
        <v>190</v>
      </c>
      <c r="S37" s="127" t="n">
        <f aca="false">N37/E37</f>
        <v>19</v>
      </c>
      <c r="T37" s="128" t="n">
        <f aca="false">N37/I37</f>
        <v>11.1764705882353</v>
      </c>
    </row>
    <row r="38" customFormat="false" ht="11.25" hidden="false" customHeight="true" outlineLevel="0" collapsed="false">
      <c r="A38" s="123" t="s">
        <v>37</v>
      </c>
      <c r="B38" s="147" t="n">
        <v>12</v>
      </c>
      <c r="C38" s="147" t="n">
        <v>12</v>
      </c>
      <c r="D38" s="148" t="n">
        <v>0</v>
      </c>
      <c r="E38" s="149" t="n">
        <v>113</v>
      </c>
      <c r="F38" s="149" t="n">
        <v>87</v>
      </c>
      <c r="G38" s="159" t="n">
        <v>1</v>
      </c>
      <c r="H38" s="151" t="n">
        <v>25</v>
      </c>
      <c r="I38" s="151" t="n">
        <v>192</v>
      </c>
      <c r="J38" s="151" t="n">
        <v>68</v>
      </c>
      <c r="K38" s="152" t="n">
        <v>124</v>
      </c>
      <c r="L38" s="153" t="n">
        <v>13</v>
      </c>
      <c r="M38" s="151" t="n">
        <v>1</v>
      </c>
      <c r="N38" s="151" t="n">
        <v>2051</v>
      </c>
      <c r="O38" s="151" t="n">
        <v>1038</v>
      </c>
      <c r="P38" s="151" t="n">
        <v>1013</v>
      </c>
      <c r="Q38" s="126" t="n">
        <f aca="false">E38/B38</f>
        <v>9.41666666666667</v>
      </c>
      <c r="R38" s="126" t="n">
        <f aca="false">N38/B38</f>
        <v>170.916666666667</v>
      </c>
      <c r="S38" s="127" t="n">
        <f aca="false">N38/E38</f>
        <v>18.1504424778761</v>
      </c>
      <c r="T38" s="128" t="n">
        <f aca="false">N38/I38</f>
        <v>10.6822916666667</v>
      </c>
    </row>
    <row r="39" customFormat="false" ht="11.25" hidden="false" customHeight="true" outlineLevel="0" collapsed="false">
      <c r="A39" s="123" t="s">
        <v>38</v>
      </c>
      <c r="B39" s="147" t="n">
        <v>15</v>
      </c>
      <c r="C39" s="147" t="n">
        <v>15</v>
      </c>
      <c r="D39" s="148" t="n">
        <v>0</v>
      </c>
      <c r="E39" s="149" t="n">
        <v>163</v>
      </c>
      <c r="F39" s="149" t="n">
        <v>121</v>
      </c>
      <c r="G39" s="150" t="n">
        <v>0</v>
      </c>
      <c r="H39" s="151" t="n">
        <v>42</v>
      </c>
      <c r="I39" s="151" t="n">
        <v>264</v>
      </c>
      <c r="J39" s="151" t="n">
        <v>81</v>
      </c>
      <c r="K39" s="152" t="n">
        <v>183</v>
      </c>
      <c r="L39" s="153" t="n">
        <v>16</v>
      </c>
      <c r="M39" s="150" t="n">
        <v>0</v>
      </c>
      <c r="N39" s="151" t="n">
        <v>3039</v>
      </c>
      <c r="O39" s="151" t="n">
        <v>1564</v>
      </c>
      <c r="P39" s="151" t="n">
        <v>1475</v>
      </c>
      <c r="Q39" s="126" t="n">
        <f aca="false">E39/B39</f>
        <v>10.8666666666667</v>
      </c>
      <c r="R39" s="126" t="n">
        <f aca="false">N39/B39</f>
        <v>202.6</v>
      </c>
      <c r="S39" s="127" t="n">
        <f aca="false">N39/E39</f>
        <v>18.6441717791411</v>
      </c>
      <c r="T39" s="128" t="n">
        <f aca="false">N39/I39</f>
        <v>11.5113636363636</v>
      </c>
    </row>
    <row r="40" customFormat="false" ht="11.25" hidden="false" customHeight="true" outlineLevel="0" collapsed="false">
      <c r="A40" s="163" t="s">
        <v>39</v>
      </c>
      <c r="B40" s="164" t="n">
        <v>10</v>
      </c>
      <c r="C40" s="164" t="n">
        <v>10</v>
      </c>
      <c r="D40" s="165" t="n">
        <v>0</v>
      </c>
      <c r="E40" s="166" t="n">
        <v>99</v>
      </c>
      <c r="F40" s="166" t="n">
        <v>67</v>
      </c>
      <c r="G40" s="167" t="n">
        <v>1</v>
      </c>
      <c r="H40" s="168" t="n">
        <v>31</v>
      </c>
      <c r="I40" s="168" t="n">
        <v>157</v>
      </c>
      <c r="J40" s="168" t="n">
        <v>59</v>
      </c>
      <c r="K40" s="169" t="n">
        <v>98</v>
      </c>
      <c r="L40" s="170" t="n">
        <v>10</v>
      </c>
      <c r="M40" s="171" t="n">
        <v>0</v>
      </c>
      <c r="N40" s="168" t="n">
        <v>1559</v>
      </c>
      <c r="O40" s="168" t="n">
        <v>778</v>
      </c>
      <c r="P40" s="168" t="n">
        <v>781</v>
      </c>
      <c r="Q40" s="172" t="n">
        <f aca="false">E40/B40</f>
        <v>9.9</v>
      </c>
      <c r="R40" s="172" t="n">
        <f aca="false">N40/B40</f>
        <v>155.9</v>
      </c>
      <c r="S40" s="173" t="n">
        <f aca="false">N40/E40</f>
        <v>15.7474747474747</v>
      </c>
      <c r="T40" s="174" t="n">
        <f aca="false">N40/I40</f>
        <v>9.92993630573248</v>
      </c>
    </row>
  </sheetData>
  <mergeCells count="10">
    <mergeCell ref="A2:A3"/>
    <mergeCell ref="B2:D2"/>
    <mergeCell ref="E2:H2"/>
    <mergeCell ref="I2:K2"/>
    <mergeCell ref="L2:L3"/>
    <mergeCell ref="M2:M3"/>
    <mergeCell ref="N2:P2"/>
    <mergeCell ref="Q2:R2"/>
    <mergeCell ref="S2:S3"/>
    <mergeCell ref="T2:T3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5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"ＭＳ 明朝,Regular"&amp;9－ &amp;P －</oddFooter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4" activeCellId="0" sqref="H4"/>
    </sheetView>
  </sheetViews>
  <sheetFormatPr defaultColWidth="8.9921875" defaultRowHeight="10.5" zeroHeight="false" outlineLevelRow="0" outlineLevelCol="0"/>
  <cols>
    <col collapsed="false" customWidth="true" hidden="false" outlineLevel="0" max="1" min="1" style="56" width="9.62"/>
    <col collapsed="false" customWidth="true" hidden="false" outlineLevel="0" max="3" min="2" style="56" width="3.24"/>
    <col collapsed="false" customWidth="true" hidden="false" outlineLevel="0" max="4" min="4" style="56" width="2.12"/>
    <col collapsed="false" customWidth="true" hidden="false" outlineLevel="0" max="6" min="5" style="104" width="4.62"/>
    <col collapsed="false" customWidth="true" hidden="false" outlineLevel="0" max="7" min="7" style="56" width="2.49"/>
    <col collapsed="false" customWidth="true" hidden="false" outlineLevel="0" max="8" min="8" style="104" width="3.99"/>
    <col collapsed="false" customWidth="true" hidden="false" outlineLevel="0" max="9" min="9" style="104" width="4.62"/>
    <col collapsed="false" customWidth="true" hidden="false" outlineLevel="0" max="10" min="10" style="104" width="4.86"/>
    <col collapsed="false" customWidth="true" hidden="false" outlineLevel="0" max="11" min="11" style="104" width="4.62"/>
    <col collapsed="false" customWidth="true" hidden="false" outlineLevel="0" max="12" min="12" style="104" width="4.86"/>
    <col collapsed="false" customWidth="true" hidden="false" outlineLevel="0" max="13" min="13" style="56" width="4.86"/>
    <col collapsed="false" customWidth="true" hidden="false" outlineLevel="0" max="16" min="14" style="104" width="5.75"/>
    <col collapsed="false" customWidth="true" hidden="false" outlineLevel="0" max="18" min="17" style="56" width="4.49"/>
    <col collapsed="false" customWidth="true" hidden="false" outlineLevel="0" max="20" min="19" style="56" width="4.86"/>
    <col collapsed="false" customWidth="true" hidden="false" outlineLevel="0" max="21" min="21" style="56" width="4.49"/>
    <col collapsed="false" customWidth="false" hidden="false" outlineLevel="0" max="257" min="22" style="56" width="8.99"/>
  </cols>
  <sheetData>
    <row r="1" customFormat="false" ht="23.45" hidden="false" customHeight="true" outlineLevel="0" collapsed="false">
      <c r="A1" s="60" t="s">
        <v>3</v>
      </c>
      <c r="B1" s="61" t="s">
        <v>76</v>
      </c>
      <c r="C1" s="61"/>
      <c r="D1" s="61"/>
      <c r="E1" s="108" t="s">
        <v>77</v>
      </c>
      <c r="F1" s="108"/>
      <c r="G1" s="108"/>
      <c r="H1" s="108"/>
      <c r="I1" s="109" t="s">
        <v>78</v>
      </c>
      <c r="J1" s="109"/>
      <c r="K1" s="109"/>
      <c r="L1" s="110" t="s">
        <v>79</v>
      </c>
      <c r="M1" s="175" t="s">
        <v>80</v>
      </c>
      <c r="N1" s="112" t="s">
        <v>81</v>
      </c>
      <c r="O1" s="112"/>
      <c r="P1" s="112"/>
      <c r="Q1" s="113" t="s">
        <v>82</v>
      </c>
      <c r="R1" s="113"/>
      <c r="S1" s="113" t="s">
        <v>83</v>
      </c>
      <c r="T1" s="114" t="s">
        <v>84</v>
      </c>
    </row>
    <row r="2" customFormat="false" ht="23.45" hidden="false" customHeight="true" outlineLevel="0" collapsed="false">
      <c r="A2" s="60"/>
      <c r="B2" s="63" t="s">
        <v>85</v>
      </c>
      <c r="C2" s="63" t="s">
        <v>86</v>
      </c>
      <c r="D2" s="115" t="s">
        <v>87</v>
      </c>
      <c r="E2" s="116" t="s">
        <v>85</v>
      </c>
      <c r="F2" s="116" t="s">
        <v>88</v>
      </c>
      <c r="G2" s="115" t="s">
        <v>89</v>
      </c>
      <c r="H2" s="116" t="s">
        <v>90</v>
      </c>
      <c r="I2" s="116" t="s">
        <v>85</v>
      </c>
      <c r="J2" s="116" t="s">
        <v>91</v>
      </c>
      <c r="K2" s="117" t="s">
        <v>92</v>
      </c>
      <c r="L2" s="110"/>
      <c r="M2" s="175"/>
      <c r="N2" s="116" t="s">
        <v>85</v>
      </c>
      <c r="O2" s="116" t="s">
        <v>91</v>
      </c>
      <c r="P2" s="116" t="s">
        <v>92</v>
      </c>
      <c r="Q2" s="64" t="s">
        <v>93</v>
      </c>
      <c r="R2" s="64" t="s">
        <v>94</v>
      </c>
      <c r="S2" s="113"/>
      <c r="T2" s="114"/>
    </row>
    <row r="3" customFormat="false" ht="5.65" hidden="false" customHeight="true" outlineLevel="0" collapsed="false">
      <c r="A3" s="118"/>
      <c r="B3" s="176"/>
      <c r="C3" s="177"/>
      <c r="D3" s="176"/>
      <c r="E3" s="178"/>
      <c r="F3" s="179"/>
      <c r="G3" s="180"/>
      <c r="H3" s="179"/>
      <c r="I3" s="181"/>
      <c r="J3" s="179"/>
      <c r="K3" s="182"/>
      <c r="L3" s="183"/>
      <c r="M3" s="184"/>
      <c r="N3" s="179"/>
      <c r="O3" s="179"/>
      <c r="P3" s="179"/>
      <c r="Q3" s="185"/>
      <c r="R3" s="185"/>
      <c r="S3" s="176"/>
      <c r="T3" s="186"/>
    </row>
    <row r="4" s="71" customFormat="true" ht="12.2" hidden="false" customHeight="true" outlineLevel="0" collapsed="false">
      <c r="A4" s="123" t="s">
        <v>98</v>
      </c>
      <c r="B4" s="158" t="n">
        <f aca="false">SUM(B5:B22)</f>
        <v>81</v>
      </c>
      <c r="C4" s="158" t="n">
        <f aca="false">SUM(C5:C22)</f>
        <v>81</v>
      </c>
      <c r="D4" s="187" t="n">
        <v>0</v>
      </c>
      <c r="E4" s="141" t="n">
        <f aca="false">SUM(E5:E22)</f>
        <v>885</v>
      </c>
      <c r="F4" s="141" t="n">
        <f aca="false">SUM(F5:F22)</f>
        <v>707</v>
      </c>
      <c r="G4" s="158" t="n">
        <f aca="false">SUM(G5:G22)</f>
        <v>6</v>
      </c>
      <c r="H4" s="141" t="n">
        <f aca="false">SUM(H5:H22)</f>
        <v>172</v>
      </c>
      <c r="I4" s="141" t="n">
        <f aca="false">SUM(I5:I22)</f>
        <v>1466</v>
      </c>
      <c r="J4" s="141" t="n">
        <f aca="false">SUM(J5:J22)</f>
        <v>585</v>
      </c>
      <c r="K4" s="188" t="n">
        <f aca="false">SUM(K5:K22)</f>
        <v>881</v>
      </c>
      <c r="L4" s="143" t="n">
        <f aca="false">SUM(L5:L22)</f>
        <v>88</v>
      </c>
      <c r="M4" s="143" t="n">
        <f aca="false">SUM(M5:M21)</f>
        <v>7</v>
      </c>
      <c r="N4" s="141" t="n">
        <f aca="false">SUM(N5:N22)</f>
        <v>17175</v>
      </c>
      <c r="O4" s="141" t="n">
        <f aca="false">SUM(O5:O22)</f>
        <v>8798</v>
      </c>
      <c r="P4" s="141" t="n">
        <f aca="false">SUM(P5:P22)</f>
        <v>8377</v>
      </c>
      <c r="Q4" s="144" t="n">
        <f aca="false">E4/B4</f>
        <v>10.9259259259259</v>
      </c>
      <c r="R4" s="144" t="n">
        <f aca="false">N4/B4</f>
        <v>212.037037037037</v>
      </c>
      <c r="S4" s="145" t="n">
        <f aca="false">N4/E4</f>
        <v>19.4067796610169</v>
      </c>
      <c r="T4" s="146" t="n">
        <f aca="false">N4/I4</f>
        <v>11.7155525238745</v>
      </c>
    </row>
    <row r="5" customFormat="false" ht="12.2" hidden="false" customHeight="true" outlineLevel="0" collapsed="false">
      <c r="A5" s="123" t="s">
        <v>40</v>
      </c>
      <c r="B5" s="147" t="n">
        <v>9</v>
      </c>
      <c r="C5" s="147" t="n">
        <v>9</v>
      </c>
      <c r="D5" s="189" t="n">
        <v>0</v>
      </c>
      <c r="E5" s="151" t="n">
        <v>119</v>
      </c>
      <c r="F5" s="151" t="n">
        <v>99</v>
      </c>
      <c r="G5" s="159" t="n">
        <v>1</v>
      </c>
      <c r="H5" s="151" t="n">
        <v>19</v>
      </c>
      <c r="I5" s="151" t="n">
        <v>191</v>
      </c>
      <c r="J5" s="151" t="n">
        <v>67</v>
      </c>
      <c r="K5" s="190" t="n">
        <v>124</v>
      </c>
      <c r="L5" s="153" t="n">
        <v>10</v>
      </c>
      <c r="M5" s="191" t="n">
        <v>0</v>
      </c>
      <c r="N5" s="151" t="n">
        <v>2576</v>
      </c>
      <c r="O5" s="151" t="n">
        <v>1272</v>
      </c>
      <c r="P5" s="151" t="n">
        <v>1304</v>
      </c>
      <c r="Q5" s="126" t="n">
        <f aca="false">E5/B5</f>
        <v>13.2222222222222</v>
      </c>
      <c r="R5" s="126" t="n">
        <f aca="false">N5/B5</f>
        <v>286.222222222222</v>
      </c>
      <c r="S5" s="127" t="n">
        <f aca="false">N5/E5</f>
        <v>21.6470588235294</v>
      </c>
      <c r="T5" s="128" t="n">
        <f aca="false">N5/I5</f>
        <v>13.4869109947644</v>
      </c>
    </row>
    <row r="6" customFormat="false" ht="12.2" hidden="false" customHeight="true" outlineLevel="0" collapsed="false">
      <c r="A6" s="123" t="s">
        <v>41</v>
      </c>
      <c r="B6" s="147" t="n">
        <v>12</v>
      </c>
      <c r="C6" s="147" t="n">
        <v>12</v>
      </c>
      <c r="D6" s="189" t="n">
        <v>0</v>
      </c>
      <c r="E6" s="151" t="n">
        <v>112</v>
      </c>
      <c r="F6" s="151" t="n">
        <v>83</v>
      </c>
      <c r="G6" s="192" t="n">
        <v>0</v>
      </c>
      <c r="H6" s="151" t="n">
        <v>29</v>
      </c>
      <c r="I6" s="151" t="n">
        <v>188</v>
      </c>
      <c r="J6" s="151" t="n">
        <v>75</v>
      </c>
      <c r="K6" s="190" t="n">
        <v>113</v>
      </c>
      <c r="L6" s="153" t="n">
        <v>13</v>
      </c>
      <c r="M6" s="191" t="n">
        <v>0</v>
      </c>
      <c r="N6" s="151" t="n">
        <v>1869</v>
      </c>
      <c r="O6" s="151" t="n">
        <v>959</v>
      </c>
      <c r="P6" s="151" t="n">
        <v>910</v>
      </c>
      <c r="Q6" s="126" t="n">
        <f aca="false">E6/B6</f>
        <v>9.33333333333333</v>
      </c>
      <c r="R6" s="126" t="n">
        <f aca="false">N6/B6</f>
        <v>155.75</v>
      </c>
      <c r="S6" s="127" t="n">
        <f aca="false">N6/E6</f>
        <v>16.6875</v>
      </c>
      <c r="T6" s="128" t="n">
        <f aca="false">N6/I6</f>
        <v>9.94148936170213</v>
      </c>
    </row>
    <row r="7" customFormat="false" ht="12.2" hidden="false" customHeight="true" outlineLevel="0" collapsed="false">
      <c r="A7" s="123" t="s">
        <v>42</v>
      </c>
      <c r="B7" s="147" t="n">
        <v>7</v>
      </c>
      <c r="C7" s="147" t="n">
        <v>7</v>
      </c>
      <c r="D7" s="189" t="n">
        <v>0</v>
      </c>
      <c r="E7" s="151" t="n">
        <v>96</v>
      </c>
      <c r="F7" s="151" t="n">
        <v>82</v>
      </c>
      <c r="G7" s="192" t="n">
        <v>0</v>
      </c>
      <c r="H7" s="151" t="n">
        <v>14</v>
      </c>
      <c r="I7" s="151" t="n">
        <v>156</v>
      </c>
      <c r="J7" s="151" t="n">
        <v>56</v>
      </c>
      <c r="K7" s="190" t="n">
        <v>100</v>
      </c>
      <c r="L7" s="153" t="n">
        <v>7</v>
      </c>
      <c r="M7" s="191" t="n">
        <v>0</v>
      </c>
      <c r="N7" s="151" t="n">
        <v>2219</v>
      </c>
      <c r="O7" s="151" t="n">
        <v>1125</v>
      </c>
      <c r="P7" s="151" t="n">
        <v>1094</v>
      </c>
      <c r="Q7" s="126" t="n">
        <f aca="false">E7/B7</f>
        <v>13.7142857142857</v>
      </c>
      <c r="R7" s="126" t="n">
        <f aca="false">N7/B7</f>
        <v>317</v>
      </c>
      <c r="S7" s="127" t="n">
        <f aca="false">N7/E7</f>
        <v>23.1145833333333</v>
      </c>
      <c r="T7" s="128" t="n">
        <f aca="false">N7/I7</f>
        <v>14.224358974359</v>
      </c>
    </row>
    <row r="8" customFormat="false" ht="12.2" hidden="false" customHeight="true" outlineLevel="0" collapsed="false">
      <c r="A8" s="123" t="s">
        <v>43</v>
      </c>
      <c r="B8" s="147" t="n">
        <v>3</v>
      </c>
      <c r="C8" s="147" t="n">
        <v>3</v>
      </c>
      <c r="D8" s="189" t="n">
        <v>0</v>
      </c>
      <c r="E8" s="151" t="n">
        <v>29</v>
      </c>
      <c r="F8" s="151" t="n">
        <v>23</v>
      </c>
      <c r="G8" s="192" t="n">
        <v>0</v>
      </c>
      <c r="H8" s="151" t="n">
        <v>6</v>
      </c>
      <c r="I8" s="151" t="n">
        <v>48</v>
      </c>
      <c r="J8" s="151" t="n">
        <v>18</v>
      </c>
      <c r="K8" s="190" t="n">
        <v>30</v>
      </c>
      <c r="L8" s="153" t="n">
        <v>4</v>
      </c>
      <c r="M8" s="191" t="n">
        <v>0</v>
      </c>
      <c r="N8" s="151" t="n">
        <v>532</v>
      </c>
      <c r="O8" s="151" t="n">
        <v>280</v>
      </c>
      <c r="P8" s="151" t="n">
        <v>252</v>
      </c>
      <c r="Q8" s="126" t="n">
        <f aca="false">E8/B8</f>
        <v>9.66666666666667</v>
      </c>
      <c r="R8" s="126" t="n">
        <f aca="false">N8/B8</f>
        <v>177.333333333333</v>
      </c>
      <c r="S8" s="127" t="n">
        <f aca="false">N8/E8</f>
        <v>18.3448275862069</v>
      </c>
      <c r="T8" s="128" t="n">
        <f aca="false">N8/I8</f>
        <v>11.0833333333333</v>
      </c>
    </row>
    <row r="9" customFormat="false" ht="12.2" hidden="false" customHeight="true" outlineLevel="0" collapsed="false">
      <c r="A9" s="123" t="s">
        <v>44</v>
      </c>
      <c r="B9" s="147" t="n">
        <v>5</v>
      </c>
      <c r="C9" s="147" t="n">
        <v>5</v>
      </c>
      <c r="D9" s="189" t="n">
        <v>0</v>
      </c>
      <c r="E9" s="151" t="n">
        <v>56</v>
      </c>
      <c r="F9" s="151" t="n">
        <v>43</v>
      </c>
      <c r="G9" s="193" t="n">
        <v>0</v>
      </c>
      <c r="H9" s="151" t="n">
        <v>13</v>
      </c>
      <c r="I9" s="151" t="n">
        <v>96</v>
      </c>
      <c r="J9" s="151" t="n">
        <v>35</v>
      </c>
      <c r="K9" s="190" t="n">
        <v>61</v>
      </c>
      <c r="L9" s="153" t="n">
        <v>5</v>
      </c>
      <c r="M9" s="153" t="n">
        <v>1</v>
      </c>
      <c r="N9" s="151" t="n">
        <v>1018</v>
      </c>
      <c r="O9" s="151" t="n">
        <v>540</v>
      </c>
      <c r="P9" s="151" t="n">
        <v>478</v>
      </c>
      <c r="Q9" s="126" t="n">
        <f aca="false">E9/B9</f>
        <v>11.2</v>
      </c>
      <c r="R9" s="126" t="n">
        <f aca="false">N9/B9</f>
        <v>203.6</v>
      </c>
      <c r="S9" s="127" t="n">
        <f aca="false">N9/E9</f>
        <v>18.1785714285714</v>
      </c>
      <c r="T9" s="128" t="n">
        <f aca="false">N9/I9</f>
        <v>10.6041666666667</v>
      </c>
    </row>
    <row r="10" customFormat="false" ht="12.2" hidden="false" customHeight="true" outlineLevel="0" collapsed="false">
      <c r="A10" s="123" t="s">
        <v>45</v>
      </c>
      <c r="B10" s="147" t="n">
        <v>1</v>
      </c>
      <c r="C10" s="147" t="n">
        <v>1</v>
      </c>
      <c r="D10" s="189" t="n">
        <v>0</v>
      </c>
      <c r="E10" s="151" t="n">
        <v>16</v>
      </c>
      <c r="F10" s="151" t="n">
        <v>11</v>
      </c>
      <c r="G10" s="192" t="n">
        <v>0</v>
      </c>
      <c r="H10" s="151" t="n">
        <v>5</v>
      </c>
      <c r="I10" s="151" t="n">
        <v>22</v>
      </c>
      <c r="J10" s="151" t="n">
        <v>9</v>
      </c>
      <c r="K10" s="190" t="n">
        <v>13</v>
      </c>
      <c r="L10" s="153" t="n">
        <v>1</v>
      </c>
      <c r="M10" s="191" t="n">
        <v>0</v>
      </c>
      <c r="N10" s="151" t="n">
        <v>284</v>
      </c>
      <c r="O10" s="151" t="n">
        <v>148</v>
      </c>
      <c r="P10" s="151" t="n">
        <v>136</v>
      </c>
      <c r="Q10" s="126" t="n">
        <f aca="false">E10/B10</f>
        <v>16</v>
      </c>
      <c r="R10" s="126" t="n">
        <f aca="false">N10/B10</f>
        <v>284</v>
      </c>
      <c r="S10" s="127" t="n">
        <f aca="false">N10/E10</f>
        <v>17.75</v>
      </c>
      <c r="T10" s="128" t="n">
        <f aca="false">N10/I10</f>
        <v>12.9090909090909</v>
      </c>
    </row>
    <row r="11" customFormat="false" ht="12.2" hidden="false" customHeight="true" outlineLevel="0" collapsed="false">
      <c r="A11" s="123" t="s">
        <v>46</v>
      </c>
      <c r="B11" s="147" t="n">
        <v>14</v>
      </c>
      <c r="C11" s="147" t="n">
        <v>14</v>
      </c>
      <c r="D11" s="189" t="n">
        <v>0</v>
      </c>
      <c r="E11" s="151" t="n">
        <v>176</v>
      </c>
      <c r="F11" s="151" t="n">
        <v>147</v>
      </c>
      <c r="G11" s="159" t="n">
        <v>1</v>
      </c>
      <c r="H11" s="151" t="n">
        <v>28</v>
      </c>
      <c r="I11" s="151" t="n">
        <v>290</v>
      </c>
      <c r="J11" s="151" t="n">
        <v>114</v>
      </c>
      <c r="K11" s="190" t="n">
        <v>176</v>
      </c>
      <c r="L11" s="153" t="n">
        <v>16</v>
      </c>
      <c r="M11" s="153" t="n">
        <v>1</v>
      </c>
      <c r="N11" s="151" t="n">
        <v>3826</v>
      </c>
      <c r="O11" s="151" t="n">
        <v>1996</v>
      </c>
      <c r="P11" s="151" t="n">
        <v>1830</v>
      </c>
      <c r="Q11" s="126" t="n">
        <f aca="false">E11/B11</f>
        <v>12.5714285714286</v>
      </c>
      <c r="R11" s="126" t="n">
        <f aca="false">N11/B11</f>
        <v>273.285714285714</v>
      </c>
      <c r="S11" s="127" t="n">
        <f aca="false">N11/E11</f>
        <v>21.7386363636364</v>
      </c>
      <c r="T11" s="128" t="n">
        <f aca="false">N11/I11</f>
        <v>13.1931034482759</v>
      </c>
    </row>
    <row r="12" customFormat="false" ht="12.2" hidden="false" customHeight="true" outlineLevel="0" collapsed="false">
      <c r="A12" s="123" t="s">
        <v>47</v>
      </c>
      <c r="B12" s="147" t="n">
        <v>2</v>
      </c>
      <c r="C12" s="147" t="n">
        <v>2</v>
      </c>
      <c r="D12" s="189" t="n">
        <v>0</v>
      </c>
      <c r="E12" s="151" t="n">
        <v>28</v>
      </c>
      <c r="F12" s="151" t="n">
        <v>24</v>
      </c>
      <c r="G12" s="192" t="n">
        <v>0</v>
      </c>
      <c r="H12" s="151" t="n">
        <v>4</v>
      </c>
      <c r="I12" s="151" t="n">
        <v>45</v>
      </c>
      <c r="J12" s="151" t="n">
        <v>21</v>
      </c>
      <c r="K12" s="190" t="n">
        <v>24</v>
      </c>
      <c r="L12" s="153" t="n">
        <v>3</v>
      </c>
      <c r="M12" s="153" t="n">
        <v>2</v>
      </c>
      <c r="N12" s="151" t="n">
        <v>655</v>
      </c>
      <c r="O12" s="151" t="n">
        <v>347</v>
      </c>
      <c r="P12" s="151" t="n">
        <v>308</v>
      </c>
      <c r="Q12" s="126" t="n">
        <f aca="false">E12/B12</f>
        <v>14</v>
      </c>
      <c r="R12" s="126" t="n">
        <f aca="false">N12/B12</f>
        <v>327.5</v>
      </c>
      <c r="S12" s="127" t="n">
        <f aca="false">N12/E12</f>
        <v>23.3928571428571</v>
      </c>
      <c r="T12" s="128" t="n">
        <f aca="false">N12/I12</f>
        <v>14.5555555555556</v>
      </c>
    </row>
    <row r="13" customFormat="false" ht="12.2" hidden="false" customHeight="true" outlineLevel="0" collapsed="false">
      <c r="A13" s="123" t="s">
        <v>48</v>
      </c>
      <c r="B13" s="147" t="n">
        <v>3</v>
      </c>
      <c r="C13" s="147" t="n">
        <v>3</v>
      </c>
      <c r="D13" s="189" t="n">
        <v>0</v>
      </c>
      <c r="E13" s="151" t="n">
        <v>23</v>
      </c>
      <c r="F13" s="151" t="n">
        <v>18</v>
      </c>
      <c r="G13" s="192" t="n">
        <v>0</v>
      </c>
      <c r="H13" s="151" t="n">
        <v>5</v>
      </c>
      <c r="I13" s="151" t="n">
        <v>41</v>
      </c>
      <c r="J13" s="151" t="n">
        <v>21</v>
      </c>
      <c r="K13" s="190" t="n">
        <v>20</v>
      </c>
      <c r="L13" s="153" t="n">
        <v>3</v>
      </c>
      <c r="M13" s="191" t="n">
        <v>0</v>
      </c>
      <c r="N13" s="151" t="n">
        <v>426</v>
      </c>
      <c r="O13" s="151" t="n">
        <v>216</v>
      </c>
      <c r="P13" s="151" t="n">
        <v>210</v>
      </c>
      <c r="Q13" s="126" t="n">
        <f aca="false">E13/B13</f>
        <v>7.66666666666667</v>
      </c>
      <c r="R13" s="126" t="n">
        <f aca="false">N13/B13</f>
        <v>142</v>
      </c>
      <c r="S13" s="127" t="n">
        <f aca="false">N13/E13</f>
        <v>18.5217391304348</v>
      </c>
      <c r="T13" s="128" t="n">
        <f aca="false">N13/I13</f>
        <v>10.390243902439</v>
      </c>
    </row>
    <row r="14" customFormat="false" ht="12.2" hidden="false" customHeight="true" outlineLevel="0" collapsed="false">
      <c r="A14" s="123" t="s">
        <v>49</v>
      </c>
      <c r="B14" s="147" t="n">
        <v>2</v>
      </c>
      <c r="C14" s="147" t="n">
        <v>2</v>
      </c>
      <c r="D14" s="189" t="n">
        <v>0</v>
      </c>
      <c r="E14" s="151" t="n">
        <v>15</v>
      </c>
      <c r="F14" s="151" t="n">
        <v>12</v>
      </c>
      <c r="G14" s="192" t="n">
        <v>0</v>
      </c>
      <c r="H14" s="151" t="n">
        <v>3</v>
      </c>
      <c r="I14" s="151" t="n">
        <v>26</v>
      </c>
      <c r="J14" s="151" t="n">
        <v>11</v>
      </c>
      <c r="K14" s="190" t="n">
        <v>15</v>
      </c>
      <c r="L14" s="153" t="n">
        <v>2</v>
      </c>
      <c r="M14" s="191" t="n">
        <v>0</v>
      </c>
      <c r="N14" s="151" t="n">
        <v>209</v>
      </c>
      <c r="O14" s="151" t="n">
        <v>119</v>
      </c>
      <c r="P14" s="151" t="n">
        <v>90</v>
      </c>
      <c r="Q14" s="126" t="n">
        <f aca="false">E14/B14</f>
        <v>7.5</v>
      </c>
      <c r="R14" s="126" t="n">
        <f aca="false">N14/B14</f>
        <v>104.5</v>
      </c>
      <c r="S14" s="127" t="n">
        <f aca="false">N14/E14</f>
        <v>13.9333333333333</v>
      </c>
      <c r="T14" s="128" t="n">
        <f aca="false">N14/I14</f>
        <v>8.03846153846154</v>
      </c>
    </row>
    <row r="15" customFormat="false" ht="12.2" hidden="false" customHeight="true" outlineLevel="0" collapsed="false">
      <c r="A15" s="123" t="s">
        <v>50</v>
      </c>
      <c r="B15" s="147" t="n">
        <v>1</v>
      </c>
      <c r="C15" s="147" t="n">
        <v>1</v>
      </c>
      <c r="D15" s="189" t="n">
        <v>0</v>
      </c>
      <c r="E15" s="151" t="n">
        <v>14</v>
      </c>
      <c r="F15" s="151" t="n">
        <v>11</v>
      </c>
      <c r="G15" s="192" t="n">
        <v>0</v>
      </c>
      <c r="H15" s="151" t="n">
        <v>3</v>
      </c>
      <c r="I15" s="151" t="n">
        <v>22</v>
      </c>
      <c r="J15" s="151" t="n">
        <v>8</v>
      </c>
      <c r="K15" s="190" t="n">
        <v>14</v>
      </c>
      <c r="L15" s="153" t="n">
        <v>1</v>
      </c>
      <c r="M15" s="191" t="n">
        <v>0</v>
      </c>
      <c r="N15" s="151" t="n">
        <v>236</v>
      </c>
      <c r="O15" s="151" t="n">
        <v>128</v>
      </c>
      <c r="P15" s="151" t="n">
        <v>108</v>
      </c>
      <c r="Q15" s="126" t="n">
        <f aca="false">E15/B15</f>
        <v>14</v>
      </c>
      <c r="R15" s="126" t="n">
        <f aca="false">N15/B15</f>
        <v>236</v>
      </c>
      <c r="S15" s="127" t="n">
        <f aca="false">N15/E15</f>
        <v>16.8571428571429</v>
      </c>
      <c r="T15" s="128" t="n">
        <f aca="false">N15/I15</f>
        <v>10.7272727272727</v>
      </c>
    </row>
    <row r="16" customFormat="false" ht="12.2" hidden="false" customHeight="true" outlineLevel="0" collapsed="false">
      <c r="A16" s="123" t="s">
        <v>51</v>
      </c>
      <c r="B16" s="147" t="n">
        <v>1</v>
      </c>
      <c r="C16" s="147" t="n">
        <v>1</v>
      </c>
      <c r="D16" s="189" t="n">
        <v>0</v>
      </c>
      <c r="E16" s="151" t="n">
        <v>14</v>
      </c>
      <c r="F16" s="151" t="n">
        <v>12</v>
      </c>
      <c r="G16" s="192" t="n">
        <v>0</v>
      </c>
      <c r="H16" s="151" t="n">
        <v>2</v>
      </c>
      <c r="I16" s="151" t="n">
        <v>22</v>
      </c>
      <c r="J16" s="151" t="n">
        <v>6</v>
      </c>
      <c r="K16" s="190" t="n">
        <v>16</v>
      </c>
      <c r="L16" s="153" t="n">
        <v>1</v>
      </c>
      <c r="M16" s="153" t="n">
        <v>1</v>
      </c>
      <c r="N16" s="151" t="n">
        <v>303</v>
      </c>
      <c r="O16" s="151" t="n">
        <v>148</v>
      </c>
      <c r="P16" s="151" t="n">
        <v>155</v>
      </c>
      <c r="Q16" s="126" t="n">
        <f aca="false">E16/B16</f>
        <v>14</v>
      </c>
      <c r="R16" s="126" t="n">
        <f aca="false">N16/B16</f>
        <v>303</v>
      </c>
      <c r="S16" s="127" t="n">
        <f aca="false">N16/E16</f>
        <v>21.6428571428571</v>
      </c>
      <c r="T16" s="128" t="n">
        <f aca="false">N16/I16</f>
        <v>13.7727272727273</v>
      </c>
    </row>
    <row r="17" customFormat="false" ht="12.2" hidden="false" customHeight="true" outlineLevel="0" collapsed="false">
      <c r="A17" s="123" t="s">
        <v>52</v>
      </c>
      <c r="B17" s="147" t="n">
        <v>3</v>
      </c>
      <c r="C17" s="147" t="n">
        <v>3</v>
      </c>
      <c r="D17" s="189" t="n">
        <v>0</v>
      </c>
      <c r="E17" s="151" t="n">
        <v>29</v>
      </c>
      <c r="F17" s="151" t="n">
        <v>22</v>
      </c>
      <c r="G17" s="192" t="n">
        <v>0</v>
      </c>
      <c r="H17" s="151" t="n">
        <v>7</v>
      </c>
      <c r="I17" s="151" t="n">
        <v>48</v>
      </c>
      <c r="J17" s="151" t="n">
        <v>19</v>
      </c>
      <c r="K17" s="190" t="n">
        <v>29</v>
      </c>
      <c r="L17" s="153" t="n">
        <v>3</v>
      </c>
      <c r="M17" s="153" t="n">
        <v>1</v>
      </c>
      <c r="N17" s="151" t="n">
        <v>570</v>
      </c>
      <c r="O17" s="151" t="n">
        <v>307</v>
      </c>
      <c r="P17" s="151" t="n">
        <v>263</v>
      </c>
      <c r="Q17" s="126" t="n">
        <f aca="false">E17/B17</f>
        <v>9.66666666666667</v>
      </c>
      <c r="R17" s="126" t="n">
        <f aca="false">N17/B17</f>
        <v>190</v>
      </c>
      <c r="S17" s="127" t="n">
        <f aca="false">N17/E17</f>
        <v>19.6551724137931</v>
      </c>
      <c r="T17" s="128" t="n">
        <f aca="false">N17/I17</f>
        <v>11.875</v>
      </c>
    </row>
    <row r="18" customFormat="false" ht="12.2" hidden="false" customHeight="true" outlineLevel="0" collapsed="false">
      <c r="A18" s="123" t="s">
        <v>53</v>
      </c>
      <c r="B18" s="147" t="n">
        <v>5</v>
      </c>
      <c r="C18" s="147" t="n">
        <v>5</v>
      </c>
      <c r="D18" s="189" t="n">
        <v>0</v>
      </c>
      <c r="E18" s="151" t="n">
        <v>40</v>
      </c>
      <c r="F18" s="151" t="n">
        <v>28</v>
      </c>
      <c r="G18" s="159" t="n">
        <v>4</v>
      </c>
      <c r="H18" s="151" t="n">
        <v>8</v>
      </c>
      <c r="I18" s="151" t="n">
        <v>65</v>
      </c>
      <c r="J18" s="151" t="n">
        <v>27</v>
      </c>
      <c r="K18" s="190" t="n">
        <v>38</v>
      </c>
      <c r="L18" s="153" t="n">
        <v>6</v>
      </c>
      <c r="M18" s="191" t="n">
        <v>0</v>
      </c>
      <c r="N18" s="151" t="n">
        <v>475</v>
      </c>
      <c r="O18" s="151" t="n">
        <v>230</v>
      </c>
      <c r="P18" s="151" t="n">
        <v>245</v>
      </c>
      <c r="Q18" s="126" t="n">
        <f aca="false">E18/B18</f>
        <v>8</v>
      </c>
      <c r="R18" s="126" t="n">
        <f aca="false">N18/B18</f>
        <v>95</v>
      </c>
      <c r="S18" s="127" t="n">
        <f aca="false">N18/E18</f>
        <v>11.875</v>
      </c>
      <c r="T18" s="128" t="n">
        <f aca="false">N18/I18</f>
        <v>7.30769230769231</v>
      </c>
    </row>
    <row r="19" customFormat="false" ht="12.2" hidden="false" customHeight="true" outlineLevel="0" collapsed="false">
      <c r="A19" s="123" t="s">
        <v>54</v>
      </c>
      <c r="B19" s="147" t="n">
        <v>9</v>
      </c>
      <c r="C19" s="147" t="n">
        <v>9</v>
      </c>
      <c r="D19" s="189" t="n">
        <v>0</v>
      </c>
      <c r="E19" s="151" t="n">
        <v>84</v>
      </c>
      <c r="F19" s="151" t="n">
        <v>65</v>
      </c>
      <c r="G19" s="192" t="n">
        <v>0</v>
      </c>
      <c r="H19" s="151" t="n">
        <v>19</v>
      </c>
      <c r="I19" s="151" t="n">
        <v>146</v>
      </c>
      <c r="J19" s="151" t="n">
        <v>70</v>
      </c>
      <c r="K19" s="190" t="n">
        <v>76</v>
      </c>
      <c r="L19" s="153" t="n">
        <v>9</v>
      </c>
      <c r="M19" s="191" t="n">
        <v>0</v>
      </c>
      <c r="N19" s="151" t="n">
        <v>1435</v>
      </c>
      <c r="O19" s="151" t="n">
        <v>719</v>
      </c>
      <c r="P19" s="151" t="n">
        <v>716</v>
      </c>
      <c r="Q19" s="126" t="n">
        <f aca="false">E19/B19</f>
        <v>9.33333333333333</v>
      </c>
      <c r="R19" s="126" t="n">
        <f aca="false">N19/B19</f>
        <v>159.444444444444</v>
      </c>
      <c r="S19" s="127" t="n">
        <f aca="false">N19/E19</f>
        <v>17.0833333333333</v>
      </c>
      <c r="T19" s="128" t="n">
        <f aca="false">N19/I19</f>
        <v>9.82876712328767</v>
      </c>
    </row>
    <row r="20" customFormat="false" ht="12.2" hidden="false" customHeight="true" outlineLevel="0" collapsed="false">
      <c r="A20" s="123" t="s">
        <v>55</v>
      </c>
      <c r="B20" s="147" t="n">
        <v>2</v>
      </c>
      <c r="C20" s="147" t="n">
        <v>2</v>
      </c>
      <c r="D20" s="189" t="n">
        <v>0</v>
      </c>
      <c r="E20" s="151" t="n">
        <v>20</v>
      </c>
      <c r="F20" s="151" t="n">
        <v>16</v>
      </c>
      <c r="G20" s="192" t="n">
        <v>0</v>
      </c>
      <c r="H20" s="151" t="n">
        <v>4</v>
      </c>
      <c r="I20" s="151" t="n">
        <v>34</v>
      </c>
      <c r="J20" s="151" t="n">
        <v>15</v>
      </c>
      <c r="K20" s="190" t="n">
        <v>19</v>
      </c>
      <c r="L20" s="153" t="n">
        <v>2</v>
      </c>
      <c r="M20" s="191" t="n">
        <v>0</v>
      </c>
      <c r="N20" s="151" t="n">
        <v>319</v>
      </c>
      <c r="O20" s="151" t="n">
        <v>156</v>
      </c>
      <c r="P20" s="151" t="n">
        <v>163</v>
      </c>
      <c r="Q20" s="126" t="n">
        <f aca="false">E20/B20</f>
        <v>10</v>
      </c>
      <c r="R20" s="126" t="n">
        <f aca="false">N20/B20</f>
        <v>159.5</v>
      </c>
      <c r="S20" s="127" t="n">
        <f aca="false">N20/E20</f>
        <v>15.95</v>
      </c>
      <c r="T20" s="128" t="n">
        <f aca="false">N20/I20</f>
        <v>9.38235294117647</v>
      </c>
    </row>
    <row r="21" customFormat="false" ht="12.2" hidden="false" customHeight="true" outlineLevel="0" collapsed="false">
      <c r="A21" s="123" t="s">
        <v>56</v>
      </c>
      <c r="B21" s="147" t="n">
        <v>1</v>
      </c>
      <c r="C21" s="147" t="n">
        <v>1</v>
      </c>
      <c r="D21" s="189" t="n">
        <v>0</v>
      </c>
      <c r="E21" s="151" t="n">
        <v>8</v>
      </c>
      <c r="F21" s="151" t="n">
        <v>6</v>
      </c>
      <c r="G21" s="192" t="n">
        <v>0</v>
      </c>
      <c r="H21" s="151" t="n">
        <v>2</v>
      </c>
      <c r="I21" s="151" t="n">
        <v>17</v>
      </c>
      <c r="J21" s="151" t="n">
        <v>9</v>
      </c>
      <c r="K21" s="190" t="n">
        <v>8</v>
      </c>
      <c r="L21" s="153" t="n">
        <v>1</v>
      </c>
      <c r="M21" s="194" t="n">
        <v>1</v>
      </c>
      <c r="N21" s="151" t="n">
        <v>180</v>
      </c>
      <c r="O21" s="151" t="n">
        <v>83</v>
      </c>
      <c r="P21" s="151" t="n">
        <v>97</v>
      </c>
      <c r="Q21" s="126" t="n">
        <f aca="false">E21/B21</f>
        <v>8</v>
      </c>
      <c r="R21" s="126" t="n">
        <f aca="false">N21/B21</f>
        <v>180</v>
      </c>
      <c r="S21" s="127" t="n">
        <f aca="false">N21/E21</f>
        <v>22.5</v>
      </c>
      <c r="T21" s="128" t="n">
        <f aca="false">N21/I21</f>
        <v>10.5882352941176</v>
      </c>
    </row>
    <row r="22" customFormat="false" ht="12.2" hidden="false" customHeight="true" outlineLevel="0" collapsed="false">
      <c r="A22" s="123" t="s">
        <v>99</v>
      </c>
      <c r="B22" s="147" t="n">
        <v>1</v>
      </c>
      <c r="C22" s="147" t="n">
        <v>1</v>
      </c>
      <c r="D22" s="189" t="n">
        <v>0</v>
      </c>
      <c r="E22" s="151" t="n">
        <v>6</v>
      </c>
      <c r="F22" s="151" t="n">
        <v>5</v>
      </c>
      <c r="G22" s="193" t="n">
        <v>0</v>
      </c>
      <c r="H22" s="151" t="n">
        <v>1</v>
      </c>
      <c r="I22" s="151" t="n">
        <v>9</v>
      </c>
      <c r="J22" s="157" t="n">
        <v>4</v>
      </c>
      <c r="K22" s="190" t="n">
        <v>5</v>
      </c>
      <c r="L22" s="153" t="n">
        <v>1</v>
      </c>
      <c r="M22" s="191" t="n">
        <v>0</v>
      </c>
      <c r="N22" s="151" t="n">
        <v>43</v>
      </c>
      <c r="O22" s="151" t="n">
        <v>25</v>
      </c>
      <c r="P22" s="151" t="n">
        <v>18</v>
      </c>
      <c r="Q22" s="126" t="n">
        <f aca="false">E22/B22</f>
        <v>6</v>
      </c>
      <c r="R22" s="126" t="n">
        <f aca="false">N22/B22</f>
        <v>43</v>
      </c>
      <c r="S22" s="127" t="n">
        <f aca="false">N22/E22</f>
        <v>7.16666666666667</v>
      </c>
      <c r="T22" s="128" t="n">
        <f aca="false">N22/I22</f>
        <v>4.77777777777778</v>
      </c>
    </row>
    <row r="23" customFormat="false" ht="12.6" hidden="false" customHeight="true" outlineLevel="0" collapsed="false">
      <c r="A23" s="123"/>
      <c r="B23" s="136"/>
      <c r="C23" s="136"/>
      <c r="D23" s="195"/>
      <c r="E23" s="124"/>
      <c r="F23" s="124"/>
      <c r="G23" s="196"/>
      <c r="H23" s="124"/>
      <c r="I23" s="124"/>
      <c r="J23" s="124"/>
      <c r="K23" s="197"/>
      <c r="L23" s="125"/>
      <c r="M23" s="198"/>
      <c r="N23" s="124"/>
      <c r="O23" s="124"/>
      <c r="P23" s="124"/>
      <c r="Q23" s="126"/>
      <c r="R23" s="126"/>
      <c r="S23" s="127"/>
      <c r="T23" s="128"/>
    </row>
    <row r="24" s="71" customFormat="true" ht="12.2" hidden="false" customHeight="true" outlineLevel="0" collapsed="false">
      <c r="A24" s="123" t="s">
        <v>100</v>
      </c>
      <c r="B24" s="137" t="n">
        <f aca="false">SUM(B25:B33)</f>
        <v>115</v>
      </c>
      <c r="C24" s="137" t="n">
        <f aca="false">SUM(C25:C33)</f>
        <v>114</v>
      </c>
      <c r="D24" s="137" t="n">
        <f aca="false">SUM(D25:D33)</f>
        <v>1</v>
      </c>
      <c r="E24" s="141" t="n">
        <f aca="false">SUM(E25:E33)</f>
        <v>1550</v>
      </c>
      <c r="F24" s="141" t="n">
        <f aca="false">SUM(F25:F33)</f>
        <v>1236</v>
      </c>
      <c r="G24" s="158" t="n">
        <f aca="false">SUM(G25:G33)</f>
        <v>9</v>
      </c>
      <c r="H24" s="141" t="n">
        <f aca="false">SUM(H25:H33)</f>
        <v>305</v>
      </c>
      <c r="I24" s="141" t="n">
        <f aca="false">SUM(I25:I33)</f>
        <v>2404</v>
      </c>
      <c r="J24" s="141" t="n">
        <f aca="false">SUM(J25:J33)</f>
        <v>924</v>
      </c>
      <c r="K24" s="188" t="n">
        <f aca="false">SUM(K25:K33)</f>
        <v>1480</v>
      </c>
      <c r="L24" s="143" t="n">
        <f aca="false">SUM(L25:L33)</f>
        <v>130</v>
      </c>
      <c r="M24" s="143" t="n">
        <f aca="false">SUM(M25:M33)</f>
        <v>12</v>
      </c>
      <c r="N24" s="141" t="n">
        <f aca="false">SUM(N25:N33)</f>
        <v>33669</v>
      </c>
      <c r="O24" s="141" t="n">
        <f aca="false">SUM(O25:O33)</f>
        <v>17358</v>
      </c>
      <c r="P24" s="141" t="n">
        <f aca="false">SUM(P25:P33)</f>
        <v>16311</v>
      </c>
      <c r="Q24" s="144" t="n">
        <f aca="false">E24/B24</f>
        <v>13.4782608695652</v>
      </c>
      <c r="R24" s="144" t="n">
        <f aca="false">N24/B24</f>
        <v>292.773913043478</v>
      </c>
      <c r="S24" s="145" t="n">
        <f aca="false">N24/E24</f>
        <v>21.721935483871</v>
      </c>
      <c r="T24" s="146" t="n">
        <f aca="false">N24/I24</f>
        <v>14.0054076539101</v>
      </c>
    </row>
    <row r="25" customFormat="false" ht="12.2" hidden="false" customHeight="true" outlineLevel="0" collapsed="false">
      <c r="A25" s="123" t="s">
        <v>57</v>
      </c>
      <c r="B25" s="147" t="n">
        <v>41</v>
      </c>
      <c r="C25" s="147" t="n">
        <v>41</v>
      </c>
      <c r="D25" s="189" t="n">
        <v>0</v>
      </c>
      <c r="E25" s="151" t="n">
        <v>568</v>
      </c>
      <c r="F25" s="151" t="n">
        <v>483</v>
      </c>
      <c r="G25" s="159" t="n">
        <v>2</v>
      </c>
      <c r="H25" s="151" t="n">
        <v>83</v>
      </c>
      <c r="I25" s="151" t="n">
        <v>884</v>
      </c>
      <c r="J25" s="151" t="n">
        <v>332</v>
      </c>
      <c r="K25" s="190" t="n">
        <v>552</v>
      </c>
      <c r="L25" s="153" t="n">
        <v>46</v>
      </c>
      <c r="M25" s="153" t="n">
        <v>3</v>
      </c>
      <c r="N25" s="151" t="n">
        <v>12977</v>
      </c>
      <c r="O25" s="151" t="n">
        <v>6680</v>
      </c>
      <c r="P25" s="151" t="n">
        <v>6297</v>
      </c>
      <c r="Q25" s="126" t="n">
        <f aca="false">E25/B25</f>
        <v>13.8536585365854</v>
      </c>
      <c r="R25" s="126" t="n">
        <f aca="false">N25/B25</f>
        <v>316.512195121951</v>
      </c>
      <c r="S25" s="127" t="n">
        <f aca="false">N25/E25</f>
        <v>22.8468309859155</v>
      </c>
      <c r="T25" s="128" t="n">
        <f aca="false">N25/I25</f>
        <v>14.6798642533937</v>
      </c>
    </row>
    <row r="26" customFormat="false" ht="12.2" hidden="false" customHeight="true" outlineLevel="0" collapsed="false">
      <c r="A26" s="123" t="s">
        <v>58</v>
      </c>
      <c r="B26" s="147" t="n">
        <v>10</v>
      </c>
      <c r="C26" s="147" t="n">
        <v>10</v>
      </c>
      <c r="D26" s="189" t="n">
        <v>0</v>
      </c>
      <c r="E26" s="151" t="n">
        <v>118</v>
      </c>
      <c r="F26" s="151" t="n">
        <v>77</v>
      </c>
      <c r="G26" s="159" t="n">
        <v>2</v>
      </c>
      <c r="H26" s="151" t="n">
        <v>39</v>
      </c>
      <c r="I26" s="151" t="n">
        <v>185</v>
      </c>
      <c r="J26" s="151" t="n">
        <v>69</v>
      </c>
      <c r="K26" s="190" t="n">
        <v>116</v>
      </c>
      <c r="L26" s="153" t="n">
        <v>10</v>
      </c>
      <c r="M26" s="191" t="n">
        <v>0</v>
      </c>
      <c r="N26" s="151" t="n">
        <v>1914</v>
      </c>
      <c r="O26" s="151" t="n">
        <v>1002</v>
      </c>
      <c r="P26" s="151" t="n">
        <v>912</v>
      </c>
      <c r="Q26" s="126" t="n">
        <f aca="false">E26/B26</f>
        <v>11.8</v>
      </c>
      <c r="R26" s="126" t="n">
        <f aca="false">N26/B26</f>
        <v>191.4</v>
      </c>
      <c r="S26" s="127" t="n">
        <f aca="false">N26/E26</f>
        <v>16.2203389830508</v>
      </c>
      <c r="T26" s="128" t="n">
        <f aca="false">N26/I26</f>
        <v>10.3459459459459</v>
      </c>
    </row>
    <row r="27" customFormat="false" ht="12.2" hidden="false" customHeight="true" outlineLevel="0" collapsed="false">
      <c r="A27" s="123" t="s">
        <v>59</v>
      </c>
      <c r="B27" s="147" t="n">
        <v>7</v>
      </c>
      <c r="C27" s="147" t="n">
        <v>7</v>
      </c>
      <c r="D27" s="189" t="n">
        <v>0</v>
      </c>
      <c r="E27" s="151" t="n">
        <v>73</v>
      </c>
      <c r="F27" s="151" t="n">
        <v>53</v>
      </c>
      <c r="G27" s="192" t="n">
        <v>0</v>
      </c>
      <c r="H27" s="151" t="n">
        <v>20</v>
      </c>
      <c r="I27" s="151" t="n">
        <v>115</v>
      </c>
      <c r="J27" s="151" t="n">
        <v>53</v>
      </c>
      <c r="K27" s="190" t="n">
        <v>62</v>
      </c>
      <c r="L27" s="153" t="n">
        <v>7</v>
      </c>
      <c r="M27" s="194" t="n">
        <v>1</v>
      </c>
      <c r="N27" s="151" t="n">
        <v>1280</v>
      </c>
      <c r="O27" s="151" t="n">
        <v>665</v>
      </c>
      <c r="P27" s="151" t="n">
        <v>615</v>
      </c>
      <c r="Q27" s="126" t="n">
        <f aca="false">E27/B27</f>
        <v>10.4285714285714</v>
      </c>
      <c r="R27" s="126" t="n">
        <f aca="false">N27/B27</f>
        <v>182.857142857143</v>
      </c>
      <c r="S27" s="127" t="n">
        <f aca="false">N27/E27</f>
        <v>17.5342465753425</v>
      </c>
      <c r="T27" s="128" t="n">
        <f aca="false">N27/I27</f>
        <v>11.1304347826087</v>
      </c>
    </row>
    <row r="28" customFormat="false" ht="12.2" hidden="false" customHeight="true" outlineLevel="0" collapsed="false">
      <c r="A28" s="123" t="s">
        <v>60</v>
      </c>
      <c r="B28" s="147" t="n">
        <v>6</v>
      </c>
      <c r="C28" s="147" t="n">
        <v>6</v>
      </c>
      <c r="D28" s="189" t="n">
        <v>0</v>
      </c>
      <c r="E28" s="151" t="n">
        <v>69</v>
      </c>
      <c r="F28" s="151" t="n">
        <v>51</v>
      </c>
      <c r="G28" s="192" t="n">
        <v>0</v>
      </c>
      <c r="H28" s="151" t="n">
        <v>18</v>
      </c>
      <c r="I28" s="151" t="n">
        <v>112</v>
      </c>
      <c r="J28" s="151" t="n">
        <v>35</v>
      </c>
      <c r="K28" s="190" t="n">
        <v>77</v>
      </c>
      <c r="L28" s="153" t="n">
        <v>6</v>
      </c>
      <c r="M28" s="191" t="n">
        <v>0</v>
      </c>
      <c r="N28" s="151" t="n">
        <v>1377</v>
      </c>
      <c r="O28" s="151" t="n">
        <v>691</v>
      </c>
      <c r="P28" s="151" t="n">
        <v>686</v>
      </c>
      <c r="Q28" s="126" t="n">
        <f aca="false">E28/B28</f>
        <v>11.5</v>
      </c>
      <c r="R28" s="126" t="n">
        <f aca="false">N28/B28</f>
        <v>229.5</v>
      </c>
      <c r="S28" s="127" t="n">
        <f aca="false">N28/E28</f>
        <v>19.9565217391304</v>
      </c>
      <c r="T28" s="128" t="n">
        <f aca="false">N28/I28</f>
        <v>12.2946428571429</v>
      </c>
    </row>
    <row r="29" customFormat="false" ht="12.2" hidden="false" customHeight="true" outlineLevel="0" collapsed="false">
      <c r="A29" s="123" t="s">
        <v>61</v>
      </c>
      <c r="B29" s="147" t="n">
        <v>1</v>
      </c>
      <c r="C29" s="147" t="n">
        <v>1</v>
      </c>
      <c r="D29" s="189" t="n">
        <v>0</v>
      </c>
      <c r="E29" s="151" t="n">
        <v>13</v>
      </c>
      <c r="F29" s="151" t="n">
        <v>9</v>
      </c>
      <c r="G29" s="192" t="n">
        <v>0</v>
      </c>
      <c r="H29" s="151" t="n">
        <v>4</v>
      </c>
      <c r="I29" s="151" t="n">
        <v>24</v>
      </c>
      <c r="J29" s="151" t="n">
        <v>7</v>
      </c>
      <c r="K29" s="190" t="n">
        <v>17</v>
      </c>
      <c r="L29" s="153" t="n">
        <v>1</v>
      </c>
      <c r="M29" s="191" t="n">
        <v>0</v>
      </c>
      <c r="N29" s="151" t="n">
        <v>235</v>
      </c>
      <c r="O29" s="151" t="n">
        <v>134</v>
      </c>
      <c r="P29" s="151" t="n">
        <v>101</v>
      </c>
      <c r="Q29" s="126" t="n">
        <f aca="false">E29/B29</f>
        <v>13</v>
      </c>
      <c r="R29" s="126" t="n">
        <f aca="false">N29/B29</f>
        <v>235</v>
      </c>
      <c r="S29" s="127" t="n">
        <f aca="false">N29/E29</f>
        <v>18.0769230769231</v>
      </c>
      <c r="T29" s="128" t="n">
        <f aca="false">N29/I29</f>
        <v>9.79166666666667</v>
      </c>
    </row>
    <row r="30" customFormat="false" ht="12.2" hidden="false" customHeight="true" outlineLevel="0" collapsed="false">
      <c r="A30" s="123" t="s">
        <v>62</v>
      </c>
      <c r="B30" s="147" t="n">
        <v>18</v>
      </c>
      <c r="C30" s="147" t="n">
        <v>18</v>
      </c>
      <c r="D30" s="189" t="n">
        <v>0</v>
      </c>
      <c r="E30" s="151" t="n">
        <v>303</v>
      </c>
      <c r="F30" s="151" t="n">
        <v>245</v>
      </c>
      <c r="G30" s="192" t="n">
        <v>0</v>
      </c>
      <c r="H30" s="151" t="n">
        <v>58</v>
      </c>
      <c r="I30" s="151" t="n">
        <v>447</v>
      </c>
      <c r="J30" s="151" t="n">
        <v>175</v>
      </c>
      <c r="K30" s="190" t="n">
        <v>272</v>
      </c>
      <c r="L30" s="153" t="n">
        <v>24</v>
      </c>
      <c r="M30" s="153" t="n">
        <v>5</v>
      </c>
      <c r="N30" s="151" t="n">
        <v>7237</v>
      </c>
      <c r="O30" s="151" t="n">
        <v>3685</v>
      </c>
      <c r="P30" s="151" t="n">
        <v>3552</v>
      </c>
      <c r="Q30" s="126" t="n">
        <f aca="false">E30/B30</f>
        <v>16.8333333333333</v>
      </c>
      <c r="R30" s="126" t="n">
        <f aca="false">N30/B30</f>
        <v>402.055555555556</v>
      </c>
      <c r="S30" s="127" t="n">
        <f aca="false">N30/E30</f>
        <v>23.8844884488449</v>
      </c>
      <c r="T30" s="128" t="n">
        <f aca="false">N30/I30</f>
        <v>16.1901565995526</v>
      </c>
    </row>
    <row r="31" customFormat="false" ht="12.2" hidden="false" customHeight="true" outlineLevel="0" collapsed="false">
      <c r="A31" s="123" t="s">
        <v>63</v>
      </c>
      <c r="B31" s="147" t="n">
        <v>16</v>
      </c>
      <c r="C31" s="147" t="n">
        <v>16</v>
      </c>
      <c r="D31" s="189" t="n">
        <v>0</v>
      </c>
      <c r="E31" s="151" t="n">
        <v>182</v>
      </c>
      <c r="F31" s="151" t="n">
        <v>141</v>
      </c>
      <c r="G31" s="159" t="n">
        <v>3</v>
      </c>
      <c r="H31" s="151" t="n">
        <v>38</v>
      </c>
      <c r="I31" s="151" t="n">
        <v>286</v>
      </c>
      <c r="J31" s="151" t="n">
        <v>122</v>
      </c>
      <c r="K31" s="190" t="n">
        <v>164</v>
      </c>
      <c r="L31" s="153" t="n">
        <v>17</v>
      </c>
      <c r="M31" s="153" t="n">
        <v>1</v>
      </c>
      <c r="N31" s="151" t="n">
        <v>3513</v>
      </c>
      <c r="O31" s="151" t="n">
        <v>1853</v>
      </c>
      <c r="P31" s="151" t="n">
        <v>1660</v>
      </c>
      <c r="Q31" s="126" t="n">
        <f aca="false">E31/B31</f>
        <v>11.375</v>
      </c>
      <c r="R31" s="126" t="n">
        <f aca="false">N31/B31</f>
        <v>219.5625</v>
      </c>
      <c r="S31" s="127" t="n">
        <f aca="false">N31/E31</f>
        <v>19.3021978021978</v>
      </c>
      <c r="T31" s="128" t="n">
        <f aca="false">N31/I31</f>
        <v>12.2832167832168</v>
      </c>
    </row>
    <row r="32" customFormat="false" ht="12.2" hidden="false" customHeight="true" outlineLevel="0" collapsed="false">
      <c r="A32" s="123" t="s">
        <v>64</v>
      </c>
      <c r="B32" s="147" t="n">
        <v>8</v>
      </c>
      <c r="C32" s="147" t="n">
        <v>8</v>
      </c>
      <c r="D32" s="189" t="n">
        <v>0</v>
      </c>
      <c r="E32" s="151" t="n">
        <v>86</v>
      </c>
      <c r="F32" s="151" t="n">
        <v>65</v>
      </c>
      <c r="G32" s="193" t="n">
        <v>0</v>
      </c>
      <c r="H32" s="151" t="n">
        <v>21</v>
      </c>
      <c r="I32" s="151" t="n">
        <v>143</v>
      </c>
      <c r="J32" s="151" t="n">
        <v>60</v>
      </c>
      <c r="K32" s="190" t="n">
        <v>83</v>
      </c>
      <c r="L32" s="153" t="n">
        <v>11</v>
      </c>
      <c r="M32" s="153" t="n">
        <v>1</v>
      </c>
      <c r="N32" s="151" t="n">
        <v>1655</v>
      </c>
      <c r="O32" s="151" t="n">
        <v>865</v>
      </c>
      <c r="P32" s="151" t="n">
        <v>790</v>
      </c>
      <c r="Q32" s="126" t="n">
        <f aca="false">E32/B32</f>
        <v>10.75</v>
      </c>
      <c r="R32" s="126" t="n">
        <f aca="false">N32/B32</f>
        <v>206.875</v>
      </c>
      <c r="S32" s="127" t="n">
        <f aca="false">N32/E32</f>
        <v>19.2441860465116</v>
      </c>
      <c r="T32" s="128" t="n">
        <f aca="false">N32/I32</f>
        <v>11.5734265734266</v>
      </c>
    </row>
    <row r="33" customFormat="false" ht="12.2" hidden="false" customHeight="true" outlineLevel="0" collapsed="false">
      <c r="A33" s="123" t="s">
        <v>65</v>
      </c>
      <c r="B33" s="147" t="n">
        <v>8</v>
      </c>
      <c r="C33" s="147" t="n">
        <v>7</v>
      </c>
      <c r="D33" s="147" t="n">
        <v>1</v>
      </c>
      <c r="E33" s="151" t="n">
        <v>138</v>
      </c>
      <c r="F33" s="151" t="n">
        <v>112</v>
      </c>
      <c r="G33" s="159" t="n">
        <v>2</v>
      </c>
      <c r="H33" s="151" t="n">
        <v>24</v>
      </c>
      <c r="I33" s="151" t="n">
        <v>208</v>
      </c>
      <c r="J33" s="151" t="n">
        <v>71</v>
      </c>
      <c r="K33" s="190" t="n">
        <v>137</v>
      </c>
      <c r="L33" s="153" t="n">
        <v>8</v>
      </c>
      <c r="M33" s="153" t="n">
        <v>1</v>
      </c>
      <c r="N33" s="151" t="n">
        <v>3481</v>
      </c>
      <c r="O33" s="151" t="n">
        <v>1783</v>
      </c>
      <c r="P33" s="151" t="n">
        <v>1698</v>
      </c>
      <c r="Q33" s="126" t="n">
        <f aca="false">E33/B33</f>
        <v>17.25</v>
      </c>
      <c r="R33" s="126" t="n">
        <f aca="false">N33/B33</f>
        <v>435.125</v>
      </c>
      <c r="S33" s="127" t="n">
        <f aca="false">N33/E33</f>
        <v>25.2246376811594</v>
      </c>
      <c r="T33" s="128" t="n">
        <f aca="false">N33/I33</f>
        <v>16.7355769230769</v>
      </c>
    </row>
    <row r="34" customFormat="false" ht="12.6" hidden="false" customHeight="true" outlineLevel="0" collapsed="false">
      <c r="A34" s="123"/>
      <c r="B34" s="136"/>
      <c r="C34" s="136"/>
      <c r="D34" s="195"/>
      <c r="E34" s="124"/>
      <c r="F34" s="124"/>
      <c r="G34" s="196"/>
      <c r="H34" s="124"/>
      <c r="I34" s="124"/>
      <c r="J34" s="124"/>
      <c r="K34" s="197"/>
      <c r="L34" s="125"/>
      <c r="M34" s="125"/>
      <c r="N34" s="124"/>
      <c r="O34" s="124"/>
      <c r="P34" s="124"/>
      <c r="Q34" s="126"/>
      <c r="R34" s="126"/>
      <c r="S34" s="127"/>
      <c r="T34" s="128"/>
    </row>
    <row r="35" s="71" customFormat="true" ht="12.2" hidden="false" customHeight="true" outlineLevel="0" collapsed="false">
      <c r="A35" s="123" t="s">
        <v>101</v>
      </c>
      <c r="B35" s="129" t="n">
        <f aca="false">B36</f>
        <v>111</v>
      </c>
      <c r="C35" s="129" t="n">
        <f aca="false">C36</f>
        <v>110</v>
      </c>
      <c r="D35" s="129" t="n">
        <f aca="false">D36</f>
        <v>1</v>
      </c>
      <c r="E35" s="130" t="n">
        <f aca="false">E36</f>
        <v>1781</v>
      </c>
      <c r="F35" s="130" t="n">
        <f aca="false">F36</f>
        <v>1594</v>
      </c>
      <c r="G35" s="130" t="n">
        <f aca="false">G36</f>
        <v>6</v>
      </c>
      <c r="H35" s="130" t="n">
        <f aca="false">H36</f>
        <v>181</v>
      </c>
      <c r="I35" s="130" t="n">
        <f aca="false">I36</f>
        <v>2646</v>
      </c>
      <c r="J35" s="130" t="n">
        <f aca="false">J36</f>
        <v>1053</v>
      </c>
      <c r="K35" s="131" t="n">
        <f aca="false">K36</f>
        <v>1593</v>
      </c>
      <c r="L35" s="132" t="n">
        <f aca="false">L36</f>
        <v>118</v>
      </c>
      <c r="M35" s="132" t="n">
        <f aca="false">M36</f>
        <v>45</v>
      </c>
      <c r="N35" s="130" t="n">
        <f aca="false">N36</f>
        <v>46722</v>
      </c>
      <c r="O35" s="130" t="n">
        <f aca="false">O36</f>
        <v>23985</v>
      </c>
      <c r="P35" s="130" t="n">
        <f aca="false">P36</f>
        <v>22737</v>
      </c>
      <c r="Q35" s="144" t="n">
        <f aca="false">E35/B35</f>
        <v>16.045045045045</v>
      </c>
      <c r="R35" s="144" t="n">
        <f aca="false">N35/B35</f>
        <v>420.918918918919</v>
      </c>
      <c r="S35" s="145" t="n">
        <f aca="false">N35/E35</f>
        <v>26.2335766423358</v>
      </c>
      <c r="T35" s="146" t="n">
        <f aca="false">N35/I35</f>
        <v>17.6575963718821</v>
      </c>
    </row>
    <row r="36" customFormat="false" ht="12.2" hidden="false" customHeight="true" outlineLevel="0" collapsed="false">
      <c r="A36" s="163" t="s">
        <v>66</v>
      </c>
      <c r="B36" s="164" t="n">
        <v>111</v>
      </c>
      <c r="C36" s="164" t="n">
        <v>110</v>
      </c>
      <c r="D36" s="164" t="n">
        <v>1</v>
      </c>
      <c r="E36" s="168" t="n">
        <v>1781</v>
      </c>
      <c r="F36" s="168" t="n">
        <v>1594</v>
      </c>
      <c r="G36" s="199" t="n">
        <v>6</v>
      </c>
      <c r="H36" s="168" t="n">
        <v>181</v>
      </c>
      <c r="I36" s="168" t="n">
        <v>2646</v>
      </c>
      <c r="J36" s="168" t="n">
        <v>1053</v>
      </c>
      <c r="K36" s="169" t="n">
        <v>1593</v>
      </c>
      <c r="L36" s="170" t="n">
        <v>118</v>
      </c>
      <c r="M36" s="170" t="n">
        <v>45</v>
      </c>
      <c r="N36" s="168" t="n">
        <v>46722</v>
      </c>
      <c r="O36" s="168" t="n">
        <v>23985</v>
      </c>
      <c r="P36" s="168" t="n">
        <v>22737</v>
      </c>
      <c r="Q36" s="172" t="n">
        <f aca="false">E36/B36</f>
        <v>16.045045045045</v>
      </c>
      <c r="R36" s="172" t="n">
        <f aca="false">N36/B36</f>
        <v>420.918918918919</v>
      </c>
      <c r="S36" s="173" t="n">
        <f aca="false">N36/E36</f>
        <v>26.2335766423358</v>
      </c>
      <c r="T36" s="174" t="n">
        <f aca="false">N36/I36</f>
        <v>17.6575963718821</v>
      </c>
    </row>
  </sheetData>
  <mergeCells count="10">
    <mergeCell ref="A1:A2"/>
    <mergeCell ref="B1:D1"/>
    <mergeCell ref="E1:H1"/>
    <mergeCell ref="I1:K1"/>
    <mergeCell ref="L1:L2"/>
    <mergeCell ref="M1:M2"/>
    <mergeCell ref="N1:P1"/>
    <mergeCell ref="Q1:R1"/>
    <mergeCell ref="S1:S2"/>
    <mergeCell ref="T1:T2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5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"ＭＳ 明朝,Regular"&amp;9－ &amp;P －</oddFooter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H4" activeCellId="0" sqref="H4"/>
    </sheetView>
  </sheetViews>
  <sheetFormatPr defaultColWidth="8.9921875" defaultRowHeight="10.5" zeroHeight="false" outlineLevelRow="0" outlineLevelCol="0"/>
  <cols>
    <col collapsed="false" customWidth="true" hidden="false" outlineLevel="0" max="1" min="1" style="56" width="9.62"/>
    <col collapsed="false" customWidth="true" hidden="false" outlineLevel="0" max="4" min="2" style="2" width="2.99"/>
    <col collapsed="false" customWidth="true" hidden="false" outlineLevel="0" max="5" min="5" style="104" width="4.36"/>
    <col collapsed="false" customWidth="true" hidden="false" outlineLevel="0" max="6" min="6" style="104" width="4.12"/>
    <col collapsed="false" customWidth="true" hidden="false" outlineLevel="0" max="7" min="7" style="56" width="2.99"/>
    <col collapsed="false" customWidth="true" hidden="false" outlineLevel="0" max="8" min="8" style="104" width="2.99"/>
    <col collapsed="false" customWidth="true" hidden="false" outlineLevel="0" max="9" min="9" style="104" width="4.99"/>
    <col collapsed="false" customWidth="true" hidden="false" outlineLevel="0" max="11" min="10" style="104" width="4.12"/>
    <col collapsed="false" customWidth="true" hidden="false" outlineLevel="0" max="13" min="12" style="2" width="5.12"/>
    <col collapsed="false" customWidth="true" hidden="false" outlineLevel="0" max="14" min="14" style="104" width="5.36"/>
    <col collapsed="false" customWidth="true" hidden="false" outlineLevel="0" max="16" min="15" style="104" width="5.25"/>
    <col collapsed="false" customWidth="true" hidden="false" outlineLevel="0" max="20" min="17" style="56" width="4.86"/>
    <col collapsed="false" customWidth="false" hidden="false" outlineLevel="0" max="257" min="21" style="56" width="8.99"/>
  </cols>
  <sheetData>
    <row r="1" s="206" customFormat="true" ht="11.1" hidden="false" customHeight="true" outlineLevel="0" collapsed="false">
      <c r="A1" s="57" t="s">
        <v>102</v>
      </c>
      <c r="B1" s="200"/>
      <c r="C1" s="200"/>
      <c r="D1" s="200"/>
      <c r="E1" s="201"/>
      <c r="F1" s="201"/>
      <c r="G1" s="202"/>
      <c r="H1" s="203"/>
      <c r="I1" s="203"/>
      <c r="J1" s="203"/>
      <c r="K1" s="203"/>
      <c r="L1" s="204"/>
      <c r="M1" s="205"/>
      <c r="N1" s="203"/>
      <c r="O1" s="203"/>
      <c r="P1" s="203"/>
    </row>
    <row r="2" customFormat="false" ht="21.6" hidden="false" customHeight="true" outlineLevel="0" collapsed="false">
      <c r="A2" s="60" t="s">
        <v>3</v>
      </c>
      <c r="B2" s="207" t="s">
        <v>103</v>
      </c>
      <c r="C2" s="207"/>
      <c r="D2" s="207"/>
      <c r="E2" s="108" t="s">
        <v>77</v>
      </c>
      <c r="F2" s="108"/>
      <c r="G2" s="108"/>
      <c r="H2" s="108"/>
      <c r="I2" s="109" t="s">
        <v>78</v>
      </c>
      <c r="J2" s="109"/>
      <c r="K2" s="109"/>
      <c r="L2" s="208" t="s">
        <v>79</v>
      </c>
      <c r="M2" s="175" t="s">
        <v>104</v>
      </c>
      <c r="N2" s="112" t="s">
        <v>105</v>
      </c>
      <c r="O2" s="112"/>
      <c r="P2" s="112"/>
      <c r="Q2" s="113" t="s">
        <v>82</v>
      </c>
      <c r="R2" s="113"/>
      <c r="S2" s="113" t="s">
        <v>106</v>
      </c>
      <c r="T2" s="114" t="s">
        <v>107</v>
      </c>
    </row>
    <row r="3" customFormat="false" ht="21.6" hidden="false" customHeight="true" outlineLevel="0" collapsed="false">
      <c r="A3" s="60"/>
      <c r="B3" s="37" t="s">
        <v>85</v>
      </c>
      <c r="C3" s="37" t="s">
        <v>86</v>
      </c>
      <c r="D3" s="37" t="s">
        <v>87</v>
      </c>
      <c r="E3" s="116" t="s">
        <v>85</v>
      </c>
      <c r="F3" s="116" t="s">
        <v>88</v>
      </c>
      <c r="G3" s="63" t="s">
        <v>89</v>
      </c>
      <c r="H3" s="116" t="s">
        <v>90</v>
      </c>
      <c r="I3" s="116" t="s">
        <v>85</v>
      </c>
      <c r="J3" s="116" t="s">
        <v>91</v>
      </c>
      <c r="K3" s="117" t="s">
        <v>92</v>
      </c>
      <c r="L3" s="208"/>
      <c r="M3" s="175"/>
      <c r="N3" s="116" t="s">
        <v>85</v>
      </c>
      <c r="O3" s="116" t="s">
        <v>91</v>
      </c>
      <c r="P3" s="116" t="s">
        <v>92</v>
      </c>
      <c r="Q3" s="64" t="s">
        <v>93</v>
      </c>
      <c r="R3" s="64" t="s">
        <v>108</v>
      </c>
      <c r="S3" s="113"/>
      <c r="T3" s="114"/>
    </row>
    <row r="4" customFormat="false" ht="5.25" hidden="false" customHeight="true" outlineLevel="0" collapsed="false">
      <c r="A4" s="118"/>
      <c r="B4" s="209"/>
      <c r="C4" s="209"/>
      <c r="D4" s="209"/>
      <c r="E4" s="120"/>
      <c r="F4" s="120"/>
      <c r="G4" s="119"/>
      <c r="H4" s="120"/>
      <c r="I4" s="120"/>
      <c r="J4" s="120"/>
      <c r="L4" s="210"/>
      <c r="M4" s="209"/>
      <c r="N4" s="120"/>
      <c r="O4" s="120"/>
      <c r="P4" s="120"/>
      <c r="Q4" s="211"/>
      <c r="R4" s="119"/>
      <c r="S4" s="211"/>
      <c r="T4" s="122"/>
    </row>
    <row r="5" s="71" customFormat="true" ht="11.1" hidden="false" customHeight="true" outlineLevel="0" collapsed="false">
      <c r="A5" s="123" t="s">
        <v>9</v>
      </c>
      <c r="B5" s="136" t="n">
        <v>375</v>
      </c>
      <c r="C5" s="136" t="n">
        <v>374</v>
      </c>
      <c r="D5" s="212" t="n">
        <v>1</v>
      </c>
      <c r="E5" s="124" t="n">
        <v>5136</v>
      </c>
      <c r="F5" s="124" t="n">
        <v>4404</v>
      </c>
      <c r="G5" s="192" t="n">
        <v>0</v>
      </c>
      <c r="H5" s="124" t="n">
        <v>732</v>
      </c>
      <c r="I5" s="124" t="n">
        <v>10146</v>
      </c>
      <c r="J5" s="124" t="n">
        <v>5782</v>
      </c>
      <c r="K5" s="104" t="n">
        <v>4364</v>
      </c>
      <c r="L5" s="213" t="n">
        <v>461</v>
      </c>
      <c r="M5" s="136" t="n">
        <v>50</v>
      </c>
      <c r="N5" s="124" t="n">
        <v>146704</v>
      </c>
      <c r="O5" s="124" t="n">
        <v>75386</v>
      </c>
      <c r="P5" s="124" t="n">
        <v>71318</v>
      </c>
      <c r="Q5" s="126" t="n">
        <v>13.696</v>
      </c>
      <c r="R5" s="126" t="n">
        <v>392.256684491979</v>
      </c>
      <c r="S5" s="127" t="n">
        <v>28.5638629283489</v>
      </c>
      <c r="T5" s="128" t="n">
        <v>14.4592943031737</v>
      </c>
    </row>
    <row r="6" customFormat="false" ht="9.6" hidden="false" customHeight="true" outlineLevel="0" collapsed="false">
      <c r="A6" s="123"/>
      <c r="B6" s="129"/>
      <c r="C6" s="136"/>
      <c r="D6" s="136"/>
      <c r="E6" s="130"/>
      <c r="F6" s="124"/>
      <c r="G6" s="124"/>
      <c r="H6" s="124"/>
      <c r="I6" s="130"/>
      <c r="J6" s="124"/>
      <c r="L6" s="213"/>
      <c r="M6" s="136"/>
      <c r="N6" s="124"/>
      <c r="O6" s="124"/>
      <c r="P6" s="124"/>
      <c r="Q6" s="211"/>
      <c r="R6" s="211"/>
      <c r="S6" s="211"/>
      <c r="T6" s="122"/>
    </row>
    <row r="7" s="71" customFormat="true" ht="11.1" hidden="false" customHeight="true" outlineLevel="0" collapsed="false">
      <c r="A7" s="123" t="s">
        <v>10</v>
      </c>
      <c r="B7" s="129" t="n">
        <f aca="false">SUM(C7:D7)</f>
        <v>369</v>
      </c>
      <c r="C7" s="130" t="n">
        <f aca="false">C9+C16+C24+'48-49'!C4+'48-49'!C23+'48-49'!C34+'48-49'!C37</f>
        <v>368</v>
      </c>
      <c r="D7" s="130" t="n">
        <f aca="false">D9+D16+D24+'48-49'!D4+'48-49'!D23+'48-49'!D34+'48-49'!D37</f>
        <v>1</v>
      </c>
      <c r="E7" s="130" t="n">
        <f aca="false">SUM(F7:H7)</f>
        <v>5094</v>
      </c>
      <c r="F7" s="130" t="n">
        <f aca="false">F9+F16+F24+'48-49'!F4+'48-49'!F23+'48-49'!F34+'48-49'!F37</f>
        <v>4337</v>
      </c>
      <c r="G7" s="187" t="n">
        <f aca="false">G9+G16+G24+'48-49'!G4+'48-49'!G23+'48-49'!G34+'48-49'!G37</f>
        <v>0</v>
      </c>
      <c r="H7" s="130" t="n">
        <f aca="false">H9+H16+H24+'48-49'!H4+'48-49'!H23+'48-49'!H34+'48-49'!H37</f>
        <v>757</v>
      </c>
      <c r="I7" s="130" t="n">
        <f aca="false">SUM(J7:K7)</f>
        <v>10094</v>
      </c>
      <c r="J7" s="130" t="n">
        <f aca="false">J9+J16+J24+'48-49'!J4+'48-49'!J23+'48-49'!J34+'48-49'!J37</f>
        <v>5725</v>
      </c>
      <c r="K7" s="131" t="n">
        <f aca="false">K9+K16+K24+'48-49'!K4+'48-49'!K23+'48-49'!K34+'48-49'!K37</f>
        <v>4369</v>
      </c>
      <c r="L7" s="132" t="n">
        <f aca="false">L9+L16+L24+'48-49'!L4+'48-49'!L23+'48-49'!L34+'48-49'!L37</f>
        <v>454</v>
      </c>
      <c r="M7" s="130" t="n">
        <f aca="false">M9+M16+M24+'48-49'!M4+'48-49'!M23+'48-49'!M34+'48-49'!M37</f>
        <v>40</v>
      </c>
      <c r="N7" s="130" t="n">
        <f aca="false">SUM(O7,P7)</f>
        <v>146183</v>
      </c>
      <c r="O7" s="130" t="n">
        <f aca="false">O9+O16+O24+'48-49'!O4+'48-49'!O23+'48-49'!O34+'48-49'!O37</f>
        <v>74942</v>
      </c>
      <c r="P7" s="130" t="n">
        <f aca="false">P9+P16+P24+'48-49'!P4+'48-49'!P23+'48-49'!P34+'48-49'!P37</f>
        <v>71241</v>
      </c>
      <c r="Q7" s="144" t="n">
        <f aca="false">E7/B7</f>
        <v>13.8048780487805</v>
      </c>
      <c r="R7" s="144" t="n">
        <f aca="false">N7/C7</f>
        <v>397.236413043478</v>
      </c>
      <c r="S7" s="145" t="n">
        <f aca="false">N7/E7</f>
        <v>28.6970946211229</v>
      </c>
      <c r="T7" s="146" t="n">
        <f aca="false">N7/I7</f>
        <v>14.4821676243313</v>
      </c>
    </row>
    <row r="8" customFormat="false" ht="9.6" hidden="false" customHeight="true" outlineLevel="0" collapsed="false">
      <c r="A8" s="123"/>
      <c r="B8" s="129"/>
      <c r="C8" s="136"/>
      <c r="D8" s="136"/>
      <c r="E8" s="130"/>
      <c r="F8" s="124"/>
      <c r="G8" s="124"/>
      <c r="H8" s="124"/>
      <c r="I8" s="130"/>
      <c r="J8" s="124"/>
      <c r="L8" s="213"/>
      <c r="M8" s="136"/>
      <c r="N8" s="124"/>
      <c r="O8" s="124"/>
      <c r="P8" s="124"/>
      <c r="Q8" s="126"/>
      <c r="R8" s="126"/>
      <c r="S8" s="126"/>
      <c r="T8" s="214"/>
    </row>
    <row r="9" s="71" customFormat="true" ht="11.1" hidden="false" customHeight="true" outlineLevel="0" collapsed="false">
      <c r="A9" s="123" t="s">
        <v>95</v>
      </c>
      <c r="B9" s="129" t="n">
        <f aca="false">SUM(C9:D9)</f>
        <v>69</v>
      </c>
      <c r="C9" s="137" t="n">
        <f aca="false">SUM(C10:C14)</f>
        <v>69</v>
      </c>
      <c r="D9" s="215" t="n">
        <v>0</v>
      </c>
      <c r="E9" s="130" t="n">
        <f aca="false">SUM(F9:H9)</f>
        <v>1189</v>
      </c>
      <c r="F9" s="141" t="n">
        <f aca="false">SUM(F10:F14)</f>
        <v>1071</v>
      </c>
      <c r="G9" s="187" t="n">
        <v>0</v>
      </c>
      <c r="H9" s="141" t="n">
        <f aca="false">SUM(H10:H14)</f>
        <v>118</v>
      </c>
      <c r="I9" s="130" t="n">
        <f aca="false">SUM(J9:K9)</f>
        <v>2220</v>
      </c>
      <c r="J9" s="141" t="n">
        <f aca="false">SUM(J10:J14)</f>
        <v>1246</v>
      </c>
      <c r="K9" s="142" t="n">
        <f aca="false">SUM(K10:K14)</f>
        <v>974</v>
      </c>
      <c r="L9" s="216" t="n">
        <f aca="false">SUM(L10:L14)</f>
        <v>94</v>
      </c>
      <c r="M9" s="137" t="n">
        <f aca="false">SUM(M10:M14)</f>
        <v>9</v>
      </c>
      <c r="N9" s="141" t="n">
        <f aca="false">SUM(N10:N14)</f>
        <v>37292</v>
      </c>
      <c r="O9" s="141" t="n">
        <f aca="false">SUM(O10:O14)</f>
        <v>19025</v>
      </c>
      <c r="P9" s="141" t="n">
        <f aca="false">SUM(P10:P14)</f>
        <v>18267</v>
      </c>
      <c r="Q9" s="144" t="n">
        <f aca="false">E9/B9</f>
        <v>17.231884057971</v>
      </c>
      <c r="R9" s="144" t="n">
        <f aca="false">N9/C9</f>
        <v>540.463768115942</v>
      </c>
      <c r="S9" s="145" t="n">
        <f aca="false">N9/E9</f>
        <v>31.3641715727502</v>
      </c>
      <c r="T9" s="146" t="n">
        <f aca="false">N9/I9</f>
        <v>16.7981981981982</v>
      </c>
    </row>
    <row r="10" customFormat="false" ht="11.1" hidden="false" customHeight="true" outlineLevel="0" collapsed="false">
      <c r="A10" s="123" t="s">
        <v>11</v>
      </c>
      <c r="B10" s="129" t="n">
        <v>7</v>
      </c>
      <c r="C10" s="147" t="n">
        <v>7</v>
      </c>
      <c r="D10" s="189" t="n">
        <v>0</v>
      </c>
      <c r="E10" s="130" t="n">
        <f aca="false">SUM(F10:H10)</f>
        <v>140</v>
      </c>
      <c r="F10" s="151" t="n">
        <v>115</v>
      </c>
      <c r="G10" s="192" t="n">
        <v>0</v>
      </c>
      <c r="H10" s="151" t="n">
        <v>25</v>
      </c>
      <c r="I10" s="130" t="n">
        <v>244</v>
      </c>
      <c r="J10" s="151" t="n">
        <v>143</v>
      </c>
      <c r="K10" s="152" t="n">
        <v>101</v>
      </c>
      <c r="L10" s="217" t="n">
        <v>11</v>
      </c>
      <c r="M10" s="147" t="n">
        <v>1</v>
      </c>
      <c r="N10" s="151" t="n">
        <v>3993</v>
      </c>
      <c r="O10" s="151" t="n">
        <v>1996</v>
      </c>
      <c r="P10" s="151" t="n">
        <v>1997</v>
      </c>
      <c r="Q10" s="126" t="n">
        <f aca="false">E10/B10</f>
        <v>20</v>
      </c>
      <c r="R10" s="126" t="n">
        <f aca="false">N10/C10</f>
        <v>570.428571428571</v>
      </c>
      <c r="S10" s="127" t="n">
        <f aca="false">N10/E10</f>
        <v>28.5214285714286</v>
      </c>
      <c r="T10" s="128" t="n">
        <f aca="false">N10/I10</f>
        <v>16.3647540983607</v>
      </c>
    </row>
    <row r="11" customFormat="false" ht="11.1" hidden="false" customHeight="true" outlineLevel="0" collapsed="false">
      <c r="A11" s="123" t="s">
        <v>12</v>
      </c>
      <c r="B11" s="129" t="n">
        <v>11</v>
      </c>
      <c r="C11" s="147" t="n">
        <v>11</v>
      </c>
      <c r="D11" s="189" t="n">
        <v>0</v>
      </c>
      <c r="E11" s="130" t="n">
        <f aca="false">SUM(F11:H11)</f>
        <v>164</v>
      </c>
      <c r="F11" s="151" t="n">
        <v>148</v>
      </c>
      <c r="G11" s="192" t="n">
        <v>0</v>
      </c>
      <c r="H11" s="151" t="n">
        <v>16</v>
      </c>
      <c r="I11" s="130" t="n">
        <v>309</v>
      </c>
      <c r="J11" s="151" t="n">
        <v>181</v>
      </c>
      <c r="K11" s="152" t="n">
        <v>128</v>
      </c>
      <c r="L11" s="217" t="n">
        <v>16</v>
      </c>
      <c r="M11" s="147" t="n">
        <v>1</v>
      </c>
      <c r="N11" s="151" t="n">
        <v>4994</v>
      </c>
      <c r="O11" s="151" t="n">
        <v>2536</v>
      </c>
      <c r="P11" s="151" t="n">
        <v>2458</v>
      </c>
      <c r="Q11" s="126" t="n">
        <f aca="false">E11/B11</f>
        <v>14.9090909090909</v>
      </c>
      <c r="R11" s="126" t="n">
        <f aca="false">N11/C11</f>
        <v>454</v>
      </c>
      <c r="S11" s="127" t="n">
        <f aca="false">N11/E11</f>
        <v>30.4512195121951</v>
      </c>
      <c r="T11" s="128" t="n">
        <f aca="false">N11/I11</f>
        <v>16.1618122977346</v>
      </c>
    </row>
    <row r="12" customFormat="false" ht="11.1" hidden="false" customHeight="true" outlineLevel="0" collapsed="false">
      <c r="A12" s="123" t="s">
        <v>13</v>
      </c>
      <c r="B12" s="129" t="n">
        <v>27</v>
      </c>
      <c r="C12" s="147" t="n">
        <v>27</v>
      </c>
      <c r="D12" s="189" t="n">
        <v>0</v>
      </c>
      <c r="E12" s="130" t="n">
        <f aca="false">SUM(F12:H12)</f>
        <v>468</v>
      </c>
      <c r="F12" s="151" t="n">
        <v>433</v>
      </c>
      <c r="G12" s="192" t="n">
        <v>0</v>
      </c>
      <c r="H12" s="151" t="n">
        <v>35</v>
      </c>
      <c r="I12" s="130" t="n">
        <v>883</v>
      </c>
      <c r="J12" s="151" t="n">
        <v>493</v>
      </c>
      <c r="K12" s="152" t="n">
        <v>390</v>
      </c>
      <c r="L12" s="217" t="n">
        <v>39</v>
      </c>
      <c r="M12" s="147" t="n">
        <v>3</v>
      </c>
      <c r="N12" s="151" t="n">
        <v>15245</v>
      </c>
      <c r="O12" s="151" t="n">
        <v>7783</v>
      </c>
      <c r="P12" s="151" t="n">
        <v>7462</v>
      </c>
      <c r="Q12" s="126" t="n">
        <f aca="false">E12/B12</f>
        <v>17.3333333333333</v>
      </c>
      <c r="R12" s="126" t="n">
        <f aca="false">N12/C12</f>
        <v>564.62962962963</v>
      </c>
      <c r="S12" s="127" t="n">
        <f aca="false">N12/E12</f>
        <v>32.5747863247863</v>
      </c>
      <c r="T12" s="128" t="n">
        <f aca="false">N12/I12</f>
        <v>17.2650056625142</v>
      </c>
    </row>
    <row r="13" customFormat="false" ht="11.1" hidden="false" customHeight="true" outlineLevel="0" collapsed="false">
      <c r="A13" s="123" t="s">
        <v>14</v>
      </c>
      <c r="B13" s="129" t="n">
        <v>15</v>
      </c>
      <c r="C13" s="147" t="n">
        <v>15</v>
      </c>
      <c r="D13" s="189" t="n">
        <v>0</v>
      </c>
      <c r="E13" s="130" t="n">
        <f aca="false">SUM(F13:H13)</f>
        <v>296</v>
      </c>
      <c r="F13" s="151" t="n">
        <v>265</v>
      </c>
      <c r="G13" s="192" t="n">
        <v>0</v>
      </c>
      <c r="H13" s="151" t="n">
        <v>31</v>
      </c>
      <c r="I13" s="130" t="n">
        <v>548</v>
      </c>
      <c r="J13" s="151" t="n">
        <v>288</v>
      </c>
      <c r="K13" s="152" t="n">
        <v>260</v>
      </c>
      <c r="L13" s="217" t="n">
        <v>19</v>
      </c>
      <c r="M13" s="147" t="n">
        <v>4</v>
      </c>
      <c r="N13" s="151" t="n">
        <v>9251</v>
      </c>
      <c r="O13" s="151" t="n">
        <v>4777</v>
      </c>
      <c r="P13" s="151" t="n">
        <v>4474</v>
      </c>
      <c r="Q13" s="126" t="n">
        <f aca="false">E13/B13</f>
        <v>19.7333333333333</v>
      </c>
      <c r="R13" s="126" t="n">
        <f aca="false">N13/C13</f>
        <v>616.733333333333</v>
      </c>
      <c r="S13" s="127" t="n">
        <f aca="false">N13/E13</f>
        <v>31.2533783783784</v>
      </c>
      <c r="T13" s="128" t="n">
        <f aca="false">N13/I13</f>
        <v>16.8813868613139</v>
      </c>
    </row>
    <row r="14" customFormat="false" ht="11.1" hidden="false" customHeight="true" outlineLevel="0" collapsed="false">
      <c r="A14" s="123" t="s">
        <v>15</v>
      </c>
      <c r="B14" s="129" t="n">
        <v>9</v>
      </c>
      <c r="C14" s="147" t="n">
        <v>9</v>
      </c>
      <c r="D14" s="189" t="n">
        <v>0</v>
      </c>
      <c r="E14" s="130" t="n">
        <f aca="false">SUM(F14:H14)</f>
        <v>121</v>
      </c>
      <c r="F14" s="151" t="n">
        <v>110</v>
      </c>
      <c r="G14" s="192" t="n">
        <v>0</v>
      </c>
      <c r="H14" s="151" t="n">
        <v>11</v>
      </c>
      <c r="I14" s="130" t="n">
        <v>236</v>
      </c>
      <c r="J14" s="151" t="n">
        <v>141</v>
      </c>
      <c r="K14" s="152" t="n">
        <v>95</v>
      </c>
      <c r="L14" s="217" t="n">
        <v>9</v>
      </c>
      <c r="M14" s="189" t="n">
        <v>0</v>
      </c>
      <c r="N14" s="151" t="n">
        <v>3809</v>
      </c>
      <c r="O14" s="151" t="n">
        <v>1933</v>
      </c>
      <c r="P14" s="151" t="n">
        <v>1876</v>
      </c>
      <c r="Q14" s="126" t="n">
        <f aca="false">E14/B14</f>
        <v>13.4444444444444</v>
      </c>
      <c r="R14" s="126" t="n">
        <f aca="false">N14/C14</f>
        <v>423.222222222222</v>
      </c>
      <c r="S14" s="127" t="n">
        <f aca="false">N14/E14</f>
        <v>31.4793388429752</v>
      </c>
      <c r="T14" s="128" t="n">
        <f aca="false">N14/I14</f>
        <v>16.1398305084746</v>
      </c>
    </row>
    <row r="15" customFormat="false" ht="9.6" hidden="false" customHeight="true" outlineLevel="0" collapsed="false">
      <c r="A15" s="123"/>
      <c r="B15" s="129"/>
      <c r="C15" s="136"/>
      <c r="D15" s="136"/>
      <c r="E15" s="130"/>
      <c r="F15" s="124"/>
      <c r="G15" s="124"/>
      <c r="H15" s="124"/>
      <c r="I15" s="130"/>
      <c r="J15" s="124"/>
      <c r="L15" s="213"/>
      <c r="M15" s="136"/>
      <c r="N15" s="124"/>
      <c r="O15" s="124"/>
      <c r="P15" s="124"/>
      <c r="Q15" s="126"/>
      <c r="R15" s="126"/>
      <c r="S15" s="126"/>
      <c r="T15" s="214"/>
    </row>
    <row r="16" s="71" customFormat="true" ht="11.25" hidden="false" customHeight="true" outlineLevel="0" collapsed="false">
      <c r="A16" s="123" t="s">
        <v>96</v>
      </c>
      <c r="B16" s="129" t="n">
        <f aca="false">SUM(C16:D16)</f>
        <v>73</v>
      </c>
      <c r="C16" s="137" t="n">
        <f aca="false">SUM(C17:C22)</f>
        <v>72</v>
      </c>
      <c r="D16" s="137" t="n">
        <f aca="false">SUM(D17:D22)</f>
        <v>1</v>
      </c>
      <c r="E16" s="130" t="n">
        <f aca="false">SUM(F16:H16)</f>
        <v>1174</v>
      </c>
      <c r="F16" s="141" t="n">
        <f aca="false">SUM(F17:F22)</f>
        <v>1014</v>
      </c>
      <c r="G16" s="187" t="n">
        <v>0</v>
      </c>
      <c r="H16" s="141" t="n">
        <f aca="false">SUM(H17:H22)</f>
        <v>160</v>
      </c>
      <c r="I16" s="130" t="n">
        <f aca="false">SUM(J16:K16)</f>
        <v>2194</v>
      </c>
      <c r="J16" s="141" t="n">
        <f aca="false">SUM(J17:J22)</f>
        <v>1252</v>
      </c>
      <c r="K16" s="142" t="n">
        <f aca="false">SUM(K17:K22)</f>
        <v>942</v>
      </c>
      <c r="L16" s="216" t="n">
        <f aca="false">SUM(L17:L22)</f>
        <v>85</v>
      </c>
      <c r="M16" s="137" t="n">
        <f aca="false">SUM(M17:M22)</f>
        <v>9</v>
      </c>
      <c r="N16" s="141" t="n">
        <f aca="false">SUM(N17:N22)</f>
        <v>35077</v>
      </c>
      <c r="O16" s="141" t="n">
        <f aca="false">SUM(O17:O22)</f>
        <v>18040</v>
      </c>
      <c r="P16" s="141" t="n">
        <f aca="false">SUM(P17:P22)</f>
        <v>17037</v>
      </c>
      <c r="Q16" s="144" t="n">
        <f aca="false">E16/B16</f>
        <v>16.0821917808219</v>
      </c>
      <c r="R16" s="144" t="n">
        <f aca="false">N16/C16</f>
        <v>487.180555555556</v>
      </c>
      <c r="S16" s="145" t="n">
        <f aca="false">N16/E16</f>
        <v>29.8781942078365</v>
      </c>
      <c r="T16" s="146" t="n">
        <f aca="false">N16/I16</f>
        <v>15.9876937101185</v>
      </c>
    </row>
    <row r="17" customFormat="false" ht="11.25" hidden="false" customHeight="true" outlineLevel="0" collapsed="false">
      <c r="A17" s="123" t="s">
        <v>16</v>
      </c>
      <c r="B17" s="129" t="n">
        <v>21</v>
      </c>
      <c r="C17" s="147" t="n">
        <v>20</v>
      </c>
      <c r="D17" s="147" t="n">
        <v>1</v>
      </c>
      <c r="E17" s="130" t="n">
        <f aca="false">SUM(F17:H17)</f>
        <v>339</v>
      </c>
      <c r="F17" s="151" t="n">
        <v>299</v>
      </c>
      <c r="G17" s="192" t="n">
        <v>0</v>
      </c>
      <c r="H17" s="151" t="n">
        <v>40</v>
      </c>
      <c r="I17" s="130" t="n">
        <v>637</v>
      </c>
      <c r="J17" s="151" t="n">
        <v>340</v>
      </c>
      <c r="K17" s="152" t="n">
        <v>297</v>
      </c>
      <c r="L17" s="217" t="n">
        <v>24</v>
      </c>
      <c r="M17" s="147" t="n">
        <v>2</v>
      </c>
      <c r="N17" s="151" t="n">
        <v>10710</v>
      </c>
      <c r="O17" s="151" t="n">
        <v>5551</v>
      </c>
      <c r="P17" s="151" t="n">
        <v>5159</v>
      </c>
      <c r="Q17" s="126" t="n">
        <f aca="false">E17/B17</f>
        <v>16.1428571428571</v>
      </c>
      <c r="R17" s="126" t="n">
        <f aca="false">N17/C17</f>
        <v>535.5</v>
      </c>
      <c r="S17" s="127" t="n">
        <f aca="false">N17/E17</f>
        <v>31.5929203539823</v>
      </c>
      <c r="T17" s="128" t="n">
        <f aca="false">N17/I17</f>
        <v>16.8131868131868</v>
      </c>
    </row>
    <row r="18" s="2" customFormat="true" ht="11.25" hidden="false" customHeight="true" outlineLevel="0" collapsed="false">
      <c r="A18" s="218" t="s">
        <v>17</v>
      </c>
      <c r="B18" s="129" t="n">
        <v>21</v>
      </c>
      <c r="C18" s="147" t="n">
        <v>21</v>
      </c>
      <c r="D18" s="189" t="n">
        <v>0</v>
      </c>
      <c r="E18" s="129" t="n">
        <f aca="false">SUM(F18:H18)</f>
        <v>339</v>
      </c>
      <c r="F18" s="219" t="n">
        <v>294</v>
      </c>
      <c r="G18" s="189" t="n">
        <v>0</v>
      </c>
      <c r="H18" s="219" t="n">
        <v>45</v>
      </c>
      <c r="I18" s="129" t="n">
        <f aca="false">SUM(J18:K18)</f>
        <v>610</v>
      </c>
      <c r="J18" s="219" t="n">
        <v>352</v>
      </c>
      <c r="K18" s="220" t="n">
        <v>258</v>
      </c>
      <c r="L18" s="217" t="n">
        <v>23</v>
      </c>
      <c r="M18" s="147" t="n">
        <v>4</v>
      </c>
      <c r="N18" s="219" t="n">
        <f aca="false">SUM(O18:P18)</f>
        <v>9968</v>
      </c>
      <c r="O18" s="219" t="n">
        <v>5042</v>
      </c>
      <c r="P18" s="219" t="n">
        <v>4926</v>
      </c>
      <c r="Q18" s="221" t="n">
        <f aca="false">E18/B18</f>
        <v>16.1428571428571</v>
      </c>
      <c r="R18" s="221" t="n">
        <f aca="false">N18/C18</f>
        <v>474.666666666667</v>
      </c>
      <c r="S18" s="222" t="n">
        <f aca="false">N18/E18</f>
        <v>29.4041297935103</v>
      </c>
      <c r="T18" s="223" t="n">
        <f aca="false">N18/I18</f>
        <v>16.3409836065574</v>
      </c>
    </row>
    <row r="19" customFormat="false" ht="11.25" hidden="false" customHeight="true" outlineLevel="0" collapsed="false">
      <c r="A19" s="123" t="s">
        <v>18</v>
      </c>
      <c r="B19" s="129" t="n">
        <v>11</v>
      </c>
      <c r="C19" s="147" t="n">
        <v>11</v>
      </c>
      <c r="D19" s="189" t="n">
        <v>0</v>
      </c>
      <c r="E19" s="130" t="n">
        <f aca="false">SUM(F19:H19)</f>
        <v>143</v>
      </c>
      <c r="F19" s="151" t="n">
        <v>123</v>
      </c>
      <c r="G19" s="192" t="n">
        <v>0</v>
      </c>
      <c r="H19" s="151" t="n">
        <v>20</v>
      </c>
      <c r="I19" s="130" t="n">
        <v>281</v>
      </c>
      <c r="J19" s="151" t="n">
        <v>169</v>
      </c>
      <c r="K19" s="152" t="n">
        <v>112</v>
      </c>
      <c r="L19" s="217" t="n">
        <v>13</v>
      </c>
      <c r="M19" s="147" t="n">
        <v>1</v>
      </c>
      <c r="N19" s="151" t="n">
        <v>4052</v>
      </c>
      <c r="O19" s="151" t="n">
        <v>2099</v>
      </c>
      <c r="P19" s="151" t="n">
        <v>1953</v>
      </c>
      <c r="Q19" s="126" t="n">
        <f aca="false">E19/B19</f>
        <v>13</v>
      </c>
      <c r="R19" s="126" t="n">
        <f aca="false">N19/C19</f>
        <v>368.363636363636</v>
      </c>
      <c r="S19" s="127" t="n">
        <f aca="false">N19/E19</f>
        <v>28.3356643356643</v>
      </c>
      <c r="T19" s="128" t="n">
        <f aca="false">N19/I19</f>
        <v>14.4199288256228</v>
      </c>
    </row>
    <row r="20" customFormat="false" ht="11.25" hidden="false" customHeight="true" outlineLevel="0" collapsed="false">
      <c r="A20" s="123" t="s">
        <v>19</v>
      </c>
      <c r="B20" s="129" t="n">
        <v>9</v>
      </c>
      <c r="C20" s="147" t="n">
        <v>9</v>
      </c>
      <c r="D20" s="189" t="n">
        <v>0</v>
      </c>
      <c r="E20" s="130" t="n">
        <f aca="false">SUM(F20:H20)</f>
        <v>155</v>
      </c>
      <c r="F20" s="151" t="n">
        <v>134</v>
      </c>
      <c r="G20" s="192" t="n">
        <v>0</v>
      </c>
      <c r="H20" s="151" t="n">
        <v>21</v>
      </c>
      <c r="I20" s="130" t="n">
        <v>282</v>
      </c>
      <c r="J20" s="151" t="n">
        <v>159</v>
      </c>
      <c r="K20" s="152" t="n">
        <v>123</v>
      </c>
      <c r="L20" s="217" t="n">
        <v>11</v>
      </c>
      <c r="M20" s="147" t="n">
        <v>1</v>
      </c>
      <c r="N20" s="151" t="n">
        <v>4605</v>
      </c>
      <c r="O20" s="151" t="n">
        <v>2395</v>
      </c>
      <c r="P20" s="151" t="n">
        <v>2210</v>
      </c>
      <c r="Q20" s="126" t="n">
        <f aca="false">E20/B20</f>
        <v>17.2222222222222</v>
      </c>
      <c r="R20" s="126" t="n">
        <f aca="false">N20/C20</f>
        <v>511.666666666667</v>
      </c>
      <c r="S20" s="127" t="n">
        <f aca="false">N20/E20</f>
        <v>29.7096774193548</v>
      </c>
      <c r="T20" s="128" t="n">
        <f aca="false">N20/I20</f>
        <v>16.3297872340426</v>
      </c>
    </row>
    <row r="21" customFormat="false" ht="11.25" hidden="false" customHeight="true" outlineLevel="0" collapsed="false">
      <c r="A21" s="123" t="s">
        <v>20</v>
      </c>
      <c r="B21" s="129" t="n">
        <v>6</v>
      </c>
      <c r="C21" s="147" t="n">
        <v>6</v>
      </c>
      <c r="D21" s="189" t="n">
        <v>0</v>
      </c>
      <c r="E21" s="130" t="n">
        <f aca="false">SUM(F21:H21)</f>
        <v>110</v>
      </c>
      <c r="F21" s="151" t="n">
        <v>89</v>
      </c>
      <c r="G21" s="192" t="n">
        <v>0</v>
      </c>
      <c r="H21" s="151" t="n">
        <v>21</v>
      </c>
      <c r="I21" s="130" t="n">
        <v>211</v>
      </c>
      <c r="J21" s="151" t="n">
        <v>126</v>
      </c>
      <c r="K21" s="152" t="n">
        <v>85</v>
      </c>
      <c r="L21" s="217" t="n">
        <v>8</v>
      </c>
      <c r="M21" s="189" t="n">
        <v>0</v>
      </c>
      <c r="N21" s="151" t="n">
        <v>3074</v>
      </c>
      <c r="O21" s="151" t="n">
        <v>1607</v>
      </c>
      <c r="P21" s="151" t="n">
        <v>1467</v>
      </c>
      <c r="Q21" s="126" t="n">
        <f aca="false">E21/B21</f>
        <v>18.3333333333333</v>
      </c>
      <c r="R21" s="126" t="n">
        <f aca="false">N21/C21</f>
        <v>512.333333333333</v>
      </c>
      <c r="S21" s="127" t="n">
        <f aca="false">N21/E21</f>
        <v>27.9454545454545</v>
      </c>
      <c r="T21" s="128" t="n">
        <f aca="false">N21/I21</f>
        <v>14.5687203791469</v>
      </c>
    </row>
    <row r="22" customFormat="false" ht="11.25" hidden="false" customHeight="true" outlineLevel="0" collapsed="false">
      <c r="A22" s="123" t="s">
        <v>21</v>
      </c>
      <c r="B22" s="129" t="n">
        <v>5</v>
      </c>
      <c r="C22" s="147" t="n">
        <v>5</v>
      </c>
      <c r="D22" s="189" t="n">
        <v>0</v>
      </c>
      <c r="E22" s="130" t="n">
        <f aca="false">SUM(F22:H22)</f>
        <v>88</v>
      </c>
      <c r="F22" s="151" t="n">
        <v>75</v>
      </c>
      <c r="G22" s="192" t="n">
        <v>0</v>
      </c>
      <c r="H22" s="151" t="n">
        <v>13</v>
      </c>
      <c r="I22" s="130" t="n">
        <v>173</v>
      </c>
      <c r="J22" s="151" t="n">
        <v>106</v>
      </c>
      <c r="K22" s="152" t="n">
        <v>67</v>
      </c>
      <c r="L22" s="217" t="n">
        <v>6</v>
      </c>
      <c r="M22" s="147" t="n">
        <v>1</v>
      </c>
      <c r="N22" s="151" t="n">
        <v>2668</v>
      </c>
      <c r="O22" s="151" t="n">
        <v>1346</v>
      </c>
      <c r="P22" s="151" t="n">
        <v>1322</v>
      </c>
      <c r="Q22" s="126" t="n">
        <f aca="false">E22/B22</f>
        <v>17.6</v>
      </c>
      <c r="R22" s="126" t="n">
        <f aca="false">N22/C22</f>
        <v>533.6</v>
      </c>
      <c r="S22" s="127" t="n">
        <f aca="false">N22/E22</f>
        <v>30.3181818181818</v>
      </c>
      <c r="T22" s="128" t="n">
        <f aca="false">N22/I22</f>
        <v>15.4219653179191</v>
      </c>
    </row>
    <row r="23" customFormat="false" ht="9.6" hidden="false" customHeight="true" outlineLevel="0" collapsed="false">
      <c r="A23" s="123"/>
      <c r="B23" s="129"/>
      <c r="C23" s="136"/>
      <c r="D23" s="136"/>
      <c r="E23" s="130"/>
      <c r="F23" s="124"/>
      <c r="G23" s="124"/>
      <c r="H23" s="124"/>
      <c r="I23" s="130"/>
      <c r="J23" s="124"/>
      <c r="L23" s="213"/>
      <c r="M23" s="136"/>
      <c r="N23" s="124"/>
      <c r="O23" s="124"/>
      <c r="P23" s="124"/>
      <c r="Q23" s="126"/>
      <c r="R23" s="126"/>
      <c r="S23" s="126"/>
      <c r="T23" s="214"/>
    </row>
    <row r="24" s="71" customFormat="true" ht="11.25" hidden="false" customHeight="true" outlineLevel="0" collapsed="false">
      <c r="A24" s="123" t="s">
        <v>97</v>
      </c>
      <c r="B24" s="129" t="n">
        <f aca="false">SUM(C24:D24)</f>
        <v>73</v>
      </c>
      <c r="C24" s="137" t="n">
        <f aca="false">SUM(C25:C40)</f>
        <v>73</v>
      </c>
      <c r="D24" s="215" t="n">
        <v>0</v>
      </c>
      <c r="E24" s="130" t="n">
        <f aca="false">SUM(F24:H24)</f>
        <v>921</v>
      </c>
      <c r="F24" s="141" t="n">
        <f aca="false">SUM(F25:F40)</f>
        <v>742</v>
      </c>
      <c r="G24" s="187" t="n">
        <v>0</v>
      </c>
      <c r="H24" s="141" t="n">
        <f aca="false">SUM(H25:H40)</f>
        <v>179</v>
      </c>
      <c r="I24" s="130" t="n">
        <f aca="false">SUM(J24:K24)</f>
        <v>1860</v>
      </c>
      <c r="J24" s="141" t="n">
        <f aca="false">SUM(J25:J40)</f>
        <v>1046</v>
      </c>
      <c r="K24" s="142" t="n">
        <f aca="false">SUM(K25:K40)</f>
        <v>814</v>
      </c>
      <c r="L24" s="216" t="n">
        <f aca="false">SUM(L25:L40)</f>
        <v>85</v>
      </c>
      <c r="M24" s="137" t="n">
        <f aca="false">SUM(M25:M40)</f>
        <v>9</v>
      </c>
      <c r="N24" s="141" t="n">
        <f aca="false">SUM(N25:N40)</f>
        <v>24298</v>
      </c>
      <c r="O24" s="141" t="n">
        <f aca="false">SUM(O25:O40)</f>
        <v>12453</v>
      </c>
      <c r="P24" s="141" t="n">
        <f aca="false">SUM(P25:P40)</f>
        <v>11845</v>
      </c>
      <c r="Q24" s="144" t="n">
        <f aca="false">E24/B24</f>
        <v>12.6164383561644</v>
      </c>
      <c r="R24" s="144" t="n">
        <f aca="false">N24/C24</f>
        <v>332.849315068493</v>
      </c>
      <c r="S24" s="145" t="n">
        <f aca="false">N24/E24</f>
        <v>26.3821932681868</v>
      </c>
      <c r="T24" s="146" t="n">
        <f aca="false">N24/I24</f>
        <v>13.0634408602151</v>
      </c>
    </row>
    <row r="25" customFormat="false" ht="11.25" hidden="false" customHeight="true" outlineLevel="0" collapsed="false">
      <c r="A25" s="123" t="s">
        <v>22</v>
      </c>
      <c r="B25" s="129" t="n">
        <v>11</v>
      </c>
      <c r="C25" s="147" t="n">
        <v>11</v>
      </c>
      <c r="D25" s="189" t="n">
        <v>0</v>
      </c>
      <c r="E25" s="130" t="n">
        <f aca="false">SUM(F25:H25)</f>
        <v>149</v>
      </c>
      <c r="F25" s="151" t="n">
        <v>126</v>
      </c>
      <c r="G25" s="192" t="n">
        <v>0</v>
      </c>
      <c r="H25" s="151" t="n">
        <v>23</v>
      </c>
      <c r="I25" s="130" t="n">
        <f aca="false">SUM(J25:K25)</f>
        <v>291</v>
      </c>
      <c r="J25" s="151" t="n">
        <v>159</v>
      </c>
      <c r="K25" s="152" t="n">
        <v>132</v>
      </c>
      <c r="L25" s="217" t="n">
        <v>14</v>
      </c>
      <c r="M25" s="147" t="n">
        <v>3</v>
      </c>
      <c r="N25" s="151" t="n">
        <v>4144</v>
      </c>
      <c r="O25" s="151" t="n">
        <v>2183</v>
      </c>
      <c r="P25" s="151" t="n">
        <v>1961</v>
      </c>
      <c r="Q25" s="126" t="n">
        <f aca="false">E25/B25</f>
        <v>13.5454545454545</v>
      </c>
      <c r="R25" s="126" t="n">
        <f aca="false">N25/C25</f>
        <v>376.727272727273</v>
      </c>
      <c r="S25" s="127" t="n">
        <f aca="false">N25/E25</f>
        <v>27.8120805369128</v>
      </c>
      <c r="T25" s="128" t="n">
        <f aca="false">N25/I25</f>
        <v>14.2405498281787</v>
      </c>
    </row>
    <row r="26" customFormat="false" ht="11.25" hidden="false" customHeight="true" outlineLevel="0" collapsed="false">
      <c r="A26" s="123" t="s">
        <v>23</v>
      </c>
      <c r="B26" s="129" t="n">
        <v>9</v>
      </c>
      <c r="C26" s="147" t="n">
        <v>9</v>
      </c>
      <c r="D26" s="189" t="n">
        <v>0</v>
      </c>
      <c r="E26" s="130" t="n">
        <f aca="false">SUM(F26:H26)</f>
        <v>126</v>
      </c>
      <c r="F26" s="151" t="n">
        <v>104</v>
      </c>
      <c r="G26" s="192" t="n">
        <v>0</v>
      </c>
      <c r="H26" s="151" t="n">
        <v>22</v>
      </c>
      <c r="I26" s="130" t="n">
        <f aca="false">SUM(J26:K26)</f>
        <v>244</v>
      </c>
      <c r="J26" s="151" t="n">
        <v>144</v>
      </c>
      <c r="K26" s="152" t="n">
        <v>100</v>
      </c>
      <c r="L26" s="217" t="n">
        <v>9</v>
      </c>
      <c r="M26" s="189" t="n">
        <v>0</v>
      </c>
      <c r="N26" s="151" t="n">
        <v>3391</v>
      </c>
      <c r="O26" s="151" t="n">
        <v>1772</v>
      </c>
      <c r="P26" s="151" t="n">
        <v>1619</v>
      </c>
      <c r="Q26" s="126" t="n">
        <f aca="false">E26/B26</f>
        <v>14</v>
      </c>
      <c r="R26" s="126" t="n">
        <f aca="false">N26/C26</f>
        <v>376.777777777778</v>
      </c>
      <c r="S26" s="127" t="n">
        <f aca="false">N26/E26</f>
        <v>26.9126984126984</v>
      </c>
      <c r="T26" s="128" t="n">
        <f aca="false">N26/I26</f>
        <v>13.8975409836066</v>
      </c>
    </row>
    <row r="27" customFormat="false" ht="11.25" hidden="false" customHeight="true" outlineLevel="0" collapsed="false">
      <c r="A27" s="123" t="s">
        <v>24</v>
      </c>
      <c r="B27" s="129" t="n">
        <v>5</v>
      </c>
      <c r="C27" s="147" t="n">
        <v>5</v>
      </c>
      <c r="D27" s="189" t="n">
        <v>0</v>
      </c>
      <c r="E27" s="130" t="n">
        <f aca="false">SUM(F27:H27)</f>
        <v>82</v>
      </c>
      <c r="F27" s="151" t="n">
        <v>70</v>
      </c>
      <c r="G27" s="192" t="n">
        <v>0</v>
      </c>
      <c r="H27" s="151" t="n">
        <v>12</v>
      </c>
      <c r="I27" s="130" t="n">
        <f aca="false">SUM(J27:K27)</f>
        <v>159</v>
      </c>
      <c r="J27" s="151" t="n">
        <v>84</v>
      </c>
      <c r="K27" s="152" t="n">
        <v>75</v>
      </c>
      <c r="L27" s="217" t="n">
        <v>5</v>
      </c>
      <c r="M27" s="147" t="n">
        <v>1</v>
      </c>
      <c r="N27" s="151" t="n">
        <v>2398</v>
      </c>
      <c r="O27" s="151" t="n">
        <v>1258</v>
      </c>
      <c r="P27" s="151" t="n">
        <v>1140</v>
      </c>
      <c r="Q27" s="126" t="n">
        <f aca="false">E27/B27</f>
        <v>16.4</v>
      </c>
      <c r="R27" s="126" t="n">
        <f aca="false">N27/C27</f>
        <v>479.6</v>
      </c>
      <c r="S27" s="127" t="n">
        <f aca="false">N27/E27</f>
        <v>29.2439024390244</v>
      </c>
      <c r="T27" s="128" t="n">
        <f aca="false">N27/I27</f>
        <v>15.0817610062893</v>
      </c>
    </row>
    <row r="28" customFormat="false" ht="11.25" hidden="false" customHeight="true" outlineLevel="0" collapsed="false">
      <c r="A28" s="123" t="s">
        <v>25</v>
      </c>
      <c r="B28" s="129" t="n">
        <v>4</v>
      </c>
      <c r="C28" s="147" t="n">
        <v>4</v>
      </c>
      <c r="D28" s="189" t="n">
        <v>0</v>
      </c>
      <c r="E28" s="130" t="n">
        <f aca="false">SUM(F28:H28)</f>
        <v>63</v>
      </c>
      <c r="F28" s="151" t="n">
        <v>48</v>
      </c>
      <c r="G28" s="192" t="n">
        <v>0</v>
      </c>
      <c r="H28" s="151" t="n">
        <v>15</v>
      </c>
      <c r="I28" s="130" t="n">
        <f aca="false">SUM(J28:K28)</f>
        <v>120</v>
      </c>
      <c r="J28" s="151" t="n">
        <v>76</v>
      </c>
      <c r="K28" s="152" t="n">
        <v>44</v>
      </c>
      <c r="L28" s="217" t="n">
        <v>4</v>
      </c>
      <c r="M28" s="212" t="n">
        <v>1</v>
      </c>
      <c r="N28" s="151" t="n">
        <v>1596</v>
      </c>
      <c r="O28" s="151" t="n">
        <v>802</v>
      </c>
      <c r="P28" s="151" t="n">
        <v>794</v>
      </c>
      <c r="Q28" s="126" t="n">
        <f aca="false">E28/B28</f>
        <v>15.75</v>
      </c>
      <c r="R28" s="126" t="n">
        <f aca="false">N28/C28</f>
        <v>399</v>
      </c>
      <c r="S28" s="127" t="n">
        <f aca="false">N28/E28</f>
        <v>25.3333333333333</v>
      </c>
      <c r="T28" s="128" t="n">
        <f aca="false">N28/I28</f>
        <v>13.3</v>
      </c>
    </row>
    <row r="29" customFormat="false" ht="11.25" hidden="false" customHeight="true" outlineLevel="0" collapsed="false">
      <c r="A29" s="123" t="s">
        <v>26</v>
      </c>
      <c r="B29" s="129" t="n">
        <v>9</v>
      </c>
      <c r="C29" s="147" t="n">
        <v>9</v>
      </c>
      <c r="D29" s="189" t="n">
        <v>0</v>
      </c>
      <c r="E29" s="130" t="n">
        <f aca="false">SUM(F29:H29)</f>
        <v>104</v>
      </c>
      <c r="F29" s="151" t="n">
        <v>85</v>
      </c>
      <c r="G29" s="192" t="n">
        <v>0</v>
      </c>
      <c r="H29" s="151" t="n">
        <v>19</v>
      </c>
      <c r="I29" s="130" t="n">
        <f aca="false">SUM(J29:K29)</f>
        <v>205</v>
      </c>
      <c r="J29" s="151" t="n">
        <v>108</v>
      </c>
      <c r="K29" s="152" t="n">
        <v>97</v>
      </c>
      <c r="L29" s="217" t="n">
        <v>10</v>
      </c>
      <c r="M29" s="147" t="n">
        <v>1</v>
      </c>
      <c r="N29" s="151" t="n">
        <v>2778</v>
      </c>
      <c r="O29" s="151" t="n">
        <v>1430</v>
      </c>
      <c r="P29" s="151" t="n">
        <v>1348</v>
      </c>
      <c r="Q29" s="126" t="n">
        <f aca="false">E29/B29</f>
        <v>11.5555555555556</v>
      </c>
      <c r="R29" s="126" t="n">
        <f aca="false">N29/C29</f>
        <v>308.666666666667</v>
      </c>
      <c r="S29" s="127" t="n">
        <f aca="false">N29/E29</f>
        <v>26.7115384615385</v>
      </c>
      <c r="T29" s="128" t="n">
        <f aca="false">N29/I29</f>
        <v>13.5512195121951</v>
      </c>
    </row>
    <row r="30" customFormat="false" ht="11.25" hidden="false" customHeight="true" outlineLevel="0" collapsed="false">
      <c r="A30" s="123" t="s">
        <v>27</v>
      </c>
      <c r="B30" s="129" t="n">
        <v>5</v>
      </c>
      <c r="C30" s="147" t="n">
        <v>5</v>
      </c>
      <c r="D30" s="189" t="n">
        <v>0</v>
      </c>
      <c r="E30" s="130" t="n">
        <f aca="false">SUM(F30:H30)</f>
        <v>72</v>
      </c>
      <c r="F30" s="151" t="n">
        <v>60</v>
      </c>
      <c r="G30" s="192" t="n">
        <v>0</v>
      </c>
      <c r="H30" s="151" t="n">
        <v>12</v>
      </c>
      <c r="I30" s="130" t="n">
        <f aca="false">SUM(J30:K30)</f>
        <v>138</v>
      </c>
      <c r="J30" s="151" t="n">
        <v>84</v>
      </c>
      <c r="K30" s="152" t="n">
        <v>54</v>
      </c>
      <c r="L30" s="217" t="n">
        <v>7</v>
      </c>
      <c r="M30" s="147" t="n">
        <v>2</v>
      </c>
      <c r="N30" s="151" t="n">
        <v>2032</v>
      </c>
      <c r="O30" s="151" t="n">
        <v>1013</v>
      </c>
      <c r="P30" s="151" t="n">
        <v>1019</v>
      </c>
      <c r="Q30" s="126" t="n">
        <f aca="false">E30/B30</f>
        <v>14.4</v>
      </c>
      <c r="R30" s="126" t="n">
        <f aca="false">N30/C30</f>
        <v>406.4</v>
      </c>
      <c r="S30" s="127" t="n">
        <f aca="false">N30/E30</f>
        <v>28.2222222222222</v>
      </c>
      <c r="T30" s="128" t="n">
        <f aca="false">N30/I30</f>
        <v>14.7246376811594</v>
      </c>
    </row>
    <row r="31" customFormat="false" ht="11.25" hidden="false" customHeight="true" outlineLevel="0" collapsed="false">
      <c r="A31" s="123" t="s">
        <v>28</v>
      </c>
      <c r="B31" s="129" t="n">
        <v>3</v>
      </c>
      <c r="C31" s="147" t="n">
        <v>3</v>
      </c>
      <c r="D31" s="189" t="n">
        <v>0</v>
      </c>
      <c r="E31" s="130" t="n">
        <f aca="false">SUM(F31:H31)</f>
        <v>43</v>
      </c>
      <c r="F31" s="151" t="n">
        <v>33</v>
      </c>
      <c r="G31" s="192" t="n">
        <v>0</v>
      </c>
      <c r="H31" s="151" t="n">
        <v>10</v>
      </c>
      <c r="I31" s="130" t="n">
        <f aca="false">SUM(J31:K31)</f>
        <v>91</v>
      </c>
      <c r="J31" s="151" t="n">
        <v>54</v>
      </c>
      <c r="K31" s="152" t="n">
        <v>37</v>
      </c>
      <c r="L31" s="217" t="n">
        <v>5</v>
      </c>
      <c r="M31" s="189" t="n">
        <v>0</v>
      </c>
      <c r="N31" s="151" t="n">
        <v>1145</v>
      </c>
      <c r="O31" s="151" t="n">
        <v>585</v>
      </c>
      <c r="P31" s="151" t="n">
        <v>560</v>
      </c>
      <c r="Q31" s="126" t="n">
        <f aca="false">E31/B31</f>
        <v>14.3333333333333</v>
      </c>
      <c r="R31" s="126" t="n">
        <f aca="false">N31/C31</f>
        <v>381.666666666667</v>
      </c>
      <c r="S31" s="127" t="n">
        <f aca="false">N31/E31</f>
        <v>26.6279069767442</v>
      </c>
      <c r="T31" s="128" t="n">
        <f aca="false">N31/I31</f>
        <v>12.5824175824176</v>
      </c>
    </row>
    <row r="32" customFormat="false" ht="11.25" hidden="false" customHeight="true" outlineLevel="0" collapsed="false">
      <c r="A32" s="123" t="s">
        <v>29</v>
      </c>
      <c r="B32" s="129" t="n">
        <v>1</v>
      </c>
      <c r="C32" s="147" t="n">
        <v>1</v>
      </c>
      <c r="D32" s="189" t="n">
        <v>0</v>
      </c>
      <c r="E32" s="130" t="n">
        <f aca="false">SUM(F32:H32)</f>
        <v>19</v>
      </c>
      <c r="F32" s="151" t="n">
        <v>15</v>
      </c>
      <c r="G32" s="192" t="n">
        <v>0</v>
      </c>
      <c r="H32" s="151" t="n">
        <v>4</v>
      </c>
      <c r="I32" s="130" t="n">
        <f aca="false">SUM(J32:K32)</f>
        <v>35</v>
      </c>
      <c r="J32" s="151" t="n">
        <v>21</v>
      </c>
      <c r="K32" s="152" t="n">
        <v>14</v>
      </c>
      <c r="L32" s="217" t="n">
        <v>1</v>
      </c>
      <c r="M32" s="189" t="n">
        <v>0</v>
      </c>
      <c r="N32" s="151" t="n">
        <v>523</v>
      </c>
      <c r="O32" s="151" t="n">
        <v>265</v>
      </c>
      <c r="P32" s="151" t="n">
        <v>258</v>
      </c>
      <c r="Q32" s="126" t="n">
        <f aca="false">E32/B32</f>
        <v>19</v>
      </c>
      <c r="R32" s="126" t="n">
        <f aca="false">N32/C32</f>
        <v>523</v>
      </c>
      <c r="S32" s="127" t="n">
        <f aca="false">N32/E32</f>
        <v>27.5263157894737</v>
      </c>
      <c r="T32" s="128" t="n">
        <f aca="false">N32/I32</f>
        <v>14.9428571428571</v>
      </c>
    </row>
    <row r="33" customFormat="false" ht="11.25" hidden="false" customHeight="true" outlineLevel="0" collapsed="false">
      <c r="A33" s="123" t="s">
        <v>31</v>
      </c>
      <c r="B33" s="129" t="n">
        <v>1</v>
      </c>
      <c r="C33" s="147" t="n">
        <v>1</v>
      </c>
      <c r="D33" s="189" t="n">
        <v>0</v>
      </c>
      <c r="E33" s="130" t="n">
        <f aca="false">SUM(F33:H33)</f>
        <v>13</v>
      </c>
      <c r="F33" s="151" t="n">
        <v>11</v>
      </c>
      <c r="G33" s="192" t="n">
        <v>0</v>
      </c>
      <c r="H33" s="151" t="n">
        <v>2</v>
      </c>
      <c r="I33" s="130" t="n">
        <f aca="false">SUM(J33:K33)</f>
        <v>28</v>
      </c>
      <c r="J33" s="151" t="n">
        <v>15</v>
      </c>
      <c r="K33" s="152" t="n">
        <v>13</v>
      </c>
      <c r="L33" s="217" t="n">
        <v>1</v>
      </c>
      <c r="M33" s="189" t="n">
        <v>0</v>
      </c>
      <c r="N33" s="151" t="n">
        <v>349</v>
      </c>
      <c r="O33" s="151" t="n">
        <v>165</v>
      </c>
      <c r="P33" s="151" t="n">
        <v>184</v>
      </c>
      <c r="Q33" s="126" t="n">
        <f aca="false">E33/B33</f>
        <v>13</v>
      </c>
      <c r="R33" s="126" t="n">
        <f aca="false">N33/C33</f>
        <v>349</v>
      </c>
      <c r="S33" s="127" t="n">
        <f aca="false">N33/E33</f>
        <v>26.8461538461538</v>
      </c>
      <c r="T33" s="128" t="n">
        <f aca="false">N33/I33</f>
        <v>12.4642857142857</v>
      </c>
    </row>
    <row r="34" customFormat="false" ht="11.25" hidden="false" customHeight="true" outlineLevel="0" collapsed="false">
      <c r="A34" s="123" t="s">
        <v>32</v>
      </c>
      <c r="B34" s="129" t="n">
        <v>7</v>
      </c>
      <c r="C34" s="147" t="n">
        <v>7</v>
      </c>
      <c r="D34" s="189" t="n">
        <v>0</v>
      </c>
      <c r="E34" s="130" t="n">
        <f aca="false">SUM(F34:H34)</f>
        <v>65</v>
      </c>
      <c r="F34" s="151" t="n">
        <v>51</v>
      </c>
      <c r="G34" s="192" t="n">
        <v>0</v>
      </c>
      <c r="H34" s="151" t="n">
        <v>14</v>
      </c>
      <c r="I34" s="130" t="n">
        <f aca="false">SUM(J34:K34)</f>
        <v>144</v>
      </c>
      <c r="J34" s="151" t="n">
        <v>81</v>
      </c>
      <c r="K34" s="152" t="n">
        <v>63</v>
      </c>
      <c r="L34" s="217" t="n">
        <v>9</v>
      </c>
      <c r="M34" s="189" t="n">
        <v>0</v>
      </c>
      <c r="N34" s="151" t="n">
        <v>1612</v>
      </c>
      <c r="O34" s="151" t="n">
        <v>814</v>
      </c>
      <c r="P34" s="151" t="n">
        <v>798</v>
      </c>
      <c r="Q34" s="126" t="n">
        <f aca="false">E34/B34</f>
        <v>9.28571428571429</v>
      </c>
      <c r="R34" s="126" t="n">
        <f aca="false">N34/C34</f>
        <v>230.285714285714</v>
      </c>
      <c r="S34" s="127" t="n">
        <f aca="false">N34/E34</f>
        <v>24.8</v>
      </c>
      <c r="T34" s="128" t="n">
        <f aca="false">N34/I34</f>
        <v>11.1944444444444</v>
      </c>
    </row>
    <row r="35" customFormat="false" ht="11.25" hidden="false" customHeight="true" outlineLevel="0" collapsed="false">
      <c r="A35" s="123" t="s">
        <v>33</v>
      </c>
      <c r="B35" s="129" t="n">
        <v>1</v>
      </c>
      <c r="C35" s="147" t="n">
        <v>1</v>
      </c>
      <c r="D35" s="189" t="n">
        <v>0</v>
      </c>
      <c r="E35" s="130" t="n">
        <f aca="false">SUM(F35:H35)</f>
        <v>7</v>
      </c>
      <c r="F35" s="151" t="n">
        <v>5</v>
      </c>
      <c r="G35" s="192" t="n">
        <v>0</v>
      </c>
      <c r="H35" s="151" t="n">
        <v>2</v>
      </c>
      <c r="I35" s="130" t="n">
        <f aca="false">SUM(J35:K35)</f>
        <v>18</v>
      </c>
      <c r="J35" s="151" t="n">
        <v>9</v>
      </c>
      <c r="K35" s="152" t="n">
        <v>9</v>
      </c>
      <c r="L35" s="217" t="n">
        <v>1</v>
      </c>
      <c r="M35" s="189" t="n">
        <v>0</v>
      </c>
      <c r="N35" s="151" t="n">
        <v>117</v>
      </c>
      <c r="O35" s="151" t="n">
        <v>70</v>
      </c>
      <c r="P35" s="151" t="n">
        <v>47</v>
      </c>
      <c r="Q35" s="126" t="n">
        <f aca="false">E35/B35</f>
        <v>7</v>
      </c>
      <c r="R35" s="126" t="n">
        <f aca="false">N35/C35</f>
        <v>117</v>
      </c>
      <c r="S35" s="127" t="n">
        <f aca="false">N35/E35</f>
        <v>16.7142857142857</v>
      </c>
      <c r="T35" s="128" t="n">
        <f aca="false">N35/I35</f>
        <v>6.5</v>
      </c>
    </row>
    <row r="36" customFormat="false" ht="11.25" hidden="false" customHeight="true" outlineLevel="0" collapsed="false">
      <c r="A36" s="123" t="s">
        <v>34</v>
      </c>
      <c r="B36" s="129" t="n">
        <v>1</v>
      </c>
      <c r="C36" s="147" t="n">
        <v>1</v>
      </c>
      <c r="D36" s="189" t="n">
        <v>0</v>
      </c>
      <c r="E36" s="130" t="n">
        <f aca="false">SUM(F36:H36)</f>
        <v>11</v>
      </c>
      <c r="F36" s="151" t="n">
        <v>9</v>
      </c>
      <c r="G36" s="192" t="n">
        <v>0</v>
      </c>
      <c r="H36" s="151" t="n">
        <v>2</v>
      </c>
      <c r="I36" s="130" t="n">
        <f aca="false">SUM(J36:K36)</f>
        <v>26</v>
      </c>
      <c r="J36" s="151" t="n">
        <v>15</v>
      </c>
      <c r="K36" s="152" t="n">
        <v>11</v>
      </c>
      <c r="L36" s="217" t="n">
        <v>1</v>
      </c>
      <c r="M36" s="189" t="n">
        <v>0</v>
      </c>
      <c r="N36" s="151" t="n">
        <v>299</v>
      </c>
      <c r="O36" s="151" t="n">
        <v>155</v>
      </c>
      <c r="P36" s="151" t="n">
        <v>144</v>
      </c>
      <c r="Q36" s="126" t="n">
        <f aca="false">E36/B36</f>
        <v>11</v>
      </c>
      <c r="R36" s="126" t="n">
        <f aca="false">N36/C36</f>
        <v>299</v>
      </c>
      <c r="S36" s="127" t="n">
        <f aca="false">N36/E36</f>
        <v>27.1818181818182</v>
      </c>
      <c r="T36" s="128" t="n">
        <f aca="false">N36/I36</f>
        <v>11.5</v>
      </c>
    </row>
    <row r="37" customFormat="false" ht="11.25" hidden="false" customHeight="true" outlineLevel="0" collapsed="false">
      <c r="A37" s="123" t="s">
        <v>35</v>
      </c>
      <c r="B37" s="129" t="n">
        <v>1</v>
      </c>
      <c r="C37" s="147" t="n">
        <v>1</v>
      </c>
      <c r="D37" s="189" t="n">
        <v>0</v>
      </c>
      <c r="E37" s="130" t="n">
        <f aca="false">SUM(F37:H37)</f>
        <v>11</v>
      </c>
      <c r="F37" s="151" t="n">
        <v>9</v>
      </c>
      <c r="G37" s="192" t="n">
        <v>0</v>
      </c>
      <c r="H37" s="151" t="n">
        <v>2</v>
      </c>
      <c r="I37" s="130" t="n">
        <f aca="false">SUM(J37:K37)</f>
        <v>24</v>
      </c>
      <c r="J37" s="151" t="n">
        <v>17</v>
      </c>
      <c r="K37" s="152" t="n">
        <v>7</v>
      </c>
      <c r="L37" s="217" t="n">
        <v>1</v>
      </c>
      <c r="M37" s="189" t="n">
        <v>0</v>
      </c>
      <c r="N37" s="151" t="n">
        <v>286</v>
      </c>
      <c r="O37" s="151" t="n">
        <v>146</v>
      </c>
      <c r="P37" s="151" t="n">
        <v>140</v>
      </c>
      <c r="Q37" s="126" t="n">
        <f aca="false">E37/B37</f>
        <v>11</v>
      </c>
      <c r="R37" s="126" t="n">
        <f aca="false">N37/C37</f>
        <v>286</v>
      </c>
      <c r="S37" s="127" t="n">
        <f aca="false">N37/E37</f>
        <v>26</v>
      </c>
      <c r="T37" s="128" t="n">
        <f aca="false">N37/I37</f>
        <v>11.9166666666667</v>
      </c>
    </row>
    <row r="38" customFormat="false" ht="11.25" hidden="false" customHeight="true" outlineLevel="0" collapsed="false">
      <c r="A38" s="123" t="s">
        <v>37</v>
      </c>
      <c r="B38" s="129" t="n">
        <v>7</v>
      </c>
      <c r="C38" s="147" t="n">
        <v>7</v>
      </c>
      <c r="D38" s="189" t="n">
        <v>0</v>
      </c>
      <c r="E38" s="130" t="n">
        <f aca="false">SUM(F38:H38)</f>
        <v>55</v>
      </c>
      <c r="F38" s="151" t="n">
        <v>40</v>
      </c>
      <c r="G38" s="192" t="n">
        <v>0</v>
      </c>
      <c r="H38" s="151" t="n">
        <v>15</v>
      </c>
      <c r="I38" s="130" t="n">
        <f aca="false">SUM(J38:K38)</f>
        <v>128</v>
      </c>
      <c r="J38" s="151" t="n">
        <v>70</v>
      </c>
      <c r="K38" s="152" t="n">
        <v>58</v>
      </c>
      <c r="L38" s="217" t="n">
        <v>8</v>
      </c>
      <c r="M38" s="189" t="n">
        <v>0</v>
      </c>
      <c r="N38" s="151" t="n">
        <v>1165</v>
      </c>
      <c r="O38" s="151" t="n">
        <v>592</v>
      </c>
      <c r="P38" s="151" t="n">
        <v>573</v>
      </c>
      <c r="Q38" s="126" t="n">
        <f aca="false">E38/B38</f>
        <v>7.85714285714286</v>
      </c>
      <c r="R38" s="126" t="n">
        <f aca="false">N38/C38</f>
        <v>166.428571428571</v>
      </c>
      <c r="S38" s="127" t="n">
        <f aca="false">N38/E38</f>
        <v>21.1818181818182</v>
      </c>
      <c r="T38" s="128" t="n">
        <f aca="false">N38/I38</f>
        <v>9.1015625</v>
      </c>
    </row>
    <row r="39" customFormat="false" ht="11.25" hidden="false" customHeight="true" outlineLevel="0" collapsed="false">
      <c r="A39" s="123" t="s">
        <v>38</v>
      </c>
      <c r="B39" s="129" t="n">
        <v>5</v>
      </c>
      <c r="C39" s="147" t="n">
        <v>5</v>
      </c>
      <c r="D39" s="189" t="n">
        <v>0</v>
      </c>
      <c r="E39" s="130" t="n">
        <f aca="false">SUM(F39:H39)</f>
        <v>66</v>
      </c>
      <c r="F39" s="151" t="n">
        <v>50</v>
      </c>
      <c r="G39" s="192" t="n">
        <v>0</v>
      </c>
      <c r="H39" s="151" t="n">
        <v>16</v>
      </c>
      <c r="I39" s="130" t="n">
        <f aca="false">SUM(J39:K39)</f>
        <v>132</v>
      </c>
      <c r="J39" s="151" t="n">
        <v>68</v>
      </c>
      <c r="K39" s="152" t="n">
        <v>64</v>
      </c>
      <c r="L39" s="217" t="n">
        <v>6</v>
      </c>
      <c r="M39" s="212" t="n">
        <v>1</v>
      </c>
      <c r="N39" s="151" t="n">
        <v>1633</v>
      </c>
      <c r="O39" s="151" t="n">
        <v>807</v>
      </c>
      <c r="P39" s="151" t="n">
        <v>826</v>
      </c>
      <c r="Q39" s="126" t="n">
        <f aca="false">E39/B39</f>
        <v>13.2</v>
      </c>
      <c r="R39" s="126" t="n">
        <f aca="false">N39/C39</f>
        <v>326.6</v>
      </c>
      <c r="S39" s="127" t="n">
        <f aca="false">N39/E39</f>
        <v>24.7424242424242</v>
      </c>
      <c r="T39" s="128" t="n">
        <f aca="false">N39/I39</f>
        <v>12.3712121212121</v>
      </c>
    </row>
    <row r="40" customFormat="false" ht="11.25" hidden="false" customHeight="true" outlineLevel="0" collapsed="false">
      <c r="A40" s="163" t="s">
        <v>39</v>
      </c>
      <c r="B40" s="224" t="n">
        <v>3</v>
      </c>
      <c r="C40" s="164" t="n">
        <v>3</v>
      </c>
      <c r="D40" s="225" t="n">
        <v>0</v>
      </c>
      <c r="E40" s="226" t="n">
        <f aca="false">SUM(F40:H40)</f>
        <v>35</v>
      </c>
      <c r="F40" s="168" t="n">
        <v>26</v>
      </c>
      <c r="G40" s="227" t="n">
        <v>0</v>
      </c>
      <c r="H40" s="168" t="n">
        <v>9</v>
      </c>
      <c r="I40" s="226" t="n">
        <f aca="false">SUM(J40:K40)</f>
        <v>77</v>
      </c>
      <c r="J40" s="168" t="n">
        <v>41</v>
      </c>
      <c r="K40" s="169" t="n">
        <v>36</v>
      </c>
      <c r="L40" s="228" t="n">
        <v>3</v>
      </c>
      <c r="M40" s="225" t="n">
        <v>0</v>
      </c>
      <c r="N40" s="168" t="n">
        <v>830</v>
      </c>
      <c r="O40" s="168" t="n">
        <v>396</v>
      </c>
      <c r="P40" s="168" t="n">
        <v>434</v>
      </c>
      <c r="Q40" s="172" t="n">
        <f aca="false">E40/B40</f>
        <v>11.6666666666667</v>
      </c>
      <c r="R40" s="172" t="n">
        <f aca="false">N40/C40</f>
        <v>276.666666666667</v>
      </c>
      <c r="S40" s="173" t="n">
        <f aca="false">N40/E40</f>
        <v>23.7142857142857</v>
      </c>
      <c r="T40" s="174" t="n">
        <f aca="false">N40/I40</f>
        <v>10.7792207792208</v>
      </c>
    </row>
  </sheetData>
  <mergeCells count="10">
    <mergeCell ref="A2:A3"/>
    <mergeCell ref="B2:D2"/>
    <mergeCell ref="E2:H2"/>
    <mergeCell ref="I2:K2"/>
    <mergeCell ref="L2:L3"/>
    <mergeCell ref="M2:M3"/>
    <mergeCell ref="N2:P2"/>
    <mergeCell ref="Q2:R2"/>
    <mergeCell ref="S2:S3"/>
    <mergeCell ref="T2:T3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5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"ＭＳ 明朝,Regular"&amp;9－ &amp;P －</oddFooter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22" colorId="64" zoomScale="150" zoomScaleNormal="150" zoomScalePageLayoutView="100" workbookViewId="0">
      <selection pane="topLeft" activeCell="H4" activeCellId="0" sqref="H4"/>
    </sheetView>
  </sheetViews>
  <sheetFormatPr defaultColWidth="8.9921875" defaultRowHeight="10.5" zeroHeight="false" outlineLevelRow="0" outlineLevelCol="0"/>
  <cols>
    <col collapsed="false" customWidth="true" hidden="false" outlineLevel="0" max="1" min="1" style="56" width="9.62"/>
    <col collapsed="false" customWidth="true" hidden="false" outlineLevel="0" max="4" min="2" style="56" width="2.99"/>
    <col collapsed="false" customWidth="true" hidden="false" outlineLevel="0" max="5" min="5" style="56" width="4.36"/>
    <col collapsed="false" customWidth="true" hidden="false" outlineLevel="0" max="6" min="6" style="56" width="4.12"/>
    <col collapsed="false" customWidth="true" hidden="false" outlineLevel="0" max="8" min="7" style="56" width="2.99"/>
    <col collapsed="false" customWidth="true" hidden="false" outlineLevel="0" max="9" min="9" style="56" width="4.36"/>
    <col collapsed="false" customWidth="true" hidden="false" outlineLevel="0" max="11" min="10" style="56" width="4.12"/>
    <col collapsed="false" customWidth="true" hidden="false" outlineLevel="0" max="13" min="12" style="2" width="5.12"/>
    <col collapsed="false" customWidth="true" hidden="false" outlineLevel="0" max="16" min="14" style="2" width="5.25"/>
    <col collapsed="false" customWidth="true" hidden="false" outlineLevel="0" max="20" min="17" style="56" width="4.86"/>
    <col collapsed="false" customWidth="false" hidden="false" outlineLevel="0" max="257" min="21" style="56" width="8.99"/>
  </cols>
  <sheetData>
    <row r="1" customFormat="false" ht="18.95" hidden="false" customHeight="true" outlineLevel="0" collapsed="false">
      <c r="A1" s="60" t="s">
        <v>3</v>
      </c>
      <c r="B1" s="108" t="s">
        <v>103</v>
      </c>
      <c r="C1" s="108"/>
      <c r="D1" s="108"/>
      <c r="E1" s="108" t="s">
        <v>77</v>
      </c>
      <c r="F1" s="108"/>
      <c r="G1" s="108"/>
      <c r="H1" s="108"/>
      <c r="I1" s="229" t="s">
        <v>78</v>
      </c>
      <c r="J1" s="229"/>
      <c r="K1" s="229"/>
      <c r="L1" s="208" t="s">
        <v>79</v>
      </c>
      <c r="M1" s="175" t="s">
        <v>80</v>
      </c>
      <c r="N1" s="207" t="s">
        <v>105</v>
      </c>
      <c r="O1" s="207"/>
      <c r="P1" s="207"/>
      <c r="Q1" s="113" t="s">
        <v>82</v>
      </c>
      <c r="R1" s="113"/>
      <c r="S1" s="113" t="s">
        <v>106</v>
      </c>
      <c r="T1" s="114" t="s">
        <v>107</v>
      </c>
    </row>
    <row r="2" customFormat="false" ht="18.95" hidden="false" customHeight="true" outlineLevel="0" collapsed="false">
      <c r="A2" s="60"/>
      <c r="B2" s="63" t="s">
        <v>85</v>
      </c>
      <c r="C2" s="63" t="s">
        <v>86</v>
      </c>
      <c r="D2" s="63" t="s">
        <v>87</v>
      </c>
      <c r="E2" s="63" t="s">
        <v>85</v>
      </c>
      <c r="F2" s="63" t="s">
        <v>88</v>
      </c>
      <c r="G2" s="63" t="s">
        <v>89</v>
      </c>
      <c r="H2" s="63" t="s">
        <v>90</v>
      </c>
      <c r="I2" s="63" t="s">
        <v>85</v>
      </c>
      <c r="J2" s="63" t="s">
        <v>91</v>
      </c>
      <c r="K2" s="230" t="s">
        <v>92</v>
      </c>
      <c r="L2" s="208"/>
      <c r="M2" s="175"/>
      <c r="N2" s="37" t="s">
        <v>85</v>
      </c>
      <c r="O2" s="37" t="s">
        <v>91</v>
      </c>
      <c r="P2" s="37" t="s">
        <v>92</v>
      </c>
      <c r="Q2" s="64" t="s">
        <v>93</v>
      </c>
      <c r="R2" s="64" t="s">
        <v>108</v>
      </c>
      <c r="S2" s="113"/>
      <c r="T2" s="114"/>
    </row>
    <row r="3" customFormat="false" ht="3" hidden="false" customHeight="true" outlineLevel="0" collapsed="false">
      <c r="A3" s="118"/>
      <c r="B3" s="176"/>
      <c r="C3" s="176"/>
      <c r="D3" s="176"/>
      <c r="E3" s="231"/>
      <c r="F3" s="176"/>
      <c r="G3" s="180"/>
      <c r="H3" s="176"/>
      <c r="I3" s="180"/>
      <c r="J3" s="176"/>
      <c r="K3" s="180"/>
      <c r="L3" s="232"/>
      <c r="M3" s="233"/>
      <c r="N3" s="234"/>
      <c r="O3" s="233"/>
      <c r="P3" s="234"/>
      <c r="Q3" s="235"/>
      <c r="R3" s="236"/>
      <c r="S3" s="237"/>
      <c r="T3" s="231"/>
    </row>
    <row r="4" s="71" customFormat="true" ht="9.95" hidden="false" customHeight="true" outlineLevel="0" collapsed="false">
      <c r="A4" s="123" t="s">
        <v>98</v>
      </c>
      <c r="B4" s="158" t="n">
        <f aca="false">SUM(C4:D4)</f>
        <v>34</v>
      </c>
      <c r="C4" s="158" t="n">
        <f aca="false">SUM(C5:C21)</f>
        <v>34</v>
      </c>
      <c r="D4" s="238" t="n">
        <v>0</v>
      </c>
      <c r="E4" s="158" t="n">
        <f aca="false">SUM(F4:H4)</f>
        <v>369</v>
      </c>
      <c r="F4" s="158" t="n">
        <f aca="false">SUM(F5:F21)</f>
        <v>298</v>
      </c>
      <c r="G4" s="238" t="n">
        <v>0</v>
      </c>
      <c r="H4" s="158" t="n">
        <f aca="false">SUM(H5:H21)</f>
        <v>71</v>
      </c>
      <c r="I4" s="158" t="n">
        <f aca="false">SUM(J4:K4)</f>
        <v>821</v>
      </c>
      <c r="J4" s="158" t="n">
        <f aca="false">SUM(J5:J21)</f>
        <v>448</v>
      </c>
      <c r="K4" s="239" t="n">
        <f aca="false">SUM(K5:K21)</f>
        <v>373</v>
      </c>
      <c r="L4" s="216" t="n">
        <f aca="false">SUM(L5:L21)</f>
        <v>43</v>
      </c>
      <c r="M4" s="137" t="n">
        <f aca="false">SUM(M5:M21)</f>
        <v>1</v>
      </c>
      <c r="N4" s="240" t="n">
        <f aca="false">SUM(N5:N21)</f>
        <v>9192</v>
      </c>
      <c r="O4" s="240" t="n">
        <f aca="false">SUM(O5:O21)</f>
        <v>4732</v>
      </c>
      <c r="P4" s="240" t="n">
        <f aca="false">SUM(P5:P21)</f>
        <v>4460</v>
      </c>
      <c r="Q4" s="241" t="n">
        <f aca="false">E4/B4</f>
        <v>10.8529411764706</v>
      </c>
      <c r="R4" s="144" t="n">
        <f aca="false">N4/C4</f>
        <v>270.352941176471</v>
      </c>
      <c r="S4" s="145" t="n">
        <f aca="false">N4/E4</f>
        <v>24.9105691056911</v>
      </c>
      <c r="T4" s="146" t="n">
        <f aca="false">N4/I4</f>
        <v>11.1961023142509</v>
      </c>
    </row>
    <row r="5" customFormat="false" ht="9.95" hidden="false" customHeight="true" outlineLevel="0" collapsed="false">
      <c r="A5" s="123" t="s">
        <v>40</v>
      </c>
      <c r="B5" s="159" t="n">
        <v>4</v>
      </c>
      <c r="C5" s="159" t="n">
        <v>4</v>
      </c>
      <c r="D5" s="242" t="n">
        <v>0</v>
      </c>
      <c r="E5" s="158" t="n">
        <f aca="false">SUM(F5:H5)</f>
        <v>51</v>
      </c>
      <c r="F5" s="159" t="n">
        <v>41</v>
      </c>
      <c r="G5" s="242" t="n">
        <v>0</v>
      </c>
      <c r="H5" s="159" t="n">
        <v>10</v>
      </c>
      <c r="I5" s="159" t="n">
        <f aca="false">SUM(J5:K5)</f>
        <v>114</v>
      </c>
      <c r="J5" s="159" t="n">
        <v>63</v>
      </c>
      <c r="K5" s="243" t="n">
        <v>51</v>
      </c>
      <c r="L5" s="217" t="n">
        <v>6</v>
      </c>
      <c r="M5" s="244" t="n">
        <v>0</v>
      </c>
      <c r="N5" s="219" t="n">
        <v>1354</v>
      </c>
      <c r="O5" s="219" t="n">
        <v>693</v>
      </c>
      <c r="P5" s="219" t="n">
        <v>661</v>
      </c>
      <c r="Q5" s="245" t="n">
        <f aca="false">E5/B5</f>
        <v>12.75</v>
      </c>
      <c r="R5" s="126" t="n">
        <f aca="false">N5/C5</f>
        <v>338.5</v>
      </c>
      <c r="S5" s="127" t="n">
        <f aca="false">N5/E5</f>
        <v>26.5490196078431</v>
      </c>
      <c r="T5" s="128" t="n">
        <f aca="false">N5/I5</f>
        <v>11.8771929824561</v>
      </c>
    </row>
    <row r="6" customFormat="false" ht="9.95" hidden="false" customHeight="true" outlineLevel="0" collapsed="false">
      <c r="A6" s="123" t="s">
        <v>41</v>
      </c>
      <c r="B6" s="159" t="n">
        <v>5</v>
      </c>
      <c r="C6" s="159" t="n">
        <v>5</v>
      </c>
      <c r="D6" s="242" t="n">
        <v>0</v>
      </c>
      <c r="E6" s="158" t="n">
        <f aca="false">SUM(F6:H6)</f>
        <v>47</v>
      </c>
      <c r="F6" s="159" t="n">
        <v>37</v>
      </c>
      <c r="G6" s="242" t="n">
        <v>0</v>
      </c>
      <c r="H6" s="159" t="n">
        <v>10</v>
      </c>
      <c r="I6" s="159" t="n">
        <f aca="false">SUM(J6:K6)</f>
        <v>108</v>
      </c>
      <c r="J6" s="159" t="n">
        <v>60</v>
      </c>
      <c r="K6" s="243" t="n">
        <v>48</v>
      </c>
      <c r="L6" s="217" t="n">
        <v>6</v>
      </c>
      <c r="M6" s="246" t="n">
        <v>0</v>
      </c>
      <c r="N6" s="219" t="n">
        <v>1095</v>
      </c>
      <c r="O6" s="219" t="n">
        <v>577</v>
      </c>
      <c r="P6" s="219" t="n">
        <v>518</v>
      </c>
      <c r="Q6" s="245" t="n">
        <f aca="false">E6/B6</f>
        <v>9.4</v>
      </c>
      <c r="R6" s="126" t="n">
        <f aca="false">N6/C6</f>
        <v>219</v>
      </c>
      <c r="S6" s="127" t="n">
        <f aca="false">N6/E6</f>
        <v>23.2978723404255</v>
      </c>
      <c r="T6" s="128" t="n">
        <f aca="false">N6/I6</f>
        <v>10.1388888888889</v>
      </c>
    </row>
    <row r="7" customFormat="false" ht="9.95" hidden="false" customHeight="true" outlineLevel="0" collapsed="false">
      <c r="A7" s="123" t="s">
        <v>42</v>
      </c>
      <c r="B7" s="159" t="n">
        <v>3</v>
      </c>
      <c r="C7" s="159" t="n">
        <v>3</v>
      </c>
      <c r="D7" s="242" t="n">
        <v>0</v>
      </c>
      <c r="E7" s="158" t="n">
        <f aca="false">SUM(F7:H7)</f>
        <v>43</v>
      </c>
      <c r="F7" s="159" t="n">
        <v>36</v>
      </c>
      <c r="G7" s="242" t="n">
        <v>0</v>
      </c>
      <c r="H7" s="159" t="n">
        <v>7</v>
      </c>
      <c r="I7" s="159" t="n">
        <f aca="false">SUM(J7:K7)</f>
        <v>89</v>
      </c>
      <c r="J7" s="159" t="n">
        <v>42</v>
      </c>
      <c r="K7" s="243" t="n">
        <v>47</v>
      </c>
      <c r="L7" s="217" t="n">
        <v>4</v>
      </c>
      <c r="M7" s="246" t="n">
        <v>0</v>
      </c>
      <c r="N7" s="219" t="n">
        <v>1146</v>
      </c>
      <c r="O7" s="219" t="n">
        <v>567</v>
      </c>
      <c r="P7" s="219" t="n">
        <v>579</v>
      </c>
      <c r="Q7" s="245" t="n">
        <f aca="false">E7/B7</f>
        <v>14.3333333333333</v>
      </c>
      <c r="R7" s="126" t="n">
        <f aca="false">N7/C7</f>
        <v>382</v>
      </c>
      <c r="S7" s="127" t="n">
        <f aca="false">N7/E7</f>
        <v>26.6511627906977</v>
      </c>
      <c r="T7" s="128" t="n">
        <f aca="false">N7/I7</f>
        <v>12.876404494382</v>
      </c>
    </row>
    <row r="8" customFormat="false" ht="9.95" hidden="false" customHeight="true" outlineLevel="0" collapsed="false">
      <c r="A8" s="123" t="s">
        <v>43</v>
      </c>
      <c r="B8" s="159" t="n">
        <v>1</v>
      </c>
      <c r="C8" s="159" t="n">
        <v>1</v>
      </c>
      <c r="D8" s="242" t="n">
        <v>0</v>
      </c>
      <c r="E8" s="158" t="n">
        <f aca="false">SUM(F8:H8)</f>
        <v>11</v>
      </c>
      <c r="F8" s="159" t="n">
        <v>9</v>
      </c>
      <c r="G8" s="242" t="n">
        <v>0</v>
      </c>
      <c r="H8" s="159" t="n">
        <v>2</v>
      </c>
      <c r="I8" s="159" t="n">
        <f aca="false">SUM(J8:K8)</f>
        <v>24</v>
      </c>
      <c r="J8" s="159" t="n">
        <v>15</v>
      </c>
      <c r="K8" s="243" t="n">
        <v>9</v>
      </c>
      <c r="L8" s="217" t="n">
        <v>1</v>
      </c>
      <c r="M8" s="246" t="n">
        <v>0</v>
      </c>
      <c r="N8" s="219" t="n">
        <v>301</v>
      </c>
      <c r="O8" s="219" t="n">
        <v>155</v>
      </c>
      <c r="P8" s="219" t="n">
        <v>146</v>
      </c>
      <c r="Q8" s="245" t="n">
        <f aca="false">E8/B8</f>
        <v>11</v>
      </c>
      <c r="R8" s="126" t="n">
        <f aca="false">N8/C8</f>
        <v>301</v>
      </c>
      <c r="S8" s="127" t="n">
        <f aca="false">N8/E8</f>
        <v>27.3636363636364</v>
      </c>
      <c r="T8" s="128" t="n">
        <f aca="false">N8/I8</f>
        <v>12.5416666666667</v>
      </c>
    </row>
    <row r="9" customFormat="false" ht="9.95" hidden="false" customHeight="true" outlineLevel="0" collapsed="false">
      <c r="A9" s="123" t="s">
        <v>44</v>
      </c>
      <c r="B9" s="159" t="n">
        <v>2</v>
      </c>
      <c r="C9" s="159" t="n">
        <v>2</v>
      </c>
      <c r="D9" s="242" t="n">
        <v>0</v>
      </c>
      <c r="E9" s="158" t="n">
        <f aca="false">SUM(F9:H9)</f>
        <v>23</v>
      </c>
      <c r="F9" s="159" t="n">
        <v>18</v>
      </c>
      <c r="G9" s="242" t="n">
        <v>0</v>
      </c>
      <c r="H9" s="159" t="n">
        <v>5</v>
      </c>
      <c r="I9" s="159" t="n">
        <f aca="false">SUM(J9:K9)</f>
        <v>51</v>
      </c>
      <c r="J9" s="159" t="n">
        <v>28</v>
      </c>
      <c r="K9" s="243" t="n">
        <v>23</v>
      </c>
      <c r="L9" s="217" t="n">
        <v>2</v>
      </c>
      <c r="M9" s="246" t="n">
        <v>0</v>
      </c>
      <c r="N9" s="219" t="n">
        <v>543</v>
      </c>
      <c r="O9" s="219" t="n">
        <v>296</v>
      </c>
      <c r="P9" s="219" t="n">
        <v>247</v>
      </c>
      <c r="Q9" s="245" t="n">
        <f aca="false">E9/B9</f>
        <v>11.5</v>
      </c>
      <c r="R9" s="126" t="n">
        <f aca="false">N9/C9</f>
        <v>271.5</v>
      </c>
      <c r="S9" s="127" t="n">
        <f aca="false">N9/E9</f>
        <v>23.6086956521739</v>
      </c>
      <c r="T9" s="128" t="n">
        <f aca="false">N9/I9</f>
        <v>10.6470588235294</v>
      </c>
    </row>
    <row r="10" customFormat="false" ht="9.95" hidden="false" customHeight="true" outlineLevel="0" collapsed="false">
      <c r="A10" s="123" t="s">
        <v>45</v>
      </c>
      <c r="B10" s="159" t="n">
        <v>1</v>
      </c>
      <c r="C10" s="159" t="n">
        <v>1</v>
      </c>
      <c r="D10" s="242" t="n">
        <v>0</v>
      </c>
      <c r="E10" s="158" t="n">
        <f aca="false">SUM(F10:H10)</f>
        <v>8</v>
      </c>
      <c r="F10" s="159" t="n">
        <v>6</v>
      </c>
      <c r="G10" s="242" t="n">
        <v>0</v>
      </c>
      <c r="H10" s="159" t="n">
        <v>2</v>
      </c>
      <c r="I10" s="159" t="n">
        <f aca="false">SUM(J10:K10)</f>
        <v>18</v>
      </c>
      <c r="J10" s="159" t="n">
        <v>8</v>
      </c>
      <c r="K10" s="243" t="n">
        <v>10</v>
      </c>
      <c r="L10" s="217" t="n">
        <v>1</v>
      </c>
      <c r="M10" s="246" t="n">
        <v>0</v>
      </c>
      <c r="N10" s="219" t="n">
        <v>159</v>
      </c>
      <c r="O10" s="219" t="n">
        <v>78</v>
      </c>
      <c r="P10" s="219" t="n">
        <v>81</v>
      </c>
      <c r="Q10" s="245" t="n">
        <f aca="false">E10/B10</f>
        <v>8</v>
      </c>
      <c r="R10" s="126" t="n">
        <f aca="false">N10/C10</f>
        <v>159</v>
      </c>
      <c r="S10" s="127" t="n">
        <f aca="false">N10/E10</f>
        <v>19.875</v>
      </c>
      <c r="T10" s="128" t="n">
        <f aca="false">N10/I10</f>
        <v>8.83333333333333</v>
      </c>
    </row>
    <row r="11" customFormat="false" ht="9.95" hidden="false" customHeight="true" outlineLevel="0" collapsed="false">
      <c r="A11" s="123" t="s">
        <v>46</v>
      </c>
      <c r="B11" s="159" t="n">
        <v>6</v>
      </c>
      <c r="C11" s="159" t="n">
        <v>6</v>
      </c>
      <c r="D11" s="242" t="n">
        <v>0</v>
      </c>
      <c r="E11" s="158" t="n">
        <f aca="false">SUM(F11:H11)</f>
        <v>73</v>
      </c>
      <c r="F11" s="159" t="n">
        <v>61</v>
      </c>
      <c r="G11" s="242" t="n">
        <v>0</v>
      </c>
      <c r="H11" s="159" t="n">
        <v>12</v>
      </c>
      <c r="I11" s="159" t="n">
        <f aca="false">SUM(J11:K11)</f>
        <v>158</v>
      </c>
      <c r="J11" s="159" t="n">
        <v>95</v>
      </c>
      <c r="K11" s="243" t="n">
        <v>63</v>
      </c>
      <c r="L11" s="217" t="n">
        <v>7</v>
      </c>
      <c r="M11" s="246" t="n">
        <v>0</v>
      </c>
      <c r="N11" s="219" t="n">
        <v>2001</v>
      </c>
      <c r="O11" s="219" t="n">
        <v>1012</v>
      </c>
      <c r="P11" s="219" t="n">
        <v>989</v>
      </c>
      <c r="Q11" s="245" t="n">
        <f aca="false">E11/B11</f>
        <v>12.1666666666667</v>
      </c>
      <c r="R11" s="126" t="n">
        <f aca="false">N11/C11</f>
        <v>333.5</v>
      </c>
      <c r="S11" s="127" t="n">
        <f aca="false">N11/E11</f>
        <v>27.4109589041096</v>
      </c>
      <c r="T11" s="128" t="n">
        <f aca="false">N11/I11</f>
        <v>12.6645569620253</v>
      </c>
    </row>
    <row r="12" customFormat="false" ht="9.95" hidden="false" customHeight="true" outlineLevel="0" collapsed="false">
      <c r="A12" s="123" t="s">
        <v>47</v>
      </c>
      <c r="B12" s="159" t="n">
        <v>1</v>
      </c>
      <c r="C12" s="159" t="n">
        <v>1</v>
      </c>
      <c r="D12" s="242" t="n">
        <v>0</v>
      </c>
      <c r="E12" s="158" t="n">
        <f aca="false">SUM(F12:H12)</f>
        <v>12</v>
      </c>
      <c r="F12" s="159" t="n">
        <v>10</v>
      </c>
      <c r="G12" s="242" t="n">
        <v>0</v>
      </c>
      <c r="H12" s="159" t="n">
        <v>2</v>
      </c>
      <c r="I12" s="159" t="n">
        <f aca="false">SUM(J12:K12)</f>
        <v>27</v>
      </c>
      <c r="J12" s="159" t="n">
        <v>17</v>
      </c>
      <c r="K12" s="243" t="n">
        <v>10</v>
      </c>
      <c r="L12" s="217" t="n">
        <v>1</v>
      </c>
      <c r="M12" s="246" t="n">
        <v>0</v>
      </c>
      <c r="N12" s="219" t="n">
        <v>320</v>
      </c>
      <c r="O12" s="219" t="n">
        <v>178</v>
      </c>
      <c r="P12" s="219" t="n">
        <v>142</v>
      </c>
      <c r="Q12" s="245" t="n">
        <f aca="false">E12/B12</f>
        <v>12</v>
      </c>
      <c r="R12" s="126" t="n">
        <f aca="false">N12/C12</f>
        <v>320</v>
      </c>
      <c r="S12" s="127" t="n">
        <f aca="false">N12/E12</f>
        <v>26.6666666666667</v>
      </c>
      <c r="T12" s="128" t="n">
        <f aca="false">N12/I12</f>
        <v>11.8518518518519</v>
      </c>
    </row>
    <row r="13" customFormat="false" ht="9.95" hidden="false" customHeight="true" outlineLevel="0" collapsed="false">
      <c r="A13" s="123" t="s">
        <v>48</v>
      </c>
      <c r="B13" s="159" t="n">
        <v>1</v>
      </c>
      <c r="C13" s="159" t="n">
        <v>1</v>
      </c>
      <c r="D13" s="242" t="n">
        <v>0</v>
      </c>
      <c r="E13" s="158" t="n">
        <f aca="false">SUM(F13:H13)</f>
        <v>9</v>
      </c>
      <c r="F13" s="159" t="n">
        <v>7</v>
      </c>
      <c r="G13" s="242" t="n">
        <v>0</v>
      </c>
      <c r="H13" s="159" t="n">
        <v>2</v>
      </c>
      <c r="I13" s="159" t="n">
        <f aca="false">SUM(J13:K13)</f>
        <v>20</v>
      </c>
      <c r="J13" s="159" t="n">
        <v>12</v>
      </c>
      <c r="K13" s="243" t="n">
        <v>8</v>
      </c>
      <c r="L13" s="217" t="n">
        <v>2</v>
      </c>
      <c r="M13" s="246" t="n">
        <v>0</v>
      </c>
      <c r="N13" s="219" t="n">
        <v>217</v>
      </c>
      <c r="O13" s="219" t="n">
        <v>120</v>
      </c>
      <c r="P13" s="219" t="n">
        <v>97</v>
      </c>
      <c r="Q13" s="245" t="n">
        <f aca="false">E13/B13</f>
        <v>9</v>
      </c>
      <c r="R13" s="126" t="n">
        <f aca="false">N13/C13</f>
        <v>217</v>
      </c>
      <c r="S13" s="127" t="n">
        <f aca="false">N13/E13</f>
        <v>24.1111111111111</v>
      </c>
      <c r="T13" s="128" t="n">
        <f aca="false">N13/I13</f>
        <v>10.85</v>
      </c>
    </row>
    <row r="14" customFormat="false" ht="9.95" hidden="false" customHeight="true" outlineLevel="0" collapsed="false">
      <c r="A14" s="123" t="s">
        <v>49</v>
      </c>
      <c r="B14" s="159" t="n">
        <v>1</v>
      </c>
      <c r="C14" s="159" t="n">
        <v>1</v>
      </c>
      <c r="D14" s="242" t="n">
        <v>0</v>
      </c>
      <c r="E14" s="158" t="n">
        <f aca="false">SUM(F14:H14)</f>
        <v>7</v>
      </c>
      <c r="F14" s="159" t="n">
        <v>6</v>
      </c>
      <c r="G14" s="242" t="n">
        <v>0</v>
      </c>
      <c r="H14" s="159" t="n">
        <v>1</v>
      </c>
      <c r="I14" s="159" t="n">
        <f aca="false">SUM(J14:K14)</f>
        <v>16</v>
      </c>
      <c r="J14" s="159" t="n">
        <v>7</v>
      </c>
      <c r="K14" s="243" t="n">
        <v>9</v>
      </c>
      <c r="L14" s="217" t="n">
        <v>1</v>
      </c>
      <c r="M14" s="147" t="n">
        <v>1</v>
      </c>
      <c r="N14" s="219" t="n">
        <v>135</v>
      </c>
      <c r="O14" s="219" t="n">
        <v>62</v>
      </c>
      <c r="P14" s="219" t="n">
        <v>73</v>
      </c>
      <c r="Q14" s="245" t="n">
        <f aca="false">E14/B14</f>
        <v>7</v>
      </c>
      <c r="R14" s="126" t="n">
        <f aca="false">N14/C14</f>
        <v>135</v>
      </c>
      <c r="S14" s="127" t="n">
        <f aca="false">N14/E14</f>
        <v>19.2857142857143</v>
      </c>
      <c r="T14" s="128" t="n">
        <f aca="false">N14/I14</f>
        <v>8.4375</v>
      </c>
    </row>
    <row r="15" customFormat="false" ht="9.95" hidden="false" customHeight="true" outlineLevel="0" collapsed="false">
      <c r="A15" s="123" t="s">
        <v>50</v>
      </c>
      <c r="B15" s="159" t="n">
        <v>1</v>
      </c>
      <c r="C15" s="159" t="n">
        <v>1</v>
      </c>
      <c r="D15" s="242" t="n">
        <v>0</v>
      </c>
      <c r="E15" s="158" t="n">
        <f aca="false">SUM(F15:H15)</f>
        <v>8</v>
      </c>
      <c r="F15" s="159" t="n">
        <v>6</v>
      </c>
      <c r="G15" s="242" t="n">
        <v>0</v>
      </c>
      <c r="H15" s="159" t="n">
        <v>2</v>
      </c>
      <c r="I15" s="159" t="n">
        <f aca="false">SUM(J15:K15)</f>
        <v>19</v>
      </c>
      <c r="J15" s="159" t="n">
        <v>11</v>
      </c>
      <c r="K15" s="243" t="n">
        <v>8</v>
      </c>
      <c r="L15" s="217" t="n">
        <v>2</v>
      </c>
      <c r="M15" s="246" t="n">
        <v>0</v>
      </c>
      <c r="N15" s="219" t="n">
        <v>141</v>
      </c>
      <c r="O15" s="219" t="n">
        <v>76</v>
      </c>
      <c r="P15" s="219" t="n">
        <v>65</v>
      </c>
      <c r="Q15" s="245" t="n">
        <f aca="false">E15/B15</f>
        <v>8</v>
      </c>
      <c r="R15" s="126" t="n">
        <f aca="false">N15/C15</f>
        <v>141</v>
      </c>
      <c r="S15" s="127" t="n">
        <f aca="false">N15/E15</f>
        <v>17.625</v>
      </c>
      <c r="T15" s="128" t="n">
        <f aca="false">N15/I15</f>
        <v>7.42105263157895</v>
      </c>
    </row>
    <row r="16" customFormat="false" ht="9.95" hidden="false" customHeight="true" outlineLevel="0" collapsed="false">
      <c r="A16" s="123" t="s">
        <v>51</v>
      </c>
      <c r="B16" s="159" t="n">
        <v>1</v>
      </c>
      <c r="C16" s="159" t="n">
        <v>1</v>
      </c>
      <c r="D16" s="242" t="n">
        <v>0</v>
      </c>
      <c r="E16" s="158" t="n">
        <f aca="false">SUM(F16:H16)</f>
        <v>8</v>
      </c>
      <c r="F16" s="159" t="n">
        <v>6</v>
      </c>
      <c r="G16" s="242" t="n">
        <v>0</v>
      </c>
      <c r="H16" s="159" t="n">
        <v>2</v>
      </c>
      <c r="I16" s="159" t="n">
        <f aca="false">SUM(J16:K16)</f>
        <v>18</v>
      </c>
      <c r="J16" s="159" t="n">
        <v>8</v>
      </c>
      <c r="K16" s="243" t="n">
        <v>10</v>
      </c>
      <c r="L16" s="217" t="n">
        <v>1</v>
      </c>
      <c r="M16" s="246" t="n">
        <v>0</v>
      </c>
      <c r="N16" s="219" t="n">
        <v>129</v>
      </c>
      <c r="O16" s="219" t="n">
        <v>76</v>
      </c>
      <c r="P16" s="219" t="n">
        <v>53</v>
      </c>
      <c r="Q16" s="245" t="n">
        <f aca="false">E16/B16</f>
        <v>8</v>
      </c>
      <c r="R16" s="126" t="n">
        <f aca="false">N16/C16</f>
        <v>129</v>
      </c>
      <c r="S16" s="127" t="n">
        <f aca="false">N16/E16</f>
        <v>16.125</v>
      </c>
      <c r="T16" s="128" t="n">
        <f aca="false">N16/I16</f>
        <v>7.16666666666667</v>
      </c>
    </row>
    <row r="17" customFormat="false" ht="9.95" hidden="false" customHeight="true" outlineLevel="0" collapsed="false">
      <c r="A17" s="123" t="s">
        <v>52</v>
      </c>
      <c r="B17" s="159" t="n">
        <v>1</v>
      </c>
      <c r="C17" s="159" t="n">
        <v>1</v>
      </c>
      <c r="D17" s="242" t="n">
        <v>0</v>
      </c>
      <c r="E17" s="158" t="n">
        <f aca="false">SUM(F17:H17)</f>
        <v>13</v>
      </c>
      <c r="F17" s="159" t="n">
        <v>11</v>
      </c>
      <c r="G17" s="242" t="n">
        <v>0</v>
      </c>
      <c r="H17" s="159" t="n">
        <v>2</v>
      </c>
      <c r="I17" s="159" t="n">
        <f aca="false">SUM(J17:K17)</f>
        <v>27</v>
      </c>
      <c r="J17" s="159" t="n">
        <v>10</v>
      </c>
      <c r="K17" s="243" t="n">
        <v>17</v>
      </c>
      <c r="L17" s="217" t="n">
        <v>1</v>
      </c>
      <c r="M17" s="246" t="n">
        <v>0</v>
      </c>
      <c r="N17" s="219" t="n">
        <v>339</v>
      </c>
      <c r="O17" s="219" t="n">
        <v>172</v>
      </c>
      <c r="P17" s="219" t="n">
        <v>167</v>
      </c>
      <c r="Q17" s="245" t="n">
        <f aca="false">E17/B17</f>
        <v>13</v>
      </c>
      <c r="R17" s="126" t="n">
        <f aca="false">N17/C17</f>
        <v>339</v>
      </c>
      <c r="S17" s="127" t="n">
        <f aca="false">N17/E17</f>
        <v>26.0769230769231</v>
      </c>
      <c r="T17" s="128" t="n">
        <f aca="false">N17/I17</f>
        <v>12.5555555555556</v>
      </c>
    </row>
    <row r="18" customFormat="false" ht="9.95" hidden="false" customHeight="true" outlineLevel="0" collapsed="false">
      <c r="A18" s="123" t="s">
        <v>53</v>
      </c>
      <c r="B18" s="159" t="n">
        <v>1</v>
      </c>
      <c r="C18" s="159" t="n">
        <v>1</v>
      </c>
      <c r="D18" s="242" t="n">
        <v>0</v>
      </c>
      <c r="E18" s="158" t="n">
        <f aca="false">SUM(F18:H18)</f>
        <v>13</v>
      </c>
      <c r="F18" s="159" t="n">
        <v>10</v>
      </c>
      <c r="G18" s="242" t="n">
        <v>0</v>
      </c>
      <c r="H18" s="159" t="n">
        <v>3</v>
      </c>
      <c r="I18" s="159" t="n">
        <f aca="false">SUM(J18:K18)</f>
        <v>28</v>
      </c>
      <c r="J18" s="159" t="n">
        <v>18</v>
      </c>
      <c r="K18" s="243" t="n">
        <v>10</v>
      </c>
      <c r="L18" s="217" t="n">
        <v>2</v>
      </c>
      <c r="M18" s="246" t="n">
        <v>0</v>
      </c>
      <c r="N18" s="219" t="n">
        <v>307</v>
      </c>
      <c r="O18" s="219" t="n">
        <v>157</v>
      </c>
      <c r="P18" s="219" t="n">
        <v>150</v>
      </c>
      <c r="Q18" s="245" t="n">
        <f aca="false">E18/B18</f>
        <v>13</v>
      </c>
      <c r="R18" s="126" t="n">
        <f aca="false">N18/C18</f>
        <v>307</v>
      </c>
      <c r="S18" s="127" t="n">
        <f aca="false">N18/E18</f>
        <v>23.6153846153846</v>
      </c>
      <c r="T18" s="128" t="n">
        <f aca="false">N18/I18</f>
        <v>10.9642857142857</v>
      </c>
    </row>
    <row r="19" customFormat="false" ht="9.95" hidden="false" customHeight="true" outlineLevel="0" collapsed="false">
      <c r="A19" s="123" t="s">
        <v>54</v>
      </c>
      <c r="B19" s="159" t="n">
        <v>3</v>
      </c>
      <c r="C19" s="159" t="n">
        <v>3</v>
      </c>
      <c r="D19" s="242" t="n">
        <v>0</v>
      </c>
      <c r="E19" s="158" t="n">
        <f aca="false">SUM(F19:H19)</f>
        <v>30</v>
      </c>
      <c r="F19" s="159" t="n">
        <v>24</v>
      </c>
      <c r="G19" s="242" t="n">
        <v>0</v>
      </c>
      <c r="H19" s="159" t="n">
        <v>6</v>
      </c>
      <c r="I19" s="159" t="n">
        <f aca="false">SUM(J19:K19)</f>
        <v>71</v>
      </c>
      <c r="J19" s="159" t="n">
        <v>36</v>
      </c>
      <c r="K19" s="243" t="n">
        <v>35</v>
      </c>
      <c r="L19" s="217" t="n">
        <v>3</v>
      </c>
      <c r="M19" s="246" t="n">
        <v>0</v>
      </c>
      <c r="N19" s="219" t="n">
        <v>742</v>
      </c>
      <c r="O19" s="219" t="n">
        <v>387</v>
      </c>
      <c r="P19" s="219" t="n">
        <v>355</v>
      </c>
      <c r="Q19" s="245" t="n">
        <f aca="false">E19/B19</f>
        <v>10</v>
      </c>
      <c r="R19" s="126" t="n">
        <f aca="false">N19/C19</f>
        <v>247.333333333333</v>
      </c>
      <c r="S19" s="127" t="n">
        <f aca="false">N19/E19</f>
        <v>24.7333333333333</v>
      </c>
      <c r="T19" s="128" t="n">
        <f aca="false">N19/I19</f>
        <v>10.4507042253521</v>
      </c>
    </row>
    <row r="20" customFormat="false" ht="9.95" hidden="false" customHeight="true" outlineLevel="0" collapsed="false">
      <c r="A20" s="123" t="s">
        <v>55</v>
      </c>
      <c r="B20" s="159" t="n">
        <v>1</v>
      </c>
      <c r="C20" s="159" t="n">
        <v>1</v>
      </c>
      <c r="D20" s="242" t="n">
        <v>0</v>
      </c>
      <c r="E20" s="158" t="n">
        <f aca="false">SUM(F20:H20)</f>
        <v>7</v>
      </c>
      <c r="F20" s="159" t="n">
        <v>6</v>
      </c>
      <c r="G20" s="242" t="n">
        <v>0</v>
      </c>
      <c r="H20" s="159" t="n">
        <v>1</v>
      </c>
      <c r="I20" s="159" t="n">
        <f aca="false">SUM(J20:K20)</f>
        <v>17</v>
      </c>
      <c r="J20" s="159" t="n">
        <v>9</v>
      </c>
      <c r="K20" s="243" t="n">
        <v>8</v>
      </c>
      <c r="L20" s="217" t="n">
        <v>1</v>
      </c>
      <c r="M20" s="246" t="n">
        <v>0</v>
      </c>
      <c r="N20" s="219" t="n">
        <v>170</v>
      </c>
      <c r="O20" s="219" t="n">
        <v>87</v>
      </c>
      <c r="P20" s="219" t="n">
        <v>83</v>
      </c>
      <c r="Q20" s="245" t="n">
        <f aca="false">E20/B20</f>
        <v>7</v>
      </c>
      <c r="R20" s="126" t="n">
        <f aca="false">N20/C20</f>
        <v>170</v>
      </c>
      <c r="S20" s="127" t="n">
        <f aca="false">N20/E20</f>
        <v>24.2857142857143</v>
      </c>
      <c r="T20" s="128" t="n">
        <f aca="false">N20/I20</f>
        <v>10</v>
      </c>
    </row>
    <row r="21" customFormat="false" ht="9.95" hidden="false" customHeight="true" outlineLevel="0" collapsed="false">
      <c r="A21" s="123" t="s">
        <v>56</v>
      </c>
      <c r="B21" s="159" t="n">
        <v>1</v>
      </c>
      <c r="C21" s="159" t="n">
        <v>1</v>
      </c>
      <c r="D21" s="242" t="n">
        <v>0</v>
      </c>
      <c r="E21" s="158" t="n">
        <f aca="false">SUM(F21:H21)</f>
        <v>6</v>
      </c>
      <c r="F21" s="159" t="n">
        <v>4</v>
      </c>
      <c r="G21" s="242" t="n">
        <v>0</v>
      </c>
      <c r="H21" s="159" t="n">
        <v>2</v>
      </c>
      <c r="I21" s="159" t="n">
        <f aca="false">SUM(J21:K21)</f>
        <v>16</v>
      </c>
      <c r="J21" s="159" t="n">
        <v>9</v>
      </c>
      <c r="K21" s="243" t="n">
        <v>7</v>
      </c>
      <c r="L21" s="217" t="n">
        <v>2</v>
      </c>
      <c r="M21" s="246" t="n">
        <v>0</v>
      </c>
      <c r="N21" s="219" t="n">
        <v>93</v>
      </c>
      <c r="O21" s="219" t="n">
        <v>39</v>
      </c>
      <c r="P21" s="219" t="n">
        <v>54</v>
      </c>
      <c r="Q21" s="245" t="n">
        <f aca="false">E21/B21</f>
        <v>6</v>
      </c>
      <c r="R21" s="126" t="n">
        <f aca="false">N21/C21</f>
        <v>93</v>
      </c>
      <c r="S21" s="127" t="n">
        <f aca="false">N21/E21</f>
        <v>15.5</v>
      </c>
      <c r="T21" s="128" t="n">
        <f aca="false">N21/I21</f>
        <v>5.8125</v>
      </c>
    </row>
    <row r="22" customFormat="false" ht="5.1" hidden="false" customHeight="true" outlineLevel="0" collapsed="false">
      <c r="A22" s="123"/>
      <c r="B22" s="124"/>
      <c r="C22" s="124"/>
      <c r="D22" s="242"/>
      <c r="E22" s="158"/>
      <c r="F22" s="124"/>
      <c r="G22" s="242"/>
      <c r="H22" s="124"/>
      <c r="I22" s="124"/>
      <c r="J22" s="124"/>
      <c r="K22" s="104"/>
      <c r="L22" s="213"/>
      <c r="M22" s="246"/>
      <c r="N22" s="136"/>
      <c r="O22" s="136"/>
      <c r="P22" s="136"/>
      <c r="Q22" s="245"/>
      <c r="R22" s="126"/>
      <c r="S22" s="126"/>
      <c r="T22" s="214"/>
    </row>
    <row r="23" s="71" customFormat="true" ht="9.95" hidden="false" customHeight="true" outlineLevel="0" collapsed="false">
      <c r="A23" s="123" t="s">
        <v>100</v>
      </c>
      <c r="B23" s="158" t="n">
        <f aca="false">SUM(C23:D23)</f>
        <v>63</v>
      </c>
      <c r="C23" s="158" t="n">
        <f aca="false">SUM(C24:C32)</f>
        <v>63</v>
      </c>
      <c r="D23" s="238" t="n">
        <v>0</v>
      </c>
      <c r="E23" s="158" t="n">
        <f aca="false">SUM(F23:H23)</f>
        <v>675</v>
      </c>
      <c r="F23" s="158" t="n">
        <f aca="false">SUM(F24:F32)</f>
        <v>534</v>
      </c>
      <c r="G23" s="238" t="n">
        <v>0</v>
      </c>
      <c r="H23" s="158" t="n">
        <f aca="false">SUM(H24:H32)</f>
        <v>141</v>
      </c>
      <c r="I23" s="141" t="n">
        <f aca="false">SUM(J23:K23)</f>
        <v>1458</v>
      </c>
      <c r="J23" s="158" t="n">
        <f aca="false">SUM(J24:J32)</f>
        <v>865</v>
      </c>
      <c r="K23" s="239" t="n">
        <f aca="false">SUM(K24:K32)</f>
        <v>593</v>
      </c>
      <c r="L23" s="216" t="n">
        <f aca="false">SUM(L24:L32)</f>
        <v>78</v>
      </c>
      <c r="M23" s="137" t="n">
        <f aca="false">SUM(M24:M32)</f>
        <v>3</v>
      </c>
      <c r="N23" s="240" t="n">
        <f aca="false">SUM(N24:N32)</f>
        <v>17001</v>
      </c>
      <c r="O23" s="240" t="n">
        <f aca="false">SUM(O24:O32)</f>
        <v>8763</v>
      </c>
      <c r="P23" s="240" t="n">
        <f aca="false">SUM(P24:P32)</f>
        <v>8238</v>
      </c>
      <c r="Q23" s="241" t="n">
        <f aca="false">E23/B23</f>
        <v>10.7142857142857</v>
      </c>
      <c r="R23" s="144" t="n">
        <f aca="false">N23/C23</f>
        <v>269.857142857143</v>
      </c>
      <c r="S23" s="145" t="n">
        <f aca="false">N23/E23</f>
        <v>25.1866666666667</v>
      </c>
      <c r="T23" s="146" t="n">
        <f aca="false">N23/I23</f>
        <v>11.6604938271605</v>
      </c>
    </row>
    <row r="24" customFormat="false" ht="9.95" hidden="false" customHeight="true" outlineLevel="0" collapsed="false">
      <c r="A24" s="123" t="s">
        <v>57</v>
      </c>
      <c r="B24" s="159" t="n">
        <v>22</v>
      </c>
      <c r="C24" s="159" t="n">
        <v>22</v>
      </c>
      <c r="D24" s="242" t="n">
        <v>0</v>
      </c>
      <c r="E24" s="158" t="n">
        <f aca="false">SUM(F24:H24)</f>
        <v>251</v>
      </c>
      <c r="F24" s="159" t="n">
        <v>208</v>
      </c>
      <c r="G24" s="242" t="n">
        <v>0</v>
      </c>
      <c r="H24" s="159" t="n">
        <v>43</v>
      </c>
      <c r="I24" s="159" t="n">
        <f aca="false">SUM(J24:K24)</f>
        <v>531</v>
      </c>
      <c r="J24" s="159" t="n">
        <v>299</v>
      </c>
      <c r="K24" s="243" t="n">
        <v>232</v>
      </c>
      <c r="L24" s="217" t="n">
        <v>25</v>
      </c>
      <c r="M24" s="147" t="n">
        <v>3</v>
      </c>
      <c r="N24" s="219" t="n">
        <v>6634</v>
      </c>
      <c r="O24" s="219" t="n">
        <v>3442</v>
      </c>
      <c r="P24" s="219" t="n">
        <v>3192</v>
      </c>
      <c r="Q24" s="245" t="n">
        <f aca="false">E24/B24</f>
        <v>11.4090909090909</v>
      </c>
      <c r="R24" s="126" t="n">
        <f aca="false">N24/C24</f>
        <v>301.545454545455</v>
      </c>
      <c r="S24" s="127" t="n">
        <f aca="false">N24/E24</f>
        <v>26.4302788844622</v>
      </c>
      <c r="T24" s="128" t="n">
        <f aca="false">N24/I24</f>
        <v>12.4934086629002</v>
      </c>
    </row>
    <row r="25" customFormat="false" ht="9.95" hidden="false" customHeight="true" outlineLevel="0" collapsed="false">
      <c r="A25" s="123" t="s">
        <v>58</v>
      </c>
      <c r="B25" s="159" t="n">
        <v>4</v>
      </c>
      <c r="C25" s="159" t="n">
        <v>4</v>
      </c>
      <c r="D25" s="242" t="n">
        <v>0</v>
      </c>
      <c r="E25" s="158" t="n">
        <f aca="false">SUM(F25:H25)</f>
        <v>42</v>
      </c>
      <c r="F25" s="159" t="n">
        <v>33</v>
      </c>
      <c r="G25" s="242" t="n">
        <v>0</v>
      </c>
      <c r="H25" s="159" t="n">
        <v>9</v>
      </c>
      <c r="I25" s="159" t="n">
        <f aca="false">SUM(J25:K25)</f>
        <v>95</v>
      </c>
      <c r="J25" s="159" t="n">
        <v>54</v>
      </c>
      <c r="K25" s="243" t="n">
        <v>41</v>
      </c>
      <c r="L25" s="217" t="n">
        <v>7</v>
      </c>
      <c r="M25" s="246" t="n">
        <v>0</v>
      </c>
      <c r="N25" s="219" t="n">
        <v>1019</v>
      </c>
      <c r="O25" s="219" t="n">
        <v>532</v>
      </c>
      <c r="P25" s="219" t="n">
        <v>487</v>
      </c>
      <c r="Q25" s="245" t="n">
        <f aca="false">E25/B25</f>
        <v>10.5</v>
      </c>
      <c r="R25" s="126" t="n">
        <f aca="false">N25/C25</f>
        <v>254.75</v>
      </c>
      <c r="S25" s="127" t="n">
        <f aca="false">N25/E25</f>
        <v>24.2619047619048</v>
      </c>
      <c r="T25" s="128" t="n">
        <f aca="false">N25/I25</f>
        <v>10.7263157894737</v>
      </c>
    </row>
    <row r="26" customFormat="false" ht="9.95" hidden="false" customHeight="true" outlineLevel="0" collapsed="false">
      <c r="A26" s="123" t="s">
        <v>59</v>
      </c>
      <c r="B26" s="159" t="n">
        <v>3</v>
      </c>
      <c r="C26" s="159" t="n">
        <v>3</v>
      </c>
      <c r="D26" s="242" t="n">
        <v>0</v>
      </c>
      <c r="E26" s="158" t="n">
        <f aca="false">SUM(F26:H26)</f>
        <v>29</v>
      </c>
      <c r="F26" s="159" t="n">
        <v>21</v>
      </c>
      <c r="G26" s="242" t="n">
        <v>0</v>
      </c>
      <c r="H26" s="159" t="n">
        <v>8</v>
      </c>
      <c r="I26" s="159" t="n">
        <f aca="false">SUM(J26:K26)</f>
        <v>67</v>
      </c>
      <c r="J26" s="159" t="n">
        <v>44</v>
      </c>
      <c r="K26" s="243" t="n">
        <v>23</v>
      </c>
      <c r="L26" s="217" t="n">
        <v>4</v>
      </c>
      <c r="M26" s="246" t="n">
        <v>0</v>
      </c>
      <c r="N26" s="219" t="n">
        <v>668</v>
      </c>
      <c r="O26" s="219" t="n">
        <v>360</v>
      </c>
      <c r="P26" s="219" t="n">
        <v>308</v>
      </c>
      <c r="Q26" s="245" t="n">
        <f aca="false">E26/B26</f>
        <v>9.66666666666667</v>
      </c>
      <c r="R26" s="126" t="n">
        <f aca="false">N26/C26</f>
        <v>222.666666666667</v>
      </c>
      <c r="S26" s="127" t="n">
        <f aca="false">N26/E26</f>
        <v>23.0344827586207</v>
      </c>
      <c r="T26" s="128" t="n">
        <f aca="false">N26/I26</f>
        <v>9.97014925373134</v>
      </c>
    </row>
    <row r="27" customFormat="false" ht="9.95" hidden="false" customHeight="true" outlineLevel="0" collapsed="false">
      <c r="A27" s="123" t="s">
        <v>60</v>
      </c>
      <c r="B27" s="159" t="n">
        <v>6</v>
      </c>
      <c r="C27" s="159" t="n">
        <v>6</v>
      </c>
      <c r="D27" s="242" t="n">
        <v>0</v>
      </c>
      <c r="E27" s="158" t="n">
        <f aca="false">SUM(F27:H27)</f>
        <v>40</v>
      </c>
      <c r="F27" s="159" t="n">
        <v>28</v>
      </c>
      <c r="G27" s="242" t="n">
        <v>0</v>
      </c>
      <c r="H27" s="159" t="n">
        <v>12</v>
      </c>
      <c r="I27" s="159" t="n">
        <f aca="false">SUM(J27:K27)</f>
        <v>95</v>
      </c>
      <c r="J27" s="159" t="n">
        <v>60</v>
      </c>
      <c r="K27" s="243" t="n">
        <v>35</v>
      </c>
      <c r="L27" s="217" t="n">
        <v>8</v>
      </c>
      <c r="M27" s="246" t="n">
        <v>0</v>
      </c>
      <c r="N27" s="219" t="n">
        <v>777</v>
      </c>
      <c r="O27" s="219" t="n">
        <v>369</v>
      </c>
      <c r="P27" s="219" t="n">
        <v>408</v>
      </c>
      <c r="Q27" s="245" t="n">
        <f aca="false">E27/B27</f>
        <v>6.66666666666667</v>
      </c>
      <c r="R27" s="126" t="n">
        <f aca="false">N27/C27</f>
        <v>129.5</v>
      </c>
      <c r="S27" s="127" t="n">
        <f aca="false">N27/E27</f>
        <v>19.425</v>
      </c>
      <c r="T27" s="128" t="n">
        <f aca="false">N27/I27</f>
        <v>8.17894736842105</v>
      </c>
    </row>
    <row r="28" customFormat="false" ht="9.95" hidden="false" customHeight="true" outlineLevel="0" collapsed="false">
      <c r="A28" s="123" t="s">
        <v>61</v>
      </c>
      <c r="B28" s="159" t="n">
        <v>1</v>
      </c>
      <c r="C28" s="159" t="n">
        <v>1</v>
      </c>
      <c r="D28" s="242" t="n">
        <v>0</v>
      </c>
      <c r="E28" s="158" t="n">
        <f aca="false">SUM(F28:H28)</f>
        <v>7</v>
      </c>
      <c r="F28" s="159" t="n">
        <v>5</v>
      </c>
      <c r="G28" s="242" t="n">
        <v>0</v>
      </c>
      <c r="H28" s="159" t="n">
        <v>2</v>
      </c>
      <c r="I28" s="159" t="n">
        <f aca="false">SUM(J28:K28)</f>
        <v>17</v>
      </c>
      <c r="J28" s="159" t="n">
        <v>11</v>
      </c>
      <c r="K28" s="243" t="n">
        <v>6</v>
      </c>
      <c r="L28" s="217" t="n">
        <v>1</v>
      </c>
      <c r="M28" s="246" t="n">
        <v>0</v>
      </c>
      <c r="N28" s="219" t="n">
        <v>111</v>
      </c>
      <c r="O28" s="219" t="n">
        <v>64</v>
      </c>
      <c r="P28" s="219" t="n">
        <v>47</v>
      </c>
      <c r="Q28" s="245" t="n">
        <f aca="false">E28/B28</f>
        <v>7</v>
      </c>
      <c r="R28" s="126" t="n">
        <f aca="false">N28/C28</f>
        <v>111</v>
      </c>
      <c r="S28" s="127" t="n">
        <f aca="false">N28/E28</f>
        <v>15.8571428571429</v>
      </c>
      <c r="T28" s="128" t="n">
        <f aca="false">N28/I28</f>
        <v>6.52941176470588</v>
      </c>
    </row>
    <row r="29" customFormat="false" ht="9.95" hidden="false" customHeight="true" outlineLevel="0" collapsed="false">
      <c r="A29" s="123" t="s">
        <v>62</v>
      </c>
      <c r="B29" s="159" t="n">
        <v>12</v>
      </c>
      <c r="C29" s="159" t="n">
        <v>12</v>
      </c>
      <c r="D29" s="242" t="n">
        <v>0</v>
      </c>
      <c r="E29" s="158" t="n">
        <f aca="false">SUM(F29:H29)</f>
        <v>135</v>
      </c>
      <c r="F29" s="159" t="n">
        <v>106</v>
      </c>
      <c r="G29" s="242" t="n">
        <v>0</v>
      </c>
      <c r="H29" s="159" t="n">
        <v>29</v>
      </c>
      <c r="I29" s="159" t="n">
        <f aca="false">SUM(J29:K29)</f>
        <v>282</v>
      </c>
      <c r="J29" s="159" t="n">
        <v>174</v>
      </c>
      <c r="K29" s="243" t="n">
        <v>108</v>
      </c>
      <c r="L29" s="217" t="n">
        <v>14</v>
      </c>
      <c r="M29" s="246" t="n">
        <v>0</v>
      </c>
      <c r="N29" s="219" t="n">
        <v>3467</v>
      </c>
      <c r="O29" s="219" t="n">
        <v>1773</v>
      </c>
      <c r="P29" s="219" t="n">
        <v>1694</v>
      </c>
      <c r="Q29" s="245" t="n">
        <f aca="false">E29/B29</f>
        <v>11.25</v>
      </c>
      <c r="R29" s="126" t="n">
        <f aca="false">N29/C29</f>
        <v>288.916666666667</v>
      </c>
      <c r="S29" s="127" t="n">
        <f aca="false">N29/E29</f>
        <v>25.6814814814815</v>
      </c>
      <c r="T29" s="128" t="n">
        <f aca="false">N29/I29</f>
        <v>12.2943262411348</v>
      </c>
    </row>
    <row r="30" customFormat="false" ht="9.95" hidden="false" customHeight="true" outlineLevel="0" collapsed="false">
      <c r="A30" s="123" t="s">
        <v>63</v>
      </c>
      <c r="B30" s="159" t="n">
        <v>7</v>
      </c>
      <c r="C30" s="159" t="n">
        <v>7</v>
      </c>
      <c r="D30" s="242" t="n">
        <v>0</v>
      </c>
      <c r="E30" s="158" t="n">
        <f aca="false">SUM(F30:H30)</f>
        <v>73</v>
      </c>
      <c r="F30" s="159" t="n">
        <v>56</v>
      </c>
      <c r="G30" s="242" t="n">
        <v>0</v>
      </c>
      <c r="H30" s="159" t="n">
        <v>17</v>
      </c>
      <c r="I30" s="159" t="n">
        <f aca="false">SUM(J30:K30)</f>
        <v>169</v>
      </c>
      <c r="J30" s="159" t="n">
        <v>102</v>
      </c>
      <c r="K30" s="243" t="n">
        <v>67</v>
      </c>
      <c r="L30" s="217" t="n">
        <v>9</v>
      </c>
      <c r="M30" s="246" t="n">
        <v>0</v>
      </c>
      <c r="N30" s="219" t="n">
        <v>1838</v>
      </c>
      <c r="O30" s="219" t="n">
        <v>960</v>
      </c>
      <c r="P30" s="219" t="n">
        <v>878</v>
      </c>
      <c r="Q30" s="245" t="n">
        <f aca="false">E30/B30</f>
        <v>10.4285714285714</v>
      </c>
      <c r="R30" s="126" t="n">
        <f aca="false">N30/C30</f>
        <v>262.571428571429</v>
      </c>
      <c r="S30" s="127" t="n">
        <f aca="false">N30/E30</f>
        <v>25.1780821917808</v>
      </c>
      <c r="T30" s="128" t="n">
        <f aca="false">N30/I30</f>
        <v>10.8757396449704</v>
      </c>
    </row>
    <row r="31" customFormat="false" ht="9.95" hidden="false" customHeight="true" outlineLevel="0" collapsed="false">
      <c r="A31" s="123" t="s">
        <v>64</v>
      </c>
      <c r="B31" s="159" t="n">
        <v>3</v>
      </c>
      <c r="C31" s="159" t="n">
        <v>3</v>
      </c>
      <c r="D31" s="242" t="n">
        <v>0</v>
      </c>
      <c r="E31" s="158" t="n">
        <f aca="false">SUM(F31:H31)</f>
        <v>35</v>
      </c>
      <c r="F31" s="159" t="n">
        <v>27</v>
      </c>
      <c r="G31" s="242" t="n">
        <v>0</v>
      </c>
      <c r="H31" s="159" t="n">
        <v>8</v>
      </c>
      <c r="I31" s="159" t="n">
        <f aca="false">SUM(J31:K31)</f>
        <v>76</v>
      </c>
      <c r="J31" s="159" t="n">
        <v>44</v>
      </c>
      <c r="K31" s="243" t="n">
        <v>32</v>
      </c>
      <c r="L31" s="217" t="n">
        <v>4</v>
      </c>
      <c r="M31" s="246" t="n">
        <v>0</v>
      </c>
      <c r="N31" s="219" t="n">
        <v>875</v>
      </c>
      <c r="O31" s="219" t="n">
        <v>464</v>
      </c>
      <c r="P31" s="219" t="n">
        <v>411</v>
      </c>
      <c r="Q31" s="245" t="n">
        <f aca="false">E31/B31</f>
        <v>11.6666666666667</v>
      </c>
      <c r="R31" s="126" t="n">
        <f aca="false">N31/C31</f>
        <v>291.666666666667</v>
      </c>
      <c r="S31" s="127" t="n">
        <f aca="false">N31/E31</f>
        <v>25</v>
      </c>
      <c r="T31" s="128" t="n">
        <f aca="false">N31/I31</f>
        <v>11.5131578947368</v>
      </c>
    </row>
    <row r="32" customFormat="false" ht="9.95" hidden="false" customHeight="true" outlineLevel="0" collapsed="false">
      <c r="A32" s="123" t="s">
        <v>65</v>
      </c>
      <c r="B32" s="159" t="n">
        <v>5</v>
      </c>
      <c r="C32" s="159" t="n">
        <v>5</v>
      </c>
      <c r="D32" s="242" t="n">
        <v>0</v>
      </c>
      <c r="E32" s="158" t="n">
        <f aca="false">SUM(F32:H32)</f>
        <v>63</v>
      </c>
      <c r="F32" s="159" t="n">
        <v>50</v>
      </c>
      <c r="G32" s="242" t="n">
        <v>0</v>
      </c>
      <c r="H32" s="159" t="n">
        <v>13</v>
      </c>
      <c r="I32" s="159" t="n">
        <f aca="false">SUM(J32:K32)</f>
        <v>126</v>
      </c>
      <c r="J32" s="159" t="n">
        <v>77</v>
      </c>
      <c r="K32" s="243" t="n">
        <v>49</v>
      </c>
      <c r="L32" s="217" t="n">
        <v>6</v>
      </c>
      <c r="M32" s="246" t="n">
        <v>0</v>
      </c>
      <c r="N32" s="219" t="n">
        <v>1612</v>
      </c>
      <c r="O32" s="219" t="n">
        <v>799</v>
      </c>
      <c r="P32" s="219" t="n">
        <v>813</v>
      </c>
      <c r="Q32" s="245" t="n">
        <f aca="false">E32/B32</f>
        <v>12.6</v>
      </c>
      <c r="R32" s="126" t="n">
        <f aca="false">N32/C32</f>
        <v>322.4</v>
      </c>
      <c r="S32" s="127" t="n">
        <f aca="false">N32/E32</f>
        <v>25.5873015873016</v>
      </c>
      <c r="T32" s="247" t="n">
        <f aca="false">N32/I32</f>
        <v>12.7936507936508</v>
      </c>
    </row>
    <row r="33" customFormat="false" ht="5.1" hidden="false" customHeight="true" outlineLevel="0" collapsed="false">
      <c r="A33" s="123"/>
      <c r="B33" s="124"/>
      <c r="C33" s="124"/>
      <c r="D33" s="242"/>
      <c r="E33" s="158"/>
      <c r="F33" s="124"/>
      <c r="G33" s="242"/>
      <c r="H33" s="124"/>
      <c r="I33" s="124"/>
      <c r="J33" s="124"/>
      <c r="K33" s="104"/>
      <c r="L33" s="213"/>
      <c r="M33" s="136"/>
      <c r="N33" s="136"/>
      <c r="O33" s="136"/>
      <c r="P33" s="136"/>
      <c r="Q33" s="245"/>
      <c r="R33" s="126"/>
      <c r="S33" s="126"/>
      <c r="T33" s="248"/>
    </row>
    <row r="34" s="71" customFormat="true" ht="9.95" hidden="false" customHeight="true" outlineLevel="0" collapsed="false">
      <c r="A34" s="123" t="s">
        <v>101</v>
      </c>
      <c r="B34" s="130" t="n">
        <f aca="false">SUM(C34:D34)</f>
        <v>55</v>
      </c>
      <c r="C34" s="130" t="n">
        <f aca="false">C35</f>
        <v>55</v>
      </c>
      <c r="D34" s="238" t="n">
        <v>0</v>
      </c>
      <c r="E34" s="158" t="n">
        <f aca="false">SUM(F34:H34)</f>
        <v>754</v>
      </c>
      <c r="F34" s="130" t="n">
        <f aca="false">F35</f>
        <v>666</v>
      </c>
      <c r="G34" s="238" t="n">
        <v>0</v>
      </c>
      <c r="H34" s="130" t="n">
        <f aca="false">H35</f>
        <v>88</v>
      </c>
      <c r="I34" s="130" t="n">
        <f aca="false">SUM(J34:K34)</f>
        <v>1506</v>
      </c>
      <c r="J34" s="130" t="n">
        <f aca="false">J35</f>
        <v>846</v>
      </c>
      <c r="K34" s="249" t="n">
        <f aca="false">K35</f>
        <v>660</v>
      </c>
      <c r="L34" s="250" t="n">
        <f aca="false">L35</f>
        <v>67</v>
      </c>
      <c r="M34" s="129" t="n">
        <f aca="false">M35</f>
        <v>8</v>
      </c>
      <c r="N34" s="129" t="n">
        <f aca="false">N35</f>
        <v>22844</v>
      </c>
      <c r="O34" s="129" t="n">
        <f aca="false">O35</f>
        <v>11689</v>
      </c>
      <c r="P34" s="129" t="n">
        <f aca="false">P35</f>
        <v>11155</v>
      </c>
      <c r="Q34" s="241" t="n">
        <f aca="false">E34/B34</f>
        <v>13.7090909090909</v>
      </c>
      <c r="R34" s="144" t="n">
        <f aca="false">N34/C34</f>
        <v>415.345454545455</v>
      </c>
      <c r="S34" s="145" t="n">
        <f aca="false">N34/E34</f>
        <v>30.2970822281167</v>
      </c>
      <c r="T34" s="251" t="n">
        <f aca="false">N34/I34</f>
        <v>15.1686586985392</v>
      </c>
    </row>
    <row r="35" s="2" customFormat="true" ht="9.95" hidden="false" customHeight="true" outlineLevel="0" collapsed="false">
      <c r="A35" s="218" t="s">
        <v>66</v>
      </c>
      <c r="B35" s="160" t="n">
        <v>55</v>
      </c>
      <c r="C35" s="252" t="n">
        <v>55</v>
      </c>
      <c r="D35" s="246" t="n">
        <v>0</v>
      </c>
      <c r="E35" s="137" t="n">
        <f aca="false">SUM(F35:H35)</f>
        <v>754</v>
      </c>
      <c r="F35" s="252" t="n">
        <v>666</v>
      </c>
      <c r="G35" s="246" t="n">
        <v>0</v>
      </c>
      <c r="H35" s="252" t="n">
        <v>88</v>
      </c>
      <c r="I35" s="219" t="n">
        <f aca="false">SUM(J35:K35)</f>
        <v>1506</v>
      </c>
      <c r="J35" s="147" t="n">
        <v>846</v>
      </c>
      <c r="K35" s="217" t="n">
        <v>660</v>
      </c>
      <c r="L35" s="217" t="n">
        <v>67</v>
      </c>
      <c r="M35" s="147" t="n">
        <v>8</v>
      </c>
      <c r="N35" s="219" t="n">
        <f aca="false">SUM(O35:P35)</f>
        <v>22844</v>
      </c>
      <c r="O35" s="219" t="n">
        <v>11689</v>
      </c>
      <c r="P35" s="219" t="n">
        <v>11155</v>
      </c>
      <c r="Q35" s="253" t="n">
        <f aca="false">E35/B35</f>
        <v>13.7090909090909</v>
      </c>
      <c r="R35" s="221" t="n">
        <f aca="false">N35/C35</f>
        <v>415.345454545455</v>
      </c>
      <c r="S35" s="222" t="n">
        <f aca="false">N35/E35</f>
        <v>30.2970822281167</v>
      </c>
      <c r="T35" s="254" t="n">
        <f aca="false">N35/I35</f>
        <v>15.1686586985392</v>
      </c>
    </row>
    <row r="36" customFormat="false" ht="5.1" hidden="false" customHeight="true" outlineLevel="0" collapsed="false">
      <c r="A36" s="118"/>
      <c r="B36" s="211"/>
      <c r="C36" s="211"/>
      <c r="D36" s="211"/>
      <c r="E36" s="158"/>
      <c r="F36" s="211"/>
      <c r="G36" s="242"/>
      <c r="H36" s="211"/>
      <c r="I36" s="211"/>
      <c r="J36" s="211"/>
      <c r="M36" s="255"/>
      <c r="N36" s="136"/>
      <c r="O36" s="136"/>
      <c r="P36" s="136"/>
      <c r="Q36" s="118"/>
      <c r="R36" s="211"/>
      <c r="S36" s="211"/>
    </row>
    <row r="37" s="71" customFormat="true" ht="9.95" hidden="false" customHeight="true" outlineLevel="0" collapsed="false">
      <c r="A37" s="123" t="s">
        <v>109</v>
      </c>
      <c r="B37" s="130" t="n">
        <f aca="false">SUM(C37:D37)</f>
        <v>2</v>
      </c>
      <c r="C37" s="130" t="n">
        <f aca="false">SUM(C38:C39)</f>
        <v>2</v>
      </c>
      <c r="D37" s="187" t="n">
        <f aca="false">SUM(D38:D39)</f>
        <v>0</v>
      </c>
      <c r="E37" s="158" t="n">
        <f aca="false">SUM(F37:H37)</f>
        <v>12</v>
      </c>
      <c r="F37" s="130" t="n">
        <f aca="false">SUM(F38:F39)</f>
        <v>12</v>
      </c>
      <c r="G37" s="238" t="n">
        <v>0</v>
      </c>
      <c r="H37" s="187" t="n">
        <f aca="false">SUM(H38:H39)</f>
        <v>0</v>
      </c>
      <c r="I37" s="130" t="n">
        <f aca="false">SUM(I38:I39)</f>
        <v>35</v>
      </c>
      <c r="J37" s="130" t="n">
        <f aca="false">SUM(J38:J39)</f>
        <v>22</v>
      </c>
      <c r="K37" s="249" t="n">
        <f aca="false">SUM(K38:K39)</f>
        <v>13</v>
      </c>
      <c r="L37" s="250" t="n">
        <f aca="false">SUM(L38:L39)</f>
        <v>2</v>
      </c>
      <c r="M37" s="129" t="n">
        <f aca="false">SUM(M38:M39)</f>
        <v>1</v>
      </c>
      <c r="N37" s="129" t="n">
        <f aca="false">SUM(N38:N39)</f>
        <v>479</v>
      </c>
      <c r="O37" s="129" t="n">
        <f aca="false">SUM(O38:O39)</f>
        <v>240</v>
      </c>
      <c r="P37" s="129" t="n">
        <f aca="false">SUM(P38:P39)</f>
        <v>239</v>
      </c>
      <c r="Q37" s="241" t="n">
        <f aca="false">E37/B37</f>
        <v>6</v>
      </c>
      <c r="R37" s="144" t="n">
        <f aca="false">N37/C37</f>
        <v>239.5</v>
      </c>
      <c r="S37" s="145" t="n">
        <f aca="false">N37/E37</f>
        <v>39.9166666666667</v>
      </c>
      <c r="T37" s="251" t="n">
        <f aca="false">N37/I37</f>
        <v>13.6857142857143</v>
      </c>
    </row>
    <row r="38" customFormat="false" ht="9.95" hidden="false" customHeight="true" outlineLevel="0" collapsed="false">
      <c r="A38" s="256" t="s">
        <v>110</v>
      </c>
      <c r="B38" s="159" t="n">
        <f aca="false">SUM(C38:D38)</f>
        <v>1</v>
      </c>
      <c r="C38" s="159" t="n">
        <v>1</v>
      </c>
      <c r="D38" s="192" t="n">
        <f aca="false">SUM(D39:D40)</f>
        <v>0</v>
      </c>
      <c r="E38" s="158" t="n">
        <f aca="false">SUM(F38:H38)</f>
        <v>6</v>
      </c>
      <c r="F38" s="159" t="n">
        <v>6</v>
      </c>
      <c r="G38" s="242" t="n">
        <v>0</v>
      </c>
      <c r="H38" s="192" t="n">
        <f aca="false">SUM(H39:H40)</f>
        <v>0</v>
      </c>
      <c r="I38" s="159" t="n">
        <v>18</v>
      </c>
      <c r="J38" s="159" t="n">
        <v>10</v>
      </c>
      <c r="K38" s="243" t="n">
        <v>8</v>
      </c>
      <c r="L38" s="217" t="n">
        <v>1</v>
      </c>
      <c r="M38" s="246" t="n">
        <v>0</v>
      </c>
      <c r="N38" s="219" t="n">
        <v>239</v>
      </c>
      <c r="O38" s="219" t="n">
        <v>120</v>
      </c>
      <c r="P38" s="219" t="n">
        <v>119</v>
      </c>
      <c r="Q38" s="245" t="n">
        <f aca="false">E38/B38</f>
        <v>6</v>
      </c>
      <c r="R38" s="126" t="n">
        <f aca="false">N38/C38</f>
        <v>239</v>
      </c>
      <c r="S38" s="127" t="n">
        <f aca="false">N38/E38</f>
        <v>39.8333333333333</v>
      </c>
      <c r="T38" s="128" t="n">
        <f aca="false">N38/I38</f>
        <v>13.2777777777778</v>
      </c>
    </row>
    <row r="39" customFormat="false" ht="9.95" hidden="false" customHeight="true" outlineLevel="0" collapsed="false">
      <c r="A39" s="257" t="s">
        <v>111</v>
      </c>
      <c r="B39" s="199" t="n">
        <f aca="false">SUM(C39:D39)</f>
        <v>1</v>
      </c>
      <c r="C39" s="199" t="n">
        <v>1</v>
      </c>
      <c r="D39" s="227" t="n">
        <f aca="false">SUM(D40:D41)</f>
        <v>0</v>
      </c>
      <c r="E39" s="258" t="n">
        <f aca="false">SUM(F39:H39)</f>
        <v>6</v>
      </c>
      <c r="F39" s="199" t="n">
        <v>6</v>
      </c>
      <c r="G39" s="259" t="n">
        <v>0</v>
      </c>
      <c r="H39" s="227" t="n">
        <f aca="false">SUM(H40:H41)</f>
        <v>0</v>
      </c>
      <c r="I39" s="199" t="n">
        <v>17</v>
      </c>
      <c r="J39" s="199" t="n">
        <v>12</v>
      </c>
      <c r="K39" s="260" t="n">
        <v>5</v>
      </c>
      <c r="L39" s="261" t="n">
        <v>1</v>
      </c>
      <c r="M39" s="164" t="n">
        <v>1</v>
      </c>
      <c r="N39" s="262" t="n">
        <v>240</v>
      </c>
      <c r="O39" s="262" t="n">
        <v>120</v>
      </c>
      <c r="P39" s="262" t="n">
        <v>120</v>
      </c>
      <c r="Q39" s="263" t="n">
        <f aca="false">E39/B39</f>
        <v>6</v>
      </c>
      <c r="R39" s="172" t="n">
        <f aca="false">N39/C39</f>
        <v>240</v>
      </c>
      <c r="S39" s="173" t="n">
        <f aca="false">N39/E39</f>
        <v>40</v>
      </c>
      <c r="T39" s="264" t="n">
        <f aca="false">N39/I39</f>
        <v>14.1176470588235</v>
      </c>
    </row>
    <row r="40" customFormat="false" ht="8.1" hidden="false" customHeight="true" outlineLevel="0" collapsed="false">
      <c r="A40" s="265" t="s">
        <v>112</v>
      </c>
      <c r="D40" s="266"/>
      <c r="E40" s="104"/>
      <c r="G40" s="266"/>
      <c r="H40" s="266"/>
      <c r="L40" s="267"/>
      <c r="M40" s="267"/>
      <c r="Q40" s="248"/>
      <c r="R40" s="248"/>
      <c r="S40" s="247"/>
      <c r="T40" s="247"/>
    </row>
    <row r="41" customFormat="false" ht="5.1" hidden="false" customHeight="true" outlineLevel="0" collapsed="false"/>
    <row r="42" s="58" customFormat="true" ht="11.1" hidden="false" customHeight="true" outlineLevel="0" collapsed="false">
      <c r="A42" s="57" t="s">
        <v>113</v>
      </c>
      <c r="B42" s="57"/>
      <c r="C42" s="57"/>
      <c r="D42" s="57"/>
      <c r="E42" s="57"/>
      <c r="F42" s="57"/>
      <c r="G42" s="57"/>
      <c r="L42" s="268"/>
      <c r="M42" s="269"/>
      <c r="N42" s="269"/>
      <c r="O42" s="269"/>
      <c r="P42" s="269"/>
    </row>
    <row r="43" customFormat="false" ht="3" hidden="false" customHeight="true" outlineLevel="0" collapsed="false">
      <c r="A43" s="270"/>
      <c r="B43" s="271"/>
      <c r="C43" s="270"/>
      <c r="D43" s="271"/>
      <c r="E43" s="272"/>
      <c r="F43" s="271"/>
      <c r="G43" s="273"/>
      <c r="H43" s="271"/>
      <c r="I43" s="273"/>
      <c r="J43" s="271"/>
      <c r="K43" s="273"/>
      <c r="L43" s="274"/>
      <c r="M43" s="275"/>
      <c r="N43" s="276"/>
      <c r="O43" s="275"/>
      <c r="P43" s="276"/>
      <c r="Q43" s="271"/>
      <c r="R43" s="271"/>
      <c r="S43" s="271"/>
      <c r="T43" s="272"/>
    </row>
    <row r="44" customFormat="false" ht="9.95" hidden="false" customHeight="true" outlineLevel="0" collapsed="false">
      <c r="A44" s="123" t="s">
        <v>9</v>
      </c>
      <c r="B44" s="124" t="n">
        <v>2</v>
      </c>
      <c r="C44" s="124" t="n">
        <v>2</v>
      </c>
      <c r="D44" s="192" t="n">
        <v>0</v>
      </c>
      <c r="E44" s="124" t="n">
        <v>36</v>
      </c>
      <c r="F44" s="124" t="n">
        <v>32</v>
      </c>
      <c r="G44" s="192" t="n">
        <v>0</v>
      </c>
      <c r="H44" s="124" t="n">
        <v>4</v>
      </c>
      <c r="I44" s="124" t="n">
        <v>71</v>
      </c>
      <c r="J44" s="124" t="n">
        <v>34</v>
      </c>
      <c r="K44" s="197" t="n">
        <v>37</v>
      </c>
      <c r="L44" s="277" t="n">
        <v>4</v>
      </c>
      <c r="M44" s="277" t="n">
        <v>1</v>
      </c>
      <c r="N44" s="136" t="n">
        <v>749</v>
      </c>
      <c r="O44" s="136" t="n">
        <v>383</v>
      </c>
      <c r="P44" s="136" t="n">
        <v>366</v>
      </c>
      <c r="Q44" s="126" t="n">
        <v>18</v>
      </c>
      <c r="R44" s="126" t="n">
        <v>374.5</v>
      </c>
      <c r="S44" s="127" t="n">
        <v>20.8055555555556</v>
      </c>
      <c r="T44" s="128" t="n">
        <v>10.5492957746479</v>
      </c>
    </row>
    <row r="45" customFormat="false" ht="3" hidden="false" customHeight="true" outlineLevel="0" collapsed="false">
      <c r="A45" s="256"/>
      <c r="B45" s="124"/>
      <c r="C45" s="125"/>
      <c r="D45" s="192"/>
      <c r="E45" s="197"/>
      <c r="F45" s="124"/>
      <c r="G45" s="278"/>
      <c r="H45" s="192"/>
      <c r="I45" s="104"/>
      <c r="J45" s="124"/>
      <c r="K45" s="104"/>
      <c r="L45" s="277"/>
      <c r="M45" s="279"/>
      <c r="N45" s="136"/>
      <c r="O45" s="213"/>
      <c r="P45" s="136"/>
      <c r="Q45" s="126"/>
      <c r="R45" s="126"/>
      <c r="S45" s="127"/>
      <c r="T45" s="128"/>
    </row>
    <row r="46" s="71" customFormat="true" ht="9.95" hidden="false" customHeight="true" outlineLevel="0" collapsed="false">
      <c r="A46" s="123" t="s">
        <v>10</v>
      </c>
      <c r="B46" s="130" t="n">
        <f aca="false">SUM(B48:B49)</f>
        <v>2</v>
      </c>
      <c r="C46" s="130" t="n">
        <f aca="false">SUM(C48:C49)</f>
        <v>2</v>
      </c>
      <c r="D46" s="187" t="n">
        <f aca="false">SUM(D48:D49)</f>
        <v>0</v>
      </c>
      <c r="E46" s="130" t="n">
        <f aca="false">SUM(F46:H46)</f>
        <v>35</v>
      </c>
      <c r="F46" s="130" t="n">
        <f aca="false">SUM(F48:F49)</f>
        <v>31</v>
      </c>
      <c r="G46" s="187" t="n">
        <f aca="false">SUM(G48:G49)</f>
        <v>0</v>
      </c>
      <c r="H46" s="130" t="n">
        <f aca="false">SUM(H48:H49)</f>
        <v>4</v>
      </c>
      <c r="I46" s="130" t="n">
        <f aca="false">SUM(I48:I49)</f>
        <v>69</v>
      </c>
      <c r="J46" s="130" t="n">
        <f aca="false">SUM(J48:J49)</f>
        <v>33</v>
      </c>
      <c r="K46" s="131" t="n">
        <f aca="false">SUM(K48:K49)</f>
        <v>36</v>
      </c>
      <c r="L46" s="280" t="n">
        <f aca="false">SUM(L48:L49)</f>
        <v>4</v>
      </c>
      <c r="M46" s="129" t="n">
        <f aca="false">SUM(M48:M49)</f>
        <v>1</v>
      </c>
      <c r="N46" s="129" t="n">
        <f aca="false">SUM(N48:N49)</f>
        <v>765</v>
      </c>
      <c r="O46" s="129" t="n">
        <f aca="false">SUM(O48:O49)</f>
        <v>401</v>
      </c>
      <c r="P46" s="129" t="n">
        <f aca="false">SUM(P48:P49)</f>
        <v>364</v>
      </c>
      <c r="Q46" s="144" t="n">
        <f aca="false">E46/B46</f>
        <v>17.5</v>
      </c>
      <c r="R46" s="144" t="n">
        <f aca="false">N46/C46</f>
        <v>382.5</v>
      </c>
      <c r="S46" s="145" t="n">
        <f aca="false">N46/E46</f>
        <v>21.8571428571429</v>
      </c>
      <c r="T46" s="146" t="n">
        <f aca="false">N46/I46</f>
        <v>11.0869565217391</v>
      </c>
    </row>
    <row r="47" customFormat="false" ht="3" hidden="false" customHeight="true" outlineLevel="0" collapsed="false">
      <c r="A47" s="256"/>
      <c r="B47" s="124"/>
      <c r="C47" s="125"/>
      <c r="D47" s="124"/>
      <c r="E47" s="197"/>
      <c r="F47" s="124"/>
      <c r="G47" s="104"/>
      <c r="H47" s="124"/>
      <c r="I47" s="104"/>
      <c r="J47" s="124"/>
      <c r="K47" s="104"/>
      <c r="L47" s="277"/>
      <c r="M47" s="213"/>
      <c r="N47" s="136"/>
      <c r="O47" s="213"/>
      <c r="P47" s="136"/>
      <c r="Q47" s="126"/>
      <c r="R47" s="126"/>
      <c r="S47" s="126"/>
      <c r="T47" s="214"/>
    </row>
    <row r="48" customFormat="false" ht="9.6" hidden="false" customHeight="true" outlineLevel="0" collapsed="false">
      <c r="A48" s="123" t="s">
        <v>114</v>
      </c>
      <c r="B48" s="124" t="n">
        <f aca="false">SUM(C48:D48)</f>
        <v>1</v>
      </c>
      <c r="C48" s="125" t="n">
        <v>1</v>
      </c>
      <c r="D48" s="192" t="n">
        <v>0</v>
      </c>
      <c r="E48" s="197" t="n">
        <f aca="false">SUM(F48:H48)</f>
        <v>14</v>
      </c>
      <c r="F48" s="124" t="n">
        <v>14</v>
      </c>
      <c r="G48" s="192" t="n">
        <v>0</v>
      </c>
      <c r="H48" s="192" t="n">
        <v>0</v>
      </c>
      <c r="I48" s="104" t="n">
        <v>30</v>
      </c>
      <c r="J48" s="124" t="n">
        <v>16</v>
      </c>
      <c r="K48" s="104" t="n">
        <v>14</v>
      </c>
      <c r="L48" s="277" t="n">
        <v>2</v>
      </c>
      <c r="M48" s="189" t="n">
        <v>0</v>
      </c>
      <c r="N48" s="136" t="n">
        <v>386</v>
      </c>
      <c r="O48" s="213" t="n">
        <v>202</v>
      </c>
      <c r="P48" s="136" t="n">
        <v>184</v>
      </c>
      <c r="Q48" s="126" t="n">
        <f aca="false">E48/B48</f>
        <v>14</v>
      </c>
      <c r="R48" s="126" t="n">
        <f aca="false">N48/C48</f>
        <v>386</v>
      </c>
      <c r="S48" s="127" t="n">
        <f aca="false">N48/E48</f>
        <v>27.5714285714286</v>
      </c>
      <c r="T48" s="128" t="n">
        <f aca="false">N48/I48</f>
        <v>12.8666666666667</v>
      </c>
    </row>
    <row r="49" customFormat="false" ht="9.6" hidden="false" customHeight="true" outlineLevel="0" collapsed="false">
      <c r="A49" s="163" t="s">
        <v>115</v>
      </c>
      <c r="B49" s="281" t="n">
        <f aca="false">SUM(C49:D49)</f>
        <v>1</v>
      </c>
      <c r="C49" s="282" t="n">
        <v>1</v>
      </c>
      <c r="D49" s="227" t="n">
        <v>0</v>
      </c>
      <c r="E49" s="283" t="n">
        <f aca="false">SUM(F49:H49)</f>
        <v>21</v>
      </c>
      <c r="F49" s="284" t="n">
        <v>17</v>
      </c>
      <c r="G49" s="227" t="n">
        <v>0</v>
      </c>
      <c r="H49" s="285" t="n">
        <v>4</v>
      </c>
      <c r="I49" s="286" t="n">
        <v>39</v>
      </c>
      <c r="J49" s="284" t="n">
        <v>17</v>
      </c>
      <c r="K49" s="286" t="n">
        <v>22</v>
      </c>
      <c r="L49" s="287" t="n">
        <v>2</v>
      </c>
      <c r="M49" s="288" t="n">
        <v>1</v>
      </c>
      <c r="N49" s="289" t="n">
        <v>379</v>
      </c>
      <c r="O49" s="290" t="n">
        <v>199</v>
      </c>
      <c r="P49" s="289" t="n">
        <v>180</v>
      </c>
      <c r="Q49" s="172" t="n">
        <f aca="false">E49/B49</f>
        <v>21</v>
      </c>
      <c r="R49" s="172" t="n">
        <f aca="false">N49/C49</f>
        <v>379</v>
      </c>
      <c r="S49" s="173" t="n">
        <f aca="false">N49/E49</f>
        <v>18.047619047619</v>
      </c>
      <c r="T49" s="174" t="n">
        <f aca="false">N49/I49</f>
        <v>9.71794871794872</v>
      </c>
    </row>
  </sheetData>
  <mergeCells count="10">
    <mergeCell ref="A1:A2"/>
    <mergeCell ref="B1:D1"/>
    <mergeCell ref="E1:H1"/>
    <mergeCell ref="I1:K1"/>
    <mergeCell ref="L1:L2"/>
    <mergeCell ref="M1:M2"/>
    <mergeCell ref="N1:P1"/>
    <mergeCell ref="Q1:R1"/>
    <mergeCell ref="S1:S2"/>
    <mergeCell ref="T1:T2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5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"ＭＳ 明朝,Regular"&amp;9－ &amp;P －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渡辺 晃成</dc:creator>
  <dc:description/>
  <dc:language>en-US</dc:language>
  <cp:lastModifiedBy>千葉県</cp:lastModifiedBy>
  <cp:lastPrinted>2020-12-03T01:51:32Z</cp:lastPrinted>
  <dcterms:modified xsi:type="dcterms:W3CDTF">2020-12-03T01:51:58Z</dcterms:modified>
  <cp:revision>0</cp:revision>
  <dc:subject/>
  <dc:title/>
</cp:coreProperties>
</file>