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  <sheet name="39" sheetId="2" state="visible" r:id="rId3"/>
    <sheet name="40" sheetId="3" state="visible" r:id="rId4"/>
    <sheet name="41" sheetId="4" state="visible" r:id="rId5"/>
    <sheet name="42-43" sheetId="5" state="visible" r:id="rId6"/>
    <sheet name="44-45" sheetId="6" state="visible" r:id="rId7"/>
    <sheet name="46-47" sheetId="7" state="visible" r:id="rId8"/>
    <sheet name="48-49" sheetId="8" state="visible" r:id="rId9"/>
    <sheet name="50-51" sheetId="9" state="visible" r:id="rId10"/>
  </sheets>
  <definedNames>
    <definedName function="false" hidden="false" localSheetId="2" name="_xlnm.Print_Area" vbProcedure="false">'40'!$A$1:$G$31</definedName>
    <definedName function="false" hidden="false" localSheetId="3" name="_xlnm.Print_Area" vbProcedure="false">'41'!$A$1:$G$33</definedName>
    <definedName function="false" hidden="false" localSheetId="4" name="_xlnm.Print_Area" vbProcedure="false">'42-43'!$A$1:$T$40</definedName>
    <definedName function="false" hidden="false" localSheetId="5" name="_xlnm.Print_Area" vbProcedure="false">'44-45'!$A$1:$T$36</definedName>
    <definedName function="false" hidden="false" localSheetId="6" name="_xlnm.Print_Area" vbProcedure="false">'46-47'!$A$1:$T$40</definedName>
    <definedName function="false" hidden="false" localSheetId="7" name="_xlnm.Print_Area" vbProcedure="false">'48-49'!$A$1:$T$41</definedName>
    <definedName function="false" hidden="false" localSheetId="8" name="_xlnm.Print_Area" vbProcedure="false">'50-51'!$A$1:$T$18</definedName>
    <definedName function="false" hidden="false" localSheetId="3" name="Excel_BuiltIn__FilterDatabase" vbProcedure="false">'41'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16">
  <si>
    <r>
      <rPr>
        <sz val="9"/>
        <rFont val="Noto Sans"/>
        <family val="2"/>
      </rPr>
      <t xml:space="preserve">７　市町村別学校数・学級数・教職員数・児童生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園児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R4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　　分</t>
  </si>
  <si>
    <t xml:space="preserve">公　　　立</t>
  </si>
  <si>
    <t xml:space="preserve">私　　　立</t>
  </si>
  <si>
    <t xml:space="preserve">園　数</t>
  </si>
  <si>
    <t xml:space="preserve">園児数</t>
  </si>
  <si>
    <t xml:space="preserve">本　務
教員数</t>
  </si>
  <si>
    <t xml:space="preserve">令和３年度</t>
  </si>
  <si>
    <t xml:space="preserve">令和４年度</t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佐倉市</t>
  </si>
  <si>
    <t xml:space="preserve">成田市</t>
  </si>
  <si>
    <t xml:space="preserve">四街道市</t>
  </si>
  <si>
    <t xml:space="preserve">八街市</t>
  </si>
  <si>
    <t xml:space="preserve">＊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香取市</t>
  </si>
  <si>
    <t xml:space="preserve">神崎町</t>
  </si>
  <si>
    <t xml:space="preserve">東庄町</t>
  </si>
  <si>
    <t xml:space="preserve">多古町</t>
  </si>
  <si>
    <t xml:space="preserve">注・＊印は不開示情報。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千葉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幼保連携型認定こども園</t>
    </r>
  </si>
  <si>
    <t xml:space="preserve">80(3)</t>
  </si>
  <si>
    <t xml:space="preserve">90(3)</t>
  </si>
  <si>
    <r>
      <rPr>
        <sz val="7.5"/>
        <rFont val="Noto Sans"/>
        <family val="2"/>
      </rPr>
      <t xml:space="preserve">　・園数の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　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内は分園の別掲である。</t>
    </r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3) </t>
    </r>
    <r>
      <rPr>
        <sz val="7.5"/>
        <color rgb="FF000000"/>
        <rFont val="Noto Sans"/>
        <family val="2"/>
      </rPr>
      <t xml:space="preserve">小学校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ゴシック"/>
        <family val="3"/>
        <charset val="128"/>
      </rPr>
      <t xml:space="preserve">)</t>
    </r>
  </si>
  <si>
    <t xml:space="preserve">学 校 数</t>
  </si>
  <si>
    <t xml:space="preserve">学級数</t>
  </si>
  <si>
    <t xml:space="preserve">本務教員数</t>
  </si>
  <si>
    <t xml:space="preserve">負担法
による
事務
職員数</t>
  </si>
  <si>
    <r>
      <rPr>
        <sz val="7"/>
        <color rgb="FF000000"/>
        <rFont val="Noto Sans"/>
        <family val="2"/>
      </rPr>
      <t xml:space="preserve">負担法
による
</t>
    </r>
    <r>
      <rPr>
        <sz val="6"/>
        <color rgb="FF000000"/>
        <rFont val="Noto Sans"/>
        <family val="2"/>
      </rPr>
      <t xml:space="preserve">学校栄養</t>
    </r>
    <r>
      <rPr>
        <sz val="7"/>
        <color rgb="FF000000"/>
        <rFont val="Noto Sans"/>
        <family val="2"/>
      </rPr>
      <t xml:space="preserve">職員数</t>
    </r>
  </si>
  <si>
    <t xml:space="preserve">児童数</t>
  </si>
  <si>
    <t xml:space="preserve">１校当たり
（含分校）</t>
  </si>
  <si>
    <t xml:space="preserve">１学級
当たり
児童数</t>
  </si>
  <si>
    <t xml:space="preserve">本務教
員１人
当たり
児童数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支</t>
  </si>
  <si>
    <t xml:space="preserve">男</t>
  </si>
  <si>
    <t xml:space="preserve">女</t>
  </si>
  <si>
    <t xml:space="preserve">学級
数</t>
  </si>
  <si>
    <t xml:space="preserve">児童
数</t>
  </si>
  <si>
    <t xml:space="preserve">葛南管内</t>
  </si>
  <si>
    <t xml:space="preserve">東葛飾管内</t>
  </si>
  <si>
    <t xml:space="preserve">北総管内</t>
  </si>
  <si>
    <r>
      <rPr>
        <sz val="7.5"/>
        <rFont val="Noto Sans"/>
        <family val="2"/>
      </rPr>
      <t xml:space="preserve">負担法
による
</t>
    </r>
    <r>
      <rPr>
        <sz val="6"/>
        <rFont val="Noto Sans"/>
        <family val="2"/>
      </rPr>
      <t xml:space="preserve">学校栄養
</t>
    </r>
    <r>
      <rPr>
        <sz val="7.5"/>
        <rFont val="Noto Sans"/>
        <family val="2"/>
      </rPr>
      <t xml:space="preserve">職員数</t>
    </r>
  </si>
  <si>
    <t xml:space="preserve">東上総管内</t>
  </si>
  <si>
    <t xml:space="preserve">布施学校組合</t>
  </si>
  <si>
    <t xml:space="preserve">南房総管内</t>
  </si>
  <si>
    <t xml:space="preserve">政令指定都市</t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4) </t>
    </r>
    <r>
      <rPr>
        <sz val="7.5"/>
        <color rgb="FF000000"/>
        <rFont val="Noto Sans"/>
        <family val="2"/>
      </rPr>
      <t xml:space="preserve">中学校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ゴシック"/>
        <family val="3"/>
        <charset val="128"/>
      </rPr>
      <t xml:space="preserve">)</t>
    </r>
  </si>
  <si>
    <t xml:space="preserve">学校数</t>
  </si>
  <si>
    <r>
      <rPr>
        <sz val="7"/>
        <color rgb="FF000000"/>
        <rFont val="Noto Sans"/>
        <family val="2"/>
      </rPr>
      <t xml:space="preserve">負担法
による
</t>
    </r>
    <r>
      <rPr>
        <sz val="6"/>
        <color rgb="FF000000"/>
        <rFont val="Noto Sans"/>
        <family val="2"/>
      </rPr>
      <t xml:space="preserve">学校栄養
</t>
    </r>
    <r>
      <rPr>
        <sz val="7"/>
        <color rgb="FF000000"/>
        <rFont val="Noto Sans"/>
        <family val="2"/>
      </rPr>
      <t xml:space="preserve">職員数</t>
    </r>
  </si>
  <si>
    <t xml:space="preserve">生徒数</t>
  </si>
  <si>
    <t xml:space="preserve">１学級
当たり
生徒数</t>
  </si>
  <si>
    <t xml:space="preserve">本務教
員１人
当たり
生徒数</t>
  </si>
  <si>
    <t xml:space="preserve">生徒
数</t>
  </si>
  <si>
    <t xml:space="preserve">千葉県</t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千　葉　中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東葛飾中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注　・各市町村の数値には、県立中学校を含まない。</t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5) </t>
    </r>
    <r>
      <rPr>
        <sz val="7.5"/>
        <color rgb="FF000000"/>
        <rFont val="Noto Sans"/>
        <family val="2"/>
      </rPr>
      <t xml:space="preserve">義務教育学校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ゴシック"/>
        <family val="3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八千代市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葛南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市川市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葛南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成田市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北総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6)</t>
    </r>
    <r>
      <rPr>
        <sz val="7.5"/>
        <color rgb="FF000000"/>
        <rFont val="Noto Sans"/>
        <family val="2"/>
      </rPr>
      <t xml:space="preserve">中等教育学校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ゴシック"/>
        <family val="3"/>
        <charset val="128"/>
      </rPr>
      <t xml:space="preserve">)</t>
    </r>
  </si>
  <si>
    <t xml:space="preserve">xxxxxxxxxxxxxxxxxxxxxxxxxxxxx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;[RED]#,##0"/>
    <numFmt numFmtId="174" formatCode="[&lt;=99999999]####\-####;\(00&quot;) &quot;####\-####"/>
    <numFmt numFmtId="175" formatCode="[$-409]#,##0_);[RED]\(#,##0\)"/>
    <numFmt numFmtId="176" formatCode="[$-409]General"/>
    <numFmt numFmtId="177" formatCode="#,##0_);[RED]\(#,##0\)"/>
    <numFmt numFmtId="178" formatCode="#,##0_ "/>
    <numFmt numFmtId="179" formatCode="0_);[RED]\(0\)"/>
    <numFmt numFmtId="180" formatCode="0.0;[RED]0.0"/>
    <numFmt numFmtId="181" formatCode="#,##0.0;[RED]#,##0.0"/>
    <numFmt numFmtId="182" formatCode="General"/>
    <numFmt numFmtId="183" formatCode="0;[RED]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color rgb="FF000000"/>
      <name val="Noto Sans"/>
      <family val="2"/>
    </font>
    <font>
      <sz val="7"/>
      <name val="ＭＳ ゴシック"/>
      <family val="3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i val="true"/>
      <sz val="7.5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5" fillId="0" borderId="12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2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9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0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0" borderId="0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3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9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26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5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7" colorId="64" zoomScale="190" zoomScaleNormal="190" zoomScalePageLayoutView="100" workbookViewId="0">
      <selection pane="topLeft" activeCell="L20" activeCellId="0" sqref="L20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9.88"/>
    <col collapsed="false" customWidth="true" hidden="false" outlineLevel="0" max="7" min="2" style="1" width="5.99"/>
    <col collapsed="false" customWidth="false" hidden="false" outlineLevel="0" max="11" min="8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</row>
    <row r="2" customFormat="false" ht="11.4" hidden="false" customHeight="true" outlineLevel="0" collapsed="false">
      <c r="A2" s="6" t="s">
        <v>1</v>
      </c>
      <c r="B2" s="6"/>
      <c r="C2" s="6"/>
      <c r="D2" s="6"/>
      <c r="G2" s="7" t="s">
        <v>2</v>
      </c>
      <c r="L2" s="1"/>
    </row>
    <row r="3" customFormat="false" ht="11.2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  <c r="G3" s="10"/>
    </row>
    <row r="4" customFormat="false" ht="19.2" hidden="false" customHeight="false" outlineLevel="0" collapsed="false">
      <c r="A4" s="8"/>
      <c r="B4" s="11" t="s">
        <v>6</v>
      </c>
      <c r="C4" s="11" t="s">
        <v>7</v>
      </c>
      <c r="D4" s="12" t="s">
        <v>8</v>
      </c>
      <c r="E4" s="11" t="s">
        <v>6</v>
      </c>
      <c r="F4" s="13" t="s">
        <v>7</v>
      </c>
      <c r="G4" s="14" t="s">
        <v>8</v>
      </c>
    </row>
    <row r="5" customFormat="false" ht="20.1" hidden="false" customHeight="true" outlineLevel="0" collapsed="false">
      <c r="A5" s="15" t="s">
        <v>9</v>
      </c>
      <c r="B5" s="16" t="n">
        <v>80</v>
      </c>
      <c r="C5" s="17" t="n">
        <v>3970</v>
      </c>
      <c r="D5" s="16" t="n">
        <v>435</v>
      </c>
      <c r="E5" s="17" t="n">
        <v>390</v>
      </c>
      <c r="F5" s="17" t="n">
        <v>62676</v>
      </c>
      <c r="G5" s="18" t="n">
        <v>4458</v>
      </c>
    </row>
    <row r="6" s="22" customFormat="true" ht="20.1" hidden="false" customHeight="true" outlineLevel="0" collapsed="false">
      <c r="A6" s="15" t="s">
        <v>10</v>
      </c>
      <c r="B6" s="19" t="n">
        <v>74</v>
      </c>
      <c r="C6" s="20" t="n">
        <v>3342</v>
      </c>
      <c r="D6" s="19" t="n">
        <v>400</v>
      </c>
      <c r="E6" s="20" t="n">
        <v>384</v>
      </c>
      <c r="F6" s="20" t="n">
        <v>58403</v>
      </c>
      <c r="G6" s="21" t="n">
        <v>4398</v>
      </c>
      <c r="L6" s="23"/>
    </row>
    <row r="7" customFormat="false" ht="20.1" hidden="false" customHeight="true" outlineLevel="0" collapsed="false">
      <c r="A7" s="15" t="s">
        <v>11</v>
      </c>
      <c r="B7" s="24" t="n">
        <v>6</v>
      </c>
      <c r="C7" s="25" t="n">
        <v>173</v>
      </c>
      <c r="D7" s="26" t="n">
        <v>24</v>
      </c>
      <c r="E7" s="24" t="n">
        <v>4</v>
      </c>
      <c r="F7" s="24" t="n">
        <v>1058</v>
      </c>
      <c r="G7" s="27" t="n">
        <v>65</v>
      </c>
      <c r="H7" s="28"/>
    </row>
    <row r="8" customFormat="false" ht="14.25" hidden="false" customHeight="true" outlineLevel="0" collapsed="false">
      <c r="A8" s="15" t="s">
        <v>12</v>
      </c>
      <c r="B8" s="29" t="n">
        <v>0</v>
      </c>
      <c r="C8" s="29" t="n">
        <v>0</v>
      </c>
      <c r="D8" s="29" t="n">
        <v>0</v>
      </c>
      <c r="E8" s="24" t="n">
        <v>16</v>
      </c>
      <c r="F8" s="24" t="n">
        <v>2486</v>
      </c>
      <c r="G8" s="27" t="n">
        <v>191</v>
      </c>
      <c r="H8" s="28"/>
    </row>
    <row r="9" customFormat="false" ht="14.25" hidden="false" customHeight="true" outlineLevel="0" collapsed="false">
      <c r="A9" s="15" t="s">
        <v>13</v>
      </c>
      <c r="B9" s="29" t="n">
        <v>0</v>
      </c>
      <c r="C9" s="29" t="n">
        <v>0</v>
      </c>
      <c r="D9" s="29" t="n">
        <v>0</v>
      </c>
      <c r="E9" s="24" t="n">
        <v>40</v>
      </c>
      <c r="F9" s="24" t="n">
        <v>6924</v>
      </c>
      <c r="G9" s="27" t="n">
        <v>485</v>
      </c>
      <c r="H9" s="28"/>
    </row>
    <row r="10" customFormat="false" ht="14.25" hidden="false" customHeight="true" outlineLevel="0" collapsed="false">
      <c r="A10" s="15" t="s">
        <v>14</v>
      </c>
      <c r="B10" s="24" t="n">
        <v>6</v>
      </c>
      <c r="C10" s="25" t="n">
        <v>331</v>
      </c>
      <c r="D10" s="25" t="n">
        <v>54</v>
      </c>
      <c r="E10" s="24" t="n">
        <v>29</v>
      </c>
      <c r="F10" s="24" t="n">
        <v>3663</v>
      </c>
      <c r="G10" s="27" t="n">
        <v>298</v>
      </c>
      <c r="H10" s="28"/>
    </row>
    <row r="11" customFormat="false" ht="14.25" hidden="false" customHeight="true" outlineLevel="0" collapsed="false">
      <c r="A11" s="15" t="s">
        <v>15</v>
      </c>
      <c r="B11" s="24" t="n">
        <v>14</v>
      </c>
      <c r="C11" s="30" t="n">
        <v>885</v>
      </c>
      <c r="D11" s="25" t="n">
        <v>84</v>
      </c>
      <c r="E11" s="24" t="n">
        <v>5</v>
      </c>
      <c r="F11" s="24" t="n">
        <v>823</v>
      </c>
      <c r="G11" s="27" t="n">
        <v>51</v>
      </c>
      <c r="H11" s="28"/>
    </row>
    <row r="12" customFormat="false" ht="14.25" hidden="false" customHeight="true" outlineLevel="0" collapsed="false">
      <c r="A12" s="15" t="s">
        <v>16</v>
      </c>
      <c r="B12" s="31" t="n">
        <v>0</v>
      </c>
      <c r="C12" s="31" t="n">
        <v>0</v>
      </c>
      <c r="D12" s="31" t="n">
        <v>0</v>
      </c>
      <c r="E12" s="24" t="n">
        <v>39</v>
      </c>
      <c r="F12" s="24" t="n">
        <v>5706</v>
      </c>
      <c r="G12" s="27" t="n">
        <v>411</v>
      </c>
      <c r="H12" s="28"/>
    </row>
    <row r="13" customFormat="false" ht="14.25" hidden="false" customHeight="true" outlineLevel="0" collapsed="false">
      <c r="A13" s="15" t="s">
        <v>17</v>
      </c>
      <c r="B13" s="31" t="n">
        <v>0</v>
      </c>
      <c r="C13" s="31" t="n">
        <v>0</v>
      </c>
      <c r="D13" s="31" t="n">
        <v>0</v>
      </c>
      <c r="E13" s="24" t="n">
        <v>23</v>
      </c>
      <c r="F13" s="24" t="n">
        <v>5036</v>
      </c>
      <c r="G13" s="27" t="n">
        <v>341</v>
      </c>
      <c r="H13" s="28"/>
    </row>
    <row r="14" customFormat="false" ht="14.25" hidden="false" customHeight="true" outlineLevel="0" collapsed="false">
      <c r="A14" s="15" t="s">
        <v>18</v>
      </c>
      <c r="B14" s="24" t="n">
        <v>3</v>
      </c>
      <c r="C14" s="25" t="n">
        <v>90</v>
      </c>
      <c r="D14" s="25" t="n">
        <v>15</v>
      </c>
      <c r="E14" s="24" t="n">
        <v>6</v>
      </c>
      <c r="F14" s="24" t="n">
        <v>1173</v>
      </c>
      <c r="G14" s="27" t="n">
        <v>85</v>
      </c>
      <c r="H14" s="28"/>
    </row>
    <row r="15" customFormat="false" ht="14.25" hidden="false" customHeight="true" outlineLevel="0" collapsed="false">
      <c r="A15" s="15" t="s">
        <v>19</v>
      </c>
      <c r="B15" s="24" t="n">
        <v>1</v>
      </c>
      <c r="C15" s="25" t="n">
        <v>28</v>
      </c>
      <c r="D15" s="25" t="n">
        <v>4</v>
      </c>
      <c r="E15" s="24" t="n">
        <v>9</v>
      </c>
      <c r="F15" s="24" t="n">
        <v>2335</v>
      </c>
      <c r="G15" s="27" t="n">
        <v>128</v>
      </c>
      <c r="H15" s="28"/>
    </row>
    <row r="16" customFormat="false" ht="14.25" hidden="false" customHeight="true" outlineLevel="0" collapsed="false">
      <c r="A16" s="15" t="s">
        <v>20</v>
      </c>
      <c r="B16" s="31" t="n">
        <v>0</v>
      </c>
      <c r="C16" s="31" t="n">
        <v>0</v>
      </c>
      <c r="D16" s="31" t="n">
        <v>0</v>
      </c>
      <c r="E16" s="24" t="n">
        <v>9</v>
      </c>
      <c r="F16" s="24" t="n">
        <v>1179</v>
      </c>
      <c r="G16" s="27" t="n">
        <v>108</v>
      </c>
      <c r="H16" s="28"/>
    </row>
    <row r="17" customFormat="false" ht="14.25" hidden="false" customHeight="true" outlineLevel="0" collapsed="false">
      <c r="A17" s="15" t="s">
        <v>21</v>
      </c>
      <c r="B17" s="31" t="n">
        <v>0</v>
      </c>
      <c r="C17" s="31" t="n">
        <v>0</v>
      </c>
      <c r="D17" s="31" t="n">
        <v>0</v>
      </c>
      <c r="E17" s="24" t="n">
        <v>9</v>
      </c>
      <c r="F17" s="24" t="n">
        <v>1715</v>
      </c>
      <c r="G17" s="27" t="n">
        <v>127</v>
      </c>
      <c r="H17" s="28"/>
    </row>
    <row r="18" customFormat="false" ht="14.25" hidden="false" customHeight="true" outlineLevel="0" collapsed="false">
      <c r="A18" s="15" t="s">
        <v>22</v>
      </c>
      <c r="B18" s="24" t="n">
        <v>3</v>
      </c>
      <c r="C18" s="25" t="n">
        <v>30</v>
      </c>
      <c r="D18" s="25" t="n">
        <v>9</v>
      </c>
      <c r="E18" s="24" t="n">
        <v>8</v>
      </c>
      <c r="F18" s="24" t="n">
        <v>1456</v>
      </c>
      <c r="G18" s="27" t="n">
        <v>124</v>
      </c>
      <c r="H18" s="28"/>
    </row>
    <row r="19" customFormat="false" ht="14.25" hidden="false" customHeight="true" outlineLevel="0" collapsed="false">
      <c r="A19" s="15" t="s">
        <v>23</v>
      </c>
      <c r="B19" s="24" t="n">
        <v>1</v>
      </c>
      <c r="C19" s="25" t="n">
        <v>67</v>
      </c>
      <c r="D19" s="25" t="n">
        <v>7</v>
      </c>
      <c r="E19" s="24" t="n">
        <v>8</v>
      </c>
      <c r="F19" s="24" t="n">
        <v>1000</v>
      </c>
      <c r="G19" s="27" t="n">
        <v>67</v>
      </c>
      <c r="H19" s="28"/>
    </row>
    <row r="20" customFormat="false" ht="14.25" hidden="false" customHeight="true" outlineLevel="0" collapsed="false">
      <c r="A20" s="15" t="s">
        <v>24</v>
      </c>
      <c r="B20" s="31" t="n">
        <v>0</v>
      </c>
      <c r="C20" s="31" t="n">
        <v>0</v>
      </c>
      <c r="D20" s="31" t="n">
        <v>0</v>
      </c>
      <c r="E20" s="24" t="n">
        <v>8</v>
      </c>
      <c r="F20" s="24" t="n">
        <v>1277</v>
      </c>
      <c r="G20" s="27" t="n">
        <v>89</v>
      </c>
      <c r="H20" s="28"/>
    </row>
    <row r="21" customFormat="false" ht="14.25" hidden="false" customHeight="true" outlineLevel="0" collapsed="false">
      <c r="A21" s="15" t="s">
        <v>25</v>
      </c>
      <c r="B21" s="24" t="n">
        <v>3</v>
      </c>
      <c r="C21" s="25" t="n">
        <v>86</v>
      </c>
      <c r="D21" s="25" t="n">
        <v>15</v>
      </c>
      <c r="E21" s="24" t="n">
        <v>2</v>
      </c>
      <c r="F21" s="32" t="s">
        <v>26</v>
      </c>
      <c r="G21" s="32" t="s">
        <v>26</v>
      </c>
      <c r="H21" s="28"/>
    </row>
    <row r="22" customFormat="false" ht="14.25" hidden="false" customHeight="true" outlineLevel="0" collapsed="false">
      <c r="A22" s="15" t="s">
        <v>27</v>
      </c>
      <c r="B22" s="24" t="n">
        <v>2</v>
      </c>
      <c r="C22" s="25" t="n">
        <v>245</v>
      </c>
      <c r="D22" s="25" t="n">
        <v>16</v>
      </c>
      <c r="E22" s="24" t="n">
        <v>6</v>
      </c>
      <c r="F22" s="24" t="n">
        <v>1212</v>
      </c>
      <c r="G22" s="27" t="n">
        <v>77</v>
      </c>
      <c r="H22" s="28"/>
    </row>
    <row r="23" customFormat="false" ht="14.25" hidden="false" customHeight="true" outlineLevel="0" collapsed="false">
      <c r="A23" s="15" t="s">
        <v>28</v>
      </c>
      <c r="B23" s="31" t="n">
        <v>0</v>
      </c>
      <c r="C23" s="31" t="n">
        <v>0</v>
      </c>
      <c r="D23" s="31" t="n">
        <v>0</v>
      </c>
      <c r="E23" s="24" t="n">
        <v>6</v>
      </c>
      <c r="F23" s="24" t="n">
        <v>956</v>
      </c>
      <c r="G23" s="27" t="n">
        <v>63</v>
      </c>
      <c r="H23" s="28"/>
    </row>
    <row r="24" customFormat="false" ht="14.25" hidden="false" customHeight="true" outlineLevel="0" collapsed="false">
      <c r="A24" s="15" t="s">
        <v>29</v>
      </c>
      <c r="B24" s="24" t="n">
        <v>2</v>
      </c>
      <c r="C24" s="25" t="n">
        <v>93</v>
      </c>
      <c r="D24" s="25" t="n">
        <v>10</v>
      </c>
      <c r="E24" s="24" t="n">
        <v>3</v>
      </c>
      <c r="F24" s="24" t="n">
        <v>351</v>
      </c>
      <c r="G24" s="27" t="n">
        <v>26</v>
      </c>
      <c r="H24" s="28"/>
    </row>
    <row r="25" customFormat="false" ht="14.25" hidden="false" customHeight="true" outlineLevel="0" collapsed="false">
      <c r="A25" s="15" t="s">
        <v>30</v>
      </c>
      <c r="B25" s="31" t="n">
        <v>0</v>
      </c>
      <c r="C25" s="31" t="n">
        <v>0</v>
      </c>
      <c r="D25" s="31" t="n">
        <v>0</v>
      </c>
      <c r="E25" s="24" t="n">
        <v>1</v>
      </c>
      <c r="F25" s="32" t="s">
        <v>26</v>
      </c>
      <c r="G25" s="32" t="s">
        <v>26</v>
      </c>
      <c r="H25" s="28"/>
    </row>
    <row r="26" customFormat="false" ht="14.25" hidden="false" customHeight="true" outlineLevel="0" collapsed="false">
      <c r="A26" s="15" t="s">
        <v>31</v>
      </c>
      <c r="B26" s="31" t="n">
        <v>0</v>
      </c>
      <c r="C26" s="31" t="n">
        <v>0</v>
      </c>
      <c r="D26" s="31" t="n">
        <v>0</v>
      </c>
      <c r="E26" s="24" t="n">
        <v>2</v>
      </c>
      <c r="F26" s="32" t="s">
        <v>26</v>
      </c>
      <c r="G26" s="32" t="s">
        <v>26</v>
      </c>
      <c r="H26" s="28"/>
    </row>
    <row r="27" customFormat="false" ht="14.25" hidden="false" customHeight="true" outlineLevel="0" collapsed="false">
      <c r="A27" s="15" t="s">
        <v>32</v>
      </c>
      <c r="B27" s="24" t="n">
        <v>2</v>
      </c>
      <c r="C27" s="25" t="n">
        <v>17</v>
      </c>
      <c r="D27" s="25" t="n">
        <v>5</v>
      </c>
      <c r="E27" s="24" t="n">
        <v>2</v>
      </c>
      <c r="F27" s="32" t="s">
        <v>26</v>
      </c>
      <c r="G27" s="32" t="s">
        <v>26</v>
      </c>
      <c r="H27" s="28"/>
    </row>
    <row r="28" customFormat="false" ht="14.25" hidden="false" customHeight="true" outlineLevel="0" collapsed="false">
      <c r="A28" s="15" t="s">
        <v>33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29" t="n">
        <v>0</v>
      </c>
      <c r="H28" s="28"/>
    </row>
    <row r="29" customFormat="false" ht="14.25" hidden="false" customHeight="true" outlineLevel="0" collapsed="false">
      <c r="A29" s="15" t="s">
        <v>34</v>
      </c>
      <c r="B29" s="24" t="n">
        <v>1</v>
      </c>
      <c r="C29" s="25" t="n">
        <v>62</v>
      </c>
      <c r="D29" s="25" t="n">
        <v>7</v>
      </c>
      <c r="E29" s="31" t="n">
        <v>0</v>
      </c>
      <c r="F29" s="31" t="n">
        <v>0</v>
      </c>
      <c r="G29" s="29" t="n">
        <v>0</v>
      </c>
      <c r="H29" s="28"/>
    </row>
    <row r="30" customFormat="false" ht="14.25" hidden="false" customHeight="true" outlineLevel="0" collapsed="false">
      <c r="A30" s="33" t="s">
        <v>3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5" t="n">
        <v>0</v>
      </c>
      <c r="H30" s="28"/>
    </row>
    <row r="31" customFormat="false" ht="11.4" hidden="false" customHeight="true" outlineLevel="0" collapsed="false">
      <c r="A31" s="36" t="s">
        <v>36</v>
      </c>
      <c r="B31" s="2"/>
      <c r="C31" s="28"/>
    </row>
    <row r="32" customFormat="false" ht="11.4" hidden="false" customHeight="true" outlineLevel="0" collapsed="false">
      <c r="C32" s="28"/>
    </row>
    <row r="33" customFormat="false" ht="11.4" hidden="false" customHeight="true" outlineLevel="0" collapsed="false">
      <c r="C33" s="28"/>
    </row>
    <row r="34" customFormat="false" ht="11.4" hidden="false" customHeight="true" outlineLevel="0" collapsed="false"/>
    <row r="35" customFormat="false" ht="11.4" hidden="false" customHeight="true" outlineLevel="0" collapsed="false"/>
    <row r="36" customFormat="false" ht="11.4" hidden="false" customHeight="true" outlineLevel="0" collapsed="false"/>
    <row r="37" customFormat="false" ht="11.4" hidden="false" customHeight="true" outlineLevel="0" collapsed="false"/>
    <row r="38" customFormat="false" ht="11.4" hidden="false" customHeight="true" outlineLevel="0" collapsed="false"/>
    <row r="39" customFormat="false" ht="11.4" hidden="false" customHeight="true" outlineLevel="0" collapsed="false"/>
    <row r="40" customFormat="false" ht="11.4" hidden="false" customHeight="true" outlineLevel="0" collapsed="false"/>
    <row r="42" customFormat="false" ht="11.4" hidden="false" customHeight="true" outlineLevel="0" collapsed="false"/>
    <row r="43" customFormat="false" ht="11.4" hidden="false" customHeight="true" outlineLevel="0" collapsed="false"/>
    <row r="44" customFormat="false" ht="11.4" hidden="false" customHeight="true" outlineLevel="0" collapsed="false"/>
    <row r="45" customFormat="false" ht="11.4" hidden="false" customHeight="true" outlineLevel="0" collapsed="false"/>
    <row r="46" customFormat="false" ht="11.4" hidden="false" customHeight="true" outlineLevel="0" collapsed="false"/>
    <row r="47" customFormat="false" ht="11.4" hidden="false" customHeight="true" outlineLevel="0" collapsed="false"/>
    <row r="48" customFormat="false" ht="11.4" hidden="false" customHeight="true" outlineLevel="0" collapsed="false"/>
    <row r="49" customFormat="false" ht="11.4" hidden="false" customHeight="true" outlineLevel="0" collapsed="false"/>
    <row r="50" customFormat="false" ht="11.4" hidden="false" customHeight="true" outlineLevel="0" collapsed="false"/>
    <row r="51" customFormat="false" ht="11.4" hidden="false" customHeight="true" outlineLevel="0" collapsed="false"/>
    <row r="52" customFormat="false" ht="11.4" hidden="false" customHeight="true" outlineLevel="0" collapsed="false"/>
    <row r="53" customFormat="false" ht="11.4" hidden="false" customHeight="true" outlineLevel="0" collapsed="false"/>
    <row r="54" customFormat="false" ht="11.4" hidden="false" customHeight="true" outlineLevel="0" collapsed="false"/>
    <row r="55" customFormat="false" ht="11.4" hidden="false" customHeight="true" outlineLevel="0" collapsed="false"/>
    <row r="56" customFormat="false" ht="11.4" hidden="false" customHeight="true" outlineLevel="0" collapsed="false"/>
    <row r="57" customFormat="false" ht="11.4" hidden="false" customHeight="true" outlineLevel="0" collapsed="false"/>
    <row r="58" customFormat="false" ht="11.4" hidden="false" customHeight="true" outlineLevel="0" collapsed="false"/>
    <row r="59" customFormat="false" ht="11.4" hidden="false" customHeight="true" outlineLevel="0" collapsed="false"/>
    <row r="60" customFormat="false" ht="11.4" hidden="false" customHeight="true" outlineLevel="0" collapsed="false"/>
    <row r="61" customFormat="false" ht="11.4" hidden="false" customHeight="true" outlineLevel="0" collapsed="false"/>
    <row r="62" customFormat="false" ht="11.4" hidden="false" customHeight="true" outlineLevel="0" collapsed="false"/>
    <row r="63" customFormat="false" ht="11.4" hidden="false" customHeight="true" outlineLevel="0" collapsed="false"/>
    <row r="64" customFormat="false" ht="11.4" hidden="false" customHeight="true" outlineLevel="0" collapsed="false"/>
    <row r="65" customFormat="false" ht="11.4" hidden="false" customHeight="true" outlineLevel="0" collapsed="false"/>
    <row r="66" customFormat="false" ht="11.4" hidden="false" customHeight="true" outlineLevel="0" collapsed="false"/>
    <row r="67" customFormat="false" ht="11.4" hidden="false" customHeight="true" outlineLevel="0" collapsed="false"/>
    <row r="68" customFormat="false" ht="11.4" hidden="false" customHeight="true" outlineLevel="0" collapsed="false"/>
    <row r="69" customFormat="false" ht="11.4" hidden="false" customHeight="true" outlineLevel="0" collapsed="false"/>
    <row r="70" customFormat="false" ht="11.4" hidden="false" customHeight="true" outlineLevel="0" collapsed="false"/>
    <row r="71" customFormat="false" ht="11.4" hidden="false" customHeight="true" outlineLevel="0" collapsed="false"/>
    <row r="72" customFormat="false" ht="11.4" hidden="false" customHeight="true" outlineLevel="0" collapsed="false"/>
    <row r="73" customFormat="false" ht="11.4" hidden="false" customHeight="true" outlineLevel="0" collapsed="false"/>
    <row r="74" customFormat="false" ht="11.4" hidden="false" customHeight="true" outlineLevel="0" collapsed="false"/>
    <row r="75" customFormat="false" ht="11.4" hidden="false" customHeight="true" outlineLevel="0" collapsed="false"/>
    <row r="76" customFormat="false" ht="11.4" hidden="false" customHeight="true" outlineLevel="0" collapsed="false"/>
    <row r="77" customFormat="false" ht="11.4" hidden="false" customHeight="true" outlineLevel="0" collapsed="false"/>
    <row r="78" customFormat="false" ht="11.4" hidden="false" customHeight="true" outlineLevel="0" collapsed="false"/>
    <row r="79" customFormat="false" ht="11.4" hidden="false" customHeight="true" outlineLevel="0" collapsed="false"/>
    <row r="80" customFormat="false" ht="11.4" hidden="false" customHeight="true" outlineLevel="0" collapsed="false"/>
    <row r="81" customFormat="false" ht="11.4" hidden="false" customHeight="true" outlineLevel="0" collapsed="false"/>
    <row r="82" customFormat="false" ht="11.4" hidden="false" customHeight="true" outlineLevel="0" collapsed="false"/>
    <row r="83" customFormat="false" ht="11.4" hidden="false" customHeight="true" outlineLevel="0" collapsed="false"/>
    <row r="84" customFormat="false" ht="11.4" hidden="false" customHeight="true" outlineLevel="0" collapsed="false"/>
    <row r="85" customFormat="false" ht="11.4" hidden="false" customHeight="true" outlineLevel="0" collapsed="false"/>
    <row r="86" customFormat="false" ht="11.4" hidden="false" customHeight="true" outlineLevel="0" collapsed="false"/>
    <row r="87" customFormat="false" ht="11.4" hidden="false" customHeight="true" outlineLevel="0" collapsed="false"/>
    <row r="88" customFormat="false" ht="11.4" hidden="false" customHeight="true" outlineLevel="0" collapsed="false"/>
    <row r="89" customFormat="false" ht="11.4" hidden="false" customHeight="true" outlineLevel="0" collapsed="false"/>
    <row r="90" customFormat="false" ht="11.4" hidden="false" customHeight="true" outlineLevel="0" collapsed="false"/>
    <row r="91" customFormat="false" ht="11.4" hidden="false" customHeight="true" outlineLevel="0" collapsed="false"/>
    <row r="92" customFormat="false" ht="11.4" hidden="false" customHeight="true" outlineLevel="0" collapsed="false"/>
    <row r="93" customFormat="false" ht="11.4" hidden="false" customHeight="true" outlineLevel="0" collapsed="false"/>
    <row r="94" customFormat="false" ht="11.4" hidden="false" customHeight="true" outlineLevel="0" collapsed="false"/>
    <row r="95" customFormat="false" ht="11.4" hidden="false" customHeight="true" outlineLevel="0" collapsed="false"/>
    <row r="96" customFormat="false" ht="11.4" hidden="false" customHeight="true" outlineLevel="0" collapsed="false"/>
    <row r="97" customFormat="false" ht="11.4" hidden="false" customHeight="true" outlineLevel="0" collapsed="false"/>
    <row r="98" customFormat="false" ht="11.4" hidden="false" customHeight="true" outlineLevel="0" collapsed="false"/>
    <row r="99" customFormat="false" ht="11.4" hidden="false" customHeight="true" outlineLevel="0" collapsed="false"/>
    <row r="100" customFormat="false" ht="11.4" hidden="false" customHeight="true" outlineLevel="0" collapsed="false"/>
    <row r="101" customFormat="false" ht="11.4" hidden="false" customHeight="true" outlineLevel="0" collapsed="false"/>
    <row r="102" customFormat="false" ht="11.4" hidden="false" customHeight="true" outlineLevel="0" collapsed="false"/>
    <row r="103" customFormat="false" ht="11.4" hidden="false" customHeight="true" outlineLevel="0" collapsed="false"/>
    <row r="104" customFormat="false" ht="11.4" hidden="false" customHeight="true" outlineLevel="0" collapsed="false"/>
    <row r="105" customFormat="false" ht="11.4" hidden="false" customHeight="true" outlineLevel="0" collapsed="false"/>
    <row r="106" customFormat="false" ht="11.4" hidden="false" customHeight="true" outlineLevel="0" collapsed="false"/>
    <row r="107" customFormat="false" ht="11.4" hidden="false" customHeight="true" outlineLevel="0" collapsed="false"/>
    <row r="108" customFormat="false" ht="11.4" hidden="false" customHeight="true" outlineLevel="0" collapsed="false"/>
    <row r="109" customFormat="false" ht="11.4" hidden="false" customHeight="true" outlineLevel="0" collapsed="false"/>
    <row r="110" customFormat="false" ht="11.4" hidden="false" customHeight="true" outlineLevel="0" collapsed="false"/>
    <row r="111" customFormat="false" ht="11.4" hidden="false" customHeight="true" outlineLevel="0" collapsed="false"/>
    <row r="112" customFormat="false" ht="11.4" hidden="false" customHeight="true" outlineLevel="0" collapsed="false"/>
    <row r="113" customFormat="false" ht="11.4" hidden="false" customHeight="true" outlineLevel="0" collapsed="false"/>
    <row r="114" customFormat="false" ht="11.4" hidden="false" customHeight="true" outlineLevel="0" collapsed="false"/>
    <row r="115" customFormat="false" ht="11.4" hidden="false" customHeight="true" outlineLevel="0" collapsed="false"/>
    <row r="116" customFormat="false" ht="11.4" hidden="false" customHeight="true" outlineLevel="0" collapsed="false"/>
    <row r="117" customFormat="false" ht="11.4" hidden="false" customHeight="true" outlineLevel="0" collapsed="false"/>
    <row r="118" customFormat="false" ht="11.4" hidden="false" customHeight="true" outlineLevel="0" collapsed="false"/>
    <row r="119" customFormat="false" ht="11.4" hidden="false" customHeight="true" outlineLevel="0" collapsed="false"/>
    <row r="120" customFormat="false" ht="11.4" hidden="false" customHeight="true" outlineLevel="0" collapsed="false"/>
    <row r="121" customFormat="false" ht="11.4" hidden="false" customHeight="true" outlineLevel="0" collapsed="false"/>
    <row r="122" customFormat="false" ht="11.4" hidden="false" customHeight="true" outlineLevel="0" collapsed="false"/>
    <row r="123" customFormat="false" ht="11.4" hidden="false" customHeight="true" outlineLevel="0" collapsed="false"/>
    <row r="124" customFormat="false" ht="11.4" hidden="false" customHeight="true" outlineLevel="0" collapsed="false"/>
    <row r="125" customFormat="false" ht="11.4" hidden="false" customHeight="true" outlineLevel="0" collapsed="false"/>
    <row r="126" customFormat="false" ht="11.4" hidden="false" customHeight="true" outlineLevel="0" collapsed="false"/>
    <row r="127" customFormat="false" ht="11.4" hidden="false" customHeight="true" outlineLevel="0" collapsed="false"/>
    <row r="128" customFormat="false" ht="11.4" hidden="false" customHeight="true" outlineLevel="0" collapsed="false"/>
    <row r="129" customFormat="false" ht="11.4" hidden="false" customHeight="true" outlineLevel="0" collapsed="false"/>
    <row r="130" customFormat="false" ht="11.4" hidden="false" customHeight="true" outlineLevel="0" collapsed="false"/>
    <row r="131" customFormat="false" ht="11.4" hidden="false" customHeight="true" outlineLevel="0" collapsed="false"/>
    <row r="132" customFormat="false" ht="11.4" hidden="false" customHeight="true" outlineLevel="0" collapsed="false"/>
    <row r="133" customFormat="false" ht="11.4" hidden="false" customHeight="true" outlineLevel="0" collapsed="false"/>
    <row r="134" customFormat="false" ht="11.4" hidden="false" customHeight="true" outlineLevel="0" collapsed="false"/>
    <row r="135" customFormat="false" ht="11.4" hidden="false" customHeight="true" outlineLevel="0" collapsed="false"/>
    <row r="136" customFormat="false" ht="11.4" hidden="false" customHeight="true" outlineLevel="0" collapsed="false"/>
    <row r="137" customFormat="false" ht="11.4" hidden="false" customHeight="true" outlineLevel="0" collapsed="false"/>
    <row r="138" customFormat="false" ht="11.4" hidden="false" customHeight="true" outlineLevel="0" collapsed="false"/>
    <row r="139" customFormat="false" ht="11.4" hidden="false" customHeight="true" outlineLevel="0" collapsed="false"/>
    <row r="140" customFormat="false" ht="11.4" hidden="false" customHeight="true" outlineLevel="0" collapsed="false"/>
    <row r="141" customFormat="false" ht="11.4" hidden="false" customHeight="true" outlineLevel="0" collapsed="false"/>
    <row r="142" customFormat="false" ht="11.4" hidden="false" customHeight="true" outlineLevel="0" collapsed="false"/>
    <row r="143" customFormat="false" ht="11.4" hidden="false" customHeight="true" outlineLevel="0" collapsed="false"/>
    <row r="144" customFormat="false" ht="11.4" hidden="false" customHeight="true" outlineLevel="0" collapsed="false"/>
    <row r="145" customFormat="false" ht="11.4" hidden="false" customHeight="true" outlineLevel="0" collapsed="false"/>
    <row r="146" customFormat="false" ht="11.4" hidden="false" customHeight="true" outlineLevel="0" collapsed="false"/>
    <row r="147" customFormat="false" ht="11.4" hidden="false" customHeight="true" outlineLevel="0" collapsed="false"/>
    <row r="148" customFormat="false" ht="11.4" hidden="false" customHeight="true" outlineLevel="0" collapsed="false"/>
    <row r="149" customFormat="false" ht="11.4" hidden="false" customHeight="true" outlineLevel="0" collapsed="false"/>
    <row r="150" customFormat="false" ht="11.4" hidden="false" customHeight="true" outlineLevel="0" collapsed="false"/>
    <row r="151" customFormat="false" ht="11.4" hidden="false" customHeight="true" outlineLevel="0" collapsed="false"/>
    <row r="152" customFormat="false" ht="11.4" hidden="false" customHeight="true" outlineLevel="0" collapsed="false"/>
    <row r="153" customFormat="false" ht="11.4" hidden="false" customHeight="true" outlineLevel="0" collapsed="false"/>
    <row r="154" customFormat="false" ht="11.4" hidden="false" customHeight="true" outlineLevel="0" collapsed="false"/>
    <row r="155" customFormat="false" ht="11.4" hidden="false" customHeight="true" outlineLevel="0" collapsed="false"/>
    <row r="156" customFormat="false" ht="11.4" hidden="false" customHeight="true" outlineLevel="0" collapsed="false"/>
    <row r="157" customFormat="false" ht="11.4" hidden="false" customHeight="true" outlineLevel="0" collapsed="false"/>
    <row r="158" customFormat="false" ht="11.4" hidden="false" customHeight="true" outlineLevel="0" collapsed="false"/>
    <row r="159" customFormat="false" ht="11.4" hidden="false" customHeight="true" outlineLevel="0" collapsed="false"/>
    <row r="160" customFormat="false" ht="11.4" hidden="false" customHeight="true" outlineLevel="0" collapsed="false"/>
    <row r="161" customFormat="false" ht="11.4" hidden="false" customHeight="true" outlineLevel="0" collapsed="false"/>
    <row r="162" customFormat="false" ht="11.4" hidden="false" customHeight="true" outlineLevel="0" collapsed="false"/>
    <row r="163" customFormat="false" ht="11.4" hidden="false" customHeight="true" outlineLevel="0" collapsed="false"/>
    <row r="164" customFormat="false" ht="11.4" hidden="false" customHeight="true" outlineLevel="0" collapsed="false"/>
    <row r="165" customFormat="false" ht="11.4" hidden="false" customHeight="true" outlineLevel="0" collapsed="false"/>
    <row r="166" customFormat="false" ht="11.4" hidden="false" customHeight="true" outlineLevel="0" collapsed="false"/>
    <row r="167" customFormat="false" ht="11.4" hidden="false" customHeight="true" outlineLevel="0" collapsed="false"/>
    <row r="168" customFormat="false" ht="11.4" hidden="false" customHeight="true" outlineLevel="0" collapsed="false"/>
    <row r="169" customFormat="false" ht="11.4" hidden="false" customHeight="true" outlineLevel="0" collapsed="false"/>
    <row r="170" customFormat="false" ht="11.4" hidden="false" customHeight="true" outlineLevel="0" collapsed="false"/>
    <row r="171" customFormat="false" ht="11.4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L20" activeCellId="0" sqref="L20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9.88"/>
    <col collapsed="false" customWidth="true" hidden="false" outlineLevel="0" max="5" min="2" style="1" width="5.99"/>
    <col collapsed="false" customWidth="true" hidden="false" outlineLevel="0" max="7" min="6" style="2" width="5.99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12.9" hidden="false" customHeight="true" outlineLevel="0" collapsed="false">
      <c r="A1" s="8" t="s">
        <v>3</v>
      </c>
      <c r="B1" s="9" t="s">
        <v>4</v>
      </c>
      <c r="C1" s="9"/>
      <c r="D1" s="9"/>
      <c r="E1" s="10" t="s">
        <v>5</v>
      </c>
      <c r="F1" s="10"/>
      <c r="G1" s="10"/>
    </row>
    <row r="2" customFormat="false" ht="19.2" hidden="false" customHeight="false" outlineLevel="0" collapsed="false">
      <c r="A2" s="8"/>
      <c r="B2" s="37" t="s">
        <v>6</v>
      </c>
      <c r="C2" s="37" t="s">
        <v>7</v>
      </c>
      <c r="D2" s="38" t="s">
        <v>8</v>
      </c>
      <c r="E2" s="13" t="s">
        <v>6</v>
      </c>
      <c r="F2" s="39" t="s">
        <v>7</v>
      </c>
      <c r="G2" s="40" t="s">
        <v>8</v>
      </c>
    </row>
    <row r="3" customFormat="false" ht="13.65" hidden="false" customHeight="true" outlineLevel="0" collapsed="false">
      <c r="A3" s="15" t="s">
        <v>37</v>
      </c>
      <c r="B3" s="41" t="n">
        <v>1</v>
      </c>
      <c r="C3" s="42" t="n">
        <v>5</v>
      </c>
      <c r="D3" s="43" t="n">
        <v>3</v>
      </c>
      <c r="E3" s="41" t="n">
        <v>2</v>
      </c>
      <c r="F3" s="44" t="s">
        <v>26</v>
      </c>
      <c r="G3" s="44" t="s">
        <v>26</v>
      </c>
      <c r="H3" s="45"/>
    </row>
    <row r="4" customFormat="false" ht="13.65" hidden="false" customHeight="true" outlineLevel="0" collapsed="false">
      <c r="A4" s="15" t="s">
        <v>38</v>
      </c>
      <c r="B4" s="31" t="n">
        <v>0</v>
      </c>
      <c r="C4" s="46" t="n">
        <v>0</v>
      </c>
      <c r="D4" s="31" t="n">
        <v>0</v>
      </c>
      <c r="E4" s="24" t="n">
        <v>4</v>
      </c>
      <c r="F4" s="47" t="n">
        <v>415</v>
      </c>
      <c r="G4" s="27" t="n">
        <v>47</v>
      </c>
      <c r="H4" s="28"/>
    </row>
    <row r="5" customFormat="false" ht="13.65" hidden="false" customHeight="true" outlineLevel="0" collapsed="false">
      <c r="A5" s="15" t="s">
        <v>39</v>
      </c>
      <c r="B5" s="24" t="n">
        <v>2</v>
      </c>
      <c r="C5" s="42" t="n">
        <v>29</v>
      </c>
      <c r="D5" s="48" t="n">
        <v>14</v>
      </c>
      <c r="E5" s="31" t="n">
        <v>0</v>
      </c>
      <c r="F5" s="46" t="n">
        <v>0</v>
      </c>
      <c r="G5" s="29" t="n">
        <v>0</v>
      </c>
      <c r="H5" s="28"/>
    </row>
    <row r="6" customFormat="false" ht="13.65" hidden="false" customHeight="true" outlineLevel="0" collapsed="false">
      <c r="A6" s="15" t="s">
        <v>40</v>
      </c>
      <c r="B6" s="24" t="n">
        <v>7</v>
      </c>
      <c r="C6" s="42" t="n">
        <v>376</v>
      </c>
      <c r="D6" s="48" t="n">
        <v>38</v>
      </c>
      <c r="E6" s="24" t="n">
        <v>1</v>
      </c>
      <c r="F6" s="32" t="s">
        <v>26</v>
      </c>
      <c r="G6" s="32" t="s">
        <v>26</v>
      </c>
      <c r="H6" s="28"/>
    </row>
    <row r="7" customFormat="false" ht="13.65" hidden="false" customHeight="true" outlineLevel="0" collapsed="false">
      <c r="A7" s="15" t="s">
        <v>41</v>
      </c>
      <c r="B7" s="24" t="n">
        <v>1</v>
      </c>
      <c r="C7" s="42" t="n">
        <v>78</v>
      </c>
      <c r="D7" s="48" t="n">
        <v>7</v>
      </c>
      <c r="E7" s="31" t="n">
        <v>0</v>
      </c>
      <c r="F7" s="46" t="n">
        <v>0</v>
      </c>
      <c r="G7" s="29" t="n">
        <v>0</v>
      </c>
      <c r="H7" s="28"/>
    </row>
    <row r="8" customFormat="false" ht="13.65" hidden="false" customHeight="true" outlineLevel="0" collapsed="false">
      <c r="A8" s="15" t="s">
        <v>42</v>
      </c>
      <c r="B8" s="24" t="n">
        <v>4</v>
      </c>
      <c r="C8" s="42" t="n">
        <v>127</v>
      </c>
      <c r="D8" s="48" t="n">
        <v>19</v>
      </c>
      <c r="E8" s="24" t="n">
        <v>2</v>
      </c>
      <c r="F8" s="32" t="s">
        <v>26</v>
      </c>
      <c r="G8" s="32" t="s">
        <v>26</v>
      </c>
      <c r="H8" s="28"/>
    </row>
    <row r="9" customFormat="false" ht="13.65" hidden="false" customHeight="true" outlineLevel="0" collapsed="false">
      <c r="A9" s="15" t="s">
        <v>43</v>
      </c>
      <c r="B9" s="31" t="n">
        <v>0</v>
      </c>
      <c r="C9" s="46" t="n">
        <v>0</v>
      </c>
      <c r="D9" s="31" t="n">
        <v>0</v>
      </c>
      <c r="E9" s="24" t="n">
        <v>1</v>
      </c>
      <c r="F9" s="32" t="s">
        <v>26</v>
      </c>
      <c r="G9" s="32" t="s">
        <v>26</v>
      </c>
      <c r="H9" s="28"/>
    </row>
    <row r="10" customFormat="false" ht="13.65" hidden="false" customHeight="true" outlineLevel="0" collapsed="false">
      <c r="A10" s="15" t="s">
        <v>44</v>
      </c>
      <c r="B10" s="31" t="n">
        <v>0</v>
      </c>
      <c r="C10" s="46" t="n">
        <v>0</v>
      </c>
      <c r="D10" s="31" t="n">
        <v>0</v>
      </c>
      <c r="E10" s="24" t="n">
        <v>2</v>
      </c>
      <c r="F10" s="32" t="s">
        <v>26</v>
      </c>
      <c r="G10" s="32" t="s">
        <v>26</v>
      </c>
      <c r="H10" s="28"/>
    </row>
    <row r="11" customFormat="false" ht="13.65" hidden="false" customHeight="true" outlineLevel="0" collapsed="false">
      <c r="A11" s="15" t="s">
        <v>45</v>
      </c>
      <c r="B11" s="31" t="n">
        <v>0</v>
      </c>
      <c r="C11" s="46" t="n">
        <v>0</v>
      </c>
      <c r="D11" s="31" t="n">
        <v>0</v>
      </c>
      <c r="E11" s="24" t="n">
        <v>1</v>
      </c>
      <c r="F11" s="32" t="s">
        <v>26</v>
      </c>
      <c r="G11" s="32" t="s">
        <v>26</v>
      </c>
      <c r="H11" s="28"/>
    </row>
    <row r="12" customFormat="false" ht="13.65" hidden="false" customHeight="true" outlineLevel="0" collapsed="false">
      <c r="A12" s="15" t="s">
        <v>46</v>
      </c>
      <c r="B12" s="24" t="n">
        <v>1</v>
      </c>
      <c r="C12" s="42" t="n">
        <v>31</v>
      </c>
      <c r="D12" s="48" t="n">
        <v>7</v>
      </c>
      <c r="E12" s="24" t="n">
        <v>5</v>
      </c>
      <c r="F12" s="47" t="n">
        <v>503</v>
      </c>
      <c r="G12" s="27" t="n">
        <v>41</v>
      </c>
      <c r="H12" s="28"/>
    </row>
    <row r="13" customFormat="false" ht="13.65" hidden="false" customHeight="true" outlineLevel="0" collapsed="false">
      <c r="A13" s="15" t="s">
        <v>47</v>
      </c>
      <c r="B13" s="29" t="n">
        <v>0</v>
      </c>
      <c r="C13" s="29" t="n">
        <v>0</v>
      </c>
      <c r="D13" s="31" t="n">
        <v>0</v>
      </c>
      <c r="E13" s="31" t="n">
        <v>0</v>
      </c>
      <c r="F13" s="46" t="n">
        <v>0</v>
      </c>
      <c r="G13" s="29" t="n">
        <v>0</v>
      </c>
      <c r="H13" s="28"/>
    </row>
    <row r="14" customFormat="false" ht="13.65" hidden="false" customHeight="true" outlineLevel="0" collapsed="false">
      <c r="A14" s="15" t="s">
        <v>48</v>
      </c>
      <c r="B14" s="29" t="n">
        <v>0</v>
      </c>
      <c r="C14" s="29" t="n">
        <v>0</v>
      </c>
      <c r="D14" s="31" t="n">
        <v>0</v>
      </c>
      <c r="E14" s="31" t="n">
        <v>0</v>
      </c>
      <c r="F14" s="46" t="n">
        <v>0</v>
      </c>
      <c r="G14" s="29" t="n">
        <v>0</v>
      </c>
      <c r="H14" s="28"/>
    </row>
    <row r="15" customFormat="false" ht="13.65" hidden="false" customHeight="true" outlineLevel="0" collapsed="false">
      <c r="A15" s="15" t="s">
        <v>49</v>
      </c>
      <c r="B15" s="29" t="n">
        <v>0</v>
      </c>
      <c r="C15" s="29" t="n">
        <v>0</v>
      </c>
      <c r="D15" s="31" t="n">
        <v>0</v>
      </c>
      <c r="E15" s="31" t="n">
        <v>0</v>
      </c>
      <c r="F15" s="46" t="n">
        <v>0</v>
      </c>
      <c r="G15" s="29" t="n">
        <v>0</v>
      </c>
      <c r="H15" s="28"/>
    </row>
    <row r="16" customFormat="false" ht="13.65" hidden="false" customHeight="true" outlineLevel="0" collapsed="false">
      <c r="A16" s="15" t="s">
        <v>50</v>
      </c>
      <c r="B16" s="29" t="n">
        <v>0</v>
      </c>
      <c r="C16" s="29" t="n">
        <v>0</v>
      </c>
      <c r="D16" s="31" t="n">
        <v>0</v>
      </c>
      <c r="E16" s="24" t="n">
        <v>1</v>
      </c>
      <c r="F16" s="32" t="s">
        <v>26</v>
      </c>
      <c r="G16" s="32" t="s">
        <v>26</v>
      </c>
      <c r="H16" s="28"/>
    </row>
    <row r="17" customFormat="false" ht="13.65" hidden="false" customHeight="true" outlineLevel="0" collapsed="false">
      <c r="A17" s="15" t="s">
        <v>51</v>
      </c>
      <c r="B17" s="29" t="n">
        <v>0</v>
      </c>
      <c r="C17" s="29" t="n">
        <v>0</v>
      </c>
      <c r="D17" s="31" t="n">
        <v>0</v>
      </c>
      <c r="E17" s="31" t="n">
        <v>0</v>
      </c>
      <c r="F17" s="46" t="n">
        <v>0</v>
      </c>
      <c r="G17" s="29" t="n">
        <v>0</v>
      </c>
      <c r="H17" s="28"/>
    </row>
    <row r="18" customFormat="false" ht="13.65" hidden="false" customHeight="true" outlineLevel="0" collapsed="false">
      <c r="A18" s="15" t="s">
        <v>52</v>
      </c>
      <c r="B18" s="29" t="n">
        <v>0</v>
      </c>
      <c r="C18" s="29" t="n">
        <v>0</v>
      </c>
      <c r="D18" s="31" t="n">
        <v>0</v>
      </c>
      <c r="E18" s="31" t="n">
        <v>0</v>
      </c>
      <c r="F18" s="46" t="n">
        <v>0</v>
      </c>
      <c r="G18" s="29" t="n">
        <v>0</v>
      </c>
      <c r="H18" s="28"/>
    </row>
    <row r="19" customFormat="false" ht="13.65" hidden="false" customHeight="true" outlineLevel="0" collapsed="false">
      <c r="A19" s="15" t="s">
        <v>53</v>
      </c>
      <c r="B19" s="29" t="n">
        <v>0</v>
      </c>
      <c r="C19" s="29" t="n">
        <v>0</v>
      </c>
      <c r="D19" s="31" t="n">
        <v>0</v>
      </c>
      <c r="E19" s="31" t="n">
        <v>0</v>
      </c>
      <c r="F19" s="46" t="n">
        <v>0</v>
      </c>
      <c r="G19" s="29" t="n">
        <v>0</v>
      </c>
      <c r="H19" s="28"/>
    </row>
    <row r="20" customFormat="false" ht="13.65" hidden="false" customHeight="true" outlineLevel="0" collapsed="false">
      <c r="A20" s="15" t="s">
        <v>54</v>
      </c>
      <c r="B20" s="29" t="n">
        <v>0</v>
      </c>
      <c r="C20" s="29" t="n">
        <v>0</v>
      </c>
      <c r="D20" s="31" t="n">
        <v>0</v>
      </c>
      <c r="E20" s="31" t="n">
        <v>0</v>
      </c>
      <c r="F20" s="46" t="n">
        <v>0</v>
      </c>
      <c r="G20" s="29" t="n">
        <v>0</v>
      </c>
      <c r="H20" s="28"/>
    </row>
    <row r="21" customFormat="false" ht="13.65" hidden="false" customHeight="true" outlineLevel="0" collapsed="false">
      <c r="A21" s="15" t="s">
        <v>55</v>
      </c>
      <c r="B21" s="29" t="n">
        <v>0</v>
      </c>
      <c r="C21" s="29" t="n">
        <v>0</v>
      </c>
      <c r="D21" s="31" t="n">
        <v>0</v>
      </c>
      <c r="E21" s="31" t="n">
        <v>0</v>
      </c>
      <c r="F21" s="46" t="n">
        <v>0</v>
      </c>
      <c r="G21" s="29" t="n">
        <v>0</v>
      </c>
      <c r="H21" s="28"/>
    </row>
    <row r="22" customFormat="false" ht="13.65" hidden="false" customHeight="true" outlineLevel="0" collapsed="false">
      <c r="A22" s="15" t="s">
        <v>56</v>
      </c>
      <c r="B22" s="29" t="n">
        <v>0</v>
      </c>
      <c r="C22" s="29" t="n">
        <v>0</v>
      </c>
      <c r="D22" s="31" t="n">
        <v>0</v>
      </c>
      <c r="E22" s="31" t="n">
        <v>0</v>
      </c>
      <c r="F22" s="46" t="n">
        <v>0</v>
      </c>
      <c r="G22" s="29" t="n">
        <v>0</v>
      </c>
      <c r="H22" s="28"/>
    </row>
    <row r="23" customFormat="false" ht="13.5" hidden="false" customHeight="true" outlineLevel="0" collapsed="false">
      <c r="A23" s="15" t="s">
        <v>57</v>
      </c>
      <c r="B23" s="31" t="n">
        <v>0</v>
      </c>
      <c r="C23" s="46" t="n">
        <v>0</v>
      </c>
      <c r="D23" s="31" t="n">
        <v>0</v>
      </c>
      <c r="E23" s="24" t="n">
        <v>23</v>
      </c>
      <c r="F23" s="47" t="n">
        <v>3387</v>
      </c>
      <c r="G23" s="27" t="n">
        <v>246</v>
      </c>
      <c r="H23" s="28"/>
    </row>
    <row r="24" customFormat="false" ht="13.5" hidden="false" customHeight="true" outlineLevel="0" collapsed="false">
      <c r="A24" s="15" t="s">
        <v>58</v>
      </c>
      <c r="B24" s="24" t="n">
        <v>6</v>
      </c>
      <c r="C24" s="42" t="n">
        <v>183</v>
      </c>
      <c r="D24" s="48" t="n">
        <v>22</v>
      </c>
      <c r="E24" s="24" t="n">
        <v>1</v>
      </c>
      <c r="F24" s="32" t="s">
        <v>26</v>
      </c>
      <c r="G24" s="32" t="s">
        <v>26</v>
      </c>
      <c r="H24" s="28"/>
    </row>
    <row r="25" customFormat="false" ht="13.5" hidden="false" customHeight="true" outlineLevel="0" collapsed="false">
      <c r="A25" s="15" t="s">
        <v>59</v>
      </c>
      <c r="B25" s="31" t="n">
        <v>0</v>
      </c>
      <c r="C25" s="46" t="n">
        <v>0</v>
      </c>
      <c r="D25" s="31" t="n">
        <v>0</v>
      </c>
      <c r="E25" s="31" t="n">
        <v>0</v>
      </c>
      <c r="F25" s="46" t="n">
        <v>0</v>
      </c>
      <c r="G25" s="29" t="n">
        <v>0</v>
      </c>
      <c r="H25" s="28"/>
    </row>
    <row r="26" customFormat="false" ht="13.5" hidden="false" customHeight="true" outlineLevel="0" collapsed="false">
      <c r="A26" s="15" t="s">
        <v>60</v>
      </c>
      <c r="B26" s="24" t="n">
        <v>6</v>
      </c>
      <c r="C26" s="42" t="n">
        <v>277</v>
      </c>
      <c r="D26" s="48" t="n">
        <v>28</v>
      </c>
      <c r="E26" s="31" t="n">
        <v>0</v>
      </c>
      <c r="F26" s="46" t="n">
        <v>0</v>
      </c>
      <c r="G26" s="29" t="n">
        <v>0</v>
      </c>
      <c r="H26" s="28"/>
    </row>
    <row r="27" customFormat="false" ht="13.5" hidden="false" customHeight="true" outlineLevel="0" collapsed="false">
      <c r="A27" s="15" t="s">
        <v>61</v>
      </c>
      <c r="B27" s="24" t="n">
        <v>1</v>
      </c>
      <c r="C27" s="42" t="n">
        <v>65</v>
      </c>
      <c r="D27" s="48" t="n">
        <v>4</v>
      </c>
      <c r="E27" s="31" t="n">
        <v>0</v>
      </c>
      <c r="F27" s="46" t="n">
        <v>0</v>
      </c>
      <c r="G27" s="29" t="n">
        <v>0</v>
      </c>
      <c r="H27" s="28"/>
    </row>
    <row r="28" customFormat="false" ht="13.5" hidden="false" customHeight="true" outlineLevel="0" collapsed="false">
      <c r="A28" s="15" t="s">
        <v>62</v>
      </c>
      <c r="B28" s="31" t="n">
        <v>0</v>
      </c>
      <c r="C28" s="46" t="n">
        <v>0</v>
      </c>
      <c r="D28" s="31" t="n">
        <v>0</v>
      </c>
      <c r="E28" s="24" t="n">
        <v>12</v>
      </c>
      <c r="F28" s="47" t="n">
        <v>1895</v>
      </c>
      <c r="G28" s="27" t="n">
        <v>130</v>
      </c>
      <c r="H28" s="28"/>
    </row>
    <row r="29" customFormat="false" ht="13.5" hidden="false" customHeight="true" outlineLevel="0" collapsed="false">
      <c r="A29" s="15" t="s">
        <v>63</v>
      </c>
      <c r="B29" s="31" t="n">
        <v>0</v>
      </c>
      <c r="C29" s="46" t="n">
        <v>0</v>
      </c>
      <c r="D29" s="31" t="n">
        <v>0</v>
      </c>
      <c r="E29" s="24" t="n">
        <v>4</v>
      </c>
      <c r="F29" s="47" t="n">
        <v>620</v>
      </c>
      <c r="G29" s="27" t="n">
        <v>55</v>
      </c>
      <c r="H29" s="28"/>
    </row>
    <row r="30" customFormat="false" ht="13.5" hidden="false" customHeight="true" outlineLevel="0" collapsed="false">
      <c r="A30" s="15" t="s">
        <v>64</v>
      </c>
      <c r="B30" s="31" t="n">
        <v>0</v>
      </c>
      <c r="C30" s="46" t="n">
        <v>0</v>
      </c>
      <c r="D30" s="31" t="n">
        <v>0</v>
      </c>
      <c r="E30" s="24" t="n">
        <v>3</v>
      </c>
      <c r="F30" s="47" t="n">
        <v>477</v>
      </c>
      <c r="G30" s="27" t="n">
        <v>31</v>
      </c>
      <c r="H30" s="28"/>
    </row>
    <row r="31" customFormat="false" ht="13.5" hidden="false" customHeight="true" outlineLevel="0" collapsed="false">
      <c r="A31" s="15" t="s">
        <v>65</v>
      </c>
      <c r="B31" s="24" t="n">
        <v>1</v>
      </c>
      <c r="C31" s="42" t="n">
        <v>64</v>
      </c>
      <c r="D31" s="48" t="n">
        <v>8</v>
      </c>
      <c r="E31" s="24" t="n">
        <v>2</v>
      </c>
      <c r="F31" s="32" t="s">
        <v>26</v>
      </c>
      <c r="G31" s="32" t="s">
        <v>26</v>
      </c>
      <c r="H31" s="28"/>
    </row>
    <row r="32" customFormat="false" ht="22.5" hidden="false" customHeight="true" outlineLevel="0" collapsed="false">
      <c r="A32" s="15" t="s">
        <v>66</v>
      </c>
      <c r="B32" s="49" t="n">
        <v>0</v>
      </c>
      <c r="C32" s="50" t="n">
        <v>0</v>
      </c>
      <c r="D32" s="49" t="n">
        <v>0</v>
      </c>
      <c r="E32" s="51" t="n">
        <v>85</v>
      </c>
      <c r="F32" s="47" t="n">
        <v>10722</v>
      </c>
      <c r="G32" s="52" t="n">
        <v>941</v>
      </c>
    </row>
    <row r="33" customFormat="false" ht="4.5" hidden="false" customHeight="true" outlineLevel="0" collapsed="false">
      <c r="A33" s="53"/>
      <c r="B33" s="54"/>
      <c r="C33" s="54"/>
      <c r="D33" s="55"/>
      <c r="E33" s="55"/>
      <c r="F33" s="54"/>
      <c r="G33" s="54"/>
    </row>
    <row r="34" customFormat="false" ht="11.4" hidden="false" customHeight="true" outlineLevel="0" collapsed="false">
      <c r="E34" s="2"/>
    </row>
    <row r="35" customFormat="false" ht="11.4" hidden="false" customHeight="true" outlineLevel="0" collapsed="false"/>
    <row r="36" customFormat="false" ht="11.4" hidden="false" customHeight="true" outlineLevel="0" collapsed="false"/>
    <row r="37" customFormat="false" ht="11.4" hidden="false" customHeight="true" outlineLevel="0" collapsed="false"/>
    <row r="38" customFormat="false" ht="11.4" hidden="false" customHeight="true" outlineLevel="0" collapsed="false"/>
    <row r="39" customFormat="false" ht="11.4" hidden="false" customHeight="true" outlineLevel="0" collapsed="false"/>
    <row r="40" customFormat="false" ht="11.4" hidden="false" customHeight="true" outlineLevel="0" collapsed="false"/>
    <row r="41" customFormat="false" ht="11.4" hidden="false" customHeight="true" outlineLevel="0" collapsed="false"/>
    <row r="42" customFormat="false" ht="11.4" hidden="false" customHeight="true" outlineLevel="0" collapsed="false"/>
    <row r="43" customFormat="false" ht="11.4" hidden="false" customHeight="true" outlineLevel="0" collapsed="false"/>
    <row r="44" customFormat="false" ht="11.4" hidden="false" customHeight="true" outlineLevel="0" collapsed="false"/>
    <row r="45" customFormat="false" ht="11.4" hidden="false" customHeight="true" outlineLevel="0" collapsed="false"/>
    <row r="46" customFormat="false" ht="11.4" hidden="false" customHeight="true" outlineLevel="0" collapsed="false"/>
    <row r="47" customFormat="false" ht="11.4" hidden="false" customHeight="true" outlineLevel="0" collapsed="false"/>
    <row r="48" customFormat="false" ht="11.4" hidden="false" customHeight="true" outlineLevel="0" collapsed="false"/>
    <row r="49" customFormat="false" ht="11.4" hidden="false" customHeight="true" outlineLevel="0" collapsed="false"/>
    <row r="50" customFormat="false" ht="11.4" hidden="false" customHeight="true" outlineLevel="0" collapsed="false"/>
    <row r="51" customFormat="false" ht="11.4" hidden="false" customHeight="true" outlineLevel="0" collapsed="false"/>
    <row r="52" customFormat="false" ht="11.4" hidden="false" customHeight="true" outlineLevel="0" collapsed="false"/>
    <row r="53" customFormat="false" ht="11.4" hidden="false" customHeight="true" outlineLevel="0" collapsed="false"/>
    <row r="54" customFormat="false" ht="11.4" hidden="false" customHeight="true" outlineLevel="0" collapsed="false"/>
    <row r="55" customFormat="false" ht="11.4" hidden="false" customHeight="true" outlineLevel="0" collapsed="false"/>
    <row r="56" customFormat="false" ht="11.4" hidden="false" customHeight="true" outlineLevel="0" collapsed="false"/>
    <row r="57" customFormat="false" ht="11.4" hidden="false" customHeight="true" outlineLevel="0" collapsed="false"/>
    <row r="58" customFormat="false" ht="11.4" hidden="false" customHeight="true" outlineLevel="0" collapsed="false"/>
    <row r="59" customFormat="false" ht="11.4" hidden="false" customHeight="true" outlineLevel="0" collapsed="false"/>
    <row r="60" customFormat="false" ht="11.4" hidden="false" customHeight="true" outlineLevel="0" collapsed="false"/>
    <row r="61" customFormat="false" ht="11.4" hidden="false" customHeight="true" outlineLevel="0" collapsed="false"/>
    <row r="62" customFormat="false" ht="11.4" hidden="false" customHeight="true" outlineLevel="0" collapsed="false"/>
    <row r="63" customFormat="false" ht="11.4" hidden="false" customHeight="true" outlineLevel="0" collapsed="false"/>
    <row r="64" customFormat="false" ht="11.4" hidden="false" customHeight="true" outlineLevel="0" collapsed="false"/>
    <row r="65" customFormat="false" ht="11.4" hidden="false" customHeight="true" outlineLevel="0" collapsed="false"/>
    <row r="66" customFormat="false" ht="11.4" hidden="false" customHeight="true" outlineLevel="0" collapsed="false"/>
    <row r="67" customFormat="false" ht="11.4" hidden="false" customHeight="true" outlineLevel="0" collapsed="false"/>
    <row r="68" customFormat="false" ht="11.4" hidden="false" customHeight="true" outlineLevel="0" collapsed="false"/>
    <row r="69" customFormat="false" ht="11.4" hidden="false" customHeight="true" outlineLevel="0" collapsed="false"/>
    <row r="70" customFormat="false" ht="11.4" hidden="false" customHeight="true" outlineLevel="0" collapsed="false"/>
    <row r="71" customFormat="false" ht="11.4" hidden="false" customHeight="true" outlineLevel="0" collapsed="false"/>
    <row r="72" customFormat="false" ht="11.4" hidden="false" customHeight="true" outlineLevel="0" collapsed="false"/>
    <row r="73" customFormat="false" ht="11.4" hidden="false" customHeight="true" outlineLevel="0" collapsed="false"/>
    <row r="74" customFormat="false" ht="11.4" hidden="false" customHeight="true" outlineLevel="0" collapsed="false"/>
    <row r="75" customFormat="false" ht="11.4" hidden="false" customHeight="true" outlineLevel="0" collapsed="false"/>
    <row r="76" customFormat="false" ht="11.4" hidden="false" customHeight="true" outlineLevel="0" collapsed="false"/>
    <row r="77" customFormat="false" ht="11.4" hidden="false" customHeight="true" outlineLevel="0" collapsed="false"/>
    <row r="78" customFormat="false" ht="11.4" hidden="false" customHeight="true" outlineLevel="0" collapsed="false"/>
    <row r="79" customFormat="false" ht="11.4" hidden="false" customHeight="true" outlineLevel="0" collapsed="false"/>
    <row r="80" customFormat="false" ht="11.4" hidden="false" customHeight="true" outlineLevel="0" collapsed="false"/>
    <row r="81" customFormat="false" ht="11.4" hidden="false" customHeight="true" outlineLevel="0" collapsed="false"/>
    <row r="82" customFormat="false" ht="11.4" hidden="false" customHeight="true" outlineLevel="0" collapsed="false"/>
    <row r="83" customFormat="false" ht="11.4" hidden="false" customHeight="true" outlineLevel="0" collapsed="false"/>
    <row r="84" customFormat="false" ht="11.4" hidden="false" customHeight="true" outlineLevel="0" collapsed="false"/>
    <row r="85" customFormat="false" ht="11.4" hidden="false" customHeight="true" outlineLevel="0" collapsed="false"/>
    <row r="86" customFormat="false" ht="11.4" hidden="false" customHeight="true" outlineLevel="0" collapsed="false"/>
    <row r="87" customFormat="false" ht="11.4" hidden="false" customHeight="true" outlineLevel="0" collapsed="false"/>
    <row r="88" customFormat="false" ht="11.4" hidden="false" customHeight="true" outlineLevel="0" collapsed="false"/>
    <row r="89" customFormat="false" ht="11.4" hidden="false" customHeight="true" outlineLevel="0" collapsed="false"/>
    <row r="90" customFormat="false" ht="11.4" hidden="false" customHeight="true" outlineLevel="0" collapsed="false"/>
    <row r="91" customFormat="false" ht="11.4" hidden="false" customHeight="true" outlineLevel="0" collapsed="false"/>
    <row r="92" customFormat="false" ht="11.4" hidden="false" customHeight="true" outlineLevel="0" collapsed="false"/>
    <row r="93" customFormat="false" ht="11.4" hidden="false" customHeight="true" outlineLevel="0" collapsed="false"/>
    <row r="94" customFormat="false" ht="11.4" hidden="false" customHeight="true" outlineLevel="0" collapsed="false"/>
    <row r="95" customFormat="false" ht="11.4" hidden="false" customHeight="true" outlineLevel="0" collapsed="false"/>
    <row r="96" customFormat="false" ht="11.4" hidden="false" customHeight="true" outlineLevel="0" collapsed="false"/>
    <row r="97" customFormat="false" ht="11.4" hidden="false" customHeight="true" outlineLevel="0" collapsed="false"/>
    <row r="98" customFormat="false" ht="11.4" hidden="false" customHeight="true" outlineLevel="0" collapsed="false"/>
    <row r="99" customFormat="false" ht="11.4" hidden="false" customHeight="true" outlineLevel="0" collapsed="false"/>
    <row r="100" customFormat="false" ht="11.4" hidden="false" customHeight="true" outlineLevel="0" collapsed="false"/>
    <row r="101" customFormat="false" ht="11.4" hidden="false" customHeight="true" outlineLevel="0" collapsed="false"/>
    <row r="102" customFormat="false" ht="11.4" hidden="false" customHeight="true" outlineLevel="0" collapsed="false"/>
    <row r="103" customFormat="false" ht="11.4" hidden="false" customHeight="true" outlineLevel="0" collapsed="false"/>
    <row r="104" customFormat="false" ht="11.4" hidden="false" customHeight="true" outlineLevel="0" collapsed="false"/>
    <row r="105" customFormat="false" ht="11.4" hidden="false" customHeight="true" outlineLevel="0" collapsed="false"/>
    <row r="106" customFormat="false" ht="11.4" hidden="false" customHeight="true" outlineLevel="0" collapsed="false"/>
    <row r="107" customFormat="false" ht="11.4" hidden="false" customHeight="true" outlineLevel="0" collapsed="false"/>
    <row r="108" customFormat="false" ht="11.4" hidden="false" customHeight="true" outlineLevel="0" collapsed="false"/>
    <row r="109" customFormat="false" ht="11.4" hidden="false" customHeight="true" outlineLevel="0" collapsed="false"/>
    <row r="110" customFormat="false" ht="11.4" hidden="false" customHeight="true" outlineLevel="0" collapsed="false"/>
    <row r="111" customFormat="false" ht="11.4" hidden="false" customHeight="true" outlineLevel="0" collapsed="false"/>
    <row r="112" customFormat="false" ht="11.4" hidden="false" customHeight="true" outlineLevel="0" collapsed="false"/>
    <row r="113" customFormat="false" ht="11.4" hidden="false" customHeight="true" outlineLevel="0" collapsed="false"/>
    <row r="114" customFormat="false" ht="11.4" hidden="false" customHeight="true" outlineLevel="0" collapsed="false"/>
    <row r="115" customFormat="false" ht="11.4" hidden="false" customHeight="true" outlineLevel="0" collapsed="false"/>
    <row r="116" customFormat="false" ht="11.4" hidden="false" customHeight="true" outlineLevel="0" collapsed="false"/>
    <row r="117" customFormat="false" ht="11.4" hidden="false" customHeight="true" outlineLevel="0" collapsed="false"/>
    <row r="118" customFormat="false" ht="11.4" hidden="false" customHeight="true" outlineLevel="0" collapsed="false"/>
    <row r="119" customFormat="false" ht="11.4" hidden="false" customHeight="true" outlineLevel="0" collapsed="false"/>
    <row r="120" customFormat="false" ht="11.4" hidden="false" customHeight="true" outlineLevel="0" collapsed="false"/>
    <row r="121" customFormat="false" ht="11.4" hidden="false" customHeight="true" outlineLevel="0" collapsed="false"/>
    <row r="122" customFormat="false" ht="11.4" hidden="false" customHeight="true" outlineLevel="0" collapsed="false"/>
    <row r="123" customFormat="false" ht="11.4" hidden="false" customHeight="true" outlineLevel="0" collapsed="false"/>
    <row r="124" customFormat="false" ht="11.4" hidden="false" customHeight="true" outlineLevel="0" collapsed="false"/>
    <row r="125" customFormat="false" ht="11.4" hidden="false" customHeight="true" outlineLevel="0" collapsed="false"/>
    <row r="126" customFormat="false" ht="11.4" hidden="false" customHeight="true" outlineLevel="0" collapsed="false"/>
    <row r="127" customFormat="false" ht="11.4" hidden="false" customHeight="true" outlineLevel="0" collapsed="false"/>
    <row r="128" customFormat="false" ht="11.4" hidden="false" customHeight="true" outlineLevel="0" collapsed="false"/>
    <row r="129" customFormat="false" ht="11.4" hidden="false" customHeight="true" outlineLevel="0" collapsed="false"/>
    <row r="130" customFormat="false" ht="11.4" hidden="false" customHeight="true" outlineLevel="0" collapsed="false"/>
    <row r="131" customFormat="false" ht="11.4" hidden="false" customHeight="true" outlineLevel="0" collapsed="false"/>
    <row r="132" customFormat="false" ht="11.4" hidden="false" customHeight="true" outlineLevel="0" collapsed="false"/>
    <row r="133" customFormat="false" ht="11.4" hidden="false" customHeight="true" outlineLevel="0" collapsed="false"/>
    <row r="134" customFormat="false" ht="11.4" hidden="false" customHeight="true" outlineLevel="0" collapsed="false"/>
    <row r="135" customFormat="false" ht="11.4" hidden="false" customHeight="true" outlineLevel="0" collapsed="false"/>
    <row r="136" customFormat="false" ht="11.4" hidden="false" customHeight="true" outlineLevel="0" collapsed="false"/>
    <row r="137" customFormat="false" ht="11.4" hidden="false" customHeight="true" outlineLevel="0" collapsed="false"/>
    <row r="138" customFormat="false" ht="11.4" hidden="false" customHeight="true" outlineLevel="0" collapsed="false"/>
    <row r="139" customFormat="false" ht="11.4" hidden="false" customHeight="true" outlineLevel="0" collapsed="false"/>
    <row r="140" customFormat="false" ht="11.4" hidden="false" customHeight="true" outlineLevel="0" collapsed="false"/>
    <row r="141" customFormat="false" ht="11.4" hidden="false" customHeight="true" outlineLevel="0" collapsed="false"/>
    <row r="142" customFormat="false" ht="11.4" hidden="false" customHeight="true" outlineLevel="0" collapsed="false"/>
    <row r="143" customFormat="false" ht="11.4" hidden="false" customHeight="true" outlineLevel="0" collapsed="false"/>
    <row r="144" customFormat="false" ht="11.4" hidden="false" customHeight="true" outlineLevel="0" collapsed="false"/>
    <row r="145" customFormat="false" ht="11.4" hidden="false" customHeight="true" outlineLevel="0" collapsed="false"/>
    <row r="146" customFormat="false" ht="11.4" hidden="false" customHeight="true" outlineLevel="0" collapsed="false"/>
    <row r="147" customFormat="false" ht="11.4" hidden="false" customHeight="true" outlineLevel="0" collapsed="false"/>
    <row r="148" customFormat="false" ht="11.4" hidden="false" customHeight="true" outlineLevel="0" collapsed="false"/>
    <row r="149" customFormat="false" ht="11.4" hidden="false" customHeight="true" outlineLevel="0" collapsed="false"/>
    <row r="150" customFormat="false" ht="11.4" hidden="false" customHeight="true" outlineLevel="0" collapsed="false"/>
    <row r="151" customFormat="false" ht="11.4" hidden="false" customHeight="true" outlineLevel="0" collapsed="false"/>
    <row r="152" customFormat="false" ht="11.4" hidden="false" customHeight="true" outlineLevel="0" collapsed="false"/>
    <row r="153" customFormat="false" ht="11.4" hidden="false" customHeight="true" outlineLevel="0" collapsed="false"/>
    <row r="154" customFormat="false" ht="11.4" hidden="false" customHeight="true" outlineLevel="0" collapsed="false"/>
    <row r="155" customFormat="false" ht="11.4" hidden="false" customHeight="true" outlineLevel="0" collapsed="false"/>
    <row r="156" customFormat="false" ht="11.4" hidden="false" customHeight="true" outlineLevel="0" collapsed="false"/>
    <row r="157" customFormat="false" ht="11.4" hidden="false" customHeight="true" outlineLevel="0" collapsed="false"/>
    <row r="158" customFormat="false" ht="11.4" hidden="false" customHeight="true" outlineLevel="0" collapsed="false"/>
    <row r="159" customFormat="false" ht="11.4" hidden="false" customHeight="true" outlineLevel="0" collapsed="false"/>
    <row r="160" customFormat="false" ht="11.4" hidden="false" customHeight="true" outlineLevel="0" collapsed="false"/>
    <row r="161" customFormat="false" ht="11.4" hidden="false" customHeight="true" outlineLevel="0" collapsed="false"/>
    <row r="162" customFormat="false" ht="11.4" hidden="false" customHeight="true" outlineLevel="0" collapsed="false"/>
    <row r="163" customFormat="false" ht="11.4" hidden="false" customHeight="true" outlineLevel="0" collapsed="false"/>
    <row r="164" customFormat="false" ht="11.4" hidden="false" customHeight="true" outlineLevel="0" collapsed="false"/>
    <row r="165" customFormat="false" ht="11.4" hidden="false" customHeight="true" outlineLevel="0" collapsed="false"/>
    <row r="166" customFormat="false" ht="11.4" hidden="false" customHeight="true" outlineLevel="0" collapsed="false"/>
    <row r="167" customFormat="false" ht="11.4" hidden="false" customHeight="true" outlineLevel="0" collapsed="false"/>
    <row r="168" customFormat="false" ht="11.4" hidden="false" customHeight="true" outlineLevel="0" collapsed="false"/>
    <row r="169" customFormat="false" ht="11.4" hidden="false" customHeight="true" outlineLevel="0" collapsed="false"/>
    <row r="170" customFormat="false" ht="11.4" hidden="false" customHeight="true" outlineLevel="0" collapsed="false"/>
    <row r="171" customFormat="false" ht="11.4" hidden="false" customHeight="true" outlineLevel="0" collapsed="false"/>
    <row r="172" customFormat="false" ht="11.4" hidden="false" customHeight="true" outlineLevel="0" collapsed="false"/>
    <row r="173" customFormat="false" ht="11.4" hidden="false" customHeight="true" outlineLevel="0" collapsed="false"/>
    <row r="174" customFormat="false" ht="11.4" hidden="false" customHeight="true" outlineLevel="0" collapsed="false"/>
    <row r="175" customFormat="false" ht="11.4" hidden="false" customHeight="true" outlineLevel="0" collapsed="false"/>
    <row r="176" customFormat="false" ht="11.4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8" colorId="64" zoomScale="150" zoomScaleNormal="150" zoomScalePageLayoutView="100" workbookViewId="0">
      <selection pane="topLeft" activeCell="L20" activeCellId="0" sqref="L20"/>
    </sheetView>
  </sheetViews>
  <sheetFormatPr defaultColWidth="8.9921875" defaultRowHeight="9.6" zeroHeight="false" outlineLevelRow="0" outlineLevelCol="0"/>
  <cols>
    <col collapsed="false" customWidth="true" hidden="false" outlineLevel="0" max="1" min="1" style="56" width="9.88"/>
    <col collapsed="false" customWidth="true" hidden="false" outlineLevel="0" max="7" min="2" style="56" width="5.99"/>
    <col collapsed="false" customWidth="false" hidden="false" outlineLevel="0" max="257" min="8" style="56" width="8.99"/>
  </cols>
  <sheetData>
    <row r="1" s="58" customFormat="true" ht="11.4" hidden="false" customHeight="true" outlineLevel="0" collapsed="false">
      <c r="A1" s="57" t="s">
        <v>67</v>
      </c>
      <c r="B1" s="57"/>
      <c r="C1" s="57"/>
      <c r="D1" s="57"/>
      <c r="E1" s="57"/>
      <c r="F1" s="57"/>
      <c r="G1" s="57"/>
      <c r="L1" s="59"/>
    </row>
    <row r="2" customFormat="false" ht="11.25" hidden="false" customHeight="true" outlineLevel="0" collapsed="false">
      <c r="A2" s="60" t="s">
        <v>3</v>
      </c>
      <c r="B2" s="61" t="s">
        <v>4</v>
      </c>
      <c r="C2" s="61"/>
      <c r="D2" s="61"/>
      <c r="E2" s="62" t="s">
        <v>5</v>
      </c>
      <c r="F2" s="62"/>
      <c r="G2" s="62"/>
    </row>
    <row r="3" customFormat="false" ht="19.2" hidden="false" customHeight="false" outlineLevel="0" collapsed="false">
      <c r="A3" s="60"/>
      <c r="B3" s="63" t="s">
        <v>6</v>
      </c>
      <c r="C3" s="63" t="s">
        <v>7</v>
      </c>
      <c r="D3" s="64" t="s">
        <v>8</v>
      </c>
      <c r="E3" s="65" t="s">
        <v>6</v>
      </c>
      <c r="F3" s="65" t="s">
        <v>7</v>
      </c>
      <c r="G3" s="66" t="s">
        <v>8</v>
      </c>
    </row>
    <row r="4" s="72" customFormat="true" ht="20.1" hidden="false" customHeight="true" outlineLevel="0" collapsed="false">
      <c r="A4" s="67" t="s">
        <v>9</v>
      </c>
      <c r="B4" s="68" t="n">
        <v>34</v>
      </c>
      <c r="C4" s="69" t="n">
        <v>4059</v>
      </c>
      <c r="D4" s="69" t="n">
        <v>632</v>
      </c>
      <c r="E4" s="70" t="s">
        <v>68</v>
      </c>
      <c r="F4" s="69" t="n">
        <v>12799</v>
      </c>
      <c r="G4" s="71" t="n">
        <v>1817</v>
      </c>
    </row>
    <row r="5" s="72" customFormat="true" ht="20.1" hidden="false" customHeight="true" outlineLevel="0" collapsed="false">
      <c r="A5" s="67" t="s">
        <v>10</v>
      </c>
      <c r="B5" s="73" t="n">
        <v>34</v>
      </c>
      <c r="C5" s="73" t="n">
        <v>3774</v>
      </c>
      <c r="D5" s="73" t="n">
        <v>634</v>
      </c>
      <c r="E5" s="74" t="s">
        <v>69</v>
      </c>
      <c r="F5" s="75" t="n">
        <v>13934</v>
      </c>
      <c r="G5" s="76" t="n">
        <v>2022</v>
      </c>
    </row>
    <row r="6" customFormat="false" ht="15" hidden="false" customHeight="true" outlineLevel="0" collapsed="false">
      <c r="A6" s="67" t="s">
        <v>11</v>
      </c>
      <c r="B6" s="77" t="n">
        <v>5</v>
      </c>
      <c r="C6" s="78" t="n">
        <v>835</v>
      </c>
      <c r="D6" s="78" t="n">
        <v>157</v>
      </c>
      <c r="E6" s="79" t="n">
        <v>3</v>
      </c>
      <c r="F6" s="80" t="n">
        <v>699</v>
      </c>
      <c r="G6" s="81" t="n">
        <v>80</v>
      </c>
    </row>
    <row r="7" customFormat="false" ht="14.25" hidden="false" customHeight="true" outlineLevel="0" collapsed="false">
      <c r="A7" s="67" t="s">
        <v>12</v>
      </c>
      <c r="B7" s="31" t="n">
        <v>0</v>
      </c>
      <c r="C7" s="31" t="n">
        <v>0</v>
      </c>
      <c r="D7" s="31" t="n">
        <v>0</v>
      </c>
      <c r="E7" s="82" t="n">
        <v>2</v>
      </c>
      <c r="F7" s="83" t="s">
        <v>26</v>
      </c>
      <c r="G7" s="84" t="s">
        <v>26</v>
      </c>
    </row>
    <row r="8" customFormat="false" ht="14.25" hidden="false" customHeight="true" outlineLevel="0" collapsed="false">
      <c r="A8" s="67" t="s">
        <v>13</v>
      </c>
      <c r="B8" s="31" t="n">
        <v>0</v>
      </c>
      <c r="C8" s="31" t="n">
        <v>0</v>
      </c>
      <c r="D8" s="31" t="n">
        <v>0</v>
      </c>
      <c r="E8" s="82" t="n">
        <v>7</v>
      </c>
      <c r="F8" s="85" t="n">
        <v>972</v>
      </c>
      <c r="G8" s="86" t="n">
        <v>108</v>
      </c>
    </row>
    <row r="9" customFormat="false" ht="14.25" hidden="false" customHeight="true" outlineLevel="0" collapsed="false">
      <c r="A9" s="67" t="s">
        <v>14</v>
      </c>
      <c r="B9" s="31" t="n">
        <v>0</v>
      </c>
      <c r="C9" s="31" t="n">
        <v>0</v>
      </c>
      <c r="D9" s="31" t="n">
        <v>0</v>
      </c>
      <c r="E9" s="82" t="n">
        <v>3</v>
      </c>
      <c r="F9" s="83" t="n">
        <v>493</v>
      </c>
      <c r="G9" s="83" t="n">
        <v>53</v>
      </c>
    </row>
    <row r="10" customFormat="false" ht="14.25" hidden="false" customHeight="true" outlineLevel="0" collapsed="false">
      <c r="A10" s="67" t="s">
        <v>15</v>
      </c>
      <c r="B10" s="31" t="n">
        <v>0</v>
      </c>
      <c r="C10" s="31" t="n">
        <v>0</v>
      </c>
      <c r="D10" s="31" t="n">
        <v>0</v>
      </c>
      <c r="E10" s="82" t="n">
        <v>1</v>
      </c>
      <c r="F10" s="84" t="s">
        <v>26</v>
      </c>
      <c r="G10" s="84" t="s">
        <v>26</v>
      </c>
    </row>
    <row r="11" customFormat="false" ht="14.25" hidden="false" customHeight="true" outlineLevel="0" collapsed="false">
      <c r="A11" s="67" t="s">
        <v>16</v>
      </c>
      <c r="B11" s="31" t="n">
        <v>0</v>
      </c>
      <c r="C11" s="31" t="n">
        <v>0</v>
      </c>
      <c r="D11" s="31" t="n">
        <v>0</v>
      </c>
      <c r="E11" s="87" t="n">
        <v>8</v>
      </c>
      <c r="F11" s="88" t="n">
        <v>845</v>
      </c>
      <c r="G11" s="86" t="n">
        <v>146</v>
      </c>
    </row>
    <row r="12" customFormat="false" ht="14.25" hidden="false" customHeight="true" outlineLevel="0" collapsed="false">
      <c r="A12" s="67" t="s">
        <v>17</v>
      </c>
      <c r="B12" s="31" t="n">
        <v>0</v>
      </c>
      <c r="C12" s="31" t="n">
        <v>0</v>
      </c>
      <c r="D12" s="31" t="n">
        <v>0</v>
      </c>
      <c r="E12" s="89" t="n">
        <v>15</v>
      </c>
      <c r="F12" s="80" t="n">
        <v>2794</v>
      </c>
      <c r="G12" s="86" t="n">
        <v>373</v>
      </c>
    </row>
    <row r="13" customFormat="false" ht="14.25" hidden="false" customHeight="true" outlineLevel="0" collapsed="false">
      <c r="A13" s="67" t="s">
        <v>18</v>
      </c>
      <c r="B13" s="31" t="n">
        <v>0</v>
      </c>
      <c r="C13" s="31" t="n">
        <v>0</v>
      </c>
      <c r="D13" s="31" t="n">
        <v>0</v>
      </c>
      <c r="E13" s="87" t="n">
        <v>2</v>
      </c>
      <c r="F13" s="84" t="s">
        <v>26</v>
      </c>
      <c r="G13" s="84" t="s">
        <v>26</v>
      </c>
    </row>
    <row r="14" customFormat="false" ht="14.25" hidden="false" customHeight="true" outlineLevel="0" collapsed="false">
      <c r="A14" s="67" t="s">
        <v>19</v>
      </c>
      <c r="B14" s="31" t="n">
        <v>0</v>
      </c>
      <c r="C14" s="31" t="n">
        <v>0</v>
      </c>
      <c r="D14" s="31" t="n">
        <v>0</v>
      </c>
      <c r="E14" s="89" t="n">
        <v>3</v>
      </c>
      <c r="F14" s="88" t="n">
        <v>425</v>
      </c>
      <c r="G14" s="86" t="n">
        <v>42</v>
      </c>
    </row>
    <row r="15" customFormat="false" ht="14.25" hidden="false" customHeight="true" outlineLevel="0" collapsed="false">
      <c r="A15" s="67" t="s">
        <v>20</v>
      </c>
      <c r="B15" s="31" t="n">
        <v>0</v>
      </c>
      <c r="C15" s="31" t="n">
        <v>0</v>
      </c>
      <c r="D15" s="31" t="n">
        <v>0</v>
      </c>
      <c r="E15" s="87" t="n">
        <v>4</v>
      </c>
      <c r="F15" s="88" t="n">
        <v>386</v>
      </c>
      <c r="G15" s="86" t="n">
        <v>67</v>
      </c>
    </row>
    <row r="16" customFormat="false" ht="14.25" hidden="false" customHeight="true" outlineLevel="0" collapsed="false">
      <c r="A16" s="67" t="s">
        <v>21</v>
      </c>
      <c r="B16" s="31" t="n">
        <v>0</v>
      </c>
      <c r="C16" s="31" t="n">
        <v>0</v>
      </c>
      <c r="D16" s="31" t="n">
        <v>0</v>
      </c>
      <c r="E16" s="46" t="n">
        <v>0</v>
      </c>
      <c r="F16" s="31" t="n">
        <v>0</v>
      </c>
      <c r="G16" s="29" t="n">
        <v>0</v>
      </c>
    </row>
    <row r="17" customFormat="false" ht="14.25" hidden="false" customHeight="true" outlineLevel="0" collapsed="false">
      <c r="A17" s="67" t="s">
        <v>22</v>
      </c>
      <c r="B17" s="31" t="n">
        <v>0</v>
      </c>
      <c r="C17" s="31" t="n">
        <v>0</v>
      </c>
      <c r="D17" s="31" t="n">
        <v>0</v>
      </c>
      <c r="E17" s="87" t="n">
        <v>4</v>
      </c>
      <c r="F17" s="88" t="n">
        <v>549</v>
      </c>
      <c r="G17" s="83" t="n">
        <v>76</v>
      </c>
    </row>
    <row r="18" customFormat="false" ht="14.25" hidden="false" customHeight="true" outlineLevel="0" collapsed="false">
      <c r="A18" s="67" t="s">
        <v>23</v>
      </c>
      <c r="B18" s="31" t="n">
        <v>0</v>
      </c>
      <c r="C18" s="31" t="n">
        <v>0</v>
      </c>
      <c r="D18" s="31" t="n">
        <v>0</v>
      </c>
      <c r="E18" s="90" t="n">
        <v>1</v>
      </c>
      <c r="F18" s="91" t="s">
        <v>26</v>
      </c>
      <c r="G18" s="92" t="s">
        <v>26</v>
      </c>
    </row>
    <row r="19" customFormat="false" ht="14.25" hidden="false" customHeight="true" outlineLevel="0" collapsed="false">
      <c r="A19" s="67" t="s">
        <v>24</v>
      </c>
      <c r="B19" s="31" t="n">
        <v>0</v>
      </c>
      <c r="C19" s="31" t="n">
        <v>0</v>
      </c>
      <c r="D19" s="31" t="n">
        <v>0</v>
      </c>
      <c r="E19" s="87" t="n">
        <v>1</v>
      </c>
      <c r="F19" s="84" t="s">
        <v>26</v>
      </c>
      <c r="G19" s="84" t="s">
        <v>26</v>
      </c>
    </row>
    <row r="20" customFormat="false" ht="14.25" hidden="false" customHeight="true" outlineLevel="0" collapsed="false">
      <c r="A20" s="67" t="s">
        <v>25</v>
      </c>
      <c r="B20" s="31" t="n">
        <v>0</v>
      </c>
      <c r="C20" s="31" t="n">
        <v>0</v>
      </c>
      <c r="D20" s="31" t="n">
        <v>0</v>
      </c>
      <c r="E20" s="87" t="n">
        <v>2</v>
      </c>
      <c r="F20" s="84" t="s">
        <v>26</v>
      </c>
      <c r="G20" s="84" t="s">
        <v>26</v>
      </c>
    </row>
    <row r="21" customFormat="false" ht="14.25" hidden="false" customHeight="true" outlineLevel="0" collapsed="false">
      <c r="A21" s="67" t="s">
        <v>27</v>
      </c>
      <c r="B21" s="31" t="n">
        <v>0</v>
      </c>
      <c r="C21" s="31" t="n">
        <v>0</v>
      </c>
      <c r="D21" s="31" t="n">
        <v>0</v>
      </c>
      <c r="E21" s="87" t="n">
        <v>3</v>
      </c>
      <c r="F21" s="88" t="n">
        <v>384</v>
      </c>
      <c r="G21" s="86" t="n">
        <v>68</v>
      </c>
    </row>
    <row r="22" customFormat="false" ht="14.25" hidden="false" customHeight="true" outlineLevel="0" collapsed="false">
      <c r="A22" s="67" t="s">
        <v>28</v>
      </c>
      <c r="B22" s="31" t="n">
        <v>0</v>
      </c>
      <c r="C22" s="31" t="n">
        <v>0</v>
      </c>
      <c r="D22" s="31" t="n">
        <v>0</v>
      </c>
      <c r="E22" s="87" t="n">
        <v>2</v>
      </c>
      <c r="F22" s="84" t="s">
        <v>26</v>
      </c>
      <c r="G22" s="84" t="s">
        <v>26</v>
      </c>
    </row>
    <row r="23" customFormat="false" ht="14.25" hidden="false" customHeight="true" outlineLevel="0" collapsed="false">
      <c r="A23" s="67" t="s">
        <v>29</v>
      </c>
      <c r="B23" s="93" t="n">
        <v>2</v>
      </c>
      <c r="C23" s="93" t="n">
        <v>208</v>
      </c>
      <c r="D23" s="93" t="n">
        <v>24</v>
      </c>
      <c r="E23" s="31" t="n">
        <v>0</v>
      </c>
      <c r="F23" s="46" t="n">
        <v>0</v>
      </c>
      <c r="G23" s="29" t="n">
        <v>0</v>
      </c>
    </row>
    <row r="24" customFormat="false" ht="14.25" hidden="false" customHeight="true" outlineLevel="0" collapsed="false">
      <c r="A24" s="67" t="s">
        <v>30</v>
      </c>
      <c r="B24" s="31" t="n">
        <v>0</v>
      </c>
      <c r="C24" s="31" t="n">
        <v>0</v>
      </c>
      <c r="D24" s="31" t="n">
        <v>0</v>
      </c>
      <c r="E24" s="87" t="n">
        <v>1</v>
      </c>
      <c r="F24" s="84" t="s">
        <v>26</v>
      </c>
      <c r="G24" s="84" t="s">
        <v>26</v>
      </c>
    </row>
    <row r="25" customFormat="false" ht="14.25" hidden="false" customHeight="true" outlineLevel="0" collapsed="false">
      <c r="A25" s="67" t="s">
        <v>31</v>
      </c>
      <c r="B25" s="31" t="n">
        <v>0</v>
      </c>
      <c r="C25" s="31" t="n">
        <v>0</v>
      </c>
      <c r="D25" s="31" t="n">
        <v>0</v>
      </c>
      <c r="E25" s="31" t="n">
        <v>0</v>
      </c>
      <c r="F25" s="46" t="n">
        <v>0</v>
      </c>
      <c r="G25" s="29" t="n">
        <v>0</v>
      </c>
    </row>
    <row r="26" customFormat="false" ht="14.25" hidden="false" customHeight="true" outlineLevel="0" collapsed="false">
      <c r="A26" s="67" t="s">
        <v>32</v>
      </c>
      <c r="B26" s="31" t="n">
        <v>0</v>
      </c>
      <c r="C26" s="31" t="n">
        <v>0</v>
      </c>
      <c r="D26" s="31" t="n">
        <v>0</v>
      </c>
      <c r="E26" s="89" t="n">
        <v>6</v>
      </c>
      <c r="F26" s="88" t="n">
        <v>749</v>
      </c>
      <c r="G26" s="86" t="n">
        <v>117</v>
      </c>
    </row>
    <row r="27" customFormat="false" ht="14.25" hidden="false" customHeight="true" outlineLevel="0" collapsed="false">
      <c r="A27" s="67" t="s">
        <v>33</v>
      </c>
      <c r="B27" s="31" t="n">
        <v>0</v>
      </c>
      <c r="C27" s="31" t="n">
        <v>0</v>
      </c>
      <c r="D27" s="31" t="n">
        <v>0</v>
      </c>
      <c r="E27" s="46" t="n">
        <v>0</v>
      </c>
      <c r="F27" s="31" t="n">
        <v>0</v>
      </c>
      <c r="G27" s="29" t="n">
        <v>0</v>
      </c>
    </row>
    <row r="28" customFormat="false" ht="14.25" hidden="false" customHeight="true" outlineLevel="0" collapsed="false">
      <c r="A28" s="67" t="s">
        <v>34</v>
      </c>
      <c r="B28" s="31" t="n">
        <v>0</v>
      </c>
      <c r="C28" s="31" t="n">
        <v>0</v>
      </c>
      <c r="D28" s="31" t="n">
        <v>0</v>
      </c>
      <c r="E28" s="46" t="n">
        <v>0</v>
      </c>
      <c r="F28" s="31" t="n">
        <v>0</v>
      </c>
      <c r="G28" s="29" t="n">
        <v>0</v>
      </c>
    </row>
    <row r="29" customFormat="false" ht="14.25" hidden="false" customHeight="true" outlineLevel="0" collapsed="false">
      <c r="A29" s="94" t="s">
        <v>35</v>
      </c>
      <c r="B29" s="95" t="n">
        <v>1</v>
      </c>
      <c r="C29" s="95" t="n">
        <v>286</v>
      </c>
      <c r="D29" s="95" t="n">
        <v>50</v>
      </c>
      <c r="E29" s="96" t="n">
        <v>0</v>
      </c>
      <c r="F29" s="34" t="n">
        <v>0</v>
      </c>
      <c r="G29" s="35" t="n">
        <v>0</v>
      </c>
    </row>
    <row r="30" customFormat="false" ht="11.4" hidden="false" customHeight="true" outlineLevel="0" collapsed="false">
      <c r="A30" s="97" t="s">
        <v>36</v>
      </c>
    </row>
    <row r="31" customFormat="false" ht="11.4" hidden="false" customHeight="true" outlineLevel="0" collapsed="false">
      <c r="A31" s="97" t="s">
        <v>70</v>
      </c>
    </row>
    <row r="32" customFormat="false" ht="11.4" hidden="false" customHeight="true" outlineLevel="0" collapsed="false"/>
    <row r="33" customFormat="false" ht="11.4" hidden="false" customHeight="true" outlineLevel="0" collapsed="false"/>
    <row r="34" customFormat="false" ht="11.4" hidden="false" customHeight="true" outlineLevel="0" collapsed="false"/>
    <row r="35" customFormat="false" ht="11.4" hidden="false" customHeight="true" outlineLevel="0" collapsed="false"/>
    <row r="36" customFormat="false" ht="11.4" hidden="false" customHeight="true" outlineLevel="0" collapsed="false"/>
    <row r="37" customFormat="false" ht="11.4" hidden="false" customHeight="true" outlineLevel="0" collapsed="false"/>
    <row r="38" customFormat="false" ht="11.4" hidden="false" customHeight="true" outlineLevel="0" collapsed="false"/>
    <row r="40" customFormat="false" ht="11.4" hidden="false" customHeight="true" outlineLevel="0" collapsed="false"/>
    <row r="41" customFormat="false" ht="11.4" hidden="false" customHeight="true" outlineLevel="0" collapsed="false"/>
    <row r="42" customFormat="false" ht="11.4" hidden="false" customHeight="true" outlineLevel="0" collapsed="false"/>
    <row r="43" customFormat="false" ht="11.4" hidden="false" customHeight="true" outlineLevel="0" collapsed="false"/>
    <row r="44" customFormat="false" ht="11.4" hidden="false" customHeight="true" outlineLevel="0" collapsed="false"/>
    <row r="45" customFormat="false" ht="11.4" hidden="false" customHeight="true" outlineLevel="0" collapsed="false"/>
    <row r="46" customFormat="false" ht="11.4" hidden="false" customHeight="true" outlineLevel="0" collapsed="false"/>
    <row r="47" customFormat="false" ht="11.4" hidden="false" customHeight="true" outlineLevel="0" collapsed="false"/>
    <row r="48" customFormat="false" ht="11.4" hidden="false" customHeight="true" outlineLevel="0" collapsed="false"/>
    <row r="49" customFormat="false" ht="11.4" hidden="false" customHeight="true" outlineLevel="0" collapsed="false"/>
    <row r="50" customFormat="false" ht="11.4" hidden="false" customHeight="true" outlineLevel="0" collapsed="false"/>
    <row r="51" customFormat="false" ht="11.4" hidden="false" customHeight="true" outlineLevel="0" collapsed="false"/>
    <row r="52" customFormat="false" ht="11.4" hidden="false" customHeight="true" outlineLevel="0" collapsed="false"/>
    <row r="53" customFormat="false" ht="11.4" hidden="false" customHeight="true" outlineLevel="0" collapsed="false"/>
    <row r="54" customFormat="false" ht="11.4" hidden="false" customHeight="true" outlineLevel="0" collapsed="false"/>
    <row r="55" customFormat="false" ht="11.4" hidden="false" customHeight="true" outlineLevel="0" collapsed="false"/>
    <row r="56" customFormat="false" ht="11.4" hidden="false" customHeight="true" outlineLevel="0" collapsed="false"/>
    <row r="57" customFormat="false" ht="11.4" hidden="false" customHeight="true" outlineLevel="0" collapsed="false"/>
    <row r="58" customFormat="false" ht="11.4" hidden="false" customHeight="true" outlineLevel="0" collapsed="false"/>
    <row r="59" customFormat="false" ht="11.4" hidden="false" customHeight="true" outlineLevel="0" collapsed="false"/>
    <row r="60" customFormat="false" ht="11.4" hidden="false" customHeight="true" outlineLevel="0" collapsed="false"/>
    <row r="61" customFormat="false" ht="11.4" hidden="false" customHeight="true" outlineLevel="0" collapsed="false"/>
    <row r="62" customFormat="false" ht="11.4" hidden="false" customHeight="true" outlineLevel="0" collapsed="false"/>
    <row r="63" customFormat="false" ht="11.4" hidden="false" customHeight="true" outlineLevel="0" collapsed="false"/>
    <row r="64" customFormat="false" ht="11.4" hidden="false" customHeight="true" outlineLevel="0" collapsed="false"/>
    <row r="65" customFormat="false" ht="11.4" hidden="false" customHeight="true" outlineLevel="0" collapsed="false"/>
    <row r="66" customFormat="false" ht="11.4" hidden="false" customHeight="true" outlineLevel="0" collapsed="false"/>
    <row r="67" customFormat="false" ht="11.4" hidden="false" customHeight="true" outlineLevel="0" collapsed="false"/>
    <row r="68" customFormat="false" ht="11.4" hidden="false" customHeight="true" outlineLevel="0" collapsed="false"/>
    <row r="69" customFormat="false" ht="11.4" hidden="false" customHeight="true" outlineLevel="0" collapsed="false"/>
    <row r="70" customFormat="false" ht="11.4" hidden="false" customHeight="true" outlineLevel="0" collapsed="false"/>
    <row r="71" customFormat="false" ht="11.4" hidden="false" customHeight="true" outlineLevel="0" collapsed="false"/>
    <row r="72" customFormat="false" ht="11.4" hidden="false" customHeight="true" outlineLevel="0" collapsed="false"/>
    <row r="73" customFormat="false" ht="11.4" hidden="false" customHeight="true" outlineLevel="0" collapsed="false"/>
    <row r="74" customFormat="false" ht="11.4" hidden="false" customHeight="true" outlineLevel="0" collapsed="false"/>
    <row r="75" customFormat="false" ht="11.4" hidden="false" customHeight="true" outlineLevel="0" collapsed="false"/>
    <row r="76" customFormat="false" ht="11.4" hidden="false" customHeight="true" outlineLevel="0" collapsed="false"/>
    <row r="77" customFormat="false" ht="11.4" hidden="false" customHeight="true" outlineLevel="0" collapsed="false"/>
    <row r="78" customFormat="false" ht="11.4" hidden="false" customHeight="true" outlineLevel="0" collapsed="false"/>
    <row r="79" customFormat="false" ht="11.4" hidden="false" customHeight="true" outlineLevel="0" collapsed="false"/>
    <row r="80" customFormat="false" ht="11.4" hidden="false" customHeight="true" outlineLevel="0" collapsed="false"/>
    <row r="81" customFormat="false" ht="11.4" hidden="false" customHeight="true" outlineLevel="0" collapsed="false"/>
    <row r="82" customFormat="false" ht="11.4" hidden="false" customHeight="true" outlineLevel="0" collapsed="false"/>
    <row r="83" customFormat="false" ht="11.4" hidden="false" customHeight="true" outlineLevel="0" collapsed="false"/>
    <row r="84" customFormat="false" ht="11.4" hidden="false" customHeight="true" outlineLevel="0" collapsed="false"/>
    <row r="85" customFormat="false" ht="11.4" hidden="false" customHeight="true" outlineLevel="0" collapsed="false"/>
    <row r="86" customFormat="false" ht="11.4" hidden="false" customHeight="true" outlineLevel="0" collapsed="false"/>
    <row r="87" customFormat="false" ht="11.4" hidden="false" customHeight="true" outlineLevel="0" collapsed="false"/>
    <row r="88" customFormat="false" ht="11.4" hidden="false" customHeight="true" outlineLevel="0" collapsed="false"/>
    <row r="89" customFormat="false" ht="11.4" hidden="false" customHeight="true" outlineLevel="0" collapsed="false"/>
    <row r="90" customFormat="false" ht="11.4" hidden="false" customHeight="true" outlineLevel="0" collapsed="false"/>
    <row r="91" customFormat="false" ht="11.4" hidden="false" customHeight="true" outlineLevel="0" collapsed="false"/>
    <row r="92" customFormat="false" ht="11.4" hidden="false" customHeight="true" outlineLevel="0" collapsed="false"/>
    <row r="93" customFormat="false" ht="11.4" hidden="false" customHeight="true" outlineLevel="0" collapsed="false"/>
    <row r="94" customFormat="false" ht="11.4" hidden="false" customHeight="true" outlineLevel="0" collapsed="false"/>
    <row r="95" customFormat="false" ht="11.4" hidden="false" customHeight="true" outlineLevel="0" collapsed="false"/>
    <row r="96" customFormat="false" ht="11.4" hidden="false" customHeight="true" outlineLevel="0" collapsed="false"/>
    <row r="97" customFormat="false" ht="11.4" hidden="false" customHeight="true" outlineLevel="0" collapsed="false"/>
    <row r="98" customFormat="false" ht="11.4" hidden="false" customHeight="true" outlineLevel="0" collapsed="false"/>
    <row r="99" customFormat="false" ht="11.4" hidden="false" customHeight="true" outlineLevel="0" collapsed="false"/>
    <row r="100" customFormat="false" ht="11.4" hidden="false" customHeight="true" outlineLevel="0" collapsed="false"/>
    <row r="101" customFormat="false" ht="11.4" hidden="false" customHeight="true" outlineLevel="0" collapsed="false"/>
    <row r="102" customFormat="false" ht="11.4" hidden="false" customHeight="true" outlineLevel="0" collapsed="false"/>
    <row r="103" customFormat="false" ht="11.4" hidden="false" customHeight="true" outlineLevel="0" collapsed="false"/>
    <row r="104" customFormat="false" ht="11.4" hidden="false" customHeight="true" outlineLevel="0" collapsed="false"/>
    <row r="105" customFormat="false" ht="11.4" hidden="false" customHeight="true" outlineLevel="0" collapsed="false"/>
    <row r="106" customFormat="false" ht="11.4" hidden="false" customHeight="true" outlineLevel="0" collapsed="false"/>
    <row r="107" customFormat="false" ht="11.4" hidden="false" customHeight="true" outlineLevel="0" collapsed="false"/>
    <row r="108" customFormat="false" ht="11.4" hidden="false" customHeight="true" outlineLevel="0" collapsed="false"/>
    <row r="109" customFormat="false" ht="11.4" hidden="false" customHeight="true" outlineLevel="0" collapsed="false"/>
    <row r="110" customFormat="false" ht="11.4" hidden="false" customHeight="true" outlineLevel="0" collapsed="false"/>
    <row r="111" customFormat="false" ht="11.4" hidden="false" customHeight="true" outlineLevel="0" collapsed="false"/>
    <row r="112" customFormat="false" ht="11.4" hidden="false" customHeight="true" outlineLevel="0" collapsed="false"/>
    <row r="113" customFormat="false" ht="11.4" hidden="false" customHeight="true" outlineLevel="0" collapsed="false"/>
    <row r="114" customFormat="false" ht="11.4" hidden="false" customHeight="true" outlineLevel="0" collapsed="false"/>
    <row r="115" customFormat="false" ht="11.4" hidden="false" customHeight="true" outlineLevel="0" collapsed="false"/>
    <row r="116" customFormat="false" ht="11.4" hidden="false" customHeight="true" outlineLevel="0" collapsed="false"/>
    <row r="117" customFormat="false" ht="11.4" hidden="false" customHeight="true" outlineLevel="0" collapsed="false"/>
    <row r="118" customFormat="false" ht="11.4" hidden="false" customHeight="true" outlineLevel="0" collapsed="false"/>
    <row r="119" customFormat="false" ht="11.4" hidden="false" customHeight="true" outlineLevel="0" collapsed="false"/>
    <row r="120" customFormat="false" ht="11.4" hidden="false" customHeight="true" outlineLevel="0" collapsed="false"/>
    <row r="121" customFormat="false" ht="11.4" hidden="false" customHeight="true" outlineLevel="0" collapsed="false"/>
    <row r="122" customFormat="false" ht="11.4" hidden="false" customHeight="true" outlineLevel="0" collapsed="false"/>
    <row r="123" customFormat="false" ht="11.4" hidden="false" customHeight="true" outlineLevel="0" collapsed="false"/>
    <row r="124" customFormat="false" ht="11.4" hidden="false" customHeight="true" outlineLevel="0" collapsed="false"/>
    <row r="125" customFormat="false" ht="11.4" hidden="false" customHeight="true" outlineLevel="0" collapsed="false"/>
    <row r="126" customFormat="false" ht="11.4" hidden="false" customHeight="true" outlineLevel="0" collapsed="false"/>
    <row r="127" customFormat="false" ht="11.4" hidden="false" customHeight="true" outlineLevel="0" collapsed="false"/>
    <row r="128" customFormat="false" ht="11.4" hidden="false" customHeight="true" outlineLevel="0" collapsed="false"/>
    <row r="129" customFormat="false" ht="11.4" hidden="false" customHeight="true" outlineLevel="0" collapsed="false"/>
    <row r="130" customFormat="false" ht="11.4" hidden="false" customHeight="true" outlineLevel="0" collapsed="false"/>
    <row r="131" customFormat="false" ht="11.4" hidden="false" customHeight="true" outlineLevel="0" collapsed="false"/>
    <row r="132" customFormat="false" ht="11.4" hidden="false" customHeight="true" outlineLevel="0" collapsed="false"/>
    <row r="133" customFormat="false" ht="11.4" hidden="false" customHeight="true" outlineLevel="0" collapsed="false"/>
    <row r="134" customFormat="false" ht="11.4" hidden="false" customHeight="true" outlineLevel="0" collapsed="false"/>
    <row r="135" customFormat="false" ht="11.4" hidden="false" customHeight="true" outlineLevel="0" collapsed="false"/>
    <row r="136" customFormat="false" ht="11.4" hidden="false" customHeight="true" outlineLevel="0" collapsed="false"/>
    <row r="137" customFormat="false" ht="11.4" hidden="false" customHeight="true" outlineLevel="0" collapsed="false"/>
    <row r="138" customFormat="false" ht="11.4" hidden="false" customHeight="true" outlineLevel="0" collapsed="false"/>
    <row r="139" customFormat="false" ht="11.4" hidden="false" customHeight="true" outlineLevel="0" collapsed="false"/>
    <row r="140" customFormat="false" ht="11.4" hidden="false" customHeight="true" outlineLevel="0" collapsed="false"/>
    <row r="141" customFormat="false" ht="11.4" hidden="false" customHeight="true" outlineLevel="0" collapsed="false"/>
    <row r="142" customFormat="false" ht="11.4" hidden="false" customHeight="true" outlineLevel="0" collapsed="false"/>
    <row r="143" customFormat="false" ht="11.4" hidden="false" customHeight="true" outlineLevel="0" collapsed="false"/>
    <row r="144" customFormat="false" ht="11.4" hidden="false" customHeight="true" outlineLevel="0" collapsed="false"/>
    <row r="145" customFormat="false" ht="11.4" hidden="false" customHeight="true" outlineLevel="0" collapsed="false"/>
    <row r="146" customFormat="false" ht="11.4" hidden="false" customHeight="true" outlineLevel="0" collapsed="false"/>
    <row r="147" customFormat="false" ht="11.4" hidden="false" customHeight="true" outlineLevel="0" collapsed="false"/>
    <row r="148" customFormat="false" ht="11.4" hidden="false" customHeight="true" outlineLevel="0" collapsed="false"/>
    <row r="149" customFormat="false" ht="11.4" hidden="false" customHeight="true" outlineLevel="0" collapsed="false"/>
    <row r="150" customFormat="false" ht="11.4" hidden="false" customHeight="true" outlineLevel="0" collapsed="false"/>
    <row r="151" customFormat="false" ht="11.4" hidden="false" customHeight="true" outlineLevel="0" collapsed="false"/>
    <row r="152" customFormat="false" ht="11.4" hidden="false" customHeight="true" outlineLevel="0" collapsed="false"/>
    <row r="153" customFormat="false" ht="11.4" hidden="false" customHeight="true" outlineLevel="0" collapsed="false"/>
    <row r="154" customFormat="false" ht="11.4" hidden="false" customHeight="true" outlineLevel="0" collapsed="false"/>
    <row r="155" customFormat="false" ht="11.4" hidden="false" customHeight="true" outlineLevel="0" collapsed="false"/>
    <row r="156" customFormat="false" ht="11.4" hidden="false" customHeight="true" outlineLevel="0" collapsed="false"/>
    <row r="157" customFormat="false" ht="11.4" hidden="false" customHeight="true" outlineLevel="0" collapsed="false"/>
    <row r="158" customFormat="false" ht="11.4" hidden="false" customHeight="true" outlineLevel="0" collapsed="false"/>
    <row r="159" customFormat="false" ht="11.4" hidden="false" customHeight="true" outlineLevel="0" collapsed="false"/>
    <row r="160" customFormat="false" ht="11.4" hidden="false" customHeight="true" outlineLevel="0" collapsed="false"/>
    <row r="161" customFormat="false" ht="11.4" hidden="false" customHeight="true" outlineLevel="0" collapsed="false"/>
    <row r="162" customFormat="false" ht="11.4" hidden="false" customHeight="true" outlineLevel="0" collapsed="false"/>
    <row r="163" customFormat="false" ht="11.4" hidden="false" customHeight="true" outlineLevel="0" collapsed="false"/>
    <row r="164" customFormat="false" ht="11.4" hidden="false" customHeight="true" outlineLevel="0" collapsed="false"/>
    <row r="165" customFormat="false" ht="11.4" hidden="false" customHeight="true" outlineLevel="0" collapsed="false"/>
    <row r="166" customFormat="false" ht="11.4" hidden="false" customHeight="true" outlineLevel="0" collapsed="false"/>
    <row r="167" customFormat="false" ht="11.4" hidden="false" customHeight="true" outlineLevel="0" collapsed="false"/>
    <row r="168" customFormat="false" ht="11.4" hidden="false" customHeight="true" outlineLevel="0" collapsed="false"/>
    <row r="169" customFormat="false" ht="11.4" hidden="false" customHeight="true" outlineLevel="0" collapsed="false"/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L20" activeCellId="0" sqref="L20"/>
    </sheetView>
  </sheetViews>
  <sheetFormatPr defaultColWidth="8.9921875" defaultRowHeight="9.6" zeroHeight="false" outlineLevelRow="0" outlineLevelCol="0"/>
  <cols>
    <col collapsed="false" customWidth="true" hidden="false" outlineLevel="0" max="1" min="1" style="56" width="9.88"/>
    <col collapsed="false" customWidth="true" hidden="false" outlineLevel="0" max="7" min="2" style="56" width="5.99"/>
    <col collapsed="false" customWidth="false" hidden="false" outlineLevel="0" max="257" min="8" style="56" width="8.99"/>
  </cols>
  <sheetData>
    <row r="1" customFormat="false" ht="12.9" hidden="false" customHeight="true" outlineLevel="0" collapsed="false">
      <c r="A1" s="60" t="s">
        <v>3</v>
      </c>
      <c r="B1" s="61" t="s">
        <v>4</v>
      </c>
      <c r="C1" s="61"/>
      <c r="D1" s="61"/>
      <c r="E1" s="62" t="s">
        <v>5</v>
      </c>
      <c r="F1" s="62"/>
      <c r="G1" s="62"/>
    </row>
    <row r="2" customFormat="false" ht="19.2" hidden="false" customHeight="false" outlineLevel="0" collapsed="false">
      <c r="A2" s="60"/>
      <c r="B2" s="63" t="s">
        <v>6</v>
      </c>
      <c r="C2" s="65" t="s">
        <v>7</v>
      </c>
      <c r="D2" s="98" t="s">
        <v>8</v>
      </c>
      <c r="E2" s="65" t="s">
        <v>6</v>
      </c>
      <c r="F2" s="65" t="s">
        <v>7</v>
      </c>
      <c r="G2" s="66" t="s">
        <v>8</v>
      </c>
    </row>
    <row r="3" customFormat="false" ht="13.65" hidden="false" customHeight="true" outlineLevel="0" collapsed="false">
      <c r="A3" s="67" t="s">
        <v>37</v>
      </c>
      <c r="B3" s="99" t="n">
        <v>0</v>
      </c>
      <c r="C3" s="100" t="n">
        <v>0</v>
      </c>
      <c r="D3" s="100" t="n">
        <v>0</v>
      </c>
      <c r="E3" s="99" t="n">
        <v>0</v>
      </c>
      <c r="F3" s="100" t="n">
        <v>0</v>
      </c>
      <c r="G3" s="101" t="n">
        <v>0</v>
      </c>
    </row>
    <row r="4" customFormat="false" ht="13.65" hidden="false" customHeight="true" outlineLevel="0" collapsed="false">
      <c r="A4" s="67" t="s">
        <v>38</v>
      </c>
      <c r="B4" s="31" t="n">
        <v>0</v>
      </c>
      <c r="C4" s="102" t="n">
        <v>0</v>
      </c>
      <c r="D4" s="102" t="n">
        <v>0</v>
      </c>
      <c r="E4" s="31" t="n">
        <v>0</v>
      </c>
      <c r="F4" s="102" t="n">
        <v>0</v>
      </c>
      <c r="G4" s="101" t="n">
        <v>0</v>
      </c>
    </row>
    <row r="5" customFormat="false" ht="13.65" hidden="false" customHeight="true" outlineLevel="0" collapsed="false">
      <c r="A5" s="67" t="s">
        <v>39</v>
      </c>
      <c r="B5" s="31" t="n">
        <v>0</v>
      </c>
      <c r="C5" s="102" t="n">
        <v>0</v>
      </c>
      <c r="D5" s="102" t="n">
        <v>0</v>
      </c>
      <c r="E5" s="93" t="n">
        <v>1</v>
      </c>
      <c r="F5" s="103" t="s">
        <v>26</v>
      </c>
      <c r="G5" s="104" t="s">
        <v>26</v>
      </c>
    </row>
    <row r="6" customFormat="false" ht="13.65" hidden="false" customHeight="true" outlineLevel="0" collapsed="false">
      <c r="A6" s="67" t="s">
        <v>40</v>
      </c>
      <c r="B6" s="90" t="n">
        <v>2</v>
      </c>
      <c r="C6" s="93" t="n">
        <v>139</v>
      </c>
      <c r="D6" s="88" t="n">
        <v>23</v>
      </c>
      <c r="E6" s="93" t="n">
        <v>1</v>
      </c>
      <c r="F6" s="103" t="s">
        <v>26</v>
      </c>
      <c r="G6" s="104" t="s">
        <v>26</v>
      </c>
    </row>
    <row r="7" customFormat="false" ht="13.65" hidden="false" customHeight="true" outlineLevel="0" collapsed="false">
      <c r="A7" s="67" t="s">
        <v>41</v>
      </c>
      <c r="B7" s="93" t="n">
        <v>4</v>
      </c>
      <c r="C7" s="93" t="n">
        <v>506</v>
      </c>
      <c r="D7" s="93" t="n">
        <v>51</v>
      </c>
      <c r="E7" s="31" t="n">
        <v>0</v>
      </c>
      <c r="F7" s="102" t="n">
        <v>0</v>
      </c>
      <c r="G7" s="101" t="n">
        <v>0</v>
      </c>
    </row>
    <row r="8" customFormat="false" ht="13.65" hidden="false" customHeight="true" outlineLevel="0" collapsed="false">
      <c r="A8" s="67" t="s">
        <v>42</v>
      </c>
      <c r="B8" s="31" t="n">
        <v>0</v>
      </c>
      <c r="C8" s="102" t="n">
        <v>0</v>
      </c>
      <c r="D8" s="102" t="n">
        <v>0</v>
      </c>
      <c r="E8" s="31" t="n">
        <v>0</v>
      </c>
      <c r="F8" s="102" t="n">
        <v>0</v>
      </c>
      <c r="G8" s="101" t="n">
        <v>0</v>
      </c>
    </row>
    <row r="9" customFormat="false" ht="13.65" hidden="false" customHeight="true" outlineLevel="0" collapsed="false">
      <c r="A9" s="67" t="s">
        <v>43</v>
      </c>
      <c r="B9" s="93" t="n">
        <v>2</v>
      </c>
      <c r="C9" s="93" t="n">
        <v>197</v>
      </c>
      <c r="D9" s="93" t="n">
        <v>36</v>
      </c>
      <c r="E9" s="31" t="n">
        <v>0</v>
      </c>
      <c r="F9" s="102" t="n">
        <v>0</v>
      </c>
      <c r="G9" s="101" t="n">
        <v>0</v>
      </c>
    </row>
    <row r="10" customFormat="false" ht="13.65" hidden="false" customHeight="true" outlineLevel="0" collapsed="false">
      <c r="A10" s="67" t="s">
        <v>44</v>
      </c>
      <c r="B10" s="31" t="n">
        <v>0</v>
      </c>
      <c r="C10" s="102" t="n">
        <v>0</v>
      </c>
      <c r="D10" s="102" t="n">
        <v>0</v>
      </c>
      <c r="E10" s="31" t="n">
        <v>0</v>
      </c>
      <c r="F10" s="102" t="n">
        <v>0</v>
      </c>
      <c r="G10" s="101" t="n">
        <v>0</v>
      </c>
    </row>
    <row r="11" customFormat="false" ht="13.65" hidden="false" customHeight="true" outlineLevel="0" collapsed="false">
      <c r="A11" s="67" t="s">
        <v>45</v>
      </c>
      <c r="B11" s="31" t="n">
        <v>0</v>
      </c>
      <c r="C11" s="102" t="n">
        <v>0</v>
      </c>
      <c r="D11" s="102" t="n">
        <v>0</v>
      </c>
      <c r="E11" s="31" t="n">
        <v>0</v>
      </c>
      <c r="F11" s="102" t="n">
        <v>0</v>
      </c>
      <c r="G11" s="101" t="n">
        <v>0</v>
      </c>
    </row>
    <row r="12" customFormat="false" ht="13.65" hidden="false" customHeight="true" outlineLevel="0" collapsed="false">
      <c r="A12" s="67" t="s">
        <v>46</v>
      </c>
      <c r="B12" s="31" t="n">
        <v>0</v>
      </c>
      <c r="C12" s="102" t="n">
        <v>0</v>
      </c>
      <c r="D12" s="102" t="n">
        <v>0</v>
      </c>
      <c r="E12" s="93" t="n">
        <v>3</v>
      </c>
      <c r="F12" s="88" t="n">
        <v>597</v>
      </c>
      <c r="G12" s="89" t="n">
        <v>108</v>
      </c>
    </row>
    <row r="13" customFormat="false" ht="13.65" hidden="false" customHeight="true" outlineLevel="0" collapsed="false">
      <c r="A13" s="67" t="s">
        <v>47</v>
      </c>
      <c r="B13" s="31" t="n">
        <v>0</v>
      </c>
      <c r="C13" s="102" t="n">
        <v>0</v>
      </c>
      <c r="D13" s="102" t="n">
        <v>0</v>
      </c>
      <c r="E13" s="31" t="n">
        <v>0</v>
      </c>
      <c r="F13" s="102" t="n">
        <v>0</v>
      </c>
      <c r="G13" s="101" t="n">
        <v>0</v>
      </c>
    </row>
    <row r="14" customFormat="false" ht="13.65" hidden="false" customHeight="true" outlineLevel="0" collapsed="false">
      <c r="A14" s="67" t="s">
        <v>48</v>
      </c>
      <c r="B14" s="31" t="n">
        <v>0</v>
      </c>
      <c r="C14" s="102" t="n">
        <v>0</v>
      </c>
      <c r="D14" s="102" t="n">
        <v>0</v>
      </c>
      <c r="E14" s="31" t="n">
        <v>0</v>
      </c>
      <c r="F14" s="102" t="n">
        <v>0</v>
      </c>
      <c r="G14" s="101" t="n">
        <v>0</v>
      </c>
    </row>
    <row r="15" customFormat="false" ht="13.65" hidden="false" customHeight="true" outlineLevel="0" collapsed="false">
      <c r="A15" s="67" t="s">
        <v>49</v>
      </c>
      <c r="B15" s="93" t="n">
        <v>1</v>
      </c>
      <c r="C15" s="93" t="n">
        <v>100</v>
      </c>
      <c r="D15" s="93" t="n">
        <v>21</v>
      </c>
      <c r="E15" s="31" t="n">
        <v>0</v>
      </c>
      <c r="F15" s="102" t="n">
        <v>0</v>
      </c>
      <c r="G15" s="101" t="n">
        <v>0</v>
      </c>
    </row>
    <row r="16" customFormat="false" ht="13.65" hidden="false" customHeight="true" outlineLevel="0" collapsed="false">
      <c r="A16" s="67" t="s">
        <v>50</v>
      </c>
      <c r="B16" s="31" t="n">
        <v>0</v>
      </c>
      <c r="C16" s="102" t="n">
        <v>0</v>
      </c>
      <c r="D16" s="102" t="n">
        <v>0</v>
      </c>
      <c r="E16" s="31" t="n">
        <v>0</v>
      </c>
      <c r="F16" s="102" t="n">
        <v>0</v>
      </c>
      <c r="G16" s="101" t="n">
        <v>0</v>
      </c>
    </row>
    <row r="17" customFormat="false" ht="13.65" hidden="false" customHeight="true" outlineLevel="0" collapsed="false">
      <c r="A17" s="67" t="s">
        <v>51</v>
      </c>
      <c r="B17" s="93" t="n">
        <v>1</v>
      </c>
      <c r="C17" s="93" t="n">
        <v>159</v>
      </c>
      <c r="D17" s="93" t="n">
        <v>24</v>
      </c>
      <c r="E17" s="31" t="n">
        <v>0</v>
      </c>
      <c r="F17" s="102" t="n">
        <v>0</v>
      </c>
      <c r="G17" s="101" t="n">
        <v>0</v>
      </c>
    </row>
    <row r="18" customFormat="false" ht="13.65" hidden="false" customHeight="true" outlineLevel="0" collapsed="false">
      <c r="A18" s="67" t="s">
        <v>52</v>
      </c>
      <c r="B18" s="31" t="n">
        <v>0</v>
      </c>
      <c r="C18" s="102" t="n">
        <v>0</v>
      </c>
      <c r="D18" s="102" t="n">
        <v>0</v>
      </c>
      <c r="E18" s="31" t="n">
        <v>0</v>
      </c>
      <c r="F18" s="102" t="n">
        <v>0</v>
      </c>
      <c r="G18" s="101" t="n">
        <v>0</v>
      </c>
    </row>
    <row r="19" customFormat="false" ht="13.65" hidden="false" customHeight="true" outlineLevel="0" collapsed="false">
      <c r="A19" s="67" t="s">
        <v>53</v>
      </c>
      <c r="B19" s="90" t="n">
        <v>1</v>
      </c>
      <c r="C19" s="88" t="n">
        <v>152</v>
      </c>
      <c r="D19" s="88" t="n">
        <v>19</v>
      </c>
      <c r="E19" s="31" t="n">
        <v>0</v>
      </c>
      <c r="F19" s="102" t="n">
        <v>0</v>
      </c>
      <c r="G19" s="101" t="n">
        <v>0</v>
      </c>
    </row>
    <row r="20" customFormat="false" ht="13.65" hidden="false" customHeight="true" outlineLevel="0" collapsed="false">
      <c r="A20" s="67" t="s">
        <v>54</v>
      </c>
      <c r="B20" s="31" t="n">
        <v>0</v>
      </c>
      <c r="C20" s="102" t="n">
        <v>0</v>
      </c>
      <c r="D20" s="102" t="n">
        <v>0</v>
      </c>
      <c r="E20" s="31" t="n">
        <v>0</v>
      </c>
      <c r="F20" s="102" t="n">
        <v>0</v>
      </c>
      <c r="G20" s="101" t="n">
        <v>0</v>
      </c>
    </row>
    <row r="21" customFormat="false" ht="13.65" hidden="false" customHeight="true" outlineLevel="0" collapsed="false">
      <c r="A21" s="67" t="s">
        <v>55</v>
      </c>
      <c r="B21" s="31" t="n">
        <v>0</v>
      </c>
      <c r="C21" s="102" t="n">
        <v>0</v>
      </c>
      <c r="D21" s="102" t="n">
        <v>0</v>
      </c>
      <c r="E21" s="31" t="n">
        <v>0</v>
      </c>
      <c r="F21" s="102" t="n">
        <v>0</v>
      </c>
      <c r="G21" s="101" t="n">
        <v>0</v>
      </c>
    </row>
    <row r="22" customFormat="false" ht="13.65" hidden="false" customHeight="true" outlineLevel="0" collapsed="false">
      <c r="A22" s="67" t="s">
        <v>56</v>
      </c>
      <c r="B22" s="31" t="n">
        <v>0</v>
      </c>
      <c r="C22" s="102" t="n">
        <v>0</v>
      </c>
      <c r="D22" s="102" t="n">
        <v>0</v>
      </c>
      <c r="E22" s="31" t="n">
        <v>0</v>
      </c>
      <c r="F22" s="102" t="n">
        <v>0</v>
      </c>
      <c r="G22" s="101" t="n">
        <v>0</v>
      </c>
    </row>
    <row r="23" customFormat="false" ht="13.5" hidden="false" customHeight="true" outlineLevel="0" collapsed="false">
      <c r="A23" s="67" t="s">
        <v>57</v>
      </c>
      <c r="B23" s="93" t="n">
        <v>6</v>
      </c>
      <c r="C23" s="93" t="n">
        <v>594</v>
      </c>
      <c r="D23" s="93" t="n">
        <v>111</v>
      </c>
      <c r="E23" s="93" t="n">
        <v>1</v>
      </c>
      <c r="F23" s="103" t="s">
        <v>26</v>
      </c>
      <c r="G23" s="105" t="s">
        <v>26</v>
      </c>
    </row>
    <row r="24" customFormat="false" ht="13.5" hidden="false" customHeight="true" outlineLevel="0" collapsed="false">
      <c r="A24" s="67" t="s">
        <v>58</v>
      </c>
      <c r="B24" s="93" t="n">
        <v>3</v>
      </c>
      <c r="C24" s="93" t="n">
        <v>202</v>
      </c>
      <c r="D24" s="93" t="n">
        <v>46</v>
      </c>
      <c r="E24" s="31" t="n">
        <v>0</v>
      </c>
      <c r="F24" s="102" t="n">
        <v>0</v>
      </c>
      <c r="G24" s="101" t="n">
        <v>0</v>
      </c>
    </row>
    <row r="25" customFormat="false" ht="13.5" hidden="false" customHeight="true" outlineLevel="0" collapsed="false">
      <c r="A25" s="67" t="s">
        <v>59</v>
      </c>
      <c r="B25" s="93" t="n">
        <v>6</v>
      </c>
      <c r="C25" s="93" t="n">
        <v>396</v>
      </c>
      <c r="D25" s="93" t="n">
        <v>72</v>
      </c>
      <c r="E25" s="93" t="n">
        <v>1</v>
      </c>
      <c r="F25" s="103" t="s">
        <v>26</v>
      </c>
      <c r="G25" s="104" t="s">
        <v>26</v>
      </c>
    </row>
    <row r="26" customFormat="false" ht="13.5" hidden="false" customHeight="true" outlineLevel="0" collapsed="false">
      <c r="A26" s="67" t="s">
        <v>60</v>
      </c>
      <c r="B26" s="31" t="n">
        <v>0</v>
      </c>
      <c r="C26" s="102" t="n">
        <v>0</v>
      </c>
      <c r="D26" s="102" t="n">
        <v>0</v>
      </c>
      <c r="E26" s="93" t="n">
        <v>1</v>
      </c>
      <c r="F26" s="103" t="s">
        <v>26</v>
      </c>
      <c r="G26" s="104" t="s">
        <v>26</v>
      </c>
    </row>
    <row r="27" customFormat="false" ht="13.5" hidden="false" customHeight="true" outlineLevel="0" collapsed="false">
      <c r="A27" s="67" t="s">
        <v>61</v>
      </c>
      <c r="B27" s="31" t="n">
        <v>0</v>
      </c>
      <c r="C27" s="102" t="n">
        <v>0</v>
      </c>
      <c r="D27" s="102" t="n">
        <v>0</v>
      </c>
      <c r="E27" s="31" t="n">
        <v>0</v>
      </c>
      <c r="F27" s="102" t="n">
        <v>0</v>
      </c>
      <c r="G27" s="101" t="n">
        <v>0</v>
      </c>
    </row>
    <row r="28" customFormat="false" ht="13.5" hidden="false" customHeight="true" outlineLevel="0" collapsed="false">
      <c r="A28" s="67" t="s">
        <v>62</v>
      </c>
      <c r="B28" s="31" t="n">
        <v>0</v>
      </c>
      <c r="C28" s="102" t="n">
        <v>0</v>
      </c>
      <c r="D28" s="102" t="n">
        <v>0</v>
      </c>
      <c r="E28" s="88" t="n">
        <v>7</v>
      </c>
      <c r="F28" s="93" t="n">
        <v>936</v>
      </c>
      <c r="G28" s="87" t="n">
        <v>149</v>
      </c>
    </row>
    <row r="29" customFormat="false" ht="13.5" hidden="false" customHeight="true" outlineLevel="0" collapsed="false">
      <c r="A29" s="67" t="s">
        <v>63</v>
      </c>
      <c r="B29" s="31" t="n">
        <v>0</v>
      </c>
      <c r="C29" s="102" t="n">
        <v>0</v>
      </c>
      <c r="D29" s="102" t="n">
        <v>0</v>
      </c>
      <c r="E29" s="31" t="n">
        <v>0</v>
      </c>
      <c r="F29" s="102" t="n">
        <v>0</v>
      </c>
      <c r="G29" s="101" t="n">
        <v>0</v>
      </c>
    </row>
    <row r="30" customFormat="false" ht="13.5" hidden="false" customHeight="true" outlineLevel="0" collapsed="false">
      <c r="A30" s="67" t="s">
        <v>64</v>
      </c>
      <c r="B30" s="31" t="n">
        <v>0</v>
      </c>
      <c r="C30" s="102" t="n">
        <v>0</v>
      </c>
      <c r="D30" s="102" t="n">
        <v>0</v>
      </c>
      <c r="E30" s="31" t="n">
        <v>0</v>
      </c>
      <c r="F30" s="102" t="n">
        <v>0</v>
      </c>
      <c r="G30" s="101" t="n">
        <v>0</v>
      </c>
    </row>
    <row r="31" customFormat="false" ht="13.5" hidden="false" customHeight="true" outlineLevel="0" collapsed="false">
      <c r="A31" s="67" t="s">
        <v>65</v>
      </c>
      <c r="B31" s="31" t="n">
        <v>0</v>
      </c>
      <c r="C31" s="102" t="n">
        <v>0</v>
      </c>
      <c r="D31" s="102" t="n">
        <v>0</v>
      </c>
      <c r="E31" s="93" t="n">
        <v>1</v>
      </c>
      <c r="F31" s="103" t="s">
        <v>26</v>
      </c>
      <c r="G31" s="104" t="s">
        <v>26</v>
      </c>
    </row>
    <row r="32" customFormat="false" ht="22.5" hidden="false" customHeight="true" outlineLevel="0" collapsed="false">
      <c r="A32" s="67" t="s">
        <v>66</v>
      </c>
      <c r="B32" s="31" t="n">
        <v>0</v>
      </c>
      <c r="C32" s="102" t="n">
        <v>0</v>
      </c>
      <c r="D32" s="102" t="n">
        <v>0</v>
      </c>
      <c r="E32" s="93" t="n">
        <v>9</v>
      </c>
      <c r="F32" s="78" t="n">
        <v>1445</v>
      </c>
      <c r="G32" s="77" t="n">
        <v>241</v>
      </c>
    </row>
    <row r="33" customFormat="false" ht="4.5" hidden="false" customHeight="true" outlineLevel="0" collapsed="false">
      <c r="A33" s="106"/>
      <c r="B33" s="55"/>
      <c r="C33" s="55"/>
      <c r="D33" s="55"/>
      <c r="E33" s="55"/>
      <c r="F33" s="55"/>
      <c r="G33" s="107"/>
    </row>
    <row r="34" customFormat="false" ht="11.4" hidden="false" customHeight="true" outlineLevel="0" collapsed="false"/>
    <row r="35" customFormat="false" ht="11.4" hidden="false" customHeight="true" outlineLevel="0" collapsed="false"/>
    <row r="36" customFormat="false" ht="11.4" hidden="false" customHeight="true" outlineLevel="0" collapsed="false"/>
    <row r="37" customFormat="false" ht="11.4" hidden="false" customHeight="true" outlineLevel="0" collapsed="false"/>
    <row r="38" customFormat="false" ht="11.4" hidden="false" customHeight="true" outlineLevel="0" collapsed="false"/>
    <row r="39" customFormat="false" ht="11.4" hidden="false" customHeight="true" outlineLevel="0" collapsed="false"/>
    <row r="40" customFormat="false" ht="11.4" hidden="false" customHeight="true" outlineLevel="0" collapsed="false"/>
    <row r="41" customFormat="false" ht="11.4" hidden="false" customHeight="true" outlineLevel="0" collapsed="false"/>
    <row r="42" customFormat="false" ht="11.4" hidden="false" customHeight="true" outlineLevel="0" collapsed="false"/>
    <row r="43" customFormat="false" ht="11.4" hidden="false" customHeight="true" outlineLevel="0" collapsed="false"/>
    <row r="44" customFormat="false" ht="11.4" hidden="false" customHeight="true" outlineLevel="0" collapsed="false"/>
    <row r="45" customFormat="false" ht="11.4" hidden="false" customHeight="true" outlineLevel="0" collapsed="false"/>
    <row r="46" customFormat="false" ht="11.4" hidden="false" customHeight="true" outlineLevel="0" collapsed="false"/>
    <row r="47" customFormat="false" ht="11.4" hidden="false" customHeight="true" outlineLevel="0" collapsed="false"/>
    <row r="48" customFormat="false" ht="11.4" hidden="false" customHeight="true" outlineLevel="0" collapsed="false"/>
    <row r="49" customFormat="false" ht="11.4" hidden="false" customHeight="true" outlineLevel="0" collapsed="false"/>
    <row r="50" customFormat="false" ht="11.4" hidden="false" customHeight="true" outlineLevel="0" collapsed="false"/>
    <row r="51" customFormat="false" ht="11.4" hidden="false" customHeight="true" outlineLevel="0" collapsed="false"/>
    <row r="52" customFormat="false" ht="11.4" hidden="false" customHeight="true" outlineLevel="0" collapsed="false"/>
    <row r="53" customFormat="false" ht="11.4" hidden="false" customHeight="true" outlineLevel="0" collapsed="false"/>
    <row r="54" customFormat="false" ht="11.4" hidden="false" customHeight="true" outlineLevel="0" collapsed="false"/>
    <row r="55" customFormat="false" ht="11.4" hidden="false" customHeight="true" outlineLevel="0" collapsed="false"/>
    <row r="56" customFormat="false" ht="11.4" hidden="false" customHeight="true" outlineLevel="0" collapsed="false"/>
    <row r="57" customFormat="false" ht="11.4" hidden="false" customHeight="true" outlineLevel="0" collapsed="false"/>
    <row r="58" customFormat="false" ht="11.4" hidden="false" customHeight="true" outlineLevel="0" collapsed="false"/>
    <row r="59" customFormat="false" ht="11.4" hidden="false" customHeight="true" outlineLevel="0" collapsed="false"/>
    <row r="60" customFormat="false" ht="11.4" hidden="false" customHeight="true" outlineLevel="0" collapsed="false"/>
    <row r="61" customFormat="false" ht="11.4" hidden="false" customHeight="true" outlineLevel="0" collapsed="false"/>
    <row r="62" customFormat="false" ht="11.4" hidden="false" customHeight="true" outlineLevel="0" collapsed="false"/>
    <row r="63" customFormat="false" ht="11.4" hidden="false" customHeight="true" outlineLevel="0" collapsed="false"/>
    <row r="64" customFormat="false" ht="11.4" hidden="false" customHeight="true" outlineLevel="0" collapsed="false"/>
    <row r="65" customFormat="false" ht="11.4" hidden="false" customHeight="true" outlineLevel="0" collapsed="false"/>
    <row r="66" customFormat="false" ht="11.4" hidden="false" customHeight="true" outlineLevel="0" collapsed="false"/>
    <row r="67" customFormat="false" ht="11.4" hidden="false" customHeight="true" outlineLevel="0" collapsed="false"/>
    <row r="68" customFormat="false" ht="11.4" hidden="false" customHeight="true" outlineLevel="0" collapsed="false"/>
    <row r="69" customFormat="false" ht="11.4" hidden="false" customHeight="true" outlineLevel="0" collapsed="false"/>
    <row r="70" customFormat="false" ht="11.4" hidden="false" customHeight="true" outlineLevel="0" collapsed="false"/>
    <row r="71" customFormat="false" ht="11.4" hidden="false" customHeight="true" outlineLevel="0" collapsed="false"/>
    <row r="72" customFormat="false" ht="11.4" hidden="false" customHeight="true" outlineLevel="0" collapsed="false"/>
    <row r="73" customFormat="false" ht="11.4" hidden="false" customHeight="true" outlineLevel="0" collapsed="false"/>
    <row r="74" customFormat="false" ht="11.4" hidden="false" customHeight="true" outlineLevel="0" collapsed="false"/>
    <row r="75" customFormat="false" ht="11.4" hidden="false" customHeight="true" outlineLevel="0" collapsed="false"/>
    <row r="76" customFormat="false" ht="11.4" hidden="false" customHeight="true" outlineLevel="0" collapsed="false"/>
    <row r="77" customFormat="false" ht="11.4" hidden="false" customHeight="true" outlineLevel="0" collapsed="false"/>
    <row r="78" customFormat="false" ht="11.4" hidden="false" customHeight="true" outlineLevel="0" collapsed="false"/>
    <row r="79" customFormat="false" ht="11.4" hidden="false" customHeight="true" outlineLevel="0" collapsed="false"/>
    <row r="80" customFormat="false" ht="11.4" hidden="false" customHeight="true" outlineLevel="0" collapsed="false"/>
    <row r="81" customFormat="false" ht="11.4" hidden="false" customHeight="true" outlineLevel="0" collapsed="false"/>
    <row r="82" customFormat="false" ht="11.4" hidden="false" customHeight="true" outlineLevel="0" collapsed="false"/>
    <row r="83" customFormat="false" ht="11.4" hidden="false" customHeight="true" outlineLevel="0" collapsed="false"/>
    <row r="84" customFormat="false" ht="11.4" hidden="false" customHeight="true" outlineLevel="0" collapsed="false"/>
    <row r="85" customFormat="false" ht="11.4" hidden="false" customHeight="true" outlineLevel="0" collapsed="false"/>
    <row r="86" customFormat="false" ht="11.4" hidden="false" customHeight="true" outlineLevel="0" collapsed="false"/>
    <row r="87" customFormat="false" ht="11.4" hidden="false" customHeight="true" outlineLevel="0" collapsed="false"/>
    <row r="88" customFormat="false" ht="11.4" hidden="false" customHeight="true" outlineLevel="0" collapsed="false"/>
    <row r="89" customFormat="false" ht="11.4" hidden="false" customHeight="true" outlineLevel="0" collapsed="false"/>
    <row r="90" customFormat="false" ht="11.4" hidden="false" customHeight="true" outlineLevel="0" collapsed="false"/>
    <row r="91" customFormat="false" ht="11.4" hidden="false" customHeight="true" outlineLevel="0" collapsed="false"/>
    <row r="92" customFormat="false" ht="11.4" hidden="false" customHeight="true" outlineLevel="0" collapsed="false"/>
    <row r="93" customFormat="false" ht="11.4" hidden="false" customHeight="true" outlineLevel="0" collapsed="false"/>
    <row r="94" customFormat="false" ht="11.4" hidden="false" customHeight="true" outlineLevel="0" collapsed="false"/>
    <row r="95" customFormat="false" ht="11.4" hidden="false" customHeight="true" outlineLevel="0" collapsed="false"/>
    <row r="96" customFormat="false" ht="11.4" hidden="false" customHeight="true" outlineLevel="0" collapsed="false"/>
    <row r="97" customFormat="false" ht="11.4" hidden="false" customHeight="true" outlineLevel="0" collapsed="false"/>
    <row r="98" customFormat="false" ht="11.4" hidden="false" customHeight="true" outlineLevel="0" collapsed="false"/>
    <row r="99" customFormat="false" ht="11.4" hidden="false" customHeight="true" outlineLevel="0" collapsed="false"/>
    <row r="100" customFormat="false" ht="11.4" hidden="false" customHeight="true" outlineLevel="0" collapsed="false"/>
    <row r="101" customFormat="false" ht="11.4" hidden="false" customHeight="true" outlineLevel="0" collapsed="false"/>
    <row r="102" customFormat="false" ht="11.4" hidden="false" customHeight="true" outlineLevel="0" collapsed="false"/>
    <row r="103" customFormat="false" ht="11.4" hidden="false" customHeight="true" outlineLevel="0" collapsed="false"/>
    <row r="104" customFormat="false" ht="11.4" hidden="false" customHeight="true" outlineLevel="0" collapsed="false"/>
    <row r="105" customFormat="false" ht="11.4" hidden="false" customHeight="true" outlineLevel="0" collapsed="false"/>
    <row r="106" customFormat="false" ht="11.4" hidden="false" customHeight="true" outlineLevel="0" collapsed="false"/>
    <row r="107" customFormat="false" ht="11.4" hidden="false" customHeight="true" outlineLevel="0" collapsed="false"/>
    <row r="108" customFormat="false" ht="11.4" hidden="false" customHeight="true" outlineLevel="0" collapsed="false"/>
    <row r="109" customFormat="false" ht="11.4" hidden="false" customHeight="true" outlineLevel="0" collapsed="false"/>
    <row r="110" customFormat="false" ht="11.4" hidden="false" customHeight="true" outlineLevel="0" collapsed="false"/>
    <row r="111" customFormat="false" ht="11.4" hidden="false" customHeight="true" outlineLevel="0" collapsed="false"/>
    <row r="112" customFormat="false" ht="11.4" hidden="false" customHeight="true" outlineLevel="0" collapsed="false"/>
    <row r="113" customFormat="false" ht="11.4" hidden="false" customHeight="true" outlineLevel="0" collapsed="false"/>
    <row r="114" customFormat="false" ht="11.4" hidden="false" customHeight="true" outlineLevel="0" collapsed="false"/>
    <row r="115" customFormat="false" ht="11.4" hidden="false" customHeight="true" outlineLevel="0" collapsed="false"/>
    <row r="116" customFormat="false" ht="11.4" hidden="false" customHeight="true" outlineLevel="0" collapsed="false"/>
    <row r="117" customFormat="false" ht="11.4" hidden="false" customHeight="true" outlineLevel="0" collapsed="false"/>
    <row r="118" customFormat="false" ht="11.4" hidden="false" customHeight="true" outlineLevel="0" collapsed="false"/>
    <row r="119" customFormat="false" ht="11.4" hidden="false" customHeight="true" outlineLevel="0" collapsed="false"/>
    <row r="120" customFormat="false" ht="11.4" hidden="false" customHeight="true" outlineLevel="0" collapsed="false"/>
    <row r="121" customFormat="false" ht="11.4" hidden="false" customHeight="true" outlineLevel="0" collapsed="false"/>
    <row r="122" customFormat="false" ht="11.4" hidden="false" customHeight="true" outlineLevel="0" collapsed="false"/>
    <row r="123" customFormat="false" ht="11.4" hidden="false" customHeight="true" outlineLevel="0" collapsed="false"/>
    <row r="124" customFormat="false" ht="11.4" hidden="false" customHeight="true" outlineLevel="0" collapsed="false"/>
    <row r="125" customFormat="false" ht="11.4" hidden="false" customHeight="true" outlineLevel="0" collapsed="false"/>
    <row r="126" customFormat="false" ht="11.4" hidden="false" customHeight="true" outlineLevel="0" collapsed="false"/>
    <row r="127" customFormat="false" ht="11.4" hidden="false" customHeight="true" outlineLevel="0" collapsed="false"/>
    <row r="128" customFormat="false" ht="11.4" hidden="false" customHeight="true" outlineLevel="0" collapsed="false"/>
    <row r="129" customFormat="false" ht="11.4" hidden="false" customHeight="true" outlineLevel="0" collapsed="false"/>
    <row r="130" customFormat="false" ht="11.4" hidden="false" customHeight="true" outlineLevel="0" collapsed="false"/>
    <row r="131" customFormat="false" ht="11.4" hidden="false" customHeight="true" outlineLevel="0" collapsed="false"/>
    <row r="132" customFormat="false" ht="11.4" hidden="false" customHeight="true" outlineLevel="0" collapsed="false"/>
    <row r="133" customFormat="false" ht="11.4" hidden="false" customHeight="true" outlineLevel="0" collapsed="false"/>
    <row r="134" customFormat="false" ht="11.4" hidden="false" customHeight="true" outlineLevel="0" collapsed="false"/>
    <row r="135" customFormat="false" ht="11.4" hidden="false" customHeight="true" outlineLevel="0" collapsed="false"/>
    <row r="136" customFormat="false" ht="11.4" hidden="false" customHeight="true" outlineLevel="0" collapsed="false"/>
    <row r="137" customFormat="false" ht="11.4" hidden="false" customHeight="true" outlineLevel="0" collapsed="false"/>
    <row r="138" customFormat="false" ht="11.4" hidden="false" customHeight="true" outlineLevel="0" collapsed="false"/>
    <row r="139" customFormat="false" ht="11.4" hidden="false" customHeight="true" outlineLevel="0" collapsed="false"/>
    <row r="140" customFormat="false" ht="11.4" hidden="false" customHeight="true" outlineLevel="0" collapsed="false"/>
    <row r="141" customFormat="false" ht="11.4" hidden="false" customHeight="true" outlineLevel="0" collapsed="false"/>
    <row r="142" customFormat="false" ht="11.4" hidden="false" customHeight="true" outlineLevel="0" collapsed="false"/>
    <row r="143" customFormat="false" ht="11.4" hidden="false" customHeight="true" outlineLevel="0" collapsed="false"/>
    <row r="144" customFormat="false" ht="11.4" hidden="false" customHeight="true" outlineLevel="0" collapsed="false"/>
    <row r="145" customFormat="false" ht="11.4" hidden="false" customHeight="true" outlineLevel="0" collapsed="false"/>
    <row r="146" customFormat="false" ht="11.4" hidden="false" customHeight="true" outlineLevel="0" collapsed="false"/>
    <row r="147" customFormat="false" ht="11.4" hidden="false" customHeight="true" outlineLevel="0" collapsed="false"/>
    <row r="148" customFormat="false" ht="11.4" hidden="false" customHeight="true" outlineLevel="0" collapsed="false"/>
    <row r="149" customFormat="false" ht="11.4" hidden="false" customHeight="true" outlineLevel="0" collapsed="false"/>
    <row r="150" customFormat="false" ht="11.4" hidden="false" customHeight="true" outlineLevel="0" collapsed="false"/>
    <row r="151" customFormat="false" ht="11.4" hidden="false" customHeight="true" outlineLevel="0" collapsed="false"/>
    <row r="152" customFormat="false" ht="11.4" hidden="false" customHeight="true" outlineLevel="0" collapsed="false"/>
    <row r="153" customFormat="false" ht="11.4" hidden="false" customHeight="true" outlineLevel="0" collapsed="false"/>
    <row r="154" customFormat="false" ht="11.4" hidden="false" customHeight="true" outlineLevel="0" collapsed="false"/>
    <row r="155" customFormat="false" ht="11.4" hidden="false" customHeight="true" outlineLevel="0" collapsed="false"/>
    <row r="156" customFormat="false" ht="11.4" hidden="false" customHeight="true" outlineLevel="0" collapsed="false"/>
    <row r="157" customFormat="false" ht="11.4" hidden="false" customHeight="true" outlineLevel="0" collapsed="false"/>
    <row r="158" customFormat="false" ht="11.4" hidden="false" customHeight="true" outlineLevel="0" collapsed="false"/>
    <row r="159" customFormat="false" ht="11.4" hidden="false" customHeight="true" outlineLevel="0" collapsed="false"/>
    <row r="160" customFormat="false" ht="11.4" hidden="false" customHeight="true" outlineLevel="0" collapsed="false"/>
    <row r="161" customFormat="false" ht="11.4" hidden="false" customHeight="true" outlineLevel="0" collapsed="false"/>
    <row r="162" customFormat="false" ht="11.4" hidden="false" customHeight="true" outlineLevel="0" collapsed="false"/>
    <row r="163" customFormat="false" ht="11.4" hidden="false" customHeight="true" outlineLevel="0" collapsed="false"/>
    <row r="164" customFormat="false" ht="11.4" hidden="false" customHeight="true" outlineLevel="0" collapsed="false"/>
    <row r="165" customFormat="false" ht="11.4" hidden="false" customHeight="true" outlineLevel="0" collapsed="false"/>
    <row r="166" customFormat="false" ht="11.4" hidden="false" customHeight="true" outlineLevel="0" collapsed="false"/>
    <row r="167" customFormat="false" ht="11.4" hidden="false" customHeight="true" outlineLevel="0" collapsed="false"/>
    <row r="168" customFormat="false" ht="11.4" hidden="false" customHeight="true" outlineLevel="0" collapsed="false"/>
    <row r="169" customFormat="false" ht="11.4" hidden="false" customHeight="true" outlineLevel="0" collapsed="false"/>
    <row r="170" customFormat="false" ht="11.4" hidden="false" customHeight="true" outlineLevel="0" collapsed="false"/>
    <row r="171" customFormat="false" ht="11.4" hidden="false" customHeight="true" outlineLevel="0" collapsed="false"/>
    <row r="172" customFormat="false" ht="11.4" hidden="false" customHeight="true" outlineLevel="0" collapsed="false"/>
    <row r="173" customFormat="false" ht="11.4" hidden="false" customHeight="true" outlineLevel="0" collapsed="false"/>
    <row r="174" customFormat="false" ht="11.4" hidden="false" customHeight="true" outlineLevel="0" collapsed="false"/>
    <row r="175" customFormat="false" ht="11.4" hidden="false" customHeight="true" outlineLevel="0" collapsed="false"/>
    <row r="176" customFormat="false" ht="11.4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0" activeCellId="0" sqref="L20"/>
    </sheetView>
  </sheetViews>
  <sheetFormatPr defaultColWidth="8.9921875" defaultRowHeight="9.6" zeroHeight="false" outlineLevelRow="0" outlineLevelCol="0"/>
  <cols>
    <col collapsed="false" customWidth="true" hidden="false" outlineLevel="0" max="1" min="1" style="108" width="9.66"/>
    <col collapsed="false" customWidth="true" hidden="false" outlineLevel="0" max="3" min="2" style="108" width="2.99"/>
    <col collapsed="false" customWidth="true" hidden="false" outlineLevel="0" max="4" min="4" style="108" width="1.66"/>
    <col collapsed="false" customWidth="true" hidden="false" outlineLevel="0" max="6" min="5" style="109" width="4.77"/>
    <col collapsed="false" customWidth="true" hidden="false" outlineLevel="0" max="7" min="7" style="108" width="1.88"/>
    <col collapsed="false" customWidth="true" hidden="false" outlineLevel="0" max="8" min="8" style="109" width="3.99"/>
    <col collapsed="false" customWidth="true" hidden="false" outlineLevel="0" max="9" min="9" style="109" width="4.77"/>
    <col collapsed="false" customWidth="true" hidden="false" outlineLevel="0" max="10" min="10" style="109" width="3.99"/>
    <col collapsed="false" customWidth="true" hidden="false" outlineLevel="0" max="11" min="11" style="109" width="4.77"/>
    <col collapsed="false" customWidth="true" hidden="false" outlineLevel="0" max="12" min="12" style="109" width="4.88"/>
    <col collapsed="false" customWidth="true" hidden="false" outlineLevel="0" max="13" min="13" style="109" width="4.99"/>
    <col collapsed="false" customWidth="true" hidden="false" outlineLevel="0" max="16" min="14" style="109" width="5.77"/>
    <col collapsed="false" customWidth="true" hidden="false" outlineLevel="0" max="18" min="17" style="108" width="4.44"/>
    <col collapsed="false" customWidth="true" hidden="false" outlineLevel="0" max="20" min="19" style="108" width="4.88"/>
    <col collapsed="false" customWidth="true" hidden="false" outlineLevel="0" max="21" min="21" style="108" width="4.44"/>
    <col collapsed="false" customWidth="false" hidden="false" outlineLevel="0" max="257" min="22" style="108" width="8.99"/>
  </cols>
  <sheetData>
    <row r="1" s="114" customFormat="true" ht="11.4" hidden="false" customHeight="true" outlineLevel="0" collapsed="false">
      <c r="A1" s="110" t="s">
        <v>71</v>
      </c>
      <c r="B1" s="110"/>
      <c r="C1" s="110"/>
      <c r="D1" s="110"/>
      <c r="E1" s="111"/>
      <c r="F1" s="111"/>
      <c r="G1" s="110"/>
      <c r="H1" s="112"/>
      <c r="I1" s="112"/>
      <c r="J1" s="112"/>
      <c r="K1" s="112"/>
      <c r="L1" s="113"/>
      <c r="M1" s="112"/>
      <c r="N1" s="112"/>
      <c r="O1" s="112"/>
      <c r="P1" s="112"/>
    </row>
    <row r="2" customFormat="false" ht="20.1" hidden="false" customHeight="true" outlineLevel="0" collapsed="false">
      <c r="A2" s="115" t="s">
        <v>3</v>
      </c>
      <c r="B2" s="116" t="s">
        <v>72</v>
      </c>
      <c r="C2" s="116"/>
      <c r="D2" s="116"/>
      <c r="E2" s="117" t="s">
        <v>73</v>
      </c>
      <c r="F2" s="117"/>
      <c r="G2" s="117"/>
      <c r="H2" s="117"/>
      <c r="I2" s="118" t="s">
        <v>74</v>
      </c>
      <c r="J2" s="118"/>
      <c r="K2" s="118"/>
      <c r="L2" s="119" t="s">
        <v>75</v>
      </c>
      <c r="M2" s="120" t="s">
        <v>76</v>
      </c>
      <c r="N2" s="121" t="s">
        <v>77</v>
      </c>
      <c r="O2" s="121"/>
      <c r="P2" s="121"/>
      <c r="Q2" s="122" t="s">
        <v>78</v>
      </c>
      <c r="R2" s="122"/>
      <c r="S2" s="122" t="s">
        <v>79</v>
      </c>
      <c r="T2" s="123" t="s">
        <v>80</v>
      </c>
    </row>
    <row r="3" customFormat="false" ht="20.1" hidden="false" customHeight="true" outlineLevel="0" collapsed="false">
      <c r="A3" s="115"/>
      <c r="B3" s="63" t="s">
        <v>81</v>
      </c>
      <c r="C3" s="63" t="s">
        <v>82</v>
      </c>
      <c r="D3" s="124" t="s">
        <v>83</v>
      </c>
      <c r="E3" s="125" t="s">
        <v>81</v>
      </c>
      <c r="F3" s="125" t="s">
        <v>84</v>
      </c>
      <c r="G3" s="124" t="s">
        <v>85</v>
      </c>
      <c r="H3" s="125" t="s">
        <v>86</v>
      </c>
      <c r="I3" s="125" t="s">
        <v>81</v>
      </c>
      <c r="J3" s="125" t="s">
        <v>87</v>
      </c>
      <c r="K3" s="126" t="s">
        <v>88</v>
      </c>
      <c r="L3" s="119"/>
      <c r="M3" s="120"/>
      <c r="N3" s="125" t="s">
        <v>81</v>
      </c>
      <c r="O3" s="125" t="s">
        <v>87</v>
      </c>
      <c r="P3" s="125" t="s">
        <v>88</v>
      </c>
      <c r="Q3" s="64" t="s">
        <v>89</v>
      </c>
      <c r="R3" s="64" t="s">
        <v>90</v>
      </c>
      <c r="S3" s="122"/>
      <c r="T3" s="123"/>
    </row>
    <row r="4" customFormat="false" ht="5.1" hidden="false" customHeight="true" outlineLevel="0" collapsed="false">
      <c r="A4" s="127"/>
      <c r="B4" s="128"/>
      <c r="C4" s="128"/>
      <c r="D4" s="128"/>
      <c r="E4" s="129"/>
      <c r="F4" s="129"/>
      <c r="G4" s="128"/>
      <c r="H4" s="129"/>
      <c r="I4" s="129"/>
      <c r="J4" s="129"/>
      <c r="L4" s="130"/>
      <c r="M4" s="129"/>
      <c r="N4" s="129"/>
      <c r="O4" s="129"/>
      <c r="P4" s="129"/>
      <c r="Q4" s="128"/>
      <c r="R4" s="128"/>
      <c r="S4" s="128"/>
      <c r="T4" s="131"/>
    </row>
    <row r="5" s="139" customFormat="true" ht="11.1" hidden="false" customHeight="true" outlineLevel="0" collapsed="false">
      <c r="A5" s="132" t="s">
        <v>9</v>
      </c>
      <c r="B5" s="133" t="n">
        <v>753</v>
      </c>
      <c r="C5" s="133" t="n">
        <v>750</v>
      </c>
      <c r="D5" s="133" t="n">
        <v>3</v>
      </c>
      <c r="E5" s="133" t="n">
        <v>12158</v>
      </c>
      <c r="F5" s="133" t="n">
        <v>10327</v>
      </c>
      <c r="G5" s="133" t="n">
        <v>22</v>
      </c>
      <c r="H5" s="133" t="n">
        <v>1809</v>
      </c>
      <c r="I5" s="133" t="n">
        <v>18205</v>
      </c>
      <c r="J5" s="133" t="n">
        <v>6983</v>
      </c>
      <c r="K5" s="134" t="n">
        <v>11222</v>
      </c>
      <c r="L5" s="135" t="n">
        <v>860</v>
      </c>
      <c r="M5" s="133" t="n">
        <v>137</v>
      </c>
      <c r="N5" s="133" t="n">
        <v>302030</v>
      </c>
      <c r="O5" s="133" t="n">
        <v>155192</v>
      </c>
      <c r="P5" s="133" t="n">
        <v>146838</v>
      </c>
      <c r="Q5" s="136" t="n">
        <v>16.1460823373174</v>
      </c>
      <c r="R5" s="136" t="n">
        <v>401.102257636122</v>
      </c>
      <c r="S5" s="137" t="n">
        <v>24.8420792893568</v>
      </c>
      <c r="T5" s="138" t="n">
        <v>16.5904971161769</v>
      </c>
    </row>
    <row r="6" customFormat="false" ht="10.35" hidden="false" customHeight="true" outlineLevel="0" collapsed="false">
      <c r="A6" s="132"/>
      <c r="B6" s="133"/>
      <c r="C6" s="133"/>
      <c r="D6" s="133"/>
      <c r="E6" s="133"/>
      <c r="F6" s="133"/>
      <c r="G6" s="133"/>
      <c r="H6" s="133"/>
      <c r="I6" s="133"/>
      <c r="J6" s="133"/>
      <c r="K6" s="134"/>
      <c r="L6" s="135"/>
      <c r="M6" s="133"/>
      <c r="N6" s="133"/>
      <c r="O6" s="133"/>
      <c r="P6" s="133"/>
      <c r="Q6" s="136"/>
      <c r="R6" s="136"/>
      <c r="S6" s="137"/>
      <c r="T6" s="138"/>
    </row>
    <row r="7" s="139" customFormat="true" ht="11.1" hidden="false" customHeight="true" outlineLevel="0" collapsed="false">
      <c r="A7" s="132" t="s">
        <v>10</v>
      </c>
      <c r="B7" s="140" t="n">
        <f aca="false">SUM(B9,B16,B24,'44-45'!B4,'44-45'!B24,'44-45'!B35)</f>
        <v>748</v>
      </c>
      <c r="C7" s="140" t="n">
        <f aca="false">SUM(C9,C16,C24,'44-45'!C4,'44-45'!C24,'44-45'!C35)</f>
        <v>745</v>
      </c>
      <c r="D7" s="140" t="n">
        <f aca="false">SUM(D9,D16,D24,'44-45'!D4,'44-45'!D24,'44-45'!D35)</f>
        <v>3</v>
      </c>
      <c r="E7" s="140" t="n">
        <f aca="false">SUM(E9,E16,E24,'44-45'!E4,'44-45'!E24,'44-45'!E35)</f>
        <v>12166</v>
      </c>
      <c r="F7" s="140" t="n">
        <f aca="false">SUM(F9,F16,F24,'44-45'!F4,'44-45'!F24,'44-45'!F35)</f>
        <v>10220</v>
      </c>
      <c r="G7" s="140" t="n">
        <f aca="false">SUM(G9,G16,G24,'44-45'!G4,'44-45'!G24,'44-45'!G35)</f>
        <v>30</v>
      </c>
      <c r="H7" s="140" t="n">
        <f aca="false">SUM(H9,H16,H24,'44-45'!H4,'44-45'!H24,'44-45'!H35)</f>
        <v>1916</v>
      </c>
      <c r="I7" s="140" t="n">
        <f aca="false">SUM(I9,I16,I24,'44-45'!I4,'44-45'!I24,'44-45'!I35)</f>
        <v>18312</v>
      </c>
      <c r="J7" s="140" t="n">
        <f aca="false">SUM(J9,J16,J24,'44-45'!J4,'44-45'!J24,'44-45'!J35)</f>
        <v>7024</v>
      </c>
      <c r="K7" s="141" t="n">
        <f aca="false">SUM(K9,K16,K24,'44-45'!K4,'44-45'!K24,'44-45'!K35)</f>
        <v>11288</v>
      </c>
      <c r="L7" s="142" t="n">
        <f aca="false">SUM(L9,L16,L24,'44-45'!L4,'44-45'!L24,'44-45'!L35)</f>
        <v>854</v>
      </c>
      <c r="M7" s="140" t="n">
        <f aca="false">SUM(M9,M16,M24,'44-45'!M4,'44-45'!M24,'44-45'!M35)</f>
        <v>119</v>
      </c>
      <c r="N7" s="140" t="n">
        <f aca="false">SUM(N9,N16,N24,'44-45'!N4,'44-45'!N24,'44-45'!N35)</f>
        <v>299247</v>
      </c>
      <c r="O7" s="140" t="n">
        <f aca="false">SUM(O9,O16,O24,'44-45'!O4,'44-45'!O24,'44-45'!O35)</f>
        <v>153332</v>
      </c>
      <c r="P7" s="140" t="n">
        <f aca="false">SUM(P9,P16,P24,'44-45'!P4,'44-45'!P24,'44-45'!P35)</f>
        <v>145915</v>
      </c>
      <c r="Q7" s="143" t="n">
        <f aca="false">E7/B7</f>
        <v>16.2647058823529</v>
      </c>
      <c r="R7" s="143" t="n">
        <f aca="false">N7/B7</f>
        <v>400.062834224599</v>
      </c>
      <c r="S7" s="144" t="n">
        <f aca="false">N7/E7</f>
        <v>24.596991615979</v>
      </c>
      <c r="T7" s="145" t="n">
        <f aca="false">N7/I7</f>
        <v>16.3415792922674</v>
      </c>
    </row>
    <row r="8" customFormat="false" ht="10.35" hidden="false" customHeight="true" outlineLevel="0" collapsed="false">
      <c r="A8" s="132"/>
      <c r="B8" s="133"/>
      <c r="C8" s="133"/>
      <c r="D8" s="133"/>
      <c r="E8" s="133"/>
      <c r="F8" s="133"/>
      <c r="G8" s="133"/>
      <c r="H8" s="133"/>
      <c r="I8" s="133"/>
      <c r="J8" s="133"/>
      <c r="K8" s="134"/>
      <c r="L8" s="135"/>
      <c r="M8" s="133"/>
      <c r="N8" s="133"/>
      <c r="O8" s="133"/>
      <c r="P8" s="133"/>
      <c r="Q8" s="136"/>
      <c r="R8" s="136"/>
      <c r="S8" s="137"/>
      <c r="T8" s="138"/>
    </row>
    <row r="9" s="139" customFormat="true" ht="11.1" hidden="false" customHeight="true" outlineLevel="0" collapsed="false">
      <c r="A9" s="132" t="s">
        <v>91</v>
      </c>
      <c r="B9" s="146" t="n">
        <f aca="false">SUM(B10:B14)</f>
        <v>145</v>
      </c>
      <c r="C9" s="146" t="n">
        <f aca="false">SUM(C10:C14)</f>
        <v>145</v>
      </c>
      <c r="D9" s="147" t="n">
        <f aca="false">SUM(D10:D14)</f>
        <v>0</v>
      </c>
      <c r="E9" s="148" t="n">
        <f aca="false">SUM(E10:E14)</f>
        <v>2924</v>
      </c>
      <c r="F9" s="148" t="n">
        <f aca="false">SUM(F10:F14)</f>
        <v>2654</v>
      </c>
      <c r="G9" s="147" t="n">
        <f aca="false">SUM(G10:G14)</f>
        <v>0</v>
      </c>
      <c r="H9" s="149" t="n">
        <f aca="false">SUM(H10:H14)</f>
        <v>270</v>
      </c>
      <c r="I9" s="149" t="n">
        <f aca="false">SUM(I10:I14)</f>
        <v>4310</v>
      </c>
      <c r="J9" s="149" t="n">
        <f aca="false">SUM(J10:J14)</f>
        <v>1644</v>
      </c>
      <c r="K9" s="150" t="n">
        <f aca="false">SUM(K10:K14)</f>
        <v>2666</v>
      </c>
      <c r="L9" s="151" t="n">
        <f aca="false">SUM(L10:L14)</f>
        <v>176</v>
      </c>
      <c r="M9" s="149" t="n">
        <f aca="false">SUM(M10:M14)</f>
        <v>25</v>
      </c>
      <c r="N9" s="149" t="n">
        <f aca="false">SUM(N10:N14)</f>
        <v>82401</v>
      </c>
      <c r="O9" s="149" t="n">
        <f aca="false">SUM(O10:O14)</f>
        <v>42267</v>
      </c>
      <c r="P9" s="149" t="n">
        <f aca="false">SUM(P10:P14)</f>
        <v>40134</v>
      </c>
      <c r="Q9" s="143" t="n">
        <f aca="false">E9/B9</f>
        <v>20.1655172413793</v>
      </c>
      <c r="R9" s="143" t="n">
        <f aca="false">N9/B9</f>
        <v>568.28275862069</v>
      </c>
      <c r="S9" s="144" t="n">
        <f aca="false">N9/E9</f>
        <v>28.1809165526676</v>
      </c>
      <c r="T9" s="145" t="n">
        <f aca="false">N9/I9</f>
        <v>19.1185614849188</v>
      </c>
    </row>
    <row r="10" customFormat="false" ht="11.1" hidden="false" customHeight="true" outlineLevel="0" collapsed="false">
      <c r="A10" s="132" t="s">
        <v>11</v>
      </c>
      <c r="B10" s="152" t="n">
        <v>16</v>
      </c>
      <c r="C10" s="152" t="n">
        <v>16</v>
      </c>
      <c r="D10" s="153" t="n">
        <v>0</v>
      </c>
      <c r="E10" s="154" t="n">
        <v>348</v>
      </c>
      <c r="F10" s="154" t="n">
        <v>290</v>
      </c>
      <c r="G10" s="153" t="n">
        <v>0</v>
      </c>
      <c r="H10" s="155" t="n">
        <v>58</v>
      </c>
      <c r="I10" s="155" t="n">
        <v>502</v>
      </c>
      <c r="J10" s="155" t="n">
        <v>202</v>
      </c>
      <c r="K10" s="156" t="n">
        <v>300</v>
      </c>
      <c r="L10" s="157" t="n">
        <v>21</v>
      </c>
      <c r="M10" s="158" t="n">
        <v>1</v>
      </c>
      <c r="N10" s="155" t="n">
        <v>9097</v>
      </c>
      <c r="O10" s="155" t="n">
        <v>4641</v>
      </c>
      <c r="P10" s="155" t="n">
        <v>4456</v>
      </c>
      <c r="Q10" s="136" t="n">
        <f aca="false">E10/B10</f>
        <v>21.75</v>
      </c>
      <c r="R10" s="136" t="n">
        <f aca="false">N10/B10</f>
        <v>568.5625</v>
      </c>
      <c r="S10" s="137" t="n">
        <f aca="false">N10/E10</f>
        <v>26.1408045977012</v>
      </c>
      <c r="T10" s="138" t="n">
        <f aca="false">N10/I10</f>
        <v>18.1215139442231</v>
      </c>
    </row>
    <row r="11" customFormat="false" ht="11.1" hidden="false" customHeight="true" outlineLevel="0" collapsed="false">
      <c r="A11" s="132" t="s">
        <v>12</v>
      </c>
      <c r="B11" s="152" t="n">
        <v>19</v>
      </c>
      <c r="C11" s="152" t="n">
        <v>19</v>
      </c>
      <c r="D11" s="153" t="n">
        <v>0</v>
      </c>
      <c r="E11" s="154" t="n">
        <v>372</v>
      </c>
      <c r="F11" s="154" t="n">
        <v>327</v>
      </c>
      <c r="G11" s="153" t="n">
        <v>0</v>
      </c>
      <c r="H11" s="155" t="n">
        <v>45</v>
      </c>
      <c r="I11" s="155" t="n">
        <v>554</v>
      </c>
      <c r="J11" s="155" t="n">
        <v>228</v>
      </c>
      <c r="K11" s="156" t="n">
        <v>326</v>
      </c>
      <c r="L11" s="157" t="n">
        <v>25</v>
      </c>
      <c r="M11" s="155" t="n">
        <v>2</v>
      </c>
      <c r="N11" s="155" t="n">
        <v>9957</v>
      </c>
      <c r="O11" s="155" t="n">
        <v>5183</v>
      </c>
      <c r="P11" s="155" t="n">
        <v>4774</v>
      </c>
      <c r="Q11" s="136" t="n">
        <f aca="false">E11/B11</f>
        <v>19.5789473684211</v>
      </c>
      <c r="R11" s="136" t="n">
        <f aca="false">N11/B11</f>
        <v>524.052631578947</v>
      </c>
      <c r="S11" s="137" t="n">
        <f aca="false">N11/E11</f>
        <v>26.7661290322581</v>
      </c>
      <c r="T11" s="138" t="n">
        <f aca="false">N11/I11</f>
        <v>17.9729241877256</v>
      </c>
    </row>
    <row r="12" customFormat="false" ht="11.1" hidden="false" customHeight="true" outlineLevel="0" collapsed="false">
      <c r="A12" s="132" t="s">
        <v>13</v>
      </c>
      <c r="B12" s="152" t="n">
        <v>55</v>
      </c>
      <c r="C12" s="152" t="n">
        <v>55</v>
      </c>
      <c r="D12" s="153" t="n">
        <v>0</v>
      </c>
      <c r="E12" s="154" t="n">
        <v>1143</v>
      </c>
      <c r="F12" s="154" t="n">
        <v>1060</v>
      </c>
      <c r="G12" s="153" t="n">
        <v>0</v>
      </c>
      <c r="H12" s="155" t="n">
        <v>83</v>
      </c>
      <c r="I12" s="155" t="n">
        <v>1678</v>
      </c>
      <c r="J12" s="155" t="n">
        <v>655</v>
      </c>
      <c r="K12" s="156" t="n">
        <v>1023</v>
      </c>
      <c r="L12" s="157" t="n">
        <v>66</v>
      </c>
      <c r="M12" s="155" t="n">
        <v>15</v>
      </c>
      <c r="N12" s="155" t="n">
        <v>33175</v>
      </c>
      <c r="O12" s="155" t="n">
        <v>16969</v>
      </c>
      <c r="P12" s="155" t="n">
        <v>16206</v>
      </c>
      <c r="Q12" s="136" t="n">
        <f aca="false">E12/B12</f>
        <v>20.7818181818182</v>
      </c>
      <c r="R12" s="136" t="n">
        <f aca="false">N12/B12</f>
        <v>603.181818181818</v>
      </c>
      <c r="S12" s="137" t="n">
        <f aca="false">N12/E12</f>
        <v>29.0244969378828</v>
      </c>
      <c r="T12" s="138" t="n">
        <f aca="false">N12/I12</f>
        <v>19.7705601907032</v>
      </c>
    </row>
    <row r="13" customFormat="false" ht="11.1" hidden="false" customHeight="true" outlineLevel="0" collapsed="false">
      <c r="A13" s="132" t="s">
        <v>14</v>
      </c>
      <c r="B13" s="152" t="n">
        <v>38</v>
      </c>
      <c r="C13" s="152" t="n">
        <v>38</v>
      </c>
      <c r="D13" s="153" t="n">
        <v>0</v>
      </c>
      <c r="E13" s="154" t="n">
        <v>764</v>
      </c>
      <c r="F13" s="154" t="n">
        <v>706</v>
      </c>
      <c r="G13" s="153" t="n">
        <v>0</v>
      </c>
      <c r="H13" s="155" t="n">
        <v>58</v>
      </c>
      <c r="I13" s="155" t="n">
        <v>1129</v>
      </c>
      <c r="J13" s="155" t="n">
        <v>419</v>
      </c>
      <c r="K13" s="156" t="n">
        <v>710</v>
      </c>
      <c r="L13" s="157" t="n">
        <v>45</v>
      </c>
      <c r="M13" s="155" t="n">
        <v>6</v>
      </c>
      <c r="N13" s="155" t="n">
        <v>21768</v>
      </c>
      <c r="O13" s="155" t="n">
        <v>11197</v>
      </c>
      <c r="P13" s="155" t="n">
        <v>10571</v>
      </c>
      <c r="Q13" s="136" t="n">
        <f aca="false">E13/B13</f>
        <v>20.1052631578947</v>
      </c>
      <c r="R13" s="136" t="n">
        <f aca="false">N13/B13</f>
        <v>572.842105263158</v>
      </c>
      <c r="S13" s="137" t="n">
        <f aca="false">N13/E13</f>
        <v>28.4921465968586</v>
      </c>
      <c r="T13" s="138" t="n">
        <f aca="false">N13/I13</f>
        <v>19.2807794508415</v>
      </c>
    </row>
    <row r="14" customFormat="false" ht="11.1" hidden="false" customHeight="true" outlineLevel="0" collapsed="false">
      <c r="A14" s="132" t="s">
        <v>15</v>
      </c>
      <c r="B14" s="152" t="n">
        <v>17</v>
      </c>
      <c r="C14" s="152" t="n">
        <v>17</v>
      </c>
      <c r="D14" s="153" t="n">
        <v>0</v>
      </c>
      <c r="E14" s="154" t="n">
        <v>297</v>
      </c>
      <c r="F14" s="154" t="n">
        <v>271</v>
      </c>
      <c r="G14" s="153" t="n">
        <v>0</v>
      </c>
      <c r="H14" s="155" t="n">
        <v>26</v>
      </c>
      <c r="I14" s="155" t="n">
        <v>447</v>
      </c>
      <c r="J14" s="155" t="n">
        <v>140</v>
      </c>
      <c r="K14" s="156" t="n">
        <v>307</v>
      </c>
      <c r="L14" s="157" t="n">
        <v>19</v>
      </c>
      <c r="M14" s="155" t="n">
        <v>1</v>
      </c>
      <c r="N14" s="155" t="n">
        <v>8404</v>
      </c>
      <c r="O14" s="155" t="n">
        <v>4277</v>
      </c>
      <c r="P14" s="155" t="n">
        <v>4127</v>
      </c>
      <c r="Q14" s="136" t="n">
        <f aca="false">E14/B14</f>
        <v>17.4705882352941</v>
      </c>
      <c r="R14" s="136" t="n">
        <f aca="false">N14/B14</f>
        <v>494.352941176471</v>
      </c>
      <c r="S14" s="137" t="n">
        <f aca="false">N14/E14</f>
        <v>28.2962962962963</v>
      </c>
      <c r="T14" s="138" t="n">
        <f aca="false">N14/I14</f>
        <v>18.8008948545861</v>
      </c>
    </row>
    <row r="15" customFormat="false" ht="10.35" hidden="false" customHeight="true" outlineLevel="0" collapsed="false">
      <c r="A15" s="132"/>
      <c r="B15" s="159"/>
      <c r="C15" s="133"/>
      <c r="D15" s="158"/>
      <c r="E15" s="158"/>
      <c r="F15" s="158"/>
      <c r="G15" s="158"/>
      <c r="H15" s="133"/>
      <c r="I15" s="133"/>
      <c r="J15" s="133"/>
      <c r="K15" s="134"/>
      <c r="L15" s="135"/>
      <c r="M15" s="133"/>
      <c r="N15" s="160"/>
      <c r="O15" s="160"/>
      <c r="P15" s="160"/>
      <c r="Q15" s="136"/>
      <c r="R15" s="136"/>
      <c r="S15" s="137"/>
      <c r="T15" s="138"/>
    </row>
    <row r="16" s="139" customFormat="true" ht="11.25" hidden="false" customHeight="true" outlineLevel="0" collapsed="false">
      <c r="A16" s="132" t="s">
        <v>92</v>
      </c>
      <c r="B16" s="146" t="n">
        <f aca="false">SUM(B17:B22)</f>
        <v>146</v>
      </c>
      <c r="C16" s="146" t="n">
        <f aca="false">SUM(C17:C22)</f>
        <v>146</v>
      </c>
      <c r="D16" s="147" t="n">
        <f aca="false">SUM(D17:D22)</f>
        <v>0</v>
      </c>
      <c r="E16" s="148" t="n">
        <f aca="false">SUM(E17:E22)</f>
        <v>2907</v>
      </c>
      <c r="F16" s="148" t="n">
        <f aca="false">SUM(F17:F22)</f>
        <v>2432</v>
      </c>
      <c r="G16" s="146" t="n">
        <f aca="false">SUM(G17:G22)</f>
        <v>3</v>
      </c>
      <c r="H16" s="149" t="n">
        <f aca="false">SUM(H17:H22)</f>
        <v>472</v>
      </c>
      <c r="I16" s="149" t="n">
        <f aca="false">SUM(I17:I22)</f>
        <v>4190</v>
      </c>
      <c r="J16" s="149" t="n">
        <f aca="false">SUM(J17:J22)</f>
        <v>1529</v>
      </c>
      <c r="K16" s="150" t="n">
        <f aca="false">SUM(K17:K22)</f>
        <v>2661</v>
      </c>
      <c r="L16" s="151" t="n">
        <f aca="false">SUM(L17:L22)</f>
        <v>174</v>
      </c>
      <c r="M16" s="149" t="n">
        <f aca="false">SUM(M17:M22)</f>
        <v>30</v>
      </c>
      <c r="N16" s="149" t="n">
        <f aca="false">SUM(N17:N22)</f>
        <v>75567</v>
      </c>
      <c r="O16" s="149" t="n">
        <f aca="false">SUM(O17:O22)</f>
        <v>38696</v>
      </c>
      <c r="P16" s="149" t="n">
        <f aca="false">SUM(P17:P22)</f>
        <v>36871</v>
      </c>
      <c r="Q16" s="143" t="n">
        <f aca="false">E16/B16</f>
        <v>19.9109589041096</v>
      </c>
      <c r="R16" s="143" t="n">
        <f aca="false">N16/B16</f>
        <v>517.582191780822</v>
      </c>
      <c r="S16" s="144" t="n">
        <f aca="false">N16/E16</f>
        <v>25.9948400412797</v>
      </c>
      <c r="T16" s="145" t="n">
        <f aca="false">N16/I16</f>
        <v>18.0350835322196</v>
      </c>
    </row>
    <row r="17" customFormat="false" ht="11.25" hidden="false" customHeight="true" outlineLevel="0" collapsed="false">
      <c r="A17" s="132" t="s">
        <v>16</v>
      </c>
      <c r="B17" s="152" t="n">
        <v>45</v>
      </c>
      <c r="C17" s="152" t="n">
        <v>45</v>
      </c>
      <c r="D17" s="153" t="n">
        <v>0</v>
      </c>
      <c r="E17" s="154" t="n">
        <v>843</v>
      </c>
      <c r="F17" s="154" t="n">
        <v>728</v>
      </c>
      <c r="G17" s="161" t="n">
        <v>1</v>
      </c>
      <c r="H17" s="155" t="n">
        <v>114</v>
      </c>
      <c r="I17" s="155" t="n">
        <v>1205</v>
      </c>
      <c r="J17" s="155" t="n">
        <v>411</v>
      </c>
      <c r="K17" s="156" t="n">
        <v>794</v>
      </c>
      <c r="L17" s="157" t="n">
        <v>48</v>
      </c>
      <c r="M17" s="155" t="n">
        <v>9</v>
      </c>
      <c r="N17" s="155" t="n">
        <v>22554</v>
      </c>
      <c r="O17" s="155" t="n">
        <v>11614</v>
      </c>
      <c r="P17" s="155" t="n">
        <v>10940</v>
      </c>
      <c r="Q17" s="136" t="n">
        <f aca="false">E17/B17</f>
        <v>18.7333333333333</v>
      </c>
      <c r="R17" s="136" t="n">
        <f aca="false">N17/B17</f>
        <v>501.2</v>
      </c>
      <c r="S17" s="137" t="n">
        <f aca="false">N17/E17</f>
        <v>26.7544483985765</v>
      </c>
      <c r="T17" s="138" t="n">
        <f aca="false">N17/I17</f>
        <v>18.7170124481328</v>
      </c>
    </row>
    <row r="18" customFormat="false" ht="11.25" hidden="false" customHeight="true" outlineLevel="0" collapsed="false">
      <c r="A18" s="132" t="s">
        <v>17</v>
      </c>
      <c r="B18" s="152" t="n">
        <v>42</v>
      </c>
      <c r="C18" s="152" t="n">
        <v>42</v>
      </c>
      <c r="D18" s="153" t="n">
        <v>0</v>
      </c>
      <c r="E18" s="154" t="n">
        <v>846</v>
      </c>
      <c r="F18" s="154" t="n">
        <v>709</v>
      </c>
      <c r="G18" s="153" t="n">
        <v>0</v>
      </c>
      <c r="H18" s="155" t="n">
        <v>137</v>
      </c>
      <c r="I18" s="155" t="n">
        <v>1203</v>
      </c>
      <c r="J18" s="155" t="n">
        <v>434</v>
      </c>
      <c r="K18" s="156" t="n">
        <v>769</v>
      </c>
      <c r="L18" s="157" t="n">
        <v>52</v>
      </c>
      <c r="M18" s="155" t="n">
        <v>13</v>
      </c>
      <c r="N18" s="155" t="n">
        <v>22018</v>
      </c>
      <c r="O18" s="155" t="n">
        <v>11212</v>
      </c>
      <c r="P18" s="155" t="n">
        <v>10806</v>
      </c>
      <c r="Q18" s="136" t="n">
        <f aca="false">E18/B18</f>
        <v>20.1428571428571</v>
      </c>
      <c r="R18" s="136" t="n">
        <f aca="false">N18/B18</f>
        <v>524.238095238095</v>
      </c>
      <c r="S18" s="137" t="n">
        <f aca="false">N18/E18</f>
        <v>26.0260047281324</v>
      </c>
      <c r="T18" s="138" t="n">
        <f aca="false">N18/I18</f>
        <v>18.3025768911056</v>
      </c>
    </row>
    <row r="19" customFormat="false" ht="11.25" hidden="false" customHeight="true" outlineLevel="0" collapsed="false">
      <c r="A19" s="132" t="s">
        <v>18</v>
      </c>
      <c r="B19" s="152" t="n">
        <v>20</v>
      </c>
      <c r="C19" s="152" t="n">
        <v>20</v>
      </c>
      <c r="D19" s="153" t="n">
        <v>0</v>
      </c>
      <c r="E19" s="154" t="n">
        <v>297</v>
      </c>
      <c r="F19" s="154" t="n">
        <v>244</v>
      </c>
      <c r="G19" s="152" t="n">
        <v>2</v>
      </c>
      <c r="H19" s="155" t="n">
        <v>51</v>
      </c>
      <c r="I19" s="155" t="n">
        <v>470</v>
      </c>
      <c r="J19" s="155" t="n">
        <v>191</v>
      </c>
      <c r="K19" s="156" t="n">
        <v>279</v>
      </c>
      <c r="L19" s="157" t="n">
        <v>21</v>
      </c>
      <c r="M19" s="155" t="n">
        <v>1</v>
      </c>
      <c r="N19" s="155" t="n">
        <v>7066</v>
      </c>
      <c r="O19" s="155" t="n">
        <v>3643</v>
      </c>
      <c r="P19" s="155" t="n">
        <v>3423</v>
      </c>
      <c r="Q19" s="136" t="n">
        <f aca="false">E19/B19</f>
        <v>14.85</v>
      </c>
      <c r="R19" s="136" t="n">
        <f aca="false">N19/B19</f>
        <v>353.3</v>
      </c>
      <c r="S19" s="137" t="n">
        <f aca="false">N19/E19</f>
        <v>23.7912457912458</v>
      </c>
      <c r="T19" s="138" t="n">
        <f aca="false">N19/I19</f>
        <v>15.0340425531915</v>
      </c>
    </row>
    <row r="20" customFormat="false" ht="11.25" hidden="false" customHeight="true" outlineLevel="0" collapsed="false">
      <c r="A20" s="132" t="s">
        <v>19</v>
      </c>
      <c r="B20" s="152" t="n">
        <v>17</v>
      </c>
      <c r="C20" s="152" t="n">
        <v>17</v>
      </c>
      <c r="D20" s="153" t="n">
        <v>0</v>
      </c>
      <c r="E20" s="154" t="n">
        <v>467</v>
      </c>
      <c r="F20" s="154" t="n">
        <v>395</v>
      </c>
      <c r="G20" s="153" t="n">
        <v>0</v>
      </c>
      <c r="H20" s="155" t="n">
        <v>72</v>
      </c>
      <c r="I20" s="155" t="n">
        <v>637</v>
      </c>
      <c r="J20" s="155" t="n">
        <v>227</v>
      </c>
      <c r="K20" s="156" t="n">
        <v>410</v>
      </c>
      <c r="L20" s="157" t="n">
        <v>24</v>
      </c>
      <c r="M20" s="155" t="n">
        <v>5</v>
      </c>
      <c r="N20" s="155" t="n">
        <v>12980</v>
      </c>
      <c r="O20" s="155" t="n">
        <v>6631</v>
      </c>
      <c r="P20" s="155" t="n">
        <v>6349</v>
      </c>
      <c r="Q20" s="136" t="n">
        <f aca="false">E20/B20</f>
        <v>27.4705882352941</v>
      </c>
      <c r="R20" s="136" t="n">
        <f aca="false">N20/B20</f>
        <v>763.529411764706</v>
      </c>
      <c r="S20" s="137" t="n">
        <f aca="false">N20/E20</f>
        <v>27.7944325481799</v>
      </c>
      <c r="T20" s="138" t="n">
        <f aca="false">N20/I20</f>
        <v>20.3767660910518</v>
      </c>
    </row>
    <row r="21" customFormat="false" ht="11.25" hidden="false" customHeight="true" outlineLevel="0" collapsed="false">
      <c r="A21" s="132" t="s">
        <v>20</v>
      </c>
      <c r="B21" s="152" t="n">
        <v>13</v>
      </c>
      <c r="C21" s="152" t="n">
        <v>13</v>
      </c>
      <c r="D21" s="153" t="n">
        <v>0</v>
      </c>
      <c r="E21" s="154" t="n">
        <v>260</v>
      </c>
      <c r="F21" s="154" t="n">
        <v>190</v>
      </c>
      <c r="G21" s="153" t="n">
        <v>0</v>
      </c>
      <c r="H21" s="155" t="n">
        <v>70</v>
      </c>
      <c r="I21" s="155" t="n">
        <v>378</v>
      </c>
      <c r="J21" s="155" t="n">
        <v>142</v>
      </c>
      <c r="K21" s="156" t="n">
        <v>236</v>
      </c>
      <c r="L21" s="157" t="n">
        <v>18</v>
      </c>
      <c r="M21" s="155" t="n">
        <v>2</v>
      </c>
      <c r="N21" s="155" t="n">
        <v>5741</v>
      </c>
      <c r="O21" s="155" t="n">
        <v>2902</v>
      </c>
      <c r="P21" s="155" t="n">
        <v>2839</v>
      </c>
      <c r="Q21" s="136" t="n">
        <f aca="false">E21/B21</f>
        <v>20</v>
      </c>
      <c r="R21" s="136" t="n">
        <f aca="false">N21/B21</f>
        <v>441.615384615385</v>
      </c>
      <c r="S21" s="137" t="n">
        <f aca="false">N21/E21</f>
        <v>22.0807692307692</v>
      </c>
      <c r="T21" s="138" t="n">
        <f aca="false">N21/I21</f>
        <v>15.1878306878307</v>
      </c>
    </row>
    <row r="22" customFormat="false" ht="11.25" hidden="false" customHeight="true" outlineLevel="0" collapsed="false">
      <c r="A22" s="132" t="s">
        <v>21</v>
      </c>
      <c r="B22" s="152" t="n">
        <v>9</v>
      </c>
      <c r="C22" s="152" t="n">
        <v>9</v>
      </c>
      <c r="D22" s="153" t="n">
        <v>0</v>
      </c>
      <c r="E22" s="154" t="n">
        <v>194</v>
      </c>
      <c r="F22" s="154" t="n">
        <v>166</v>
      </c>
      <c r="G22" s="153" t="n">
        <v>0</v>
      </c>
      <c r="H22" s="155" t="n">
        <v>28</v>
      </c>
      <c r="I22" s="155" t="n">
        <v>297</v>
      </c>
      <c r="J22" s="155" t="n">
        <v>124</v>
      </c>
      <c r="K22" s="156" t="n">
        <v>173</v>
      </c>
      <c r="L22" s="157" t="n">
        <v>11</v>
      </c>
      <c r="M22" s="153" t="n">
        <v>0</v>
      </c>
      <c r="N22" s="155" t="n">
        <v>5208</v>
      </c>
      <c r="O22" s="155" t="n">
        <v>2694</v>
      </c>
      <c r="P22" s="155" t="n">
        <v>2514</v>
      </c>
      <c r="Q22" s="136" t="n">
        <f aca="false">E22/B22</f>
        <v>21.5555555555556</v>
      </c>
      <c r="R22" s="136" t="n">
        <f aca="false">N22/B22</f>
        <v>578.666666666667</v>
      </c>
      <c r="S22" s="137" t="n">
        <f aca="false">N22/E22</f>
        <v>26.8453608247423</v>
      </c>
      <c r="T22" s="138" t="n">
        <f aca="false">N22/I22</f>
        <v>17.5353535353535</v>
      </c>
    </row>
    <row r="23" customFormat="false" ht="10.35" hidden="false" customHeight="true" outlineLevel="0" collapsed="false">
      <c r="A23" s="132"/>
      <c r="B23" s="160"/>
      <c r="C23" s="133"/>
      <c r="D23" s="158"/>
      <c r="E23" s="158"/>
      <c r="F23" s="158"/>
      <c r="G23" s="158"/>
      <c r="H23" s="133"/>
      <c r="I23" s="133"/>
      <c r="J23" s="133"/>
      <c r="K23" s="134"/>
      <c r="L23" s="135"/>
      <c r="M23" s="133"/>
      <c r="N23" s="133"/>
      <c r="O23" s="133"/>
      <c r="P23" s="133"/>
      <c r="Q23" s="136"/>
      <c r="R23" s="136"/>
      <c r="S23" s="137"/>
      <c r="T23" s="138"/>
    </row>
    <row r="24" s="139" customFormat="true" ht="11.25" hidden="false" customHeight="true" outlineLevel="0" collapsed="false">
      <c r="A24" s="132" t="s">
        <v>93</v>
      </c>
      <c r="B24" s="146" t="n">
        <f aca="false">SUM(B25:B40)</f>
        <v>160</v>
      </c>
      <c r="C24" s="146" t="n">
        <f aca="false">SUM(C25:C40)</f>
        <v>159</v>
      </c>
      <c r="D24" s="162" t="n">
        <f aca="false">SUM(D25:D40)</f>
        <v>1</v>
      </c>
      <c r="E24" s="148" t="n">
        <f aca="false">SUM(E25:E40)</f>
        <v>2198</v>
      </c>
      <c r="F24" s="148" t="n">
        <f aca="false">SUM(F25:F40)</f>
        <v>1709</v>
      </c>
      <c r="G24" s="146" t="n">
        <f aca="false">SUM(G25:G40)</f>
        <v>7</v>
      </c>
      <c r="H24" s="149" t="n">
        <f aca="false">SUM(H25:H40)</f>
        <v>482</v>
      </c>
      <c r="I24" s="149" t="n">
        <f aca="false">SUM(I25:I40)</f>
        <v>3309</v>
      </c>
      <c r="J24" s="149" t="n">
        <f aca="false">SUM(J25:J40)</f>
        <v>1296</v>
      </c>
      <c r="K24" s="150" t="n">
        <f aca="false">SUM(K25:K40)</f>
        <v>2013</v>
      </c>
      <c r="L24" s="151" t="n">
        <f aca="false">SUM(L25:L40)</f>
        <v>179</v>
      </c>
      <c r="M24" s="149" t="n">
        <f aca="false">SUM(M25:M40)</f>
        <v>8</v>
      </c>
      <c r="N24" s="149" t="n">
        <f aca="false">SUM(N25:N40)</f>
        <v>46624</v>
      </c>
      <c r="O24" s="149" t="n">
        <f aca="false">SUM(O25:O40)</f>
        <v>23936</v>
      </c>
      <c r="P24" s="149" t="n">
        <f aca="false">SUM(P25:P40)</f>
        <v>22688</v>
      </c>
      <c r="Q24" s="143" t="n">
        <f aca="false">E24/B24</f>
        <v>13.7375</v>
      </c>
      <c r="R24" s="143" t="n">
        <f aca="false">N24/B24</f>
        <v>291.4</v>
      </c>
      <c r="S24" s="144" t="n">
        <f aca="false">N24/E24</f>
        <v>21.2120109190173</v>
      </c>
      <c r="T24" s="145" t="n">
        <f aca="false">N24/I24</f>
        <v>14.0900574191599</v>
      </c>
    </row>
    <row r="25" customFormat="false" ht="11.25" hidden="false" customHeight="true" outlineLevel="0" collapsed="false">
      <c r="A25" s="132" t="s">
        <v>22</v>
      </c>
      <c r="B25" s="152" t="n">
        <v>23</v>
      </c>
      <c r="C25" s="152" t="n">
        <v>23</v>
      </c>
      <c r="D25" s="153" t="n">
        <v>0</v>
      </c>
      <c r="E25" s="154" t="n">
        <v>352</v>
      </c>
      <c r="F25" s="154" t="n">
        <v>278</v>
      </c>
      <c r="G25" s="152" t="n">
        <v>1</v>
      </c>
      <c r="H25" s="155" t="n">
        <v>73</v>
      </c>
      <c r="I25" s="155" t="n">
        <v>511</v>
      </c>
      <c r="J25" s="155" t="n">
        <v>188</v>
      </c>
      <c r="K25" s="156" t="n">
        <v>323</v>
      </c>
      <c r="L25" s="157" t="n">
        <v>25</v>
      </c>
      <c r="M25" s="161" t="n">
        <v>1</v>
      </c>
      <c r="N25" s="155" t="n">
        <v>7869</v>
      </c>
      <c r="O25" s="155" t="n">
        <v>4090</v>
      </c>
      <c r="P25" s="155" t="n">
        <v>3779</v>
      </c>
      <c r="Q25" s="136" t="n">
        <f aca="false">E25/B25</f>
        <v>15.304347826087</v>
      </c>
      <c r="R25" s="136" t="n">
        <f aca="false">N25/B25</f>
        <v>342.130434782609</v>
      </c>
      <c r="S25" s="137" t="n">
        <f aca="false">N25/E25</f>
        <v>22.3551136363636</v>
      </c>
      <c r="T25" s="138" t="n">
        <f aca="false">N25/I25</f>
        <v>15.399217221135</v>
      </c>
    </row>
    <row r="26" customFormat="false" ht="11.25" hidden="false" customHeight="true" outlineLevel="0" collapsed="false">
      <c r="A26" s="132" t="s">
        <v>23</v>
      </c>
      <c r="B26" s="152" t="n">
        <v>19</v>
      </c>
      <c r="C26" s="152" t="n">
        <v>19</v>
      </c>
      <c r="D26" s="153" t="n">
        <v>0</v>
      </c>
      <c r="E26" s="154" t="n">
        <v>275</v>
      </c>
      <c r="F26" s="154" t="n">
        <v>218</v>
      </c>
      <c r="G26" s="161" t="n">
        <v>2</v>
      </c>
      <c r="H26" s="155" t="n">
        <v>55</v>
      </c>
      <c r="I26" s="155" t="n">
        <v>421</v>
      </c>
      <c r="J26" s="155" t="n">
        <v>172</v>
      </c>
      <c r="K26" s="156" t="n">
        <v>249</v>
      </c>
      <c r="L26" s="157" t="n">
        <v>22</v>
      </c>
      <c r="M26" s="161" t="n">
        <v>1</v>
      </c>
      <c r="N26" s="155" t="n">
        <v>6255</v>
      </c>
      <c r="O26" s="155" t="n">
        <v>3229</v>
      </c>
      <c r="P26" s="155" t="n">
        <v>3026</v>
      </c>
      <c r="Q26" s="136" t="n">
        <f aca="false">E26/B26</f>
        <v>14.4736842105263</v>
      </c>
      <c r="R26" s="136" t="n">
        <f aca="false">N26/B26</f>
        <v>329.21052631579</v>
      </c>
      <c r="S26" s="137" t="n">
        <f aca="false">N26/E26</f>
        <v>22.7454545454545</v>
      </c>
      <c r="T26" s="138" t="n">
        <f aca="false">N26/I26</f>
        <v>14.8574821852732</v>
      </c>
    </row>
    <row r="27" customFormat="false" ht="11.25" hidden="false" customHeight="true" outlineLevel="0" collapsed="false">
      <c r="A27" s="132" t="s">
        <v>24</v>
      </c>
      <c r="B27" s="152" t="n">
        <v>12</v>
      </c>
      <c r="C27" s="152" t="n">
        <v>12</v>
      </c>
      <c r="D27" s="153" t="n">
        <v>0</v>
      </c>
      <c r="E27" s="154" t="n">
        <v>216</v>
      </c>
      <c r="F27" s="154" t="n">
        <v>178</v>
      </c>
      <c r="G27" s="153" t="n">
        <v>0</v>
      </c>
      <c r="H27" s="155" t="n">
        <v>38</v>
      </c>
      <c r="I27" s="155" t="n">
        <v>301</v>
      </c>
      <c r="J27" s="155" t="n">
        <v>123</v>
      </c>
      <c r="K27" s="156" t="n">
        <v>178</v>
      </c>
      <c r="L27" s="157" t="n">
        <v>18</v>
      </c>
      <c r="M27" s="155" t="n">
        <v>1</v>
      </c>
      <c r="N27" s="155" t="n">
        <v>5289</v>
      </c>
      <c r="O27" s="155" t="n">
        <v>2748</v>
      </c>
      <c r="P27" s="155" t="n">
        <v>2541</v>
      </c>
      <c r="Q27" s="136" t="n">
        <f aca="false">E27/B27</f>
        <v>18</v>
      </c>
      <c r="R27" s="136" t="n">
        <f aca="false">N27/B27</f>
        <v>440.75</v>
      </c>
      <c r="S27" s="137" t="n">
        <f aca="false">N27/E27</f>
        <v>24.4861111111111</v>
      </c>
      <c r="T27" s="138" t="n">
        <f aca="false">N27/I27</f>
        <v>17.5714285714286</v>
      </c>
    </row>
    <row r="28" customFormat="false" ht="11.25" hidden="false" customHeight="true" outlineLevel="0" collapsed="false">
      <c r="A28" s="132" t="s">
        <v>25</v>
      </c>
      <c r="B28" s="152" t="n">
        <v>9</v>
      </c>
      <c r="C28" s="152" t="n">
        <v>8</v>
      </c>
      <c r="D28" s="158" t="n">
        <v>1</v>
      </c>
      <c r="E28" s="154" t="n">
        <v>129</v>
      </c>
      <c r="F28" s="154" t="n">
        <v>94</v>
      </c>
      <c r="G28" s="153" t="n">
        <v>0</v>
      </c>
      <c r="H28" s="155" t="n">
        <v>35</v>
      </c>
      <c r="I28" s="155" t="n">
        <v>198</v>
      </c>
      <c r="J28" s="155" t="n">
        <v>93</v>
      </c>
      <c r="K28" s="156" t="n">
        <v>105</v>
      </c>
      <c r="L28" s="157" t="n">
        <v>9</v>
      </c>
      <c r="M28" s="161" t="n">
        <v>1</v>
      </c>
      <c r="N28" s="155" t="n">
        <v>2517</v>
      </c>
      <c r="O28" s="155" t="n">
        <v>1276</v>
      </c>
      <c r="P28" s="155" t="n">
        <v>1241</v>
      </c>
      <c r="Q28" s="136" t="n">
        <f aca="false">E28/B28</f>
        <v>14.3333333333333</v>
      </c>
      <c r="R28" s="136" t="n">
        <f aca="false">N28/B28</f>
        <v>279.666666666667</v>
      </c>
      <c r="S28" s="137" t="n">
        <f aca="false">N28/E28</f>
        <v>19.5116279069767</v>
      </c>
      <c r="T28" s="138" t="n">
        <f aca="false">N28/I28</f>
        <v>12.7121212121212</v>
      </c>
    </row>
    <row r="29" customFormat="false" ht="11.25" hidden="false" customHeight="true" outlineLevel="0" collapsed="false">
      <c r="A29" s="132" t="s">
        <v>27</v>
      </c>
      <c r="B29" s="152" t="n">
        <v>18</v>
      </c>
      <c r="C29" s="152" t="n">
        <v>18</v>
      </c>
      <c r="D29" s="153" t="n">
        <v>0</v>
      </c>
      <c r="E29" s="154" t="n">
        <v>306</v>
      </c>
      <c r="F29" s="154" t="n">
        <v>245</v>
      </c>
      <c r="G29" s="152" t="n">
        <v>1</v>
      </c>
      <c r="H29" s="155" t="n">
        <v>60</v>
      </c>
      <c r="I29" s="155" t="n">
        <v>431</v>
      </c>
      <c r="J29" s="155" t="n">
        <v>178</v>
      </c>
      <c r="K29" s="156" t="n">
        <v>253</v>
      </c>
      <c r="L29" s="157" t="n">
        <v>21</v>
      </c>
      <c r="M29" s="153" t="n">
        <v>0</v>
      </c>
      <c r="N29" s="155" t="n">
        <v>7299</v>
      </c>
      <c r="O29" s="155" t="n">
        <v>3715</v>
      </c>
      <c r="P29" s="155" t="n">
        <v>3584</v>
      </c>
      <c r="Q29" s="136" t="n">
        <f aca="false">E29/B29</f>
        <v>17</v>
      </c>
      <c r="R29" s="136" t="n">
        <f aca="false">N29/B29</f>
        <v>405.5</v>
      </c>
      <c r="S29" s="137" t="n">
        <f aca="false">N29/E29</f>
        <v>23.8529411764706</v>
      </c>
      <c r="T29" s="138" t="n">
        <f aca="false">N29/I29</f>
        <v>16.9350348027842</v>
      </c>
    </row>
    <row r="30" customFormat="false" ht="11.25" hidden="false" customHeight="true" outlineLevel="0" collapsed="false">
      <c r="A30" s="132" t="s">
        <v>28</v>
      </c>
      <c r="B30" s="152" t="n">
        <v>9</v>
      </c>
      <c r="C30" s="152" t="n">
        <v>9</v>
      </c>
      <c r="D30" s="153" t="n">
        <v>0</v>
      </c>
      <c r="E30" s="154" t="n">
        <v>148</v>
      </c>
      <c r="F30" s="154" t="n">
        <v>120</v>
      </c>
      <c r="G30" s="153" t="n">
        <v>0</v>
      </c>
      <c r="H30" s="155" t="n">
        <v>28</v>
      </c>
      <c r="I30" s="155" t="n">
        <v>206</v>
      </c>
      <c r="J30" s="155" t="n">
        <v>77</v>
      </c>
      <c r="K30" s="156" t="n">
        <v>129</v>
      </c>
      <c r="L30" s="157" t="n">
        <v>10</v>
      </c>
      <c r="M30" s="158" t="n">
        <v>1</v>
      </c>
      <c r="N30" s="155" t="n">
        <v>3594</v>
      </c>
      <c r="O30" s="155" t="n">
        <v>1858</v>
      </c>
      <c r="P30" s="155" t="n">
        <v>1736</v>
      </c>
      <c r="Q30" s="136" t="n">
        <f aca="false">E30/B30</f>
        <v>16.4444444444444</v>
      </c>
      <c r="R30" s="136" t="n">
        <f aca="false">N30/B30</f>
        <v>399.333333333333</v>
      </c>
      <c r="S30" s="137" t="n">
        <f aca="false">N30/E30</f>
        <v>24.2837837837838</v>
      </c>
      <c r="T30" s="138" t="n">
        <f aca="false">N30/I30</f>
        <v>17.4466019417476</v>
      </c>
    </row>
    <row r="31" customFormat="false" ht="11.25" hidden="false" customHeight="true" outlineLevel="0" collapsed="false">
      <c r="A31" s="132" t="s">
        <v>29</v>
      </c>
      <c r="B31" s="152" t="n">
        <v>7</v>
      </c>
      <c r="C31" s="152" t="n">
        <v>7</v>
      </c>
      <c r="D31" s="153" t="n">
        <v>0</v>
      </c>
      <c r="E31" s="154" t="n">
        <v>93</v>
      </c>
      <c r="F31" s="154" t="n">
        <v>75</v>
      </c>
      <c r="G31" s="153" t="n">
        <v>0</v>
      </c>
      <c r="H31" s="155" t="n">
        <v>18</v>
      </c>
      <c r="I31" s="155" t="n">
        <v>140</v>
      </c>
      <c r="J31" s="155" t="n">
        <v>53</v>
      </c>
      <c r="K31" s="156" t="n">
        <v>87</v>
      </c>
      <c r="L31" s="157" t="n">
        <v>7</v>
      </c>
      <c r="M31" s="153" t="n">
        <v>0</v>
      </c>
      <c r="N31" s="155" t="n">
        <v>2128</v>
      </c>
      <c r="O31" s="155" t="n">
        <v>1094</v>
      </c>
      <c r="P31" s="155" t="n">
        <v>1034</v>
      </c>
      <c r="Q31" s="136" t="n">
        <f aca="false">E31/B31</f>
        <v>13.2857142857143</v>
      </c>
      <c r="R31" s="136" t="n">
        <f aca="false">N31/B31</f>
        <v>304</v>
      </c>
      <c r="S31" s="137" t="n">
        <f aca="false">N31/E31</f>
        <v>22.8817204301075</v>
      </c>
      <c r="T31" s="138" t="n">
        <f aca="false">N31/I31</f>
        <v>15.2</v>
      </c>
    </row>
    <row r="32" customFormat="false" ht="11.25" hidden="false" customHeight="true" outlineLevel="0" collapsed="false">
      <c r="A32" s="132" t="s">
        <v>30</v>
      </c>
      <c r="B32" s="152" t="n">
        <v>2</v>
      </c>
      <c r="C32" s="152" t="n">
        <v>2</v>
      </c>
      <c r="D32" s="153" t="n">
        <v>0</v>
      </c>
      <c r="E32" s="154" t="n">
        <v>37</v>
      </c>
      <c r="F32" s="154" t="n">
        <v>28</v>
      </c>
      <c r="G32" s="153" t="n">
        <v>0</v>
      </c>
      <c r="H32" s="155" t="n">
        <v>9</v>
      </c>
      <c r="I32" s="155" t="n">
        <v>56</v>
      </c>
      <c r="J32" s="155" t="n">
        <v>22</v>
      </c>
      <c r="K32" s="156" t="n">
        <v>34</v>
      </c>
      <c r="L32" s="157" t="n">
        <v>2</v>
      </c>
      <c r="M32" s="153" t="n">
        <v>0</v>
      </c>
      <c r="N32" s="155" t="n">
        <v>787</v>
      </c>
      <c r="O32" s="155" t="n">
        <v>408</v>
      </c>
      <c r="P32" s="155" t="n">
        <v>379</v>
      </c>
      <c r="Q32" s="136" t="n">
        <f aca="false">E32/B32</f>
        <v>18.5</v>
      </c>
      <c r="R32" s="136" t="n">
        <f aca="false">N32/B32</f>
        <v>393.5</v>
      </c>
      <c r="S32" s="137" t="n">
        <f aca="false">N32/E32</f>
        <v>21.2702702702703</v>
      </c>
      <c r="T32" s="138" t="n">
        <f aca="false">N32/I32</f>
        <v>14.0535714285714</v>
      </c>
    </row>
    <row r="33" customFormat="false" ht="11.25" hidden="false" customHeight="true" outlineLevel="0" collapsed="false">
      <c r="A33" s="132" t="s">
        <v>31</v>
      </c>
      <c r="B33" s="152" t="n">
        <v>4</v>
      </c>
      <c r="C33" s="152" t="n">
        <v>4</v>
      </c>
      <c r="D33" s="153" t="n">
        <v>0</v>
      </c>
      <c r="E33" s="154" t="n">
        <v>42</v>
      </c>
      <c r="F33" s="154" t="n">
        <v>31</v>
      </c>
      <c r="G33" s="153" t="n">
        <v>0</v>
      </c>
      <c r="H33" s="155" t="n">
        <v>11</v>
      </c>
      <c r="I33" s="155" t="n">
        <v>67</v>
      </c>
      <c r="J33" s="155" t="n">
        <v>27</v>
      </c>
      <c r="K33" s="156" t="n">
        <v>40</v>
      </c>
      <c r="L33" s="157" t="n">
        <v>4</v>
      </c>
      <c r="M33" s="158" t="n">
        <v>1</v>
      </c>
      <c r="N33" s="155" t="n">
        <v>690</v>
      </c>
      <c r="O33" s="155" t="n">
        <v>331</v>
      </c>
      <c r="P33" s="155" t="n">
        <v>359</v>
      </c>
      <c r="Q33" s="136" t="n">
        <f aca="false">E33/B33</f>
        <v>10.5</v>
      </c>
      <c r="R33" s="136" t="n">
        <f aca="false">N33/B33</f>
        <v>172.5</v>
      </c>
      <c r="S33" s="137" t="n">
        <f aca="false">N33/E33</f>
        <v>16.4285714285714</v>
      </c>
      <c r="T33" s="138" t="n">
        <f aca="false">N33/I33</f>
        <v>10.2985074626866</v>
      </c>
    </row>
    <row r="34" customFormat="false" ht="11.25" hidden="false" customHeight="true" outlineLevel="0" collapsed="false">
      <c r="A34" s="132" t="s">
        <v>32</v>
      </c>
      <c r="B34" s="152" t="n">
        <v>15</v>
      </c>
      <c r="C34" s="152" t="n">
        <v>15</v>
      </c>
      <c r="D34" s="153" t="n">
        <v>0</v>
      </c>
      <c r="E34" s="154" t="n">
        <v>159</v>
      </c>
      <c r="F34" s="154" t="n">
        <v>125</v>
      </c>
      <c r="G34" s="153" t="n">
        <v>0</v>
      </c>
      <c r="H34" s="155" t="n">
        <v>34</v>
      </c>
      <c r="I34" s="155" t="n">
        <v>263</v>
      </c>
      <c r="J34" s="155" t="n">
        <v>105</v>
      </c>
      <c r="K34" s="156" t="n">
        <v>158</v>
      </c>
      <c r="L34" s="157" t="n">
        <v>17</v>
      </c>
      <c r="M34" s="153" t="n">
        <v>0</v>
      </c>
      <c r="N34" s="155" t="n">
        <v>2734</v>
      </c>
      <c r="O34" s="155" t="n">
        <v>1434</v>
      </c>
      <c r="P34" s="155" t="n">
        <v>1300</v>
      </c>
      <c r="Q34" s="136" t="n">
        <f aca="false">E34/B34</f>
        <v>10.6</v>
      </c>
      <c r="R34" s="136" t="n">
        <f aca="false">N34/B34</f>
        <v>182.266666666667</v>
      </c>
      <c r="S34" s="137" t="n">
        <f aca="false">N34/E34</f>
        <v>17.1949685534591</v>
      </c>
      <c r="T34" s="138" t="n">
        <f aca="false">N34/I34</f>
        <v>10.3954372623574</v>
      </c>
    </row>
    <row r="35" customFormat="false" ht="11.25" hidden="false" customHeight="true" outlineLevel="0" collapsed="false">
      <c r="A35" s="132" t="s">
        <v>33</v>
      </c>
      <c r="B35" s="152" t="n">
        <v>2</v>
      </c>
      <c r="C35" s="152" t="n">
        <v>2</v>
      </c>
      <c r="D35" s="153" t="n">
        <v>0</v>
      </c>
      <c r="E35" s="154" t="n">
        <v>15</v>
      </c>
      <c r="F35" s="154" t="n">
        <v>10</v>
      </c>
      <c r="G35" s="152" t="n">
        <v>1</v>
      </c>
      <c r="H35" s="155" t="n">
        <v>4</v>
      </c>
      <c r="I35" s="155" t="n">
        <v>24</v>
      </c>
      <c r="J35" s="155" t="n">
        <v>11</v>
      </c>
      <c r="K35" s="156" t="n">
        <v>13</v>
      </c>
      <c r="L35" s="157" t="n">
        <v>2</v>
      </c>
      <c r="M35" s="155" t="n">
        <v>1</v>
      </c>
      <c r="N35" s="155" t="n">
        <v>204</v>
      </c>
      <c r="O35" s="155" t="n">
        <v>94</v>
      </c>
      <c r="P35" s="155" t="n">
        <v>110</v>
      </c>
      <c r="Q35" s="136" t="n">
        <f aca="false">E35/B35</f>
        <v>7.5</v>
      </c>
      <c r="R35" s="136" t="n">
        <f aca="false">N35/B35</f>
        <v>102</v>
      </c>
      <c r="S35" s="137" t="n">
        <f aca="false">N35/E35</f>
        <v>13.6</v>
      </c>
      <c r="T35" s="138" t="n">
        <f aca="false">N35/I35</f>
        <v>8.5</v>
      </c>
    </row>
    <row r="36" customFormat="false" ht="11.25" hidden="false" customHeight="true" outlineLevel="0" collapsed="false">
      <c r="A36" s="132" t="s">
        <v>34</v>
      </c>
      <c r="B36" s="152" t="n">
        <v>1</v>
      </c>
      <c r="C36" s="152" t="n">
        <v>1</v>
      </c>
      <c r="D36" s="153" t="n">
        <v>0</v>
      </c>
      <c r="E36" s="154" t="n">
        <v>23</v>
      </c>
      <c r="F36" s="154" t="n">
        <v>17</v>
      </c>
      <c r="G36" s="153" t="n">
        <v>0</v>
      </c>
      <c r="H36" s="155" t="n">
        <v>6</v>
      </c>
      <c r="I36" s="155" t="n">
        <v>34</v>
      </c>
      <c r="J36" s="155" t="n">
        <v>14</v>
      </c>
      <c r="K36" s="156" t="n">
        <v>20</v>
      </c>
      <c r="L36" s="157" t="n">
        <v>1</v>
      </c>
      <c r="M36" s="153" t="n">
        <v>0</v>
      </c>
      <c r="N36" s="155" t="n">
        <v>506</v>
      </c>
      <c r="O36" s="155" t="n">
        <v>254</v>
      </c>
      <c r="P36" s="155" t="n">
        <v>252</v>
      </c>
      <c r="Q36" s="136" t="n">
        <f aca="false">E36/B36</f>
        <v>23</v>
      </c>
      <c r="R36" s="136" t="n">
        <f aca="false">N36/B36</f>
        <v>506</v>
      </c>
      <c r="S36" s="137" t="n">
        <f aca="false">N36/E36</f>
        <v>22</v>
      </c>
      <c r="T36" s="138" t="n">
        <f aca="false">N36/I36</f>
        <v>14.8823529411765</v>
      </c>
    </row>
    <row r="37" customFormat="false" ht="11.25" hidden="false" customHeight="true" outlineLevel="0" collapsed="false">
      <c r="A37" s="132" t="s">
        <v>35</v>
      </c>
      <c r="B37" s="152" t="n">
        <v>3</v>
      </c>
      <c r="C37" s="152" t="n">
        <v>3</v>
      </c>
      <c r="D37" s="153" t="n">
        <v>0</v>
      </c>
      <c r="E37" s="154" t="n">
        <v>32</v>
      </c>
      <c r="F37" s="154" t="n">
        <v>24</v>
      </c>
      <c r="G37" s="153" t="n">
        <v>0</v>
      </c>
      <c r="H37" s="155" t="n">
        <v>8</v>
      </c>
      <c r="I37" s="155" t="n">
        <v>51</v>
      </c>
      <c r="J37" s="155" t="n">
        <v>21</v>
      </c>
      <c r="K37" s="156" t="n">
        <v>30</v>
      </c>
      <c r="L37" s="157" t="n">
        <v>3</v>
      </c>
      <c r="M37" s="153" t="n">
        <v>0</v>
      </c>
      <c r="N37" s="155" t="n">
        <v>533</v>
      </c>
      <c r="O37" s="155" t="n">
        <v>264</v>
      </c>
      <c r="P37" s="155" t="n">
        <v>269</v>
      </c>
      <c r="Q37" s="136" t="n">
        <f aca="false">E37/B37</f>
        <v>10.6666666666667</v>
      </c>
      <c r="R37" s="136" t="n">
        <f aca="false">N37/B37</f>
        <v>177.666666666667</v>
      </c>
      <c r="S37" s="137" t="n">
        <f aca="false">N37/E37</f>
        <v>16.65625</v>
      </c>
      <c r="T37" s="138" t="n">
        <f aca="false">N37/I37</f>
        <v>10.4509803921569</v>
      </c>
    </row>
    <row r="38" customFormat="false" ht="11.25" hidden="false" customHeight="true" outlineLevel="0" collapsed="false">
      <c r="A38" s="132" t="s">
        <v>37</v>
      </c>
      <c r="B38" s="152" t="n">
        <v>11</v>
      </c>
      <c r="C38" s="152" t="n">
        <v>11</v>
      </c>
      <c r="D38" s="153" t="n">
        <v>0</v>
      </c>
      <c r="E38" s="154" t="n">
        <v>107</v>
      </c>
      <c r="F38" s="154" t="n">
        <v>81</v>
      </c>
      <c r="G38" s="152" t="n">
        <v>1</v>
      </c>
      <c r="H38" s="155" t="n">
        <v>25</v>
      </c>
      <c r="I38" s="155" t="n">
        <v>179</v>
      </c>
      <c r="J38" s="155" t="n">
        <v>64</v>
      </c>
      <c r="K38" s="156" t="n">
        <v>115</v>
      </c>
      <c r="L38" s="157" t="n">
        <v>11</v>
      </c>
      <c r="M38" s="153" t="n">
        <v>0</v>
      </c>
      <c r="N38" s="155" t="n">
        <v>1819</v>
      </c>
      <c r="O38" s="155" t="n">
        <v>919</v>
      </c>
      <c r="P38" s="155" t="n">
        <v>900</v>
      </c>
      <c r="Q38" s="136" t="n">
        <f aca="false">E38/B38</f>
        <v>9.72727272727273</v>
      </c>
      <c r="R38" s="136" t="n">
        <f aca="false">N38/B38</f>
        <v>165.363636363636</v>
      </c>
      <c r="S38" s="137" t="n">
        <f aca="false">N38/E38</f>
        <v>17</v>
      </c>
      <c r="T38" s="138" t="n">
        <f aca="false">N38/I38</f>
        <v>10.1620111731844</v>
      </c>
    </row>
    <row r="39" customFormat="false" ht="11.25" hidden="false" customHeight="true" outlineLevel="0" collapsed="false">
      <c r="A39" s="132" t="s">
        <v>38</v>
      </c>
      <c r="B39" s="152" t="n">
        <v>15</v>
      </c>
      <c r="C39" s="152" t="n">
        <v>15</v>
      </c>
      <c r="D39" s="153" t="n">
        <v>0</v>
      </c>
      <c r="E39" s="154" t="n">
        <v>167</v>
      </c>
      <c r="F39" s="154" t="n">
        <v>120</v>
      </c>
      <c r="G39" s="153" t="n">
        <v>0</v>
      </c>
      <c r="H39" s="155" t="n">
        <v>47</v>
      </c>
      <c r="I39" s="155" t="n">
        <v>272</v>
      </c>
      <c r="J39" s="155" t="n">
        <v>92</v>
      </c>
      <c r="K39" s="156" t="n">
        <v>180</v>
      </c>
      <c r="L39" s="157" t="n">
        <v>17</v>
      </c>
      <c r="M39" s="161" t="n">
        <v>1</v>
      </c>
      <c r="N39" s="155" t="n">
        <v>2912</v>
      </c>
      <c r="O39" s="155" t="n">
        <v>1467</v>
      </c>
      <c r="P39" s="155" t="n">
        <v>1445</v>
      </c>
      <c r="Q39" s="136" t="n">
        <f aca="false">E39/B39</f>
        <v>11.1333333333333</v>
      </c>
      <c r="R39" s="136" t="n">
        <f aca="false">N39/B39</f>
        <v>194.133333333333</v>
      </c>
      <c r="S39" s="137" t="n">
        <f aca="false">N39/E39</f>
        <v>17.437125748503</v>
      </c>
      <c r="T39" s="138" t="n">
        <f aca="false">N39/I39</f>
        <v>10.7058823529412</v>
      </c>
    </row>
    <row r="40" customFormat="false" ht="11.25" hidden="false" customHeight="true" outlineLevel="0" collapsed="false">
      <c r="A40" s="163" t="s">
        <v>39</v>
      </c>
      <c r="B40" s="164" t="n">
        <v>10</v>
      </c>
      <c r="C40" s="164" t="n">
        <v>10</v>
      </c>
      <c r="D40" s="165" t="n">
        <v>0</v>
      </c>
      <c r="E40" s="166" t="n">
        <v>97</v>
      </c>
      <c r="F40" s="166" t="n">
        <v>65</v>
      </c>
      <c r="G40" s="167" t="n">
        <v>1</v>
      </c>
      <c r="H40" s="168" t="n">
        <v>31</v>
      </c>
      <c r="I40" s="168" t="n">
        <v>155</v>
      </c>
      <c r="J40" s="168" t="n">
        <v>56</v>
      </c>
      <c r="K40" s="169" t="n">
        <v>99</v>
      </c>
      <c r="L40" s="170" t="n">
        <v>10</v>
      </c>
      <c r="M40" s="165" t="n">
        <v>0</v>
      </c>
      <c r="N40" s="168" t="n">
        <v>1488</v>
      </c>
      <c r="O40" s="168" t="n">
        <v>755</v>
      </c>
      <c r="P40" s="168" t="n">
        <v>733</v>
      </c>
      <c r="Q40" s="171" t="n">
        <f aca="false">E40/B40</f>
        <v>9.7</v>
      </c>
      <c r="R40" s="171" t="n">
        <f aca="false">N40/B40</f>
        <v>148.8</v>
      </c>
      <c r="S40" s="172" t="n">
        <f aca="false">N40/E40</f>
        <v>15.340206185567</v>
      </c>
      <c r="T40" s="173" t="n">
        <f aca="false">N40/I40</f>
        <v>9.6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0" activeCellId="0" sqref="L20"/>
    </sheetView>
  </sheetViews>
  <sheetFormatPr defaultColWidth="8.9921875" defaultRowHeight="9.6" zeroHeight="false" outlineLevelRow="0" outlineLevelCol="0"/>
  <cols>
    <col collapsed="false" customWidth="true" hidden="false" outlineLevel="0" max="1" min="1" style="56" width="9.66"/>
    <col collapsed="false" customWidth="true" hidden="false" outlineLevel="0" max="3" min="2" style="56" width="3.21"/>
    <col collapsed="false" customWidth="true" hidden="false" outlineLevel="0" max="4" min="4" style="56" width="2.1"/>
    <col collapsed="false" customWidth="true" hidden="false" outlineLevel="0" max="6" min="5" style="174" width="4.66"/>
    <col collapsed="false" customWidth="true" hidden="false" outlineLevel="0" max="7" min="7" style="56" width="2.44"/>
    <col collapsed="false" customWidth="true" hidden="false" outlineLevel="0" max="8" min="8" style="174" width="3.99"/>
    <col collapsed="false" customWidth="true" hidden="false" outlineLevel="0" max="9" min="9" style="174" width="4.66"/>
    <col collapsed="false" customWidth="true" hidden="false" outlineLevel="0" max="10" min="10" style="174" width="4.88"/>
    <col collapsed="false" customWidth="true" hidden="false" outlineLevel="0" max="11" min="11" style="174" width="4.66"/>
    <col collapsed="false" customWidth="true" hidden="false" outlineLevel="0" max="12" min="12" style="174" width="4.88"/>
    <col collapsed="false" customWidth="true" hidden="false" outlineLevel="0" max="13" min="13" style="56" width="5.1"/>
    <col collapsed="false" customWidth="true" hidden="false" outlineLevel="0" max="16" min="14" style="174" width="5.77"/>
    <col collapsed="false" customWidth="true" hidden="false" outlineLevel="0" max="18" min="17" style="56" width="4.44"/>
    <col collapsed="false" customWidth="true" hidden="false" outlineLevel="0" max="20" min="19" style="56" width="4.88"/>
    <col collapsed="false" customWidth="true" hidden="false" outlineLevel="0" max="21" min="21" style="56" width="4.44"/>
    <col collapsed="false" customWidth="false" hidden="false" outlineLevel="0" max="257" min="22" style="56" width="8.99"/>
  </cols>
  <sheetData>
    <row r="1" customFormat="false" ht="23.4" hidden="false" customHeight="true" outlineLevel="0" collapsed="false">
      <c r="A1" s="60" t="s">
        <v>3</v>
      </c>
      <c r="B1" s="61" t="s">
        <v>72</v>
      </c>
      <c r="C1" s="61"/>
      <c r="D1" s="61"/>
      <c r="E1" s="175" t="s">
        <v>73</v>
      </c>
      <c r="F1" s="175"/>
      <c r="G1" s="175"/>
      <c r="H1" s="175"/>
      <c r="I1" s="176" t="s">
        <v>74</v>
      </c>
      <c r="J1" s="176"/>
      <c r="K1" s="176"/>
      <c r="L1" s="177" t="s">
        <v>75</v>
      </c>
      <c r="M1" s="178" t="s">
        <v>94</v>
      </c>
      <c r="N1" s="179" t="s">
        <v>77</v>
      </c>
      <c r="O1" s="179"/>
      <c r="P1" s="179"/>
      <c r="Q1" s="178" t="s">
        <v>78</v>
      </c>
      <c r="R1" s="178"/>
      <c r="S1" s="178" t="s">
        <v>79</v>
      </c>
      <c r="T1" s="180" t="s">
        <v>80</v>
      </c>
    </row>
    <row r="2" customFormat="false" ht="23.4" hidden="false" customHeight="true" outlineLevel="0" collapsed="false">
      <c r="A2" s="60"/>
      <c r="B2" s="65" t="s">
        <v>81</v>
      </c>
      <c r="C2" s="65" t="s">
        <v>82</v>
      </c>
      <c r="D2" s="181" t="s">
        <v>83</v>
      </c>
      <c r="E2" s="182" t="s">
        <v>81</v>
      </c>
      <c r="F2" s="182" t="s">
        <v>84</v>
      </c>
      <c r="G2" s="181" t="s">
        <v>85</v>
      </c>
      <c r="H2" s="182" t="s">
        <v>86</v>
      </c>
      <c r="I2" s="182" t="s">
        <v>81</v>
      </c>
      <c r="J2" s="182" t="s">
        <v>87</v>
      </c>
      <c r="K2" s="183" t="s">
        <v>88</v>
      </c>
      <c r="L2" s="177"/>
      <c r="M2" s="178"/>
      <c r="N2" s="182" t="s">
        <v>81</v>
      </c>
      <c r="O2" s="182" t="s">
        <v>87</v>
      </c>
      <c r="P2" s="182" t="s">
        <v>88</v>
      </c>
      <c r="Q2" s="98" t="s">
        <v>89</v>
      </c>
      <c r="R2" s="98" t="s">
        <v>90</v>
      </c>
      <c r="S2" s="178"/>
      <c r="T2" s="180"/>
    </row>
    <row r="3" customFormat="false" ht="5.7" hidden="false" customHeight="true" outlineLevel="0" collapsed="false">
      <c r="A3" s="184"/>
      <c r="B3" s="185"/>
      <c r="C3" s="186"/>
      <c r="D3" s="185"/>
      <c r="E3" s="187"/>
      <c r="F3" s="188"/>
      <c r="G3" s="189"/>
      <c r="H3" s="188"/>
      <c r="I3" s="190"/>
      <c r="J3" s="188"/>
      <c r="K3" s="191"/>
      <c r="L3" s="192"/>
      <c r="M3" s="193"/>
      <c r="N3" s="188"/>
      <c r="O3" s="188"/>
      <c r="P3" s="188"/>
      <c r="Q3" s="194"/>
      <c r="R3" s="194"/>
      <c r="S3" s="185"/>
      <c r="T3" s="195"/>
    </row>
    <row r="4" s="72" customFormat="true" ht="12.15" hidden="false" customHeight="true" outlineLevel="0" collapsed="false">
      <c r="A4" s="196" t="s">
        <v>95</v>
      </c>
      <c r="B4" s="146" t="n">
        <f aca="false">SUM(B5:B22)</f>
        <v>78</v>
      </c>
      <c r="C4" s="146" t="n">
        <f aca="false">SUM(C5:C22)</f>
        <v>78</v>
      </c>
      <c r="D4" s="197" t="n">
        <v>0</v>
      </c>
      <c r="E4" s="149" t="n">
        <f aca="false">SUM(E5:E22)</f>
        <v>859</v>
      </c>
      <c r="F4" s="149" t="n">
        <f aca="false">SUM(F5:F22)</f>
        <v>678</v>
      </c>
      <c r="G4" s="146" t="n">
        <f aca="false">SUM(G5:G22)</f>
        <v>6</v>
      </c>
      <c r="H4" s="149" t="n">
        <f aca="false">SUM(H5:H22)</f>
        <v>175</v>
      </c>
      <c r="I4" s="149" t="n">
        <f aca="false">SUM(I5:I22)</f>
        <v>1441</v>
      </c>
      <c r="J4" s="149" t="n">
        <f aca="false">SUM(J5:J22)</f>
        <v>579</v>
      </c>
      <c r="K4" s="198" t="n">
        <f aca="false">SUM(K5:K22)</f>
        <v>862</v>
      </c>
      <c r="L4" s="151" t="n">
        <f aca="false">SUM(L5:L22)</f>
        <v>82</v>
      </c>
      <c r="M4" s="151" t="n">
        <f aca="false">SUM(M5:M21)</f>
        <v>9</v>
      </c>
      <c r="N4" s="149" t="n">
        <f aca="false">SUM(N5:N22)</f>
        <v>16469</v>
      </c>
      <c r="O4" s="149" t="n">
        <f aca="false">SUM(O5:O22)</f>
        <v>8414</v>
      </c>
      <c r="P4" s="149" t="n">
        <f aca="false">SUM(P5:P22)</f>
        <v>8055</v>
      </c>
      <c r="Q4" s="143" t="n">
        <f aca="false">E4/B4</f>
        <v>11.0128205128205</v>
      </c>
      <c r="R4" s="143" t="n">
        <f aca="false">N4/B4</f>
        <v>211.141025641026</v>
      </c>
      <c r="S4" s="144" t="n">
        <f aca="false">N4/E4</f>
        <v>19.1722933643772</v>
      </c>
      <c r="T4" s="145" t="n">
        <f aca="false">N4/I4</f>
        <v>11.4288688410826</v>
      </c>
    </row>
    <row r="5" customFormat="false" ht="12.15" hidden="false" customHeight="true" outlineLevel="0" collapsed="false">
      <c r="A5" s="196" t="s">
        <v>40</v>
      </c>
      <c r="B5" s="152" t="n">
        <v>8</v>
      </c>
      <c r="C5" s="152" t="n">
        <v>8</v>
      </c>
      <c r="D5" s="199" t="n">
        <v>0</v>
      </c>
      <c r="E5" s="152" t="n">
        <v>111</v>
      </c>
      <c r="F5" s="155" t="n">
        <v>93</v>
      </c>
      <c r="G5" s="199" t="n">
        <v>0</v>
      </c>
      <c r="H5" s="155" t="n">
        <v>18</v>
      </c>
      <c r="I5" s="155" t="n">
        <v>186</v>
      </c>
      <c r="J5" s="155" t="n">
        <v>64</v>
      </c>
      <c r="K5" s="200" t="n">
        <v>122</v>
      </c>
      <c r="L5" s="157" t="n">
        <v>8</v>
      </c>
      <c r="M5" s="201" t="n">
        <v>0</v>
      </c>
      <c r="N5" s="155" t="n">
        <v>2517</v>
      </c>
      <c r="O5" s="155" t="n">
        <v>1260</v>
      </c>
      <c r="P5" s="155" t="n">
        <v>1257</v>
      </c>
      <c r="Q5" s="136" t="n">
        <f aca="false">E5/B5</f>
        <v>13.875</v>
      </c>
      <c r="R5" s="136" t="n">
        <f aca="false">N5/B5</f>
        <v>314.625</v>
      </c>
      <c r="S5" s="137" t="n">
        <f aca="false">N5/E5</f>
        <v>22.6756756756757</v>
      </c>
      <c r="T5" s="138" t="n">
        <f aca="false">N5/I5</f>
        <v>13.5322580645161</v>
      </c>
    </row>
    <row r="6" customFormat="false" ht="12.15" hidden="false" customHeight="true" outlineLevel="0" collapsed="false">
      <c r="A6" s="196" t="s">
        <v>41</v>
      </c>
      <c r="B6" s="152" t="n">
        <v>11</v>
      </c>
      <c r="C6" s="152" t="n">
        <v>11</v>
      </c>
      <c r="D6" s="199" t="n">
        <v>0</v>
      </c>
      <c r="E6" s="152" t="n">
        <v>108</v>
      </c>
      <c r="F6" s="155" t="n">
        <v>78</v>
      </c>
      <c r="G6" s="199" t="n">
        <v>0</v>
      </c>
      <c r="H6" s="155" t="n">
        <v>30</v>
      </c>
      <c r="I6" s="155" t="n">
        <v>182</v>
      </c>
      <c r="J6" s="155" t="n">
        <v>70</v>
      </c>
      <c r="K6" s="200" t="n">
        <v>112</v>
      </c>
      <c r="L6" s="157" t="n">
        <v>11</v>
      </c>
      <c r="M6" s="202" t="n">
        <v>1</v>
      </c>
      <c r="N6" s="155" t="n">
        <v>1802</v>
      </c>
      <c r="O6" s="155" t="n">
        <v>957</v>
      </c>
      <c r="P6" s="155" t="n">
        <v>845</v>
      </c>
      <c r="Q6" s="136" t="n">
        <f aca="false">E6/B6</f>
        <v>9.81818181818182</v>
      </c>
      <c r="R6" s="136" t="n">
        <f aca="false">N6/B6</f>
        <v>163.818181818182</v>
      </c>
      <c r="S6" s="137" t="n">
        <f aca="false">N6/E6</f>
        <v>16.6851851851852</v>
      </c>
      <c r="T6" s="138" t="n">
        <f aca="false">N6/I6</f>
        <v>9.9010989010989</v>
      </c>
    </row>
    <row r="7" customFormat="false" ht="12.15" hidden="false" customHeight="true" outlineLevel="0" collapsed="false">
      <c r="A7" s="196" t="s">
        <v>42</v>
      </c>
      <c r="B7" s="152" t="n">
        <v>7</v>
      </c>
      <c r="C7" s="152" t="n">
        <v>7</v>
      </c>
      <c r="D7" s="199" t="n">
        <v>0</v>
      </c>
      <c r="E7" s="152" t="n">
        <v>96</v>
      </c>
      <c r="F7" s="155" t="n">
        <v>80</v>
      </c>
      <c r="G7" s="199" t="n">
        <v>0</v>
      </c>
      <c r="H7" s="155" t="n">
        <v>16</v>
      </c>
      <c r="I7" s="155" t="n">
        <v>154</v>
      </c>
      <c r="J7" s="155" t="n">
        <v>53</v>
      </c>
      <c r="K7" s="200" t="n">
        <v>101</v>
      </c>
      <c r="L7" s="157" t="n">
        <v>7</v>
      </c>
      <c r="M7" s="157" t="n">
        <v>3</v>
      </c>
      <c r="N7" s="155" t="n">
        <v>2151</v>
      </c>
      <c r="O7" s="155" t="n">
        <v>1114</v>
      </c>
      <c r="P7" s="155" t="n">
        <v>1037</v>
      </c>
      <c r="Q7" s="136" t="n">
        <f aca="false">E7/B7</f>
        <v>13.7142857142857</v>
      </c>
      <c r="R7" s="136" t="n">
        <f aca="false">N7/B7</f>
        <v>307.285714285714</v>
      </c>
      <c r="S7" s="137" t="n">
        <f aca="false">N7/E7</f>
        <v>22.40625</v>
      </c>
      <c r="T7" s="138" t="n">
        <f aca="false">N7/I7</f>
        <v>13.9675324675325</v>
      </c>
    </row>
    <row r="8" customFormat="false" ht="12.15" hidden="false" customHeight="true" outlineLevel="0" collapsed="false">
      <c r="A8" s="196" t="s">
        <v>43</v>
      </c>
      <c r="B8" s="152" t="n">
        <v>3</v>
      </c>
      <c r="C8" s="152" t="n">
        <v>3</v>
      </c>
      <c r="D8" s="199" t="n">
        <v>0</v>
      </c>
      <c r="E8" s="152" t="n">
        <v>25</v>
      </c>
      <c r="F8" s="155" t="n">
        <v>19</v>
      </c>
      <c r="G8" s="199" t="n">
        <v>0</v>
      </c>
      <c r="H8" s="155" t="n">
        <v>6</v>
      </c>
      <c r="I8" s="155" t="n">
        <v>46</v>
      </c>
      <c r="J8" s="155" t="n">
        <v>19</v>
      </c>
      <c r="K8" s="200" t="n">
        <v>27</v>
      </c>
      <c r="L8" s="157" t="n">
        <v>3</v>
      </c>
      <c r="M8" s="201" t="n">
        <v>0</v>
      </c>
      <c r="N8" s="155" t="n">
        <v>465</v>
      </c>
      <c r="O8" s="155" t="n">
        <v>241</v>
      </c>
      <c r="P8" s="155" t="n">
        <v>224</v>
      </c>
      <c r="Q8" s="136" t="n">
        <f aca="false">E8/B8</f>
        <v>8.33333333333333</v>
      </c>
      <c r="R8" s="136" t="n">
        <f aca="false">N8/B8</f>
        <v>155</v>
      </c>
      <c r="S8" s="137" t="n">
        <f aca="false">N8/E8</f>
        <v>18.6</v>
      </c>
      <c r="T8" s="138" t="n">
        <f aca="false">N8/I8</f>
        <v>10.1086956521739</v>
      </c>
    </row>
    <row r="9" customFormat="false" ht="12.15" hidden="false" customHeight="true" outlineLevel="0" collapsed="false">
      <c r="A9" s="196" t="s">
        <v>44</v>
      </c>
      <c r="B9" s="152" t="n">
        <v>5</v>
      </c>
      <c r="C9" s="152" t="n">
        <v>5</v>
      </c>
      <c r="D9" s="199" t="n">
        <v>0</v>
      </c>
      <c r="E9" s="152" t="n">
        <v>56</v>
      </c>
      <c r="F9" s="155" t="n">
        <v>42</v>
      </c>
      <c r="G9" s="199" t="n">
        <v>0</v>
      </c>
      <c r="H9" s="155" t="n">
        <v>14</v>
      </c>
      <c r="I9" s="155" t="n">
        <v>93</v>
      </c>
      <c r="J9" s="155" t="n">
        <v>38</v>
      </c>
      <c r="K9" s="200" t="n">
        <v>55</v>
      </c>
      <c r="L9" s="157" t="n">
        <v>5</v>
      </c>
      <c r="M9" s="201" t="n">
        <v>0</v>
      </c>
      <c r="N9" s="155" t="n">
        <v>955</v>
      </c>
      <c r="O9" s="155" t="n">
        <v>496</v>
      </c>
      <c r="P9" s="155" t="n">
        <v>459</v>
      </c>
      <c r="Q9" s="136" t="n">
        <f aca="false">E9/B9</f>
        <v>11.2</v>
      </c>
      <c r="R9" s="136" t="n">
        <f aca="false">N9/B9</f>
        <v>191</v>
      </c>
      <c r="S9" s="137" t="n">
        <f aca="false">N9/E9</f>
        <v>17.0535714285714</v>
      </c>
      <c r="T9" s="138" t="n">
        <f aca="false">N9/I9</f>
        <v>10.2688172043011</v>
      </c>
    </row>
    <row r="10" customFormat="false" ht="12.15" hidden="false" customHeight="true" outlineLevel="0" collapsed="false">
      <c r="A10" s="196" t="s">
        <v>45</v>
      </c>
      <c r="B10" s="152" t="n">
        <v>1</v>
      </c>
      <c r="C10" s="152" t="n">
        <v>1</v>
      </c>
      <c r="D10" s="199" t="n">
        <v>0</v>
      </c>
      <c r="E10" s="152" t="n">
        <v>15</v>
      </c>
      <c r="F10" s="155" t="n">
        <v>11</v>
      </c>
      <c r="G10" s="199" t="n">
        <v>0</v>
      </c>
      <c r="H10" s="155" t="n">
        <v>4</v>
      </c>
      <c r="I10" s="155" t="n">
        <v>22</v>
      </c>
      <c r="J10" s="155" t="n">
        <v>10</v>
      </c>
      <c r="K10" s="200" t="n">
        <v>12</v>
      </c>
      <c r="L10" s="157" t="n">
        <v>1</v>
      </c>
      <c r="M10" s="201" t="n">
        <v>0</v>
      </c>
      <c r="N10" s="155" t="n">
        <v>273</v>
      </c>
      <c r="O10" s="155" t="n">
        <v>141</v>
      </c>
      <c r="P10" s="155" t="n">
        <v>132</v>
      </c>
      <c r="Q10" s="136" t="n">
        <f aca="false">E10/B10</f>
        <v>15</v>
      </c>
      <c r="R10" s="136" t="n">
        <f aca="false">N10/B10</f>
        <v>273</v>
      </c>
      <c r="S10" s="137" t="n">
        <f aca="false">N10/E10</f>
        <v>18.2</v>
      </c>
      <c r="T10" s="138" t="n">
        <f aca="false">N10/I10</f>
        <v>12.4090909090909</v>
      </c>
    </row>
    <row r="11" customFormat="false" ht="12.15" hidden="false" customHeight="true" outlineLevel="0" collapsed="false">
      <c r="A11" s="196" t="s">
        <v>46</v>
      </c>
      <c r="B11" s="152" t="n">
        <v>13</v>
      </c>
      <c r="C11" s="152" t="n">
        <v>13</v>
      </c>
      <c r="D11" s="199" t="n">
        <v>0</v>
      </c>
      <c r="E11" s="152" t="n">
        <v>167</v>
      </c>
      <c r="F11" s="155" t="n">
        <v>139</v>
      </c>
      <c r="G11" s="152" t="n">
        <v>1</v>
      </c>
      <c r="H11" s="155" t="n">
        <v>27</v>
      </c>
      <c r="I11" s="155" t="n">
        <v>286</v>
      </c>
      <c r="J11" s="155" t="n">
        <v>115</v>
      </c>
      <c r="K11" s="200" t="n">
        <v>171</v>
      </c>
      <c r="L11" s="157" t="n">
        <v>14</v>
      </c>
      <c r="M11" s="157" t="n">
        <v>1</v>
      </c>
      <c r="N11" s="155" t="n">
        <v>3654</v>
      </c>
      <c r="O11" s="155" t="n">
        <v>1860</v>
      </c>
      <c r="P11" s="155" t="n">
        <v>1794</v>
      </c>
      <c r="Q11" s="136" t="n">
        <f aca="false">E11/B11</f>
        <v>12.8461538461538</v>
      </c>
      <c r="R11" s="136" t="n">
        <f aca="false">N11/B11</f>
        <v>281.076923076923</v>
      </c>
      <c r="S11" s="137" t="n">
        <f aca="false">N11/E11</f>
        <v>21.8802395209581</v>
      </c>
      <c r="T11" s="138" t="n">
        <f aca="false">N11/I11</f>
        <v>12.7762237762238</v>
      </c>
    </row>
    <row r="12" customFormat="false" ht="12.15" hidden="false" customHeight="true" outlineLevel="0" collapsed="false">
      <c r="A12" s="196" t="s">
        <v>47</v>
      </c>
      <c r="B12" s="152" t="n">
        <v>2</v>
      </c>
      <c r="C12" s="152" t="n">
        <v>2</v>
      </c>
      <c r="D12" s="199" t="n">
        <v>0</v>
      </c>
      <c r="E12" s="152" t="n">
        <v>28</v>
      </c>
      <c r="F12" s="155" t="n">
        <v>24</v>
      </c>
      <c r="G12" s="199" t="n">
        <v>0</v>
      </c>
      <c r="H12" s="155" t="n">
        <v>4</v>
      </c>
      <c r="I12" s="155" t="n">
        <v>46</v>
      </c>
      <c r="J12" s="155" t="n">
        <v>18</v>
      </c>
      <c r="K12" s="200" t="n">
        <v>28</v>
      </c>
      <c r="L12" s="157" t="n">
        <v>2</v>
      </c>
      <c r="M12" s="157" t="n">
        <v>1</v>
      </c>
      <c r="N12" s="155" t="n">
        <v>657</v>
      </c>
      <c r="O12" s="155" t="n">
        <v>341</v>
      </c>
      <c r="P12" s="155" t="n">
        <v>316</v>
      </c>
      <c r="Q12" s="136" t="n">
        <f aca="false">E12/B12</f>
        <v>14</v>
      </c>
      <c r="R12" s="136" t="n">
        <f aca="false">N12/B12</f>
        <v>328.5</v>
      </c>
      <c r="S12" s="137" t="n">
        <f aca="false">N12/E12</f>
        <v>23.4642857142857</v>
      </c>
      <c r="T12" s="138" t="n">
        <f aca="false">N12/I12</f>
        <v>14.2826086956522</v>
      </c>
    </row>
    <row r="13" customFormat="false" ht="12.15" hidden="false" customHeight="true" outlineLevel="0" collapsed="false">
      <c r="A13" s="196" t="s">
        <v>48</v>
      </c>
      <c r="B13" s="152" t="n">
        <v>3</v>
      </c>
      <c r="C13" s="152" t="n">
        <v>3</v>
      </c>
      <c r="D13" s="199" t="n">
        <v>0</v>
      </c>
      <c r="E13" s="152" t="n">
        <v>24</v>
      </c>
      <c r="F13" s="155" t="n">
        <v>18</v>
      </c>
      <c r="G13" s="199" t="n">
        <v>0</v>
      </c>
      <c r="H13" s="155" t="n">
        <v>6</v>
      </c>
      <c r="I13" s="155" t="n">
        <v>43</v>
      </c>
      <c r="J13" s="155" t="n">
        <v>18</v>
      </c>
      <c r="K13" s="200" t="n">
        <v>25</v>
      </c>
      <c r="L13" s="157" t="n">
        <v>4</v>
      </c>
      <c r="M13" s="201" t="n">
        <v>0</v>
      </c>
      <c r="N13" s="155" t="n">
        <v>421</v>
      </c>
      <c r="O13" s="155" t="n">
        <v>212</v>
      </c>
      <c r="P13" s="155" t="n">
        <v>209</v>
      </c>
      <c r="Q13" s="136" t="n">
        <f aca="false">E13/B13</f>
        <v>8</v>
      </c>
      <c r="R13" s="136" t="n">
        <f aca="false">N13/B13</f>
        <v>140.333333333333</v>
      </c>
      <c r="S13" s="137" t="n">
        <f aca="false">N13/E13</f>
        <v>17.5416666666667</v>
      </c>
      <c r="T13" s="138" t="n">
        <f aca="false">N13/I13</f>
        <v>9.7906976744186</v>
      </c>
    </row>
    <row r="14" customFormat="false" ht="12.15" hidden="false" customHeight="true" outlineLevel="0" collapsed="false">
      <c r="A14" s="196" t="s">
        <v>49</v>
      </c>
      <c r="B14" s="152" t="n">
        <v>2</v>
      </c>
      <c r="C14" s="152" t="n">
        <v>2</v>
      </c>
      <c r="D14" s="199" t="n">
        <v>0</v>
      </c>
      <c r="E14" s="152" t="n">
        <v>16</v>
      </c>
      <c r="F14" s="155" t="n">
        <v>12</v>
      </c>
      <c r="G14" s="199" t="n">
        <v>0</v>
      </c>
      <c r="H14" s="155" t="n">
        <v>4</v>
      </c>
      <c r="I14" s="155" t="n">
        <v>25</v>
      </c>
      <c r="J14" s="155" t="n">
        <v>10</v>
      </c>
      <c r="K14" s="200" t="n">
        <v>15</v>
      </c>
      <c r="L14" s="157" t="n">
        <v>2</v>
      </c>
      <c r="M14" s="157" t="n">
        <v>1</v>
      </c>
      <c r="N14" s="155" t="n">
        <v>188</v>
      </c>
      <c r="O14" s="155" t="n">
        <v>108</v>
      </c>
      <c r="P14" s="155" t="n">
        <v>80</v>
      </c>
      <c r="Q14" s="136" t="n">
        <f aca="false">E14/B14</f>
        <v>8</v>
      </c>
      <c r="R14" s="136" t="n">
        <f aca="false">N14/B14</f>
        <v>94</v>
      </c>
      <c r="S14" s="137" t="n">
        <f aca="false">N14/E14</f>
        <v>11.75</v>
      </c>
      <c r="T14" s="138" t="n">
        <f aca="false">N14/I14</f>
        <v>7.52</v>
      </c>
    </row>
    <row r="15" customFormat="false" ht="12.15" hidden="false" customHeight="true" outlineLevel="0" collapsed="false">
      <c r="A15" s="196" t="s">
        <v>50</v>
      </c>
      <c r="B15" s="152" t="n">
        <v>1</v>
      </c>
      <c r="C15" s="152" t="n">
        <v>1</v>
      </c>
      <c r="D15" s="199" t="n">
        <v>0</v>
      </c>
      <c r="E15" s="152" t="n">
        <v>12</v>
      </c>
      <c r="F15" s="155" t="n">
        <v>10</v>
      </c>
      <c r="G15" s="199" t="n">
        <v>0</v>
      </c>
      <c r="H15" s="155" t="n">
        <v>2</v>
      </c>
      <c r="I15" s="155" t="n">
        <v>19</v>
      </c>
      <c r="J15" s="155" t="n">
        <v>7</v>
      </c>
      <c r="K15" s="200" t="n">
        <v>12</v>
      </c>
      <c r="L15" s="157" t="n">
        <v>1</v>
      </c>
      <c r="M15" s="201" t="n">
        <v>0</v>
      </c>
      <c r="N15" s="155" t="n">
        <v>232</v>
      </c>
      <c r="O15" s="155" t="n">
        <v>116</v>
      </c>
      <c r="P15" s="155" t="n">
        <v>116</v>
      </c>
      <c r="Q15" s="136" t="n">
        <f aca="false">E15/B15</f>
        <v>12</v>
      </c>
      <c r="R15" s="136" t="n">
        <f aca="false">N15/B15</f>
        <v>232</v>
      </c>
      <c r="S15" s="137" t="n">
        <f aca="false">N15/E15</f>
        <v>19.3333333333333</v>
      </c>
      <c r="T15" s="138" t="n">
        <f aca="false">N15/I15</f>
        <v>12.2105263157895</v>
      </c>
    </row>
    <row r="16" customFormat="false" ht="12.15" hidden="false" customHeight="true" outlineLevel="0" collapsed="false">
      <c r="A16" s="196" t="s">
        <v>51</v>
      </c>
      <c r="B16" s="152" t="n">
        <v>1</v>
      </c>
      <c r="C16" s="152" t="n">
        <v>1</v>
      </c>
      <c r="D16" s="199" t="n">
        <v>0</v>
      </c>
      <c r="E16" s="152" t="n">
        <v>14</v>
      </c>
      <c r="F16" s="155" t="n">
        <v>12</v>
      </c>
      <c r="G16" s="199" t="n">
        <v>0</v>
      </c>
      <c r="H16" s="155" t="n">
        <v>2</v>
      </c>
      <c r="I16" s="155" t="n">
        <v>22</v>
      </c>
      <c r="J16" s="155" t="n">
        <v>7</v>
      </c>
      <c r="K16" s="200" t="n">
        <v>15</v>
      </c>
      <c r="L16" s="157" t="n">
        <v>1</v>
      </c>
      <c r="M16" s="157" t="n">
        <v>1</v>
      </c>
      <c r="N16" s="155" t="n">
        <v>292</v>
      </c>
      <c r="O16" s="155" t="n">
        <v>143</v>
      </c>
      <c r="P16" s="155" t="n">
        <v>149</v>
      </c>
      <c r="Q16" s="136" t="n">
        <f aca="false">E16/B16</f>
        <v>14</v>
      </c>
      <c r="R16" s="136" t="n">
        <f aca="false">N16/B16</f>
        <v>292</v>
      </c>
      <c r="S16" s="137" t="n">
        <f aca="false">N16/E16</f>
        <v>20.8571428571429</v>
      </c>
      <c r="T16" s="138" t="n">
        <f aca="false">N16/I16</f>
        <v>13.2727272727273</v>
      </c>
    </row>
    <row r="17" customFormat="false" ht="12.15" hidden="false" customHeight="true" outlineLevel="0" collapsed="false">
      <c r="A17" s="196" t="s">
        <v>52</v>
      </c>
      <c r="B17" s="152" t="n">
        <v>3</v>
      </c>
      <c r="C17" s="152" t="n">
        <v>3</v>
      </c>
      <c r="D17" s="199" t="n">
        <v>0</v>
      </c>
      <c r="E17" s="152" t="n">
        <v>27</v>
      </c>
      <c r="F17" s="155" t="n">
        <v>21</v>
      </c>
      <c r="G17" s="199" t="n">
        <v>0</v>
      </c>
      <c r="H17" s="155" t="n">
        <v>6</v>
      </c>
      <c r="I17" s="155" t="n">
        <v>44</v>
      </c>
      <c r="J17" s="155" t="n">
        <v>20</v>
      </c>
      <c r="K17" s="200" t="n">
        <v>24</v>
      </c>
      <c r="L17" s="157" t="n">
        <v>3</v>
      </c>
      <c r="M17" s="157" t="n">
        <v>1</v>
      </c>
      <c r="N17" s="155" t="n">
        <v>538</v>
      </c>
      <c r="O17" s="155" t="n">
        <v>264</v>
      </c>
      <c r="P17" s="155" t="n">
        <v>274</v>
      </c>
      <c r="Q17" s="136" t="n">
        <f aca="false">E17/B17</f>
        <v>9</v>
      </c>
      <c r="R17" s="136" t="n">
        <f aca="false">N17/B17</f>
        <v>179.333333333333</v>
      </c>
      <c r="S17" s="137" t="n">
        <f aca="false">N17/E17</f>
        <v>19.9259259259259</v>
      </c>
      <c r="T17" s="138" t="n">
        <f aca="false">N17/I17</f>
        <v>12.2272727272727</v>
      </c>
    </row>
    <row r="18" customFormat="false" ht="12.15" hidden="false" customHeight="true" outlineLevel="0" collapsed="false">
      <c r="A18" s="196" t="s">
        <v>53</v>
      </c>
      <c r="B18" s="152" t="n">
        <v>5</v>
      </c>
      <c r="C18" s="152" t="n">
        <v>5</v>
      </c>
      <c r="D18" s="199" t="n">
        <v>0</v>
      </c>
      <c r="E18" s="152" t="n">
        <v>39</v>
      </c>
      <c r="F18" s="155" t="n">
        <v>27</v>
      </c>
      <c r="G18" s="152" t="n">
        <v>4</v>
      </c>
      <c r="H18" s="155" t="n">
        <v>8</v>
      </c>
      <c r="I18" s="155" t="n">
        <v>67</v>
      </c>
      <c r="J18" s="155" t="n">
        <v>30</v>
      </c>
      <c r="K18" s="200" t="n">
        <v>37</v>
      </c>
      <c r="L18" s="157" t="n">
        <v>5</v>
      </c>
      <c r="M18" s="201" t="n">
        <v>0</v>
      </c>
      <c r="N18" s="155" t="n">
        <v>441</v>
      </c>
      <c r="O18" s="155" t="n">
        <v>214</v>
      </c>
      <c r="P18" s="155" t="n">
        <v>227</v>
      </c>
      <c r="Q18" s="136" t="n">
        <f aca="false">E18/B18</f>
        <v>7.8</v>
      </c>
      <c r="R18" s="136" t="n">
        <f aca="false">N18/B18</f>
        <v>88.2</v>
      </c>
      <c r="S18" s="137" t="n">
        <f aca="false">N18/E18</f>
        <v>11.3076923076923</v>
      </c>
      <c r="T18" s="138" t="n">
        <f aca="false">N18/I18</f>
        <v>6.58208955223881</v>
      </c>
    </row>
    <row r="19" customFormat="false" ht="12.15" hidden="false" customHeight="true" outlineLevel="0" collapsed="false">
      <c r="A19" s="196" t="s">
        <v>54</v>
      </c>
      <c r="B19" s="152" t="n">
        <v>9</v>
      </c>
      <c r="C19" s="152" t="n">
        <v>9</v>
      </c>
      <c r="D19" s="199" t="n">
        <v>0</v>
      </c>
      <c r="E19" s="152" t="n">
        <v>86</v>
      </c>
      <c r="F19" s="155" t="n">
        <v>66</v>
      </c>
      <c r="G19" s="199" t="n">
        <v>0</v>
      </c>
      <c r="H19" s="155" t="n">
        <v>20</v>
      </c>
      <c r="I19" s="155" t="n">
        <v>145</v>
      </c>
      <c r="J19" s="155" t="n">
        <v>70</v>
      </c>
      <c r="K19" s="200" t="n">
        <v>75</v>
      </c>
      <c r="L19" s="157" t="n">
        <v>11</v>
      </c>
      <c r="M19" s="201" t="n">
        <v>0</v>
      </c>
      <c r="N19" s="155" t="n">
        <v>1356</v>
      </c>
      <c r="O19" s="155" t="n">
        <v>692</v>
      </c>
      <c r="P19" s="155" t="n">
        <v>664</v>
      </c>
      <c r="Q19" s="136" t="n">
        <f aca="false">E19/B19</f>
        <v>9.55555555555556</v>
      </c>
      <c r="R19" s="136" t="n">
        <f aca="false">N19/B19</f>
        <v>150.666666666667</v>
      </c>
      <c r="S19" s="137" t="n">
        <f aca="false">N19/E19</f>
        <v>15.7674418604651</v>
      </c>
      <c r="T19" s="138" t="n">
        <f aca="false">N19/I19</f>
        <v>9.35172413793104</v>
      </c>
    </row>
    <row r="20" customFormat="false" ht="12.15" hidden="false" customHeight="true" outlineLevel="0" collapsed="false">
      <c r="A20" s="196" t="s">
        <v>55</v>
      </c>
      <c r="B20" s="152" t="n">
        <v>2</v>
      </c>
      <c r="C20" s="152" t="n">
        <v>2</v>
      </c>
      <c r="D20" s="199" t="n">
        <v>0</v>
      </c>
      <c r="E20" s="152" t="n">
        <v>20</v>
      </c>
      <c r="F20" s="155" t="n">
        <v>17</v>
      </c>
      <c r="G20" s="199" t="n">
        <v>0</v>
      </c>
      <c r="H20" s="155" t="n">
        <v>3</v>
      </c>
      <c r="I20" s="155" t="n">
        <v>33</v>
      </c>
      <c r="J20" s="155" t="n">
        <v>18</v>
      </c>
      <c r="K20" s="200" t="n">
        <v>15</v>
      </c>
      <c r="L20" s="157" t="n">
        <v>2</v>
      </c>
      <c r="M20" s="201" t="n">
        <v>0</v>
      </c>
      <c r="N20" s="155" t="n">
        <v>320</v>
      </c>
      <c r="O20" s="155" t="n">
        <v>147</v>
      </c>
      <c r="P20" s="155" t="n">
        <v>173</v>
      </c>
      <c r="Q20" s="136" t="n">
        <f aca="false">E20/B20</f>
        <v>10</v>
      </c>
      <c r="R20" s="136" t="n">
        <f aca="false">N20/B20</f>
        <v>160</v>
      </c>
      <c r="S20" s="137" t="n">
        <f aca="false">N20/E20</f>
        <v>16</v>
      </c>
      <c r="T20" s="138" t="n">
        <f aca="false">N20/I20</f>
        <v>9.6969696969697</v>
      </c>
    </row>
    <row r="21" customFormat="false" ht="12.15" hidden="false" customHeight="true" outlineLevel="0" collapsed="false">
      <c r="A21" s="196" t="s">
        <v>56</v>
      </c>
      <c r="B21" s="152" t="n">
        <v>1</v>
      </c>
      <c r="C21" s="152" t="n">
        <v>1</v>
      </c>
      <c r="D21" s="199" t="n">
        <v>0</v>
      </c>
      <c r="E21" s="155" t="n">
        <v>9</v>
      </c>
      <c r="F21" s="155" t="n">
        <v>6</v>
      </c>
      <c r="G21" s="199" t="n">
        <v>0</v>
      </c>
      <c r="H21" s="155" t="n">
        <v>3</v>
      </c>
      <c r="I21" s="155" t="n">
        <v>19</v>
      </c>
      <c r="J21" s="155" t="n">
        <v>9</v>
      </c>
      <c r="K21" s="200" t="n">
        <v>10</v>
      </c>
      <c r="L21" s="157" t="n">
        <v>1</v>
      </c>
      <c r="M21" s="201" t="n">
        <v>0</v>
      </c>
      <c r="N21" s="155" t="n">
        <v>178</v>
      </c>
      <c r="O21" s="155" t="n">
        <v>88</v>
      </c>
      <c r="P21" s="155" t="n">
        <v>90</v>
      </c>
      <c r="Q21" s="136" t="n">
        <f aca="false">E21/B21</f>
        <v>9</v>
      </c>
      <c r="R21" s="136" t="n">
        <f aca="false">N21/B21</f>
        <v>178</v>
      </c>
      <c r="S21" s="137" t="n">
        <f aca="false">N21/E21</f>
        <v>19.7777777777778</v>
      </c>
      <c r="T21" s="138" t="n">
        <f aca="false">N21/I21</f>
        <v>9.36842105263158</v>
      </c>
    </row>
    <row r="22" customFormat="false" ht="12.15" hidden="false" customHeight="true" outlineLevel="0" collapsed="false">
      <c r="A22" s="196" t="s">
        <v>96</v>
      </c>
      <c r="B22" s="152" t="n">
        <v>1</v>
      </c>
      <c r="C22" s="152" t="n">
        <v>1</v>
      </c>
      <c r="D22" s="199" t="n">
        <v>0</v>
      </c>
      <c r="E22" s="155" t="n">
        <v>6</v>
      </c>
      <c r="F22" s="155" t="n">
        <v>3</v>
      </c>
      <c r="G22" s="203" t="n">
        <v>1</v>
      </c>
      <c r="H22" s="155" t="n">
        <v>2</v>
      </c>
      <c r="I22" s="155" t="n">
        <v>9</v>
      </c>
      <c r="J22" s="160" t="n">
        <v>3</v>
      </c>
      <c r="K22" s="200" t="n">
        <v>6</v>
      </c>
      <c r="L22" s="202" t="n">
        <v>1</v>
      </c>
      <c r="M22" s="201" t="n">
        <v>0</v>
      </c>
      <c r="N22" s="155" t="n">
        <v>29</v>
      </c>
      <c r="O22" s="155" t="n">
        <v>20</v>
      </c>
      <c r="P22" s="155" t="n">
        <v>9</v>
      </c>
      <c r="Q22" s="136" t="n">
        <f aca="false">E22/B22</f>
        <v>6</v>
      </c>
      <c r="R22" s="136" t="n">
        <f aca="false">N22/B22</f>
        <v>29</v>
      </c>
      <c r="S22" s="137" t="n">
        <f aca="false">N22/E22</f>
        <v>4.83333333333333</v>
      </c>
      <c r="T22" s="138" t="n">
        <f aca="false">N22/I22</f>
        <v>3.22222222222222</v>
      </c>
    </row>
    <row r="23" customFormat="false" ht="12.6" hidden="false" customHeight="true" outlineLevel="0" collapsed="false">
      <c r="A23" s="196"/>
      <c r="B23" s="133"/>
      <c r="C23" s="133"/>
      <c r="D23" s="204"/>
      <c r="E23" s="133"/>
      <c r="F23" s="133"/>
      <c r="G23" s="204"/>
      <c r="H23" s="133"/>
      <c r="I23" s="133"/>
      <c r="J23" s="133"/>
      <c r="K23" s="205"/>
      <c r="L23" s="135"/>
      <c r="M23" s="206"/>
      <c r="N23" s="133"/>
      <c r="O23" s="133"/>
      <c r="P23" s="133"/>
      <c r="Q23" s="136"/>
      <c r="R23" s="136"/>
      <c r="S23" s="137"/>
      <c r="T23" s="138"/>
    </row>
    <row r="24" s="72" customFormat="true" ht="12.15" hidden="false" customHeight="true" outlineLevel="0" collapsed="false">
      <c r="A24" s="196" t="s">
        <v>97</v>
      </c>
      <c r="B24" s="146" t="n">
        <f aca="false">SUM(B25:B33)</f>
        <v>110</v>
      </c>
      <c r="C24" s="146" t="n">
        <f aca="false">SUM(C25:C33)</f>
        <v>109</v>
      </c>
      <c r="D24" s="146" t="n">
        <f aca="false">SUM(D25:D33)</f>
        <v>1</v>
      </c>
      <c r="E24" s="149" t="n">
        <f aca="false">SUM(E25:E33)</f>
        <v>1515</v>
      </c>
      <c r="F24" s="149" t="n">
        <f aca="false">SUM(F25:F33)</f>
        <v>1188</v>
      </c>
      <c r="G24" s="146" t="n">
        <f aca="false">SUM(G25:G33)</f>
        <v>9</v>
      </c>
      <c r="H24" s="149" t="n">
        <f aca="false">SUM(H25:H33)</f>
        <v>318</v>
      </c>
      <c r="I24" s="149" t="n">
        <f aca="false">SUM(I25:I33)</f>
        <v>2370</v>
      </c>
      <c r="J24" s="149" t="n">
        <f aca="false">SUM(J25:J33)</f>
        <v>898</v>
      </c>
      <c r="K24" s="198" t="n">
        <f aca="false">SUM(K25:K33)</f>
        <v>1472</v>
      </c>
      <c r="L24" s="151" t="n">
        <f aca="false">SUM(L25:L33)</f>
        <v>128</v>
      </c>
      <c r="M24" s="151" t="n">
        <f aca="false">SUM(M25:M33)</f>
        <v>9</v>
      </c>
      <c r="N24" s="149" t="n">
        <f aca="false">SUM(N25:N33)</f>
        <v>32567</v>
      </c>
      <c r="O24" s="149" t="n">
        <f aca="false">SUM(O25:O33)</f>
        <v>16633</v>
      </c>
      <c r="P24" s="149" t="n">
        <f aca="false">SUM(P25:P33)</f>
        <v>15934</v>
      </c>
      <c r="Q24" s="143" t="n">
        <f aca="false">E24/B24</f>
        <v>13.7727272727273</v>
      </c>
      <c r="R24" s="143" t="n">
        <f aca="false">N24/B24</f>
        <v>296.063636363636</v>
      </c>
      <c r="S24" s="144" t="n">
        <f aca="false">N24/E24</f>
        <v>21.4963696369637</v>
      </c>
      <c r="T24" s="145" t="n">
        <f aca="false">N24/I24</f>
        <v>13.7413502109705</v>
      </c>
    </row>
    <row r="25" customFormat="false" ht="12.15" hidden="false" customHeight="true" outlineLevel="0" collapsed="false">
      <c r="A25" s="196" t="s">
        <v>57</v>
      </c>
      <c r="B25" s="152" t="n">
        <v>40</v>
      </c>
      <c r="C25" s="152" t="n">
        <v>40</v>
      </c>
      <c r="D25" s="199" t="n">
        <v>0</v>
      </c>
      <c r="E25" s="155" t="n">
        <v>553</v>
      </c>
      <c r="F25" s="155" t="n">
        <v>462</v>
      </c>
      <c r="G25" s="199" t="n">
        <v>0</v>
      </c>
      <c r="H25" s="155" t="n">
        <v>91</v>
      </c>
      <c r="I25" s="155" t="n">
        <v>868</v>
      </c>
      <c r="J25" s="155" t="n">
        <v>323</v>
      </c>
      <c r="K25" s="200" t="n">
        <v>545</v>
      </c>
      <c r="L25" s="157" t="n">
        <v>47</v>
      </c>
      <c r="M25" s="157" t="n">
        <v>1</v>
      </c>
      <c r="N25" s="155" t="n">
        <v>12453</v>
      </c>
      <c r="O25" s="155" t="n">
        <v>6328</v>
      </c>
      <c r="P25" s="155" t="n">
        <v>6125</v>
      </c>
      <c r="Q25" s="136" t="n">
        <f aca="false">E25/B25</f>
        <v>13.825</v>
      </c>
      <c r="R25" s="136" t="n">
        <f aca="false">N25/B25</f>
        <v>311.325</v>
      </c>
      <c r="S25" s="137" t="n">
        <f aca="false">N25/E25</f>
        <v>22.5189873417722</v>
      </c>
      <c r="T25" s="138" t="n">
        <f aca="false">N25/I25</f>
        <v>14.3467741935484</v>
      </c>
    </row>
    <row r="26" customFormat="false" ht="12.15" hidden="false" customHeight="true" outlineLevel="0" collapsed="false">
      <c r="A26" s="196" t="s">
        <v>58</v>
      </c>
      <c r="B26" s="152" t="n">
        <v>10</v>
      </c>
      <c r="C26" s="152" t="n">
        <v>10</v>
      </c>
      <c r="D26" s="199" t="n">
        <v>0</v>
      </c>
      <c r="E26" s="155" t="n">
        <v>114</v>
      </c>
      <c r="F26" s="155" t="n">
        <v>71</v>
      </c>
      <c r="G26" s="152" t="n">
        <v>5</v>
      </c>
      <c r="H26" s="155" t="n">
        <v>38</v>
      </c>
      <c r="I26" s="155" t="n">
        <v>182</v>
      </c>
      <c r="J26" s="155" t="n">
        <v>70</v>
      </c>
      <c r="K26" s="200" t="n">
        <v>112</v>
      </c>
      <c r="L26" s="157" t="n">
        <v>11</v>
      </c>
      <c r="M26" s="201" t="n">
        <v>0</v>
      </c>
      <c r="N26" s="155" t="n">
        <v>1787</v>
      </c>
      <c r="O26" s="155" t="n">
        <v>905</v>
      </c>
      <c r="P26" s="155" t="n">
        <v>882</v>
      </c>
      <c r="Q26" s="136" t="n">
        <f aca="false">E26/B26</f>
        <v>11.4</v>
      </c>
      <c r="R26" s="136" t="n">
        <f aca="false">N26/B26</f>
        <v>178.7</v>
      </c>
      <c r="S26" s="137" t="n">
        <f aca="false">N26/E26</f>
        <v>15.6754385964912</v>
      </c>
      <c r="T26" s="138" t="n">
        <f aca="false">N26/I26</f>
        <v>9.81868131868132</v>
      </c>
    </row>
    <row r="27" customFormat="false" ht="12.15" hidden="false" customHeight="true" outlineLevel="0" collapsed="false">
      <c r="A27" s="196" t="s">
        <v>59</v>
      </c>
      <c r="B27" s="152" t="n">
        <v>7</v>
      </c>
      <c r="C27" s="152" t="n">
        <v>7</v>
      </c>
      <c r="D27" s="199" t="n">
        <v>0</v>
      </c>
      <c r="E27" s="155" t="n">
        <v>72</v>
      </c>
      <c r="F27" s="155" t="n">
        <v>52</v>
      </c>
      <c r="G27" s="199" t="n">
        <v>0</v>
      </c>
      <c r="H27" s="155" t="n">
        <v>20</v>
      </c>
      <c r="I27" s="155" t="n">
        <v>112</v>
      </c>
      <c r="J27" s="155" t="n">
        <v>50</v>
      </c>
      <c r="K27" s="200" t="n">
        <v>62</v>
      </c>
      <c r="L27" s="157" t="n">
        <v>7</v>
      </c>
      <c r="M27" s="202" t="n">
        <v>1</v>
      </c>
      <c r="N27" s="155" t="n">
        <v>1142</v>
      </c>
      <c r="O27" s="155" t="n">
        <v>573</v>
      </c>
      <c r="P27" s="155" t="n">
        <v>569</v>
      </c>
      <c r="Q27" s="136" t="n">
        <f aca="false">E27/B27</f>
        <v>10.2857142857143</v>
      </c>
      <c r="R27" s="136" t="n">
        <f aca="false">N27/B27</f>
        <v>163.142857142857</v>
      </c>
      <c r="S27" s="137" t="n">
        <f aca="false">N27/E27</f>
        <v>15.8611111111111</v>
      </c>
      <c r="T27" s="138" t="n">
        <f aca="false">N27/I27</f>
        <v>10.1964285714286</v>
      </c>
    </row>
    <row r="28" customFormat="false" ht="12.15" hidden="false" customHeight="true" outlineLevel="0" collapsed="false">
      <c r="A28" s="196" t="s">
        <v>60</v>
      </c>
      <c r="B28" s="152" t="n">
        <v>6</v>
      </c>
      <c r="C28" s="152" t="n">
        <v>6</v>
      </c>
      <c r="D28" s="199" t="n">
        <v>0</v>
      </c>
      <c r="E28" s="155" t="n">
        <v>70</v>
      </c>
      <c r="F28" s="155" t="n">
        <v>51</v>
      </c>
      <c r="G28" s="199" t="n">
        <v>0</v>
      </c>
      <c r="H28" s="155" t="n">
        <v>19</v>
      </c>
      <c r="I28" s="155" t="n">
        <v>120</v>
      </c>
      <c r="J28" s="155" t="n">
        <v>36</v>
      </c>
      <c r="K28" s="200" t="n">
        <v>84</v>
      </c>
      <c r="L28" s="157" t="n">
        <v>7</v>
      </c>
      <c r="M28" s="201" t="n">
        <v>0</v>
      </c>
      <c r="N28" s="155" t="n">
        <v>1295</v>
      </c>
      <c r="O28" s="155" t="n">
        <v>683</v>
      </c>
      <c r="P28" s="155" t="n">
        <v>612</v>
      </c>
      <c r="Q28" s="136" t="n">
        <f aca="false">E28/B28</f>
        <v>11.6666666666667</v>
      </c>
      <c r="R28" s="136" t="n">
        <f aca="false">N28/B28</f>
        <v>215.833333333333</v>
      </c>
      <c r="S28" s="137" t="n">
        <f aca="false">N28/E28</f>
        <v>18.5</v>
      </c>
      <c r="T28" s="138" t="n">
        <f aca="false">N28/I28</f>
        <v>10.7916666666667</v>
      </c>
    </row>
    <row r="29" customFormat="false" ht="12.15" hidden="false" customHeight="true" outlineLevel="0" collapsed="false">
      <c r="A29" s="196" t="s">
        <v>61</v>
      </c>
      <c r="B29" s="152" t="n">
        <v>1</v>
      </c>
      <c r="C29" s="152" t="n">
        <v>1</v>
      </c>
      <c r="D29" s="199" t="n">
        <v>0</v>
      </c>
      <c r="E29" s="155" t="n">
        <v>11</v>
      </c>
      <c r="F29" s="155" t="n">
        <v>7</v>
      </c>
      <c r="G29" s="199" t="n">
        <v>0</v>
      </c>
      <c r="H29" s="155" t="n">
        <v>4</v>
      </c>
      <c r="I29" s="155" t="n">
        <v>20</v>
      </c>
      <c r="J29" s="155" t="n">
        <v>9</v>
      </c>
      <c r="K29" s="200" t="n">
        <v>11</v>
      </c>
      <c r="L29" s="157" t="n">
        <v>1</v>
      </c>
      <c r="M29" s="201" t="n">
        <v>0</v>
      </c>
      <c r="N29" s="155" t="n">
        <v>191</v>
      </c>
      <c r="O29" s="155" t="n">
        <v>104</v>
      </c>
      <c r="P29" s="155" t="n">
        <v>87</v>
      </c>
      <c r="Q29" s="136" t="n">
        <f aca="false">E29/B29</f>
        <v>11</v>
      </c>
      <c r="R29" s="136" t="n">
        <f aca="false">N29/B29</f>
        <v>191</v>
      </c>
      <c r="S29" s="137" t="n">
        <f aca="false">N29/E29</f>
        <v>17.3636363636364</v>
      </c>
      <c r="T29" s="138" t="n">
        <f aca="false">N29/I29</f>
        <v>9.55</v>
      </c>
    </row>
    <row r="30" customFormat="false" ht="12.15" hidden="false" customHeight="true" outlineLevel="0" collapsed="false">
      <c r="A30" s="196" t="s">
        <v>62</v>
      </c>
      <c r="B30" s="152" t="n">
        <v>18</v>
      </c>
      <c r="C30" s="152" t="n">
        <v>18</v>
      </c>
      <c r="D30" s="199" t="n">
        <v>0</v>
      </c>
      <c r="E30" s="155" t="n">
        <v>307</v>
      </c>
      <c r="F30" s="155" t="n">
        <v>244</v>
      </c>
      <c r="G30" s="199" t="n">
        <v>0</v>
      </c>
      <c r="H30" s="155" t="n">
        <v>63</v>
      </c>
      <c r="I30" s="155" t="n">
        <v>458</v>
      </c>
      <c r="J30" s="155" t="n">
        <v>170</v>
      </c>
      <c r="K30" s="200" t="n">
        <v>288</v>
      </c>
      <c r="L30" s="157" t="n">
        <v>23</v>
      </c>
      <c r="M30" s="157" t="n">
        <v>5</v>
      </c>
      <c r="N30" s="155" t="n">
        <v>7144</v>
      </c>
      <c r="O30" s="155" t="n">
        <v>3618</v>
      </c>
      <c r="P30" s="155" t="n">
        <v>3526</v>
      </c>
      <c r="Q30" s="136" t="n">
        <f aca="false">E30/B30</f>
        <v>17.0555555555556</v>
      </c>
      <c r="R30" s="136" t="n">
        <f aca="false">N30/B30</f>
        <v>396.888888888889</v>
      </c>
      <c r="S30" s="137" t="n">
        <f aca="false">N30/E30</f>
        <v>23.2703583061889</v>
      </c>
      <c r="T30" s="138" t="n">
        <f aca="false">N30/I30</f>
        <v>15.5982532751092</v>
      </c>
    </row>
    <row r="31" customFormat="false" ht="12.15" hidden="false" customHeight="true" outlineLevel="0" collapsed="false">
      <c r="A31" s="196" t="s">
        <v>63</v>
      </c>
      <c r="B31" s="152" t="n">
        <v>12</v>
      </c>
      <c r="C31" s="152" t="n">
        <v>12</v>
      </c>
      <c r="D31" s="199" t="n">
        <v>0</v>
      </c>
      <c r="E31" s="155" t="n">
        <v>164</v>
      </c>
      <c r="F31" s="155" t="n">
        <v>128</v>
      </c>
      <c r="G31" s="199" t="n">
        <v>0</v>
      </c>
      <c r="H31" s="155" t="n">
        <v>36</v>
      </c>
      <c r="I31" s="155" t="n">
        <v>250</v>
      </c>
      <c r="J31" s="155" t="n">
        <v>98</v>
      </c>
      <c r="K31" s="200" t="n">
        <v>152</v>
      </c>
      <c r="L31" s="157" t="n">
        <v>13</v>
      </c>
      <c r="M31" s="201" t="n">
        <v>0</v>
      </c>
      <c r="N31" s="155" t="n">
        <v>3392</v>
      </c>
      <c r="O31" s="155" t="n">
        <v>1805</v>
      </c>
      <c r="P31" s="155" t="n">
        <v>1587</v>
      </c>
      <c r="Q31" s="136" t="n">
        <f aca="false">E31/B31</f>
        <v>13.6666666666667</v>
      </c>
      <c r="R31" s="136" t="n">
        <f aca="false">N31/B31</f>
        <v>282.666666666667</v>
      </c>
      <c r="S31" s="137" t="n">
        <f aca="false">N31/E31</f>
        <v>20.6829268292683</v>
      </c>
      <c r="T31" s="138" t="n">
        <f aca="false">N31/I31</f>
        <v>13.568</v>
      </c>
    </row>
    <row r="32" customFormat="false" ht="12.15" hidden="false" customHeight="true" outlineLevel="0" collapsed="false">
      <c r="A32" s="196" t="s">
        <v>64</v>
      </c>
      <c r="B32" s="152" t="n">
        <v>8</v>
      </c>
      <c r="C32" s="152" t="n">
        <v>8</v>
      </c>
      <c r="D32" s="199" t="n">
        <v>0</v>
      </c>
      <c r="E32" s="155" t="n">
        <v>80</v>
      </c>
      <c r="F32" s="155" t="n">
        <v>55</v>
      </c>
      <c r="G32" s="203" t="n">
        <v>3</v>
      </c>
      <c r="H32" s="155" t="n">
        <v>22</v>
      </c>
      <c r="I32" s="155" t="n">
        <v>136</v>
      </c>
      <c r="J32" s="155" t="n">
        <v>54</v>
      </c>
      <c r="K32" s="200" t="n">
        <v>82</v>
      </c>
      <c r="L32" s="157" t="n">
        <v>11</v>
      </c>
      <c r="M32" s="201" t="n">
        <v>0</v>
      </c>
      <c r="N32" s="155" t="n">
        <v>1570</v>
      </c>
      <c r="O32" s="155" t="n">
        <v>798</v>
      </c>
      <c r="P32" s="155" t="n">
        <v>772</v>
      </c>
      <c r="Q32" s="136" t="n">
        <f aca="false">E32/B32</f>
        <v>10</v>
      </c>
      <c r="R32" s="136" t="n">
        <f aca="false">N32/B32</f>
        <v>196.25</v>
      </c>
      <c r="S32" s="137" t="n">
        <f aca="false">N32/E32</f>
        <v>19.625</v>
      </c>
      <c r="T32" s="138" t="n">
        <f aca="false">N32/I32</f>
        <v>11.5441176470588</v>
      </c>
    </row>
    <row r="33" customFormat="false" ht="12.15" hidden="false" customHeight="true" outlineLevel="0" collapsed="false">
      <c r="A33" s="196" t="s">
        <v>65</v>
      </c>
      <c r="B33" s="152" t="n">
        <v>8</v>
      </c>
      <c r="C33" s="152" t="n">
        <v>7</v>
      </c>
      <c r="D33" s="152" t="n">
        <v>1</v>
      </c>
      <c r="E33" s="155" t="n">
        <v>144</v>
      </c>
      <c r="F33" s="155" t="n">
        <v>118</v>
      </c>
      <c r="G33" s="152" t="n">
        <v>1</v>
      </c>
      <c r="H33" s="155" t="n">
        <v>25</v>
      </c>
      <c r="I33" s="155" t="n">
        <v>224</v>
      </c>
      <c r="J33" s="155" t="n">
        <v>88</v>
      </c>
      <c r="K33" s="200" t="n">
        <v>136</v>
      </c>
      <c r="L33" s="157" t="n">
        <v>8</v>
      </c>
      <c r="M33" s="157" t="n">
        <v>2</v>
      </c>
      <c r="N33" s="155" t="n">
        <v>3593</v>
      </c>
      <c r="O33" s="155" t="n">
        <v>1819</v>
      </c>
      <c r="P33" s="155" t="n">
        <v>1774</v>
      </c>
      <c r="Q33" s="136" t="n">
        <f aca="false">E33/B33</f>
        <v>18</v>
      </c>
      <c r="R33" s="136" t="n">
        <f aca="false">N33/B33</f>
        <v>449.125</v>
      </c>
      <c r="S33" s="137" t="n">
        <f aca="false">N33/E33</f>
        <v>24.9513888888889</v>
      </c>
      <c r="T33" s="138" t="n">
        <f aca="false">N33/I33</f>
        <v>16.0401785714286</v>
      </c>
    </row>
    <row r="34" customFormat="false" ht="12.6" hidden="false" customHeight="true" outlineLevel="0" collapsed="false">
      <c r="A34" s="196"/>
      <c r="B34" s="133"/>
      <c r="C34" s="133"/>
      <c r="D34" s="204"/>
      <c r="E34" s="133"/>
      <c r="F34" s="133"/>
      <c r="G34" s="204"/>
      <c r="H34" s="133"/>
      <c r="I34" s="133"/>
      <c r="J34" s="133"/>
      <c r="K34" s="205"/>
      <c r="L34" s="135"/>
      <c r="M34" s="135"/>
      <c r="N34" s="133"/>
      <c r="O34" s="133"/>
      <c r="P34" s="133"/>
      <c r="Q34" s="136"/>
      <c r="R34" s="136"/>
      <c r="S34" s="137"/>
      <c r="T34" s="138"/>
    </row>
    <row r="35" s="72" customFormat="true" ht="12.15" hidden="false" customHeight="true" outlineLevel="0" collapsed="false">
      <c r="A35" s="196" t="s">
        <v>98</v>
      </c>
      <c r="B35" s="140" t="n">
        <f aca="false">B36</f>
        <v>109</v>
      </c>
      <c r="C35" s="140" t="n">
        <f aca="false">C36</f>
        <v>108</v>
      </c>
      <c r="D35" s="140" t="n">
        <f aca="false">D36</f>
        <v>1</v>
      </c>
      <c r="E35" s="140" t="n">
        <f aca="false">E36</f>
        <v>1763</v>
      </c>
      <c r="F35" s="140" t="n">
        <f aca="false">F36</f>
        <v>1559</v>
      </c>
      <c r="G35" s="140" t="n">
        <f aca="false">G36</f>
        <v>5</v>
      </c>
      <c r="H35" s="140" t="n">
        <f aca="false">H36</f>
        <v>199</v>
      </c>
      <c r="I35" s="140" t="n">
        <f aca="false">I36</f>
        <v>2692</v>
      </c>
      <c r="J35" s="140" t="n">
        <f aca="false">J36</f>
        <v>1078</v>
      </c>
      <c r="K35" s="141" t="n">
        <f aca="false">K36</f>
        <v>1614</v>
      </c>
      <c r="L35" s="142" t="n">
        <f aca="false">L36</f>
        <v>115</v>
      </c>
      <c r="M35" s="142" t="n">
        <f aca="false">M36</f>
        <v>38</v>
      </c>
      <c r="N35" s="140" t="n">
        <f aca="false">N36</f>
        <v>45619</v>
      </c>
      <c r="O35" s="140" t="n">
        <f aca="false">O36</f>
        <v>23386</v>
      </c>
      <c r="P35" s="140" t="n">
        <f aca="false">P36</f>
        <v>22233</v>
      </c>
      <c r="Q35" s="143" t="n">
        <f aca="false">E35/B35</f>
        <v>16.1743119266055</v>
      </c>
      <c r="R35" s="143" t="n">
        <f aca="false">N35/B35</f>
        <v>418.522935779817</v>
      </c>
      <c r="S35" s="144" t="n">
        <f aca="false">N35/E35</f>
        <v>25.8757799205899</v>
      </c>
      <c r="T35" s="145" t="n">
        <f aca="false">N35/I35</f>
        <v>16.9461367013373</v>
      </c>
    </row>
    <row r="36" customFormat="false" ht="12.15" hidden="false" customHeight="true" outlineLevel="0" collapsed="false">
      <c r="A36" s="207" t="s">
        <v>66</v>
      </c>
      <c r="B36" s="164" t="n">
        <v>109</v>
      </c>
      <c r="C36" s="164" t="n">
        <v>108</v>
      </c>
      <c r="D36" s="164" t="n">
        <v>1</v>
      </c>
      <c r="E36" s="168" t="n">
        <v>1763</v>
      </c>
      <c r="F36" s="168" t="n">
        <v>1559</v>
      </c>
      <c r="G36" s="164" t="n">
        <v>5</v>
      </c>
      <c r="H36" s="168" t="n">
        <v>199</v>
      </c>
      <c r="I36" s="168" t="n">
        <v>2692</v>
      </c>
      <c r="J36" s="168" t="n">
        <v>1078</v>
      </c>
      <c r="K36" s="169" t="n">
        <v>1614</v>
      </c>
      <c r="L36" s="170" t="n">
        <v>115</v>
      </c>
      <c r="M36" s="170" t="n">
        <v>38</v>
      </c>
      <c r="N36" s="168" t="n">
        <v>45619</v>
      </c>
      <c r="O36" s="168" t="n">
        <v>23386</v>
      </c>
      <c r="P36" s="168" t="n">
        <v>22233</v>
      </c>
      <c r="Q36" s="171" t="n">
        <f aca="false">E36/B36</f>
        <v>16.1743119266055</v>
      </c>
      <c r="R36" s="171" t="n">
        <f aca="false">N36/B36</f>
        <v>418.522935779817</v>
      </c>
      <c r="S36" s="172" t="n">
        <f aca="false">N36/E36</f>
        <v>25.8757799205899</v>
      </c>
      <c r="T36" s="173" t="n">
        <f aca="false">N36/I36</f>
        <v>16.9461367013373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L20" activeCellId="0" sqref="L20"/>
    </sheetView>
  </sheetViews>
  <sheetFormatPr defaultColWidth="8.9921875" defaultRowHeight="9.6" zeroHeight="false" outlineLevelRow="0" outlineLevelCol="0"/>
  <cols>
    <col collapsed="false" customWidth="true" hidden="false" outlineLevel="0" max="1" min="1" style="108" width="9.66"/>
    <col collapsed="false" customWidth="true" hidden="false" outlineLevel="0" max="4" min="2" style="208" width="2.99"/>
    <col collapsed="false" customWidth="true" hidden="false" outlineLevel="0" max="5" min="5" style="109" width="4.32"/>
    <col collapsed="false" customWidth="true" hidden="false" outlineLevel="0" max="6" min="6" style="109" width="4.1"/>
    <col collapsed="false" customWidth="true" hidden="false" outlineLevel="0" max="7" min="7" style="108" width="2.99"/>
    <col collapsed="false" customWidth="true" hidden="false" outlineLevel="0" max="8" min="8" style="109" width="2.99"/>
    <col collapsed="false" customWidth="true" hidden="false" outlineLevel="0" max="9" min="9" style="109" width="4.99"/>
    <col collapsed="false" customWidth="true" hidden="false" outlineLevel="0" max="11" min="10" style="109" width="4.1"/>
    <col collapsed="false" customWidth="true" hidden="false" outlineLevel="0" max="13" min="12" style="208" width="5.1"/>
    <col collapsed="false" customWidth="true" hidden="false" outlineLevel="0" max="14" min="14" style="109" width="5.33"/>
    <col collapsed="false" customWidth="true" hidden="false" outlineLevel="0" max="16" min="15" style="109" width="5.21"/>
    <col collapsed="false" customWidth="true" hidden="false" outlineLevel="0" max="20" min="17" style="108" width="4.88"/>
    <col collapsed="false" customWidth="false" hidden="false" outlineLevel="0" max="257" min="21" style="108" width="8.99"/>
  </cols>
  <sheetData>
    <row r="1" s="215" customFormat="true" ht="11.1" hidden="false" customHeight="true" outlineLevel="0" collapsed="false">
      <c r="A1" s="110" t="s">
        <v>99</v>
      </c>
      <c r="B1" s="209"/>
      <c r="C1" s="209"/>
      <c r="D1" s="209"/>
      <c r="E1" s="210"/>
      <c r="F1" s="210"/>
      <c r="G1" s="211"/>
      <c r="H1" s="212"/>
      <c r="I1" s="212"/>
      <c r="J1" s="212"/>
      <c r="K1" s="212"/>
      <c r="L1" s="213"/>
      <c r="M1" s="214"/>
      <c r="N1" s="212"/>
      <c r="O1" s="212"/>
      <c r="P1" s="212"/>
    </row>
    <row r="2" customFormat="false" ht="21.6" hidden="false" customHeight="true" outlineLevel="0" collapsed="false">
      <c r="A2" s="115" t="s">
        <v>3</v>
      </c>
      <c r="B2" s="216" t="s">
        <v>100</v>
      </c>
      <c r="C2" s="216"/>
      <c r="D2" s="216"/>
      <c r="E2" s="117" t="s">
        <v>73</v>
      </c>
      <c r="F2" s="117"/>
      <c r="G2" s="117"/>
      <c r="H2" s="117"/>
      <c r="I2" s="118" t="s">
        <v>74</v>
      </c>
      <c r="J2" s="118"/>
      <c r="K2" s="118"/>
      <c r="L2" s="217" t="s">
        <v>75</v>
      </c>
      <c r="M2" s="218" t="s">
        <v>101</v>
      </c>
      <c r="N2" s="121" t="s">
        <v>102</v>
      </c>
      <c r="O2" s="121"/>
      <c r="P2" s="121"/>
      <c r="Q2" s="122" t="s">
        <v>78</v>
      </c>
      <c r="R2" s="122"/>
      <c r="S2" s="122" t="s">
        <v>103</v>
      </c>
      <c r="T2" s="123" t="s">
        <v>104</v>
      </c>
    </row>
    <row r="3" customFormat="false" ht="21.6" hidden="false" customHeight="true" outlineLevel="0" collapsed="false">
      <c r="A3" s="115"/>
      <c r="B3" s="11" t="s">
        <v>81</v>
      </c>
      <c r="C3" s="11" t="s">
        <v>82</v>
      </c>
      <c r="D3" s="11" t="s">
        <v>83</v>
      </c>
      <c r="E3" s="125" t="s">
        <v>81</v>
      </c>
      <c r="F3" s="125" t="s">
        <v>84</v>
      </c>
      <c r="G3" s="63" t="s">
        <v>85</v>
      </c>
      <c r="H3" s="125" t="s">
        <v>86</v>
      </c>
      <c r="I3" s="125" t="s">
        <v>81</v>
      </c>
      <c r="J3" s="125" t="s">
        <v>87</v>
      </c>
      <c r="K3" s="126" t="s">
        <v>88</v>
      </c>
      <c r="L3" s="217"/>
      <c r="M3" s="218"/>
      <c r="N3" s="125" t="s">
        <v>81</v>
      </c>
      <c r="O3" s="125" t="s">
        <v>87</v>
      </c>
      <c r="P3" s="125" t="s">
        <v>88</v>
      </c>
      <c r="Q3" s="64" t="s">
        <v>89</v>
      </c>
      <c r="R3" s="64" t="s">
        <v>105</v>
      </c>
      <c r="S3" s="122"/>
      <c r="T3" s="123"/>
    </row>
    <row r="4" customFormat="false" ht="5.25" hidden="false" customHeight="true" outlineLevel="0" collapsed="false">
      <c r="A4" s="127"/>
      <c r="B4" s="219"/>
      <c r="C4" s="219"/>
      <c r="D4" s="219"/>
      <c r="E4" s="129"/>
      <c r="F4" s="129"/>
      <c r="G4" s="128"/>
      <c r="H4" s="129"/>
      <c r="I4" s="129"/>
      <c r="J4" s="129"/>
      <c r="L4" s="220"/>
      <c r="M4" s="219"/>
      <c r="N4" s="129"/>
      <c r="O4" s="129"/>
      <c r="P4" s="129"/>
      <c r="Q4" s="221"/>
      <c r="R4" s="128"/>
      <c r="S4" s="221"/>
      <c r="T4" s="131"/>
    </row>
    <row r="5" s="139" customFormat="true" ht="11.1" hidden="false" customHeight="true" outlineLevel="0" collapsed="false">
      <c r="A5" s="132" t="s">
        <v>9</v>
      </c>
      <c r="B5" s="133" t="n">
        <v>364</v>
      </c>
      <c r="C5" s="133" t="n">
        <v>363</v>
      </c>
      <c r="D5" s="203" t="n">
        <v>1</v>
      </c>
      <c r="E5" s="222" t="n">
        <v>5151</v>
      </c>
      <c r="F5" s="222" t="n">
        <v>4361</v>
      </c>
      <c r="G5" s="223" t="n">
        <v>0</v>
      </c>
      <c r="H5" s="222" t="n">
        <v>790</v>
      </c>
      <c r="I5" s="222" t="n">
        <v>10118</v>
      </c>
      <c r="J5" s="222" t="n">
        <v>5711</v>
      </c>
      <c r="K5" s="109" t="n">
        <v>4407</v>
      </c>
      <c r="L5" s="134" t="n">
        <v>448</v>
      </c>
      <c r="M5" s="133" t="n">
        <v>38</v>
      </c>
      <c r="N5" s="222" t="n">
        <v>147358</v>
      </c>
      <c r="O5" s="222" t="n">
        <v>75481</v>
      </c>
      <c r="P5" s="222" t="n">
        <v>71877</v>
      </c>
      <c r="Q5" s="224" t="n">
        <v>14.1510989010989</v>
      </c>
      <c r="R5" s="224" t="n">
        <v>404.82967032967</v>
      </c>
      <c r="S5" s="225" t="n">
        <v>28.6076490001941</v>
      </c>
      <c r="T5" s="226" t="n">
        <v>14.5639454437636</v>
      </c>
    </row>
    <row r="6" customFormat="false" ht="9.6" hidden="false" customHeight="true" outlineLevel="0" collapsed="false">
      <c r="A6" s="132"/>
      <c r="B6" s="140"/>
      <c r="C6" s="133"/>
      <c r="D6" s="133"/>
      <c r="E6" s="227"/>
      <c r="F6" s="222"/>
      <c r="G6" s="222"/>
      <c r="H6" s="222"/>
      <c r="I6" s="227"/>
      <c r="J6" s="222"/>
      <c r="L6" s="134"/>
      <c r="M6" s="133"/>
      <c r="N6" s="222"/>
      <c r="O6" s="222"/>
      <c r="P6" s="222"/>
      <c r="Q6" s="221"/>
      <c r="R6" s="221"/>
      <c r="S6" s="221"/>
      <c r="T6" s="131"/>
    </row>
    <row r="7" s="139" customFormat="true" ht="11.1" hidden="false" customHeight="true" outlineLevel="0" collapsed="false">
      <c r="A7" s="132" t="s">
        <v>10</v>
      </c>
      <c r="B7" s="140" t="n">
        <f aca="false">SUM(C7:D7)</f>
        <v>363</v>
      </c>
      <c r="C7" s="227" t="n">
        <f aca="false">C9+C16+C24+'48-49'!C4+'48-49'!C23+'48-49'!C34+'48-49'!C37</f>
        <v>362</v>
      </c>
      <c r="D7" s="227" t="n">
        <f aca="false">D9+D16+D24+'48-49'!D4+'48-49'!D23+'48-49'!D34+'48-49'!D37</f>
        <v>1</v>
      </c>
      <c r="E7" s="227" t="n">
        <f aca="false">SUM(F7:H7)</f>
        <v>5152</v>
      </c>
      <c r="F7" s="227" t="n">
        <f aca="false">F9+F16+F24+'48-49'!F4+'48-49'!F23+'48-49'!F34+'48-49'!F37</f>
        <v>4312</v>
      </c>
      <c r="G7" s="228" t="n">
        <f aca="false">G9+G16+G24+'48-49'!G4+'48-49'!G23+'48-49'!G34+'48-49'!G37</f>
        <v>0</v>
      </c>
      <c r="H7" s="227" t="n">
        <f aca="false">H9+H16+H24+'48-49'!H4+'48-49'!H23+'48-49'!H34+'48-49'!H37</f>
        <v>840</v>
      </c>
      <c r="I7" s="227" t="n">
        <f aca="false">SUM(J7:K7)</f>
        <v>10113</v>
      </c>
      <c r="J7" s="227" t="n">
        <f aca="false">J9+J16+J24+'48-49'!J4+'48-49'!J23+'48-49'!J34+'48-49'!J37</f>
        <v>5664</v>
      </c>
      <c r="K7" s="229" t="n">
        <f aca="false">K9+K16+K24+'48-49'!K4+'48-49'!K23+'48-49'!K34+'48-49'!K37</f>
        <v>4449</v>
      </c>
      <c r="L7" s="230" t="n">
        <f aca="false">L9+L16+L24+'48-49'!L4+'48-49'!L23+'48-49'!L34+'48-49'!L37</f>
        <v>445</v>
      </c>
      <c r="M7" s="227" t="n">
        <f aca="false">M9+M16+M24+'48-49'!M4+'48-49'!M23+'48-49'!M34+'48-49'!M37</f>
        <v>41</v>
      </c>
      <c r="N7" s="227" t="n">
        <f aca="false">SUM(O7,P7)</f>
        <v>146226</v>
      </c>
      <c r="O7" s="227" t="n">
        <f aca="false">O9+O16+O24+'48-49'!O4+'48-49'!O23+'48-49'!O34+'48-49'!O37</f>
        <v>75186</v>
      </c>
      <c r="P7" s="227" t="n">
        <f aca="false">P9+P16+P24+'48-49'!P4+'48-49'!P23+'48-49'!P34+'48-49'!P37</f>
        <v>71040</v>
      </c>
      <c r="Q7" s="231" t="n">
        <f aca="false">E7/B7</f>
        <v>14.1928374655647</v>
      </c>
      <c r="R7" s="231" t="n">
        <f aca="false">N7/B7</f>
        <v>402.826446280992</v>
      </c>
      <c r="S7" s="232" t="n">
        <f aca="false">N7/E7</f>
        <v>28.3823757763975</v>
      </c>
      <c r="T7" s="233" t="n">
        <f aca="false">N7/I7</f>
        <v>14.4592109166419</v>
      </c>
    </row>
    <row r="8" customFormat="false" ht="9.6" hidden="false" customHeight="true" outlineLevel="0" collapsed="false">
      <c r="A8" s="132"/>
      <c r="B8" s="140"/>
      <c r="C8" s="133"/>
      <c r="D8" s="133"/>
      <c r="E8" s="227"/>
      <c r="F8" s="222"/>
      <c r="G8" s="222"/>
      <c r="H8" s="222"/>
      <c r="I8" s="227"/>
      <c r="J8" s="222"/>
      <c r="L8" s="134"/>
      <c r="M8" s="133"/>
      <c r="N8" s="222"/>
      <c r="O8" s="222"/>
      <c r="P8" s="222"/>
      <c r="Q8" s="224"/>
      <c r="R8" s="224"/>
      <c r="S8" s="224"/>
      <c r="T8" s="234"/>
    </row>
    <row r="9" s="139" customFormat="true" ht="11.1" hidden="false" customHeight="true" outlineLevel="0" collapsed="false">
      <c r="A9" s="132" t="s">
        <v>91</v>
      </c>
      <c r="B9" s="140" t="n">
        <f aca="false">SUM(C9:D9)</f>
        <v>68</v>
      </c>
      <c r="C9" s="146" t="n">
        <f aca="false">SUM(C10:C14)</f>
        <v>68</v>
      </c>
      <c r="D9" s="197" t="n">
        <v>0</v>
      </c>
      <c r="E9" s="227" t="n">
        <f aca="false">SUM(F9:H9)</f>
        <v>1210</v>
      </c>
      <c r="F9" s="235" t="n">
        <f aca="false">SUM(F10:F14)</f>
        <v>1071</v>
      </c>
      <c r="G9" s="228" t="n">
        <v>0</v>
      </c>
      <c r="H9" s="235" t="n">
        <f aca="false">SUM(H10:H14)</f>
        <v>139</v>
      </c>
      <c r="I9" s="227" t="n">
        <f aca="false">SUM(J9:K9)</f>
        <v>2271</v>
      </c>
      <c r="J9" s="235" t="n">
        <f aca="false">SUM(J10:J14)</f>
        <v>1262</v>
      </c>
      <c r="K9" s="236" t="n">
        <f aca="false">SUM(K10:K14)</f>
        <v>1009</v>
      </c>
      <c r="L9" s="237" t="n">
        <f aca="false">SUM(L10:L14)</f>
        <v>91</v>
      </c>
      <c r="M9" s="146" t="n">
        <f aca="false">SUM(M10:M14)</f>
        <v>11</v>
      </c>
      <c r="N9" s="235" t="n">
        <f aca="false">SUM(N10:N14)</f>
        <v>37614</v>
      </c>
      <c r="O9" s="235" t="n">
        <f aca="false">SUM(O10:O14)</f>
        <v>19460</v>
      </c>
      <c r="P9" s="235" t="n">
        <f aca="false">SUM(P10:P14)</f>
        <v>18154</v>
      </c>
      <c r="Q9" s="231" t="n">
        <f aca="false">E9/B9</f>
        <v>17.7941176470588</v>
      </c>
      <c r="R9" s="231" t="n">
        <f aca="false">N9/C9</f>
        <v>553.147058823529</v>
      </c>
      <c r="S9" s="232" t="n">
        <f aca="false">N9/E9</f>
        <v>31.0859504132231</v>
      </c>
      <c r="T9" s="233" t="n">
        <f aca="false">N9/I9</f>
        <v>16.5627476882431</v>
      </c>
    </row>
    <row r="10" customFormat="false" ht="11.1" hidden="false" customHeight="true" outlineLevel="0" collapsed="false">
      <c r="A10" s="132" t="s">
        <v>11</v>
      </c>
      <c r="B10" s="133" t="n">
        <v>7</v>
      </c>
      <c r="C10" s="152" t="n">
        <v>7</v>
      </c>
      <c r="D10" s="199" t="n">
        <v>0</v>
      </c>
      <c r="E10" s="222" t="n">
        <v>146</v>
      </c>
      <c r="F10" s="238" t="n">
        <v>117</v>
      </c>
      <c r="G10" s="223" t="n">
        <v>0</v>
      </c>
      <c r="H10" s="238" t="n">
        <v>29</v>
      </c>
      <c r="I10" s="222" t="n">
        <v>256</v>
      </c>
      <c r="J10" s="238" t="n">
        <v>151</v>
      </c>
      <c r="K10" s="239" t="n">
        <v>105</v>
      </c>
      <c r="L10" s="240" t="n">
        <v>11</v>
      </c>
      <c r="M10" s="199" t="n">
        <v>0</v>
      </c>
      <c r="N10" s="238" t="n">
        <v>4112</v>
      </c>
      <c r="O10" s="238" t="n">
        <v>2127</v>
      </c>
      <c r="P10" s="238" t="n">
        <v>1985</v>
      </c>
      <c r="Q10" s="224" t="n">
        <f aca="false">E10/B10</f>
        <v>20.8571428571429</v>
      </c>
      <c r="R10" s="224" t="n">
        <f aca="false">N10/C10</f>
        <v>587.428571428571</v>
      </c>
      <c r="S10" s="225" t="n">
        <f aca="false">N10/E10</f>
        <v>28.1643835616438</v>
      </c>
      <c r="T10" s="226" t="n">
        <f aca="false">N10/I10</f>
        <v>16.0625</v>
      </c>
    </row>
    <row r="11" customFormat="false" ht="11.1" hidden="false" customHeight="true" outlineLevel="0" collapsed="false">
      <c r="A11" s="132" t="s">
        <v>12</v>
      </c>
      <c r="B11" s="133" t="n">
        <v>10</v>
      </c>
      <c r="C11" s="152" t="n">
        <v>10</v>
      </c>
      <c r="D11" s="199" t="n">
        <v>0</v>
      </c>
      <c r="E11" s="222" t="n">
        <v>158</v>
      </c>
      <c r="F11" s="238" t="n">
        <v>139</v>
      </c>
      <c r="G11" s="223" t="n">
        <v>0</v>
      </c>
      <c r="H11" s="238" t="n">
        <v>19</v>
      </c>
      <c r="I11" s="222" t="n">
        <v>296</v>
      </c>
      <c r="J11" s="238" t="n">
        <v>166</v>
      </c>
      <c r="K11" s="239" t="n">
        <v>130</v>
      </c>
      <c r="L11" s="240" t="n">
        <v>12</v>
      </c>
      <c r="M11" s="199" t="n">
        <v>0</v>
      </c>
      <c r="N11" s="238" t="n">
        <v>4902</v>
      </c>
      <c r="O11" s="238" t="n">
        <v>2538</v>
      </c>
      <c r="P11" s="238" t="n">
        <v>2364</v>
      </c>
      <c r="Q11" s="224" t="n">
        <f aca="false">E11/B11</f>
        <v>15.8</v>
      </c>
      <c r="R11" s="224" t="n">
        <f aca="false">N11/C11</f>
        <v>490.2</v>
      </c>
      <c r="S11" s="225" t="n">
        <f aca="false">N11/E11</f>
        <v>31.0253164556962</v>
      </c>
      <c r="T11" s="226" t="n">
        <f aca="false">N11/I11</f>
        <v>16.5608108108108</v>
      </c>
    </row>
    <row r="12" customFormat="false" ht="11.1" hidden="false" customHeight="true" outlineLevel="0" collapsed="false">
      <c r="A12" s="132" t="s">
        <v>13</v>
      </c>
      <c r="B12" s="133" t="n">
        <v>27</v>
      </c>
      <c r="C12" s="152" t="n">
        <v>27</v>
      </c>
      <c r="D12" s="199" t="n">
        <v>0</v>
      </c>
      <c r="E12" s="222" t="n">
        <v>487</v>
      </c>
      <c r="F12" s="238" t="n">
        <v>444</v>
      </c>
      <c r="G12" s="223" t="n">
        <v>0</v>
      </c>
      <c r="H12" s="238" t="n">
        <v>43</v>
      </c>
      <c r="I12" s="222" t="n">
        <v>921</v>
      </c>
      <c r="J12" s="238" t="n">
        <v>514</v>
      </c>
      <c r="K12" s="239" t="n">
        <v>407</v>
      </c>
      <c r="L12" s="240" t="n">
        <v>37</v>
      </c>
      <c r="M12" s="152" t="n">
        <v>8</v>
      </c>
      <c r="N12" s="238" t="n">
        <v>15640</v>
      </c>
      <c r="O12" s="238" t="n">
        <v>8081</v>
      </c>
      <c r="P12" s="238" t="n">
        <v>7559</v>
      </c>
      <c r="Q12" s="224" t="n">
        <f aca="false">E12/B12</f>
        <v>18.037037037037</v>
      </c>
      <c r="R12" s="224" t="n">
        <f aca="false">N12/C12</f>
        <v>579.259259259259</v>
      </c>
      <c r="S12" s="225" t="n">
        <f aca="false">N12/E12</f>
        <v>32.1149897330595</v>
      </c>
      <c r="T12" s="226" t="n">
        <f aca="false">N12/I12</f>
        <v>16.9815418023887</v>
      </c>
    </row>
    <row r="13" customFormat="false" ht="11.1" hidden="false" customHeight="true" outlineLevel="0" collapsed="false">
      <c r="A13" s="132" t="s">
        <v>14</v>
      </c>
      <c r="B13" s="133" t="n">
        <v>15</v>
      </c>
      <c r="C13" s="152" t="n">
        <v>15</v>
      </c>
      <c r="D13" s="199" t="n">
        <v>0</v>
      </c>
      <c r="E13" s="222" t="n">
        <v>295</v>
      </c>
      <c r="F13" s="238" t="n">
        <v>262</v>
      </c>
      <c r="G13" s="223" t="n">
        <v>0</v>
      </c>
      <c r="H13" s="238" t="n">
        <v>33</v>
      </c>
      <c r="I13" s="222" t="n">
        <v>552</v>
      </c>
      <c r="J13" s="238" t="n">
        <v>294</v>
      </c>
      <c r="K13" s="239" t="n">
        <v>258</v>
      </c>
      <c r="L13" s="240" t="n">
        <v>20</v>
      </c>
      <c r="M13" s="152" t="n">
        <v>2</v>
      </c>
      <c r="N13" s="238" t="n">
        <v>9219</v>
      </c>
      <c r="O13" s="238" t="n">
        <v>4749</v>
      </c>
      <c r="P13" s="238" t="n">
        <v>4470</v>
      </c>
      <c r="Q13" s="224" t="n">
        <f aca="false">E13/B13</f>
        <v>19.6666666666667</v>
      </c>
      <c r="R13" s="224" t="n">
        <f aca="false">N13/C13</f>
        <v>614.6</v>
      </c>
      <c r="S13" s="225" t="n">
        <f aca="false">N13/E13</f>
        <v>31.2508474576271</v>
      </c>
      <c r="T13" s="226" t="n">
        <f aca="false">N13/I13</f>
        <v>16.7010869565217</v>
      </c>
    </row>
    <row r="14" customFormat="false" ht="11.1" hidden="false" customHeight="true" outlineLevel="0" collapsed="false">
      <c r="A14" s="132" t="s">
        <v>15</v>
      </c>
      <c r="B14" s="133" t="n">
        <v>9</v>
      </c>
      <c r="C14" s="152" t="n">
        <v>9</v>
      </c>
      <c r="D14" s="199" t="n">
        <v>0</v>
      </c>
      <c r="E14" s="222" t="n">
        <v>124</v>
      </c>
      <c r="F14" s="238" t="n">
        <v>109</v>
      </c>
      <c r="G14" s="223" t="n">
        <v>0</v>
      </c>
      <c r="H14" s="238" t="n">
        <v>15</v>
      </c>
      <c r="I14" s="222" t="n">
        <v>246</v>
      </c>
      <c r="J14" s="238" t="n">
        <v>137</v>
      </c>
      <c r="K14" s="239" t="n">
        <v>109</v>
      </c>
      <c r="L14" s="240" t="n">
        <v>11</v>
      </c>
      <c r="M14" s="152" t="n">
        <v>1</v>
      </c>
      <c r="N14" s="238" t="n">
        <v>3741</v>
      </c>
      <c r="O14" s="238" t="n">
        <v>1965</v>
      </c>
      <c r="P14" s="238" t="n">
        <v>1776</v>
      </c>
      <c r="Q14" s="224" t="n">
        <f aca="false">E14/B14</f>
        <v>13.7777777777778</v>
      </c>
      <c r="R14" s="224" t="n">
        <f aca="false">N14/C14</f>
        <v>415.666666666667</v>
      </c>
      <c r="S14" s="225" t="n">
        <f aca="false">N14/E14</f>
        <v>30.1693548387097</v>
      </c>
      <c r="T14" s="226" t="n">
        <f aca="false">N14/I14</f>
        <v>15.2073170731707</v>
      </c>
    </row>
    <row r="15" customFormat="false" ht="9.6" hidden="false" customHeight="true" outlineLevel="0" collapsed="false">
      <c r="A15" s="132"/>
      <c r="B15" s="140"/>
      <c r="C15" s="133"/>
      <c r="D15" s="133"/>
      <c r="E15" s="227"/>
      <c r="F15" s="222"/>
      <c r="G15" s="222"/>
      <c r="H15" s="222"/>
      <c r="I15" s="227"/>
      <c r="J15" s="222"/>
      <c r="L15" s="134"/>
      <c r="M15" s="133"/>
      <c r="N15" s="222"/>
      <c r="O15" s="222"/>
      <c r="P15" s="222"/>
      <c r="Q15" s="224"/>
      <c r="R15" s="224"/>
      <c r="S15" s="224"/>
      <c r="T15" s="234"/>
    </row>
    <row r="16" s="139" customFormat="true" ht="11.25" hidden="false" customHeight="true" outlineLevel="0" collapsed="false">
      <c r="A16" s="132" t="s">
        <v>92</v>
      </c>
      <c r="B16" s="140" t="n">
        <f aca="false">SUM(C16:D16)</f>
        <v>74</v>
      </c>
      <c r="C16" s="146" t="n">
        <f aca="false">SUM(C17:C22)</f>
        <v>73</v>
      </c>
      <c r="D16" s="146" t="n">
        <f aca="false">SUM(D17:D22)</f>
        <v>1</v>
      </c>
      <c r="E16" s="227" t="n">
        <f aca="false">SUM(F16:H16)</f>
        <v>1211</v>
      </c>
      <c r="F16" s="235" t="n">
        <f aca="false">SUM(F17:F22)</f>
        <v>1019</v>
      </c>
      <c r="G16" s="228" t="n">
        <v>0</v>
      </c>
      <c r="H16" s="235" t="n">
        <f aca="false">SUM(H17:H22)</f>
        <v>192</v>
      </c>
      <c r="I16" s="227" t="n">
        <f aca="false">SUM(J16:K16)</f>
        <v>2258</v>
      </c>
      <c r="J16" s="235" t="n">
        <f aca="false">SUM(J17:J22)</f>
        <v>1264</v>
      </c>
      <c r="K16" s="236" t="n">
        <f aca="false">SUM(K17:K22)</f>
        <v>994</v>
      </c>
      <c r="L16" s="237" t="n">
        <f aca="false">SUM(L17:L22)</f>
        <v>87</v>
      </c>
      <c r="M16" s="146" t="n">
        <f aca="false">SUM(M17:M22)</f>
        <v>10</v>
      </c>
      <c r="N16" s="235" t="n">
        <f aca="false">SUM(N17:N22)</f>
        <v>35642</v>
      </c>
      <c r="O16" s="235" t="n">
        <f aca="false">SUM(O17:O22)</f>
        <v>18247</v>
      </c>
      <c r="P16" s="235" t="n">
        <f aca="false">SUM(P17:P22)</f>
        <v>17395</v>
      </c>
      <c r="Q16" s="231" t="n">
        <f aca="false">E16/B16</f>
        <v>16.3648648648649</v>
      </c>
      <c r="R16" s="231" t="n">
        <f aca="false">N16/B16</f>
        <v>481.648648648649</v>
      </c>
      <c r="S16" s="232" t="n">
        <f aca="false">N16/E16</f>
        <v>29.4318744838976</v>
      </c>
      <c r="T16" s="233" t="n">
        <f aca="false">N16/I16</f>
        <v>15.784765279008</v>
      </c>
    </row>
    <row r="17" customFormat="false" ht="11.25" hidden="false" customHeight="true" outlineLevel="0" collapsed="false">
      <c r="A17" s="132" t="s">
        <v>16</v>
      </c>
      <c r="B17" s="133" t="n">
        <v>21</v>
      </c>
      <c r="C17" s="152" t="n">
        <v>20</v>
      </c>
      <c r="D17" s="152" t="n">
        <v>1</v>
      </c>
      <c r="E17" s="222" t="n">
        <v>341</v>
      </c>
      <c r="F17" s="238" t="n">
        <v>296</v>
      </c>
      <c r="G17" s="223" t="n">
        <v>0</v>
      </c>
      <c r="H17" s="238" t="n">
        <v>45</v>
      </c>
      <c r="I17" s="222" t="n">
        <v>635</v>
      </c>
      <c r="J17" s="238" t="n">
        <v>333</v>
      </c>
      <c r="K17" s="239" t="n">
        <v>302</v>
      </c>
      <c r="L17" s="240" t="n">
        <v>25</v>
      </c>
      <c r="M17" s="152" t="n">
        <v>2</v>
      </c>
      <c r="N17" s="238" t="n">
        <v>10706</v>
      </c>
      <c r="O17" s="238" t="n">
        <v>5451</v>
      </c>
      <c r="P17" s="238" t="n">
        <v>5255</v>
      </c>
      <c r="Q17" s="224" t="n">
        <f aca="false">E17/B17</f>
        <v>16.2380952380952</v>
      </c>
      <c r="R17" s="224" t="n">
        <f aca="false">N17/B17</f>
        <v>509.809523809524</v>
      </c>
      <c r="S17" s="225" t="n">
        <f aca="false">N17/E17</f>
        <v>31.3958944281525</v>
      </c>
      <c r="T17" s="226" t="n">
        <f aca="false">N17/I17</f>
        <v>16.859842519685</v>
      </c>
    </row>
    <row r="18" s="208" customFormat="true" ht="11.25" hidden="false" customHeight="true" outlineLevel="0" collapsed="false">
      <c r="A18" s="241" t="s">
        <v>17</v>
      </c>
      <c r="B18" s="133" t="n">
        <f aca="false">22-1</f>
        <v>21</v>
      </c>
      <c r="C18" s="152" t="n">
        <f aca="false">22-1</f>
        <v>21</v>
      </c>
      <c r="D18" s="199" t="n">
        <v>0</v>
      </c>
      <c r="E18" s="133" t="n">
        <f aca="false">364-6</f>
        <v>358</v>
      </c>
      <c r="F18" s="155" t="n">
        <f aca="false">306-6</f>
        <v>300</v>
      </c>
      <c r="G18" s="199" t="n">
        <v>0</v>
      </c>
      <c r="H18" s="155" t="n">
        <v>58</v>
      </c>
      <c r="I18" s="133" t="n">
        <f aca="false">675-17</f>
        <v>658</v>
      </c>
      <c r="J18" s="155" t="n">
        <f aca="false">389-8</f>
        <v>381</v>
      </c>
      <c r="K18" s="156" t="n">
        <f aca="false">286-9</f>
        <v>277</v>
      </c>
      <c r="L18" s="240" t="n">
        <f aca="false">24-1</f>
        <v>23</v>
      </c>
      <c r="M18" s="152" t="n">
        <f aca="false">5-1</f>
        <v>4</v>
      </c>
      <c r="N18" s="155" t="n">
        <f aca="false">10699-240</f>
        <v>10459</v>
      </c>
      <c r="O18" s="155" t="n">
        <f aca="false">5498-121</f>
        <v>5377</v>
      </c>
      <c r="P18" s="155" t="n">
        <f aca="false">5201-119</f>
        <v>5082</v>
      </c>
      <c r="Q18" s="136" t="n">
        <f aca="false">E18/B18</f>
        <v>17.047619047619</v>
      </c>
      <c r="R18" s="136" t="n">
        <f aca="false">N18/C18</f>
        <v>498.047619047619</v>
      </c>
      <c r="S18" s="137" t="n">
        <f aca="false">N18/E18</f>
        <v>29.2150837988827</v>
      </c>
      <c r="T18" s="138" t="n">
        <f aca="false">N18/I18</f>
        <v>15.8951367781155</v>
      </c>
    </row>
    <row r="19" customFormat="false" ht="11.25" hidden="false" customHeight="true" outlineLevel="0" collapsed="false">
      <c r="A19" s="132" t="s">
        <v>18</v>
      </c>
      <c r="B19" s="133" t="n">
        <v>11</v>
      </c>
      <c r="C19" s="152" t="n">
        <v>11</v>
      </c>
      <c r="D19" s="199" t="n">
        <v>0</v>
      </c>
      <c r="E19" s="222" t="n">
        <v>142</v>
      </c>
      <c r="F19" s="238" t="n">
        <v>118</v>
      </c>
      <c r="G19" s="223" t="n">
        <v>0</v>
      </c>
      <c r="H19" s="238" t="n">
        <v>24</v>
      </c>
      <c r="I19" s="222" t="n">
        <v>278</v>
      </c>
      <c r="J19" s="238" t="n">
        <v>167</v>
      </c>
      <c r="K19" s="239" t="n">
        <v>111</v>
      </c>
      <c r="L19" s="240" t="n">
        <v>13</v>
      </c>
      <c r="M19" s="152" t="n">
        <v>1</v>
      </c>
      <c r="N19" s="238" t="n">
        <v>3966</v>
      </c>
      <c r="O19" s="238" t="n">
        <v>2053</v>
      </c>
      <c r="P19" s="238" t="n">
        <v>1913</v>
      </c>
      <c r="Q19" s="224" t="n">
        <f aca="false">E19/B19</f>
        <v>12.9090909090909</v>
      </c>
      <c r="R19" s="224" t="n">
        <f aca="false">N19/C19</f>
        <v>360.545454545455</v>
      </c>
      <c r="S19" s="225" t="n">
        <f aca="false">N19/E19</f>
        <v>27.9295774647887</v>
      </c>
      <c r="T19" s="226" t="n">
        <f aca="false">N19/I19</f>
        <v>14.2661870503597</v>
      </c>
    </row>
    <row r="20" customFormat="false" ht="11.25" hidden="false" customHeight="true" outlineLevel="0" collapsed="false">
      <c r="A20" s="132" t="s">
        <v>19</v>
      </c>
      <c r="B20" s="133" t="n">
        <v>10</v>
      </c>
      <c r="C20" s="152" t="n">
        <v>10</v>
      </c>
      <c r="D20" s="199" t="n">
        <v>0</v>
      </c>
      <c r="E20" s="222" t="n">
        <v>173</v>
      </c>
      <c r="F20" s="238" t="n">
        <v>145</v>
      </c>
      <c r="G20" s="223" t="n">
        <v>0</v>
      </c>
      <c r="H20" s="238" t="n">
        <v>28</v>
      </c>
      <c r="I20" s="222" t="n">
        <v>319</v>
      </c>
      <c r="J20" s="238" t="n">
        <v>176</v>
      </c>
      <c r="K20" s="239" t="n">
        <v>143</v>
      </c>
      <c r="L20" s="240" t="n">
        <v>11</v>
      </c>
      <c r="M20" s="152" t="n">
        <v>2</v>
      </c>
      <c r="N20" s="238" t="n">
        <v>4914</v>
      </c>
      <c r="O20" s="238" t="n">
        <v>2510</v>
      </c>
      <c r="P20" s="238" t="n">
        <v>2404</v>
      </c>
      <c r="Q20" s="224" t="n">
        <f aca="false">E20/B20</f>
        <v>17.3</v>
      </c>
      <c r="R20" s="224" t="n">
        <f aca="false">N20/C20</f>
        <v>491.4</v>
      </c>
      <c r="S20" s="225" t="n">
        <f aca="false">N20/E20</f>
        <v>28.4046242774566</v>
      </c>
      <c r="T20" s="226" t="n">
        <f aca="false">N20/I20</f>
        <v>15.4043887147335</v>
      </c>
    </row>
    <row r="21" customFormat="false" ht="11.25" hidden="false" customHeight="true" outlineLevel="0" collapsed="false">
      <c r="A21" s="132" t="s">
        <v>20</v>
      </c>
      <c r="B21" s="133" t="n">
        <v>6</v>
      </c>
      <c r="C21" s="152" t="n">
        <v>6</v>
      </c>
      <c r="D21" s="199" t="n">
        <v>0</v>
      </c>
      <c r="E21" s="222" t="n">
        <v>109</v>
      </c>
      <c r="F21" s="238" t="n">
        <v>84</v>
      </c>
      <c r="G21" s="223" t="n">
        <v>0</v>
      </c>
      <c r="H21" s="238" t="n">
        <v>25</v>
      </c>
      <c r="I21" s="222" t="n">
        <v>202</v>
      </c>
      <c r="J21" s="238" t="n">
        <v>109</v>
      </c>
      <c r="K21" s="239" t="n">
        <v>93</v>
      </c>
      <c r="L21" s="240" t="n">
        <v>9</v>
      </c>
      <c r="M21" s="203" t="n">
        <v>1</v>
      </c>
      <c r="N21" s="238" t="n">
        <v>2915</v>
      </c>
      <c r="O21" s="238" t="n">
        <v>1563</v>
      </c>
      <c r="P21" s="238" t="n">
        <v>1352</v>
      </c>
      <c r="Q21" s="224" t="n">
        <f aca="false">E21/B21</f>
        <v>18.1666666666667</v>
      </c>
      <c r="R21" s="224" t="n">
        <f aca="false">N21/C21</f>
        <v>485.833333333333</v>
      </c>
      <c r="S21" s="225" t="n">
        <f aca="false">N21/E21</f>
        <v>26.743119266055</v>
      </c>
      <c r="T21" s="226" t="n">
        <f aca="false">N21/I21</f>
        <v>14.4306930693069</v>
      </c>
    </row>
    <row r="22" customFormat="false" ht="11.25" hidden="false" customHeight="true" outlineLevel="0" collapsed="false">
      <c r="A22" s="132" t="s">
        <v>21</v>
      </c>
      <c r="B22" s="133" t="n">
        <v>5</v>
      </c>
      <c r="C22" s="152" t="n">
        <v>5</v>
      </c>
      <c r="D22" s="199" t="n">
        <v>0</v>
      </c>
      <c r="E22" s="222" t="n">
        <v>88</v>
      </c>
      <c r="F22" s="238" t="n">
        <v>76</v>
      </c>
      <c r="G22" s="223" t="n">
        <v>0</v>
      </c>
      <c r="H22" s="238" t="n">
        <v>12</v>
      </c>
      <c r="I22" s="222" t="n">
        <v>166</v>
      </c>
      <c r="J22" s="238" t="n">
        <v>98</v>
      </c>
      <c r="K22" s="239" t="n">
        <v>68</v>
      </c>
      <c r="L22" s="240" t="n">
        <v>6</v>
      </c>
      <c r="M22" s="199" t="n">
        <v>0</v>
      </c>
      <c r="N22" s="238" t="n">
        <v>2682</v>
      </c>
      <c r="O22" s="238" t="n">
        <v>1293</v>
      </c>
      <c r="P22" s="238" t="n">
        <v>1389</v>
      </c>
      <c r="Q22" s="224" t="n">
        <f aca="false">E22/B22</f>
        <v>17.6</v>
      </c>
      <c r="R22" s="224" t="n">
        <f aca="false">N22/C22</f>
        <v>536.4</v>
      </c>
      <c r="S22" s="225" t="n">
        <f aca="false">N22/E22</f>
        <v>30.4772727272727</v>
      </c>
      <c r="T22" s="226" t="n">
        <f aca="false">N22/I22</f>
        <v>16.1566265060241</v>
      </c>
    </row>
    <row r="23" customFormat="false" ht="9.6" hidden="false" customHeight="true" outlineLevel="0" collapsed="false">
      <c r="A23" s="132"/>
      <c r="B23" s="140"/>
      <c r="C23" s="133"/>
      <c r="D23" s="133"/>
      <c r="E23" s="227"/>
      <c r="F23" s="222"/>
      <c r="G23" s="222"/>
      <c r="H23" s="222"/>
      <c r="I23" s="227"/>
      <c r="J23" s="222"/>
      <c r="L23" s="134"/>
      <c r="M23" s="133"/>
      <c r="N23" s="222"/>
      <c r="O23" s="222"/>
      <c r="P23" s="222"/>
      <c r="Q23" s="224"/>
      <c r="R23" s="224"/>
      <c r="S23" s="224"/>
      <c r="T23" s="234"/>
    </row>
    <row r="24" s="139" customFormat="true" ht="11.25" hidden="false" customHeight="true" outlineLevel="0" collapsed="false">
      <c r="A24" s="132" t="s">
        <v>93</v>
      </c>
      <c r="B24" s="140" t="n">
        <f aca="false">SUM(C24:D24)</f>
        <v>70</v>
      </c>
      <c r="C24" s="146" t="n">
        <f aca="false">SUM(C25:C40)</f>
        <v>70</v>
      </c>
      <c r="D24" s="197" t="n">
        <v>0</v>
      </c>
      <c r="E24" s="227" t="n">
        <f aca="false">SUM(F24:H24)</f>
        <v>932</v>
      </c>
      <c r="F24" s="235" t="n">
        <f aca="false">SUM(F25:F40)</f>
        <v>737</v>
      </c>
      <c r="G24" s="228" t="n">
        <v>0</v>
      </c>
      <c r="H24" s="235" t="n">
        <f aca="false">SUM(H25:H40)</f>
        <v>195</v>
      </c>
      <c r="I24" s="227" t="n">
        <f aca="false">SUM(J24:K24)</f>
        <v>1833</v>
      </c>
      <c r="J24" s="235" t="n">
        <f aca="false">SUM(J25:J40)</f>
        <v>1019</v>
      </c>
      <c r="K24" s="236" t="n">
        <f aca="false">SUM(K25:K40)</f>
        <v>814</v>
      </c>
      <c r="L24" s="237" t="n">
        <f aca="false">SUM(L25:L40)</f>
        <v>80</v>
      </c>
      <c r="M24" s="146" t="n">
        <f aca="false">SUM(M25:M40)</f>
        <v>5</v>
      </c>
      <c r="N24" s="235" t="n">
        <f aca="false">SUM(N25:N40)</f>
        <v>24207</v>
      </c>
      <c r="O24" s="235" t="n">
        <f aca="false">SUM(O25:O40)</f>
        <v>12431</v>
      </c>
      <c r="P24" s="235" t="n">
        <f aca="false">SUM(P25:P40)</f>
        <v>11776</v>
      </c>
      <c r="Q24" s="231" t="n">
        <f aca="false">E24/B24</f>
        <v>13.3142857142857</v>
      </c>
      <c r="R24" s="231" t="n">
        <f aca="false">N24/C24</f>
        <v>345.814285714286</v>
      </c>
      <c r="S24" s="232" t="n">
        <f aca="false">N24/E24</f>
        <v>25.9731759656652</v>
      </c>
      <c r="T24" s="233" t="n">
        <f aca="false">N24/I24</f>
        <v>13.2062193126023</v>
      </c>
    </row>
    <row r="25" customFormat="false" ht="11.25" hidden="false" customHeight="true" outlineLevel="0" collapsed="false">
      <c r="A25" s="132" t="s">
        <v>22</v>
      </c>
      <c r="B25" s="133" t="n">
        <v>11</v>
      </c>
      <c r="C25" s="152" t="n">
        <v>11</v>
      </c>
      <c r="D25" s="199" t="n">
        <v>0</v>
      </c>
      <c r="E25" s="222" t="n">
        <v>153</v>
      </c>
      <c r="F25" s="238" t="n">
        <v>126</v>
      </c>
      <c r="G25" s="223" t="n">
        <v>0</v>
      </c>
      <c r="H25" s="238" t="n">
        <v>27</v>
      </c>
      <c r="I25" s="222" t="n">
        <v>294</v>
      </c>
      <c r="J25" s="238" t="n">
        <v>153</v>
      </c>
      <c r="K25" s="239" t="n">
        <v>141</v>
      </c>
      <c r="L25" s="240" t="n">
        <v>13</v>
      </c>
      <c r="M25" s="152" t="n">
        <v>1</v>
      </c>
      <c r="N25" s="238" t="n">
        <v>4167</v>
      </c>
      <c r="O25" s="238" t="n">
        <v>2158</v>
      </c>
      <c r="P25" s="238" t="n">
        <v>2009</v>
      </c>
      <c r="Q25" s="224" t="n">
        <f aca="false">E25/B25</f>
        <v>13.9090909090909</v>
      </c>
      <c r="R25" s="224" t="n">
        <f aca="false">N25/C25</f>
        <v>378.818181818182</v>
      </c>
      <c r="S25" s="225" t="n">
        <f aca="false">N25/E25</f>
        <v>27.2352941176471</v>
      </c>
      <c r="T25" s="226" t="n">
        <f aca="false">N25/I25</f>
        <v>14.1734693877551</v>
      </c>
    </row>
    <row r="26" customFormat="false" ht="11.25" hidden="false" customHeight="true" outlineLevel="0" collapsed="false">
      <c r="A26" s="132" t="s">
        <v>23</v>
      </c>
      <c r="B26" s="133" t="n">
        <v>8</v>
      </c>
      <c r="C26" s="152" t="n">
        <v>8</v>
      </c>
      <c r="D26" s="199" t="n">
        <v>0</v>
      </c>
      <c r="E26" s="222" t="n">
        <v>119</v>
      </c>
      <c r="F26" s="238" t="n">
        <v>96</v>
      </c>
      <c r="G26" s="223" t="n">
        <v>0</v>
      </c>
      <c r="H26" s="238" t="n">
        <v>23</v>
      </c>
      <c r="I26" s="222" t="n">
        <v>229</v>
      </c>
      <c r="J26" s="238" t="n">
        <v>133</v>
      </c>
      <c r="K26" s="239" t="n">
        <v>96</v>
      </c>
      <c r="L26" s="240" t="n">
        <v>8</v>
      </c>
      <c r="M26" s="199" t="n">
        <v>0</v>
      </c>
      <c r="N26" s="238" t="n">
        <v>3178</v>
      </c>
      <c r="O26" s="238" t="n">
        <v>1625</v>
      </c>
      <c r="P26" s="238" t="n">
        <v>1553</v>
      </c>
      <c r="Q26" s="224" t="n">
        <f aca="false">E26/B26</f>
        <v>14.875</v>
      </c>
      <c r="R26" s="224" t="n">
        <f aca="false">N26/C26</f>
        <v>397.25</v>
      </c>
      <c r="S26" s="225" t="n">
        <f aca="false">N26/E26</f>
        <v>26.7058823529412</v>
      </c>
      <c r="T26" s="226" t="n">
        <f aca="false">N26/I26</f>
        <v>13.8777292576419</v>
      </c>
    </row>
    <row r="27" customFormat="false" ht="11.25" hidden="false" customHeight="true" outlineLevel="0" collapsed="false">
      <c r="A27" s="132" t="s">
        <v>24</v>
      </c>
      <c r="B27" s="133" t="n">
        <v>5</v>
      </c>
      <c r="C27" s="152" t="n">
        <v>5</v>
      </c>
      <c r="D27" s="199" t="n">
        <v>0</v>
      </c>
      <c r="E27" s="222" t="n">
        <v>92</v>
      </c>
      <c r="F27" s="238" t="n">
        <v>76</v>
      </c>
      <c r="G27" s="223" t="n">
        <v>0</v>
      </c>
      <c r="H27" s="238" t="n">
        <v>16</v>
      </c>
      <c r="I27" s="222" t="n">
        <v>166</v>
      </c>
      <c r="J27" s="238" t="n">
        <v>91</v>
      </c>
      <c r="K27" s="239" t="n">
        <v>75</v>
      </c>
      <c r="L27" s="240" t="n">
        <v>7</v>
      </c>
      <c r="M27" s="152" t="n">
        <v>2</v>
      </c>
      <c r="N27" s="238" t="n">
        <v>2537</v>
      </c>
      <c r="O27" s="238" t="n">
        <v>1335</v>
      </c>
      <c r="P27" s="238" t="n">
        <v>1202</v>
      </c>
      <c r="Q27" s="224" t="n">
        <f aca="false">E27/B27</f>
        <v>18.4</v>
      </c>
      <c r="R27" s="224" t="n">
        <f aca="false">N27/C27</f>
        <v>507.4</v>
      </c>
      <c r="S27" s="225" t="n">
        <f aca="false">N27/E27</f>
        <v>27.5760869565217</v>
      </c>
      <c r="T27" s="226" t="n">
        <f aca="false">N27/I27</f>
        <v>15.2831325301205</v>
      </c>
    </row>
    <row r="28" customFormat="false" ht="11.25" hidden="false" customHeight="true" outlineLevel="0" collapsed="false">
      <c r="A28" s="132" t="s">
        <v>25</v>
      </c>
      <c r="B28" s="133" t="n">
        <v>4</v>
      </c>
      <c r="C28" s="152" t="n">
        <v>4</v>
      </c>
      <c r="D28" s="199" t="n">
        <v>0</v>
      </c>
      <c r="E28" s="222" t="n">
        <v>62</v>
      </c>
      <c r="F28" s="238" t="n">
        <v>44</v>
      </c>
      <c r="G28" s="223" t="n">
        <v>0</v>
      </c>
      <c r="H28" s="238" t="n">
        <v>18</v>
      </c>
      <c r="I28" s="222" t="n">
        <v>121</v>
      </c>
      <c r="J28" s="238" t="n">
        <v>73</v>
      </c>
      <c r="K28" s="239" t="n">
        <v>48</v>
      </c>
      <c r="L28" s="240" t="n">
        <v>4</v>
      </c>
      <c r="M28" s="203" t="n">
        <v>1</v>
      </c>
      <c r="N28" s="238" t="n">
        <v>1557</v>
      </c>
      <c r="O28" s="238" t="n">
        <v>804</v>
      </c>
      <c r="P28" s="238" t="n">
        <v>753</v>
      </c>
      <c r="Q28" s="224" t="n">
        <f aca="false">E28/B28</f>
        <v>15.5</v>
      </c>
      <c r="R28" s="224" t="n">
        <f aca="false">N28/C28</f>
        <v>389.25</v>
      </c>
      <c r="S28" s="225" t="n">
        <f aca="false">N28/E28</f>
        <v>25.1129032258065</v>
      </c>
      <c r="T28" s="226" t="n">
        <f aca="false">N28/I28</f>
        <v>12.8677685950413</v>
      </c>
    </row>
    <row r="29" customFormat="false" ht="11.25" hidden="false" customHeight="true" outlineLevel="0" collapsed="false">
      <c r="A29" s="132" t="s">
        <v>27</v>
      </c>
      <c r="B29" s="133" t="n">
        <v>9</v>
      </c>
      <c r="C29" s="152" t="n">
        <v>9</v>
      </c>
      <c r="D29" s="199" t="n">
        <v>0</v>
      </c>
      <c r="E29" s="222" t="n">
        <v>111</v>
      </c>
      <c r="F29" s="238" t="n">
        <v>90</v>
      </c>
      <c r="G29" s="223" t="n">
        <v>0</v>
      </c>
      <c r="H29" s="238" t="n">
        <v>21</v>
      </c>
      <c r="I29" s="222" t="n">
        <v>221</v>
      </c>
      <c r="J29" s="238" t="n">
        <v>123</v>
      </c>
      <c r="K29" s="239" t="n">
        <v>98</v>
      </c>
      <c r="L29" s="240" t="n">
        <v>11</v>
      </c>
      <c r="M29" s="199" t="n">
        <v>0</v>
      </c>
      <c r="N29" s="238" t="n">
        <v>3035</v>
      </c>
      <c r="O29" s="238" t="n">
        <v>1532</v>
      </c>
      <c r="P29" s="238" t="n">
        <v>1503</v>
      </c>
      <c r="Q29" s="224" t="n">
        <f aca="false">E29/B29</f>
        <v>12.3333333333333</v>
      </c>
      <c r="R29" s="224" t="n">
        <f aca="false">N29/C29</f>
        <v>337.222222222222</v>
      </c>
      <c r="S29" s="225" t="n">
        <f aca="false">N29/E29</f>
        <v>27.3423423423423</v>
      </c>
      <c r="T29" s="226" t="n">
        <f aca="false">N29/I29</f>
        <v>13.7330316742081</v>
      </c>
    </row>
    <row r="30" customFormat="false" ht="11.25" hidden="false" customHeight="true" outlineLevel="0" collapsed="false">
      <c r="A30" s="132" t="s">
        <v>28</v>
      </c>
      <c r="B30" s="133" t="n">
        <v>5</v>
      </c>
      <c r="C30" s="152" t="n">
        <v>5</v>
      </c>
      <c r="D30" s="199" t="n">
        <v>0</v>
      </c>
      <c r="E30" s="222" t="n">
        <v>69</v>
      </c>
      <c r="F30" s="238" t="n">
        <v>58</v>
      </c>
      <c r="G30" s="223" t="n">
        <v>0</v>
      </c>
      <c r="H30" s="238" t="n">
        <v>11</v>
      </c>
      <c r="I30" s="222" t="n">
        <v>130</v>
      </c>
      <c r="J30" s="238" t="n">
        <v>71</v>
      </c>
      <c r="K30" s="239" t="n">
        <v>59</v>
      </c>
      <c r="L30" s="240" t="n">
        <v>5</v>
      </c>
      <c r="M30" s="152" t="n">
        <v>1</v>
      </c>
      <c r="N30" s="238" t="n">
        <v>1968</v>
      </c>
      <c r="O30" s="238" t="n">
        <v>1020</v>
      </c>
      <c r="P30" s="238" t="n">
        <v>948</v>
      </c>
      <c r="Q30" s="224" t="n">
        <f aca="false">E30/B30</f>
        <v>13.8</v>
      </c>
      <c r="R30" s="224" t="n">
        <f aca="false">N30/C30</f>
        <v>393.6</v>
      </c>
      <c r="S30" s="225" t="n">
        <f aca="false">N30/E30</f>
        <v>28.5217391304348</v>
      </c>
      <c r="T30" s="226" t="n">
        <f aca="false">N30/I30</f>
        <v>15.1384615384615</v>
      </c>
    </row>
    <row r="31" customFormat="false" ht="11.25" hidden="false" customHeight="true" outlineLevel="0" collapsed="false">
      <c r="A31" s="132" t="s">
        <v>29</v>
      </c>
      <c r="B31" s="133" t="n">
        <v>3</v>
      </c>
      <c r="C31" s="152" t="n">
        <v>3</v>
      </c>
      <c r="D31" s="199" t="n">
        <v>0</v>
      </c>
      <c r="E31" s="222" t="n">
        <v>45</v>
      </c>
      <c r="F31" s="238" t="n">
        <v>36</v>
      </c>
      <c r="G31" s="223" t="n">
        <v>0</v>
      </c>
      <c r="H31" s="238" t="n">
        <v>9</v>
      </c>
      <c r="I31" s="222" t="n">
        <v>85</v>
      </c>
      <c r="J31" s="238" t="n">
        <v>55</v>
      </c>
      <c r="K31" s="239" t="n">
        <v>30</v>
      </c>
      <c r="L31" s="240" t="n">
        <v>4</v>
      </c>
      <c r="M31" s="199" t="n">
        <v>0</v>
      </c>
      <c r="N31" s="238" t="n">
        <v>1155</v>
      </c>
      <c r="O31" s="238" t="n">
        <v>573</v>
      </c>
      <c r="P31" s="238" t="n">
        <v>582</v>
      </c>
      <c r="Q31" s="224" t="n">
        <f aca="false">E31/B31</f>
        <v>15</v>
      </c>
      <c r="R31" s="224" t="n">
        <f aca="false">N31/C31</f>
        <v>385</v>
      </c>
      <c r="S31" s="225" t="n">
        <f aca="false">N31/E31</f>
        <v>25.6666666666667</v>
      </c>
      <c r="T31" s="226" t="n">
        <f aca="false">N31/I31</f>
        <v>13.5882352941176</v>
      </c>
    </row>
    <row r="32" customFormat="false" ht="11.25" hidden="false" customHeight="true" outlineLevel="0" collapsed="false">
      <c r="A32" s="132" t="s">
        <v>30</v>
      </c>
      <c r="B32" s="133" t="n">
        <v>1</v>
      </c>
      <c r="C32" s="152" t="n">
        <v>1</v>
      </c>
      <c r="D32" s="199" t="n">
        <v>0</v>
      </c>
      <c r="E32" s="222" t="n">
        <v>18</v>
      </c>
      <c r="F32" s="238" t="n">
        <v>14</v>
      </c>
      <c r="G32" s="223" t="n">
        <v>0</v>
      </c>
      <c r="H32" s="238" t="n">
        <v>4</v>
      </c>
      <c r="I32" s="222" t="n">
        <v>32</v>
      </c>
      <c r="J32" s="238" t="n">
        <v>18</v>
      </c>
      <c r="K32" s="239" t="n">
        <v>14</v>
      </c>
      <c r="L32" s="240" t="n">
        <v>1</v>
      </c>
      <c r="M32" s="199" t="n">
        <v>0</v>
      </c>
      <c r="N32" s="238" t="n">
        <v>471</v>
      </c>
      <c r="O32" s="238" t="n">
        <v>235</v>
      </c>
      <c r="P32" s="238" t="n">
        <v>236</v>
      </c>
      <c r="Q32" s="224" t="n">
        <f aca="false">E32/B32</f>
        <v>18</v>
      </c>
      <c r="R32" s="224" t="n">
        <f aca="false">N32/C32</f>
        <v>471</v>
      </c>
      <c r="S32" s="225" t="n">
        <f aca="false">N32/E32</f>
        <v>26.1666666666667</v>
      </c>
      <c r="T32" s="226" t="n">
        <f aca="false">N32/I32</f>
        <v>14.71875</v>
      </c>
    </row>
    <row r="33" customFormat="false" ht="11.25" hidden="false" customHeight="true" outlineLevel="0" collapsed="false">
      <c r="A33" s="132" t="s">
        <v>31</v>
      </c>
      <c r="B33" s="133" t="n">
        <v>1</v>
      </c>
      <c r="C33" s="152" t="n">
        <v>1</v>
      </c>
      <c r="D33" s="199" t="n">
        <v>0</v>
      </c>
      <c r="E33" s="222" t="n">
        <v>14</v>
      </c>
      <c r="F33" s="238" t="n">
        <v>11</v>
      </c>
      <c r="G33" s="223" t="n">
        <v>0</v>
      </c>
      <c r="H33" s="238" t="n">
        <v>3</v>
      </c>
      <c r="I33" s="222" t="n">
        <v>29</v>
      </c>
      <c r="J33" s="238" t="n">
        <v>16</v>
      </c>
      <c r="K33" s="239" t="n">
        <v>13</v>
      </c>
      <c r="L33" s="240" t="n">
        <v>1</v>
      </c>
      <c r="M33" s="199" t="n">
        <v>0</v>
      </c>
      <c r="N33" s="238" t="n">
        <v>365</v>
      </c>
      <c r="O33" s="238" t="n">
        <v>172</v>
      </c>
      <c r="P33" s="238" t="n">
        <v>193</v>
      </c>
      <c r="Q33" s="224" t="n">
        <f aca="false">E33/B33</f>
        <v>14</v>
      </c>
      <c r="R33" s="224" t="n">
        <f aca="false">N33/C33</f>
        <v>365</v>
      </c>
      <c r="S33" s="225" t="n">
        <f aca="false">N33/E33</f>
        <v>26.0714285714286</v>
      </c>
      <c r="T33" s="226" t="n">
        <f aca="false">N33/I33</f>
        <v>12.5862068965517</v>
      </c>
    </row>
    <row r="34" customFormat="false" ht="11.25" hidden="false" customHeight="true" outlineLevel="0" collapsed="false">
      <c r="A34" s="132" t="s">
        <v>32</v>
      </c>
      <c r="B34" s="133" t="n">
        <v>7</v>
      </c>
      <c r="C34" s="152" t="n">
        <v>7</v>
      </c>
      <c r="D34" s="199" t="n">
        <v>0</v>
      </c>
      <c r="E34" s="222" t="n">
        <v>65</v>
      </c>
      <c r="F34" s="238" t="n">
        <v>51</v>
      </c>
      <c r="G34" s="223" t="n">
        <v>0</v>
      </c>
      <c r="H34" s="238" t="n">
        <v>14</v>
      </c>
      <c r="I34" s="222" t="n">
        <v>145</v>
      </c>
      <c r="J34" s="238" t="n">
        <v>80</v>
      </c>
      <c r="K34" s="239" t="n">
        <v>65</v>
      </c>
      <c r="L34" s="240" t="n">
        <v>8</v>
      </c>
      <c r="M34" s="199" t="n">
        <v>0</v>
      </c>
      <c r="N34" s="238" t="n">
        <v>1558</v>
      </c>
      <c r="O34" s="238" t="n">
        <v>792</v>
      </c>
      <c r="P34" s="238" t="n">
        <v>766</v>
      </c>
      <c r="Q34" s="224" t="n">
        <f aca="false">E34/B34</f>
        <v>9.28571428571429</v>
      </c>
      <c r="R34" s="224" t="n">
        <f aca="false">N34/C34</f>
        <v>222.571428571429</v>
      </c>
      <c r="S34" s="225" t="n">
        <f aca="false">N34/E34</f>
        <v>23.9692307692308</v>
      </c>
      <c r="T34" s="226" t="n">
        <f aca="false">N34/I34</f>
        <v>10.7448275862069</v>
      </c>
    </row>
    <row r="35" customFormat="false" ht="11.25" hidden="false" customHeight="true" outlineLevel="0" collapsed="false">
      <c r="A35" s="132" t="s">
        <v>33</v>
      </c>
      <c r="B35" s="133" t="n">
        <v>1</v>
      </c>
      <c r="C35" s="152" t="n">
        <v>1</v>
      </c>
      <c r="D35" s="199" t="n">
        <v>0</v>
      </c>
      <c r="E35" s="222" t="n">
        <v>7</v>
      </c>
      <c r="F35" s="238" t="n">
        <v>5</v>
      </c>
      <c r="G35" s="223" t="n">
        <v>0</v>
      </c>
      <c r="H35" s="238" t="n">
        <v>2</v>
      </c>
      <c r="I35" s="222" t="n">
        <v>16</v>
      </c>
      <c r="J35" s="238" t="n">
        <v>10</v>
      </c>
      <c r="K35" s="239" t="n">
        <v>6</v>
      </c>
      <c r="L35" s="240" t="n">
        <v>1</v>
      </c>
      <c r="M35" s="199" t="n">
        <v>0</v>
      </c>
      <c r="N35" s="238" t="n">
        <v>105</v>
      </c>
      <c r="O35" s="238" t="n">
        <v>57</v>
      </c>
      <c r="P35" s="238" t="n">
        <v>48</v>
      </c>
      <c r="Q35" s="224" t="n">
        <f aca="false">E35/B35</f>
        <v>7</v>
      </c>
      <c r="R35" s="224" t="n">
        <f aca="false">N35/C35</f>
        <v>105</v>
      </c>
      <c r="S35" s="225" t="n">
        <f aca="false">N35/E35</f>
        <v>15</v>
      </c>
      <c r="T35" s="226" t="n">
        <f aca="false">N35/I35</f>
        <v>6.5625</v>
      </c>
    </row>
    <row r="36" customFormat="false" ht="11.25" hidden="false" customHeight="true" outlineLevel="0" collapsed="false">
      <c r="A36" s="132" t="s">
        <v>34</v>
      </c>
      <c r="B36" s="133" t="n">
        <v>1</v>
      </c>
      <c r="C36" s="152" t="n">
        <v>1</v>
      </c>
      <c r="D36" s="199" t="n">
        <v>0</v>
      </c>
      <c r="E36" s="222" t="n">
        <v>11</v>
      </c>
      <c r="F36" s="238" t="n">
        <v>9</v>
      </c>
      <c r="G36" s="223" t="n">
        <v>0</v>
      </c>
      <c r="H36" s="238" t="n">
        <v>2</v>
      </c>
      <c r="I36" s="222" t="n">
        <v>26</v>
      </c>
      <c r="J36" s="238" t="n">
        <v>16</v>
      </c>
      <c r="K36" s="239" t="n">
        <v>10</v>
      </c>
      <c r="L36" s="240" t="n">
        <v>1</v>
      </c>
      <c r="M36" s="199" t="n">
        <v>0</v>
      </c>
      <c r="N36" s="238" t="n">
        <v>297</v>
      </c>
      <c r="O36" s="238" t="n">
        <v>161</v>
      </c>
      <c r="P36" s="238" t="n">
        <v>136</v>
      </c>
      <c r="Q36" s="224" t="n">
        <f aca="false">E36/B36</f>
        <v>11</v>
      </c>
      <c r="R36" s="224" t="n">
        <f aca="false">N36/C36</f>
        <v>297</v>
      </c>
      <c r="S36" s="225" t="n">
        <f aca="false">N36/E36</f>
        <v>27</v>
      </c>
      <c r="T36" s="226" t="n">
        <f aca="false">N36/I36</f>
        <v>11.4230769230769</v>
      </c>
    </row>
    <row r="37" customFormat="false" ht="11.25" hidden="false" customHeight="true" outlineLevel="0" collapsed="false">
      <c r="A37" s="132" t="s">
        <v>35</v>
      </c>
      <c r="B37" s="133" t="n">
        <v>1</v>
      </c>
      <c r="C37" s="152" t="n">
        <v>1</v>
      </c>
      <c r="D37" s="199" t="n">
        <v>0</v>
      </c>
      <c r="E37" s="222" t="n">
        <v>11</v>
      </c>
      <c r="F37" s="238" t="n">
        <v>9</v>
      </c>
      <c r="G37" s="223" t="n">
        <v>0</v>
      </c>
      <c r="H37" s="238" t="n">
        <v>2</v>
      </c>
      <c r="I37" s="222" t="n">
        <v>24</v>
      </c>
      <c r="J37" s="238" t="n">
        <v>16</v>
      </c>
      <c r="K37" s="239" t="n">
        <v>8</v>
      </c>
      <c r="L37" s="240" t="n">
        <v>1</v>
      </c>
      <c r="M37" s="199" t="n">
        <v>0</v>
      </c>
      <c r="N37" s="238" t="n">
        <v>285</v>
      </c>
      <c r="O37" s="238" t="n">
        <v>141</v>
      </c>
      <c r="P37" s="238" t="n">
        <v>144</v>
      </c>
      <c r="Q37" s="224" t="n">
        <f aca="false">E37/B37</f>
        <v>11</v>
      </c>
      <c r="R37" s="224" t="n">
        <f aca="false">N37/C37</f>
        <v>285</v>
      </c>
      <c r="S37" s="225" t="n">
        <f aca="false">N37/E37</f>
        <v>25.9090909090909</v>
      </c>
      <c r="T37" s="226" t="n">
        <f aca="false">N37/I37</f>
        <v>11.875</v>
      </c>
    </row>
    <row r="38" customFormat="false" ht="11.25" hidden="false" customHeight="true" outlineLevel="0" collapsed="false">
      <c r="A38" s="132" t="s">
        <v>37</v>
      </c>
      <c r="B38" s="133" t="n">
        <v>5</v>
      </c>
      <c r="C38" s="152" t="n">
        <v>5</v>
      </c>
      <c r="D38" s="199" t="n">
        <v>0</v>
      </c>
      <c r="E38" s="222" t="n">
        <v>51</v>
      </c>
      <c r="F38" s="238" t="n">
        <v>38</v>
      </c>
      <c r="G38" s="223" t="n">
        <v>0</v>
      </c>
      <c r="H38" s="238" t="n">
        <v>13</v>
      </c>
      <c r="I38" s="222" t="n">
        <v>107</v>
      </c>
      <c r="J38" s="238" t="n">
        <v>60</v>
      </c>
      <c r="K38" s="239" t="n">
        <v>47</v>
      </c>
      <c r="L38" s="240" t="n">
        <v>6</v>
      </c>
      <c r="M38" s="199" t="n">
        <v>0</v>
      </c>
      <c r="N38" s="238" t="n">
        <v>1118</v>
      </c>
      <c r="O38" s="238" t="n">
        <v>572</v>
      </c>
      <c r="P38" s="238" t="n">
        <v>546</v>
      </c>
      <c r="Q38" s="224" t="n">
        <f aca="false">E38/B38</f>
        <v>10.2</v>
      </c>
      <c r="R38" s="224" t="n">
        <f aca="false">N38/C38</f>
        <v>223.6</v>
      </c>
      <c r="S38" s="225" t="n">
        <f aca="false">N38/E38</f>
        <v>21.921568627451</v>
      </c>
      <c r="T38" s="226" t="n">
        <f aca="false">N38/I38</f>
        <v>10.4485981308411</v>
      </c>
    </row>
    <row r="39" customFormat="false" ht="11.25" hidden="false" customHeight="true" outlineLevel="0" collapsed="false">
      <c r="A39" s="132" t="s">
        <v>38</v>
      </c>
      <c r="B39" s="133" t="n">
        <v>5</v>
      </c>
      <c r="C39" s="152" t="n">
        <v>5</v>
      </c>
      <c r="D39" s="199" t="n">
        <v>0</v>
      </c>
      <c r="E39" s="222" t="n">
        <v>66</v>
      </c>
      <c r="F39" s="238" t="n">
        <v>48</v>
      </c>
      <c r="G39" s="223" t="n">
        <v>0</v>
      </c>
      <c r="H39" s="238" t="n">
        <v>18</v>
      </c>
      <c r="I39" s="222" t="n">
        <v>133</v>
      </c>
      <c r="J39" s="238" t="n">
        <v>66</v>
      </c>
      <c r="K39" s="239" t="n">
        <v>67</v>
      </c>
      <c r="L39" s="240" t="n">
        <v>6</v>
      </c>
      <c r="M39" s="199" t="n">
        <v>0</v>
      </c>
      <c r="N39" s="238" t="n">
        <v>1584</v>
      </c>
      <c r="O39" s="238" t="n">
        <v>837</v>
      </c>
      <c r="P39" s="238" t="n">
        <v>747</v>
      </c>
      <c r="Q39" s="224" t="n">
        <f aca="false">E39/B39</f>
        <v>13.2</v>
      </c>
      <c r="R39" s="224" t="n">
        <f aca="false">N39/C39</f>
        <v>316.8</v>
      </c>
      <c r="S39" s="225" t="n">
        <f aca="false">N39/E39</f>
        <v>24</v>
      </c>
      <c r="T39" s="226" t="n">
        <f aca="false">N39/I39</f>
        <v>11.9097744360902</v>
      </c>
    </row>
    <row r="40" customFormat="false" ht="11.25" hidden="false" customHeight="true" outlineLevel="0" collapsed="false">
      <c r="A40" s="163" t="s">
        <v>39</v>
      </c>
      <c r="B40" s="242" t="n">
        <v>3</v>
      </c>
      <c r="C40" s="164" t="n">
        <v>3</v>
      </c>
      <c r="D40" s="243" t="n">
        <v>0</v>
      </c>
      <c r="E40" s="244" t="n">
        <v>38</v>
      </c>
      <c r="F40" s="245" t="n">
        <v>26</v>
      </c>
      <c r="G40" s="246" t="n">
        <v>0</v>
      </c>
      <c r="H40" s="245" t="n">
        <v>12</v>
      </c>
      <c r="I40" s="244" t="n">
        <v>75</v>
      </c>
      <c r="J40" s="245" t="n">
        <v>38</v>
      </c>
      <c r="K40" s="247" t="n">
        <v>37</v>
      </c>
      <c r="L40" s="248" t="n">
        <v>3</v>
      </c>
      <c r="M40" s="243" t="n">
        <v>0</v>
      </c>
      <c r="N40" s="245" t="n">
        <v>827</v>
      </c>
      <c r="O40" s="245" t="n">
        <v>417</v>
      </c>
      <c r="P40" s="245" t="n">
        <v>410</v>
      </c>
      <c r="Q40" s="249" t="n">
        <f aca="false">E40/B40</f>
        <v>12.6666666666667</v>
      </c>
      <c r="R40" s="249" t="n">
        <f aca="false">N40/C40</f>
        <v>275.666666666667</v>
      </c>
      <c r="S40" s="250" t="n">
        <f aca="false">N40/E40</f>
        <v>21.7631578947368</v>
      </c>
      <c r="T40" s="251" t="n">
        <f aca="false">N40/I40</f>
        <v>11.0266666666667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0" activeCellId="0" sqref="L20"/>
    </sheetView>
  </sheetViews>
  <sheetFormatPr defaultColWidth="8.9921875" defaultRowHeight="9.6" zeroHeight="false" outlineLevelRow="0" outlineLevelCol="0"/>
  <cols>
    <col collapsed="false" customWidth="true" hidden="false" outlineLevel="0" max="1" min="1" style="108" width="9.66"/>
    <col collapsed="false" customWidth="true" hidden="false" outlineLevel="0" max="4" min="2" style="108" width="2.99"/>
    <col collapsed="false" customWidth="true" hidden="false" outlineLevel="0" max="5" min="5" style="108" width="4.32"/>
    <col collapsed="false" customWidth="true" hidden="false" outlineLevel="0" max="6" min="6" style="108" width="4.1"/>
    <col collapsed="false" customWidth="true" hidden="false" outlineLevel="0" max="8" min="7" style="108" width="2.99"/>
    <col collapsed="false" customWidth="true" hidden="false" outlineLevel="0" max="9" min="9" style="108" width="4.32"/>
    <col collapsed="false" customWidth="true" hidden="false" outlineLevel="0" max="11" min="10" style="108" width="4.1"/>
    <col collapsed="false" customWidth="true" hidden="false" outlineLevel="0" max="13" min="12" style="208" width="5.1"/>
    <col collapsed="false" customWidth="true" hidden="false" outlineLevel="0" max="16" min="14" style="208" width="5.21"/>
    <col collapsed="false" customWidth="true" hidden="false" outlineLevel="0" max="20" min="17" style="108" width="4.88"/>
    <col collapsed="false" customWidth="false" hidden="false" outlineLevel="0" max="257" min="21" style="108" width="8.99"/>
  </cols>
  <sheetData>
    <row r="1" customFormat="false" ht="18.9" hidden="false" customHeight="true" outlineLevel="0" collapsed="false">
      <c r="A1" s="115" t="s">
        <v>3</v>
      </c>
      <c r="B1" s="117" t="s">
        <v>100</v>
      </c>
      <c r="C1" s="117"/>
      <c r="D1" s="117"/>
      <c r="E1" s="117" t="s">
        <v>73</v>
      </c>
      <c r="F1" s="117"/>
      <c r="G1" s="117"/>
      <c r="H1" s="117"/>
      <c r="I1" s="252" t="s">
        <v>74</v>
      </c>
      <c r="J1" s="252"/>
      <c r="K1" s="252"/>
      <c r="L1" s="217" t="s">
        <v>75</v>
      </c>
      <c r="M1" s="218" t="s">
        <v>76</v>
      </c>
      <c r="N1" s="216" t="s">
        <v>102</v>
      </c>
      <c r="O1" s="216"/>
      <c r="P1" s="216"/>
      <c r="Q1" s="122" t="s">
        <v>78</v>
      </c>
      <c r="R1" s="122"/>
      <c r="S1" s="122" t="s">
        <v>103</v>
      </c>
      <c r="T1" s="123" t="s">
        <v>104</v>
      </c>
    </row>
    <row r="2" customFormat="false" ht="18.9" hidden="false" customHeight="true" outlineLevel="0" collapsed="false">
      <c r="A2" s="115"/>
      <c r="B2" s="63" t="s">
        <v>81</v>
      </c>
      <c r="C2" s="63" t="s">
        <v>82</v>
      </c>
      <c r="D2" s="63" t="s">
        <v>83</v>
      </c>
      <c r="E2" s="63" t="s">
        <v>81</v>
      </c>
      <c r="F2" s="63" t="s">
        <v>84</v>
      </c>
      <c r="G2" s="63" t="s">
        <v>85</v>
      </c>
      <c r="H2" s="63" t="s">
        <v>86</v>
      </c>
      <c r="I2" s="63" t="s">
        <v>81</v>
      </c>
      <c r="J2" s="63" t="s">
        <v>87</v>
      </c>
      <c r="K2" s="253" t="s">
        <v>88</v>
      </c>
      <c r="L2" s="217"/>
      <c r="M2" s="218"/>
      <c r="N2" s="11" t="s">
        <v>81</v>
      </c>
      <c r="O2" s="11" t="s">
        <v>87</v>
      </c>
      <c r="P2" s="11" t="s">
        <v>88</v>
      </c>
      <c r="Q2" s="64" t="s">
        <v>89</v>
      </c>
      <c r="R2" s="64" t="s">
        <v>105</v>
      </c>
      <c r="S2" s="122"/>
      <c r="T2" s="123"/>
    </row>
    <row r="3" customFormat="false" ht="3" hidden="false" customHeight="true" outlineLevel="0" collapsed="false">
      <c r="A3" s="127"/>
      <c r="B3" s="254"/>
      <c r="C3" s="254"/>
      <c r="D3" s="254"/>
      <c r="E3" s="255"/>
      <c r="F3" s="254"/>
      <c r="G3" s="256"/>
      <c r="H3" s="254"/>
      <c r="I3" s="256"/>
      <c r="J3" s="254"/>
      <c r="K3" s="256"/>
      <c r="L3" s="257"/>
      <c r="M3" s="258"/>
      <c r="N3" s="259"/>
      <c r="O3" s="258"/>
      <c r="P3" s="259"/>
      <c r="Q3" s="260"/>
      <c r="R3" s="261"/>
      <c r="S3" s="262"/>
      <c r="T3" s="255"/>
    </row>
    <row r="4" s="139" customFormat="true" ht="9.9" hidden="false" customHeight="true" outlineLevel="0" collapsed="false">
      <c r="A4" s="132" t="s">
        <v>95</v>
      </c>
      <c r="B4" s="263" t="n">
        <f aca="false">SUM(C4:D4)</f>
        <v>33</v>
      </c>
      <c r="C4" s="263" t="n">
        <f aca="false">SUM(C5:C21)</f>
        <v>33</v>
      </c>
      <c r="D4" s="264" t="n">
        <v>0</v>
      </c>
      <c r="E4" s="263" t="n">
        <f aca="false">SUM(F4:H4)</f>
        <v>363</v>
      </c>
      <c r="F4" s="263" t="n">
        <f aca="false">SUM(F5:F21)</f>
        <v>291</v>
      </c>
      <c r="G4" s="264" t="n">
        <v>0</v>
      </c>
      <c r="H4" s="263" t="n">
        <f aca="false">SUM(H5:H21)</f>
        <v>72</v>
      </c>
      <c r="I4" s="263" t="n">
        <f aca="false">SUM(J4:K4)</f>
        <v>793</v>
      </c>
      <c r="J4" s="263" t="n">
        <f aca="false">SUM(J5:J21)</f>
        <v>426</v>
      </c>
      <c r="K4" s="265" t="n">
        <f aca="false">SUM(K5:K21)</f>
        <v>367</v>
      </c>
      <c r="L4" s="237" t="n">
        <f aca="false">SUM(L5:L21)</f>
        <v>40</v>
      </c>
      <c r="M4" s="146" t="n">
        <f aca="false">SUM(M5:M21)</f>
        <v>1</v>
      </c>
      <c r="N4" s="149" t="n">
        <f aca="false">SUM(N5:N21)</f>
        <v>9074</v>
      </c>
      <c r="O4" s="149" t="n">
        <f aca="false">SUM(O5:O21)</f>
        <v>4728</v>
      </c>
      <c r="P4" s="149" t="n">
        <f aca="false">SUM(P5:P21)</f>
        <v>4346</v>
      </c>
      <c r="Q4" s="266" t="n">
        <f aca="false">E4/B4</f>
        <v>11</v>
      </c>
      <c r="R4" s="231" t="n">
        <f aca="false">N4/C4</f>
        <v>274.969696969697</v>
      </c>
      <c r="S4" s="232" t="n">
        <f aca="false">N4/E4</f>
        <v>24.9972451790634</v>
      </c>
      <c r="T4" s="233" t="n">
        <f aca="false">N4/I4</f>
        <v>11.4426229508197</v>
      </c>
    </row>
    <row r="5" customFormat="false" ht="9.9" hidden="false" customHeight="true" outlineLevel="0" collapsed="false">
      <c r="A5" s="132" t="s">
        <v>40</v>
      </c>
      <c r="B5" s="267" t="n">
        <v>4</v>
      </c>
      <c r="C5" s="267" t="n">
        <v>4</v>
      </c>
      <c r="D5" s="268" t="n">
        <v>0</v>
      </c>
      <c r="E5" s="267" t="n">
        <v>48</v>
      </c>
      <c r="F5" s="267" t="n">
        <v>40</v>
      </c>
      <c r="G5" s="268" t="n">
        <v>0</v>
      </c>
      <c r="H5" s="267" t="n">
        <v>8</v>
      </c>
      <c r="I5" s="267" t="n">
        <v>107</v>
      </c>
      <c r="J5" s="267" t="n">
        <v>54</v>
      </c>
      <c r="K5" s="269" t="n">
        <v>53</v>
      </c>
      <c r="L5" s="240" t="n">
        <v>5</v>
      </c>
      <c r="M5" s="270" t="n">
        <v>0</v>
      </c>
      <c r="N5" s="155" t="n">
        <v>1323</v>
      </c>
      <c r="O5" s="155" t="n">
        <v>676</v>
      </c>
      <c r="P5" s="155" t="n">
        <v>647</v>
      </c>
      <c r="Q5" s="271" t="n">
        <f aca="false">E5/B5</f>
        <v>12</v>
      </c>
      <c r="R5" s="224" t="n">
        <f aca="false">N5/C5</f>
        <v>330.75</v>
      </c>
      <c r="S5" s="225" t="n">
        <f aca="false">N5/E5</f>
        <v>27.5625</v>
      </c>
      <c r="T5" s="226" t="n">
        <f aca="false">N5/I5</f>
        <v>12.3644859813084</v>
      </c>
    </row>
    <row r="6" customFormat="false" ht="9.9" hidden="false" customHeight="true" outlineLevel="0" collapsed="false">
      <c r="A6" s="132" t="s">
        <v>41</v>
      </c>
      <c r="B6" s="267" t="n">
        <v>4</v>
      </c>
      <c r="C6" s="267" t="n">
        <v>4</v>
      </c>
      <c r="D6" s="268" t="n">
        <v>0</v>
      </c>
      <c r="E6" s="267" t="n">
        <v>41</v>
      </c>
      <c r="F6" s="267" t="n">
        <v>32</v>
      </c>
      <c r="G6" s="268" t="n">
        <v>0</v>
      </c>
      <c r="H6" s="267" t="n">
        <v>9</v>
      </c>
      <c r="I6" s="267" t="n">
        <v>96</v>
      </c>
      <c r="J6" s="267" t="n">
        <v>48</v>
      </c>
      <c r="K6" s="269" t="n">
        <v>48</v>
      </c>
      <c r="L6" s="240" t="n">
        <v>6</v>
      </c>
      <c r="M6" s="272" t="n">
        <v>0</v>
      </c>
      <c r="N6" s="155" t="n">
        <v>1034</v>
      </c>
      <c r="O6" s="155" t="n">
        <v>519</v>
      </c>
      <c r="P6" s="155" t="n">
        <v>515</v>
      </c>
      <c r="Q6" s="271" t="n">
        <f aca="false">E6/B6</f>
        <v>10.25</v>
      </c>
      <c r="R6" s="224" t="n">
        <f aca="false">N6/C6</f>
        <v>258.5</v>
      </c>
      <c r="S6" s="225" t="n">
        <f aca="false">N6/E6</f>
        <v>25.219512195122</v>
      </c>
      <c r="T6" s="226" t="n">
        <f aca="false">N6/I6</f>
        <v>10.7708333333333</v>
      </c>
    </row>
    <row r="7" customFormat="false" ht="9.9" hidden="false" customHeight="true" outlineLevel="0" collapsed="false">
      <c r="A7" s="132" t="s">
        <v>42</v>
      </c>
      <c r="B7" s="267" t="n">
        <v>3</v>
      </c>
      <c r="C7" s="267" t="n">
        <v>3</v>
      </c>
      <c r="D7" s="268" t="n">
        <v>0</v>
      </c>
      <c r="E7" s="267" t="n">
        <v>41</v>
      </c>
      <c r="F7" s="267" t="n">
        <v>34</v>
      </c>
      <c r="G7" s="268" t="n">
        <v>0</v>
      </c>
      <c r="H7" s="267" t="n">
        <v>7</v>
      </c>
      <c r="I7" s="267" t="n">
        <v>90</v>
      </c>
      <c r="J7" s="267" t="n">
        <v>47</v>
      </c>
      <c r="K7" s="269" t="n">
        <v>43</v>
      </c>
      <c r="L7" s="240" t="n">
        <v>4</v>
      </c>
      <c r="M7" s="272" t="n">
        <v>0</v>
      </c>
      <c r="N7" s="155" t="n">
        <v>1134</v>
      </c>
      <c r="O7" s="155" t="n">
        <v>574</v>
      </c>
      <c r="P7" s="155" t="n">
        <v>560</v>
      </c>
      <c r="Q7" s="271" t="n">
        <f aca="false">E7/B7</f>
        <v>13.6666666666667</v>
      </c>
      <c r="R7" s="224" t="n">
        <f aca="false">N7/C7</f>
        <v>378</v>
      </c>
      <c r="S7" s="225" t="n">
        <f aca="false">N7/E7</f>
        <v>27.6585365853659</v>
      </c>
      <c r="T7" s="226" t="n">
        <f aca="false">N7/I7</f>
        <v>12.6</v>
      </c>
    </row>
    <row r="8" customFormat="false" ht="9.9" hidden="false" customHeight="true" outlineLevel="0" collapsed="false">
      <c r="A8" s="132" t="s">
        <v>43</v>
      </c>
      <c r="B8" s="267" t="n">
        <v>1</v>
      </c>
      <c r="C8" s="267" t="n">
        <v>1</v>
      </c>
      <c r="D8" s="268" t="n">
        <v>0</v>
      </c>
      <c r="E8" s="267" t="n">
        <v>11</v>
      </c>
      <c r="F8" s="267" t="n">
        <v>9</v>
      </c>
      <c r="G8" s="268" t="n">
        <v>0</v>
      </c>
      <c r="H8" s="267" t="n">
        <v>2</v>
      </c>
      <c r="I8" s="267" t="n">
        <v>24</v>
      </c>
      <c r="J8" s="267" t="n">
        <v>14</v>
      </c>
      <c r="K8" s="269" t="n">
        <v>10</v>
      </c>
      <c r="L8" s="240" t="n">
        <v>1</v>
      </c>
      <c r="M8" s="272" t="n">
        <v>0</v>
      </c>
      <c r="N8" s="155" t="n">
        <v>295</v>
      </c>
      <c r="O8" s="155" t="n">
        <v>159</v>
      </c>
      <c r="P8" s="155" t="n">
        <v>136</v>
      </c>
      <c r="Q8" s="271" t="n">
        <f aca="false">E8/B8</f>
        <v>11</v>
      </c>
      <c r="R8" s="224" t="n">
        <f aca="false">N8/C8</f>
        <v>295</v>
      </c>
      <c r="S8" s="225" t="n">
        <f aca="false">N8/E8</f>
        <v>26.8181818181818</v>
      </c>
      <c r="T8" s="226" t="n">
        <f aca="false">N8/I8</f>
        <v>12.2916666666667</v>
      </c>
    </row>
    <row r="9" customFormat="false" ht="9.9" hidden="false" customHeight="true" outlineLevel="0" collapsed="false">
      <c r="A9" s="132" t="s">
        <v>44</v>
      </c>
      <c r="B9" s="267" t="n">
        <v>2</v>
      </c>
      <c r="C9" s="267" t="n">
        <v>2</v>
      </c>
      <c r="D9" s="268" t="n">
        <v>0</v>
      </c>
      <c r="E9" s="267" t="n">
        <v>24</v>
      </c>
      <c r="F9" s="267" t="n">
        <v>18</v>
      </c>
      <c r="G9" s="268" t="n">
        <v>0</v>
      </c>
      <c r="H9" s="267" t="n">
        <v>6</v>
      </c>
      <c r="I9" s="267" t="n">
        <v>53</v>
      </c>
      <c r="J9" s="267" t="n">
        <v>31</v>
      </c>
      <c r="K9" s="269" t="n">
        <v>22</v>
      </c>
      <c r="L9" s="240" t="n">
        <v>3</v>
      </c>
      <c r="M9" s="272" t="n">
        <v>0</v>
      </c>
      <c r="N9" s="155" t="n">
        <v>543</v>
      </c>
      <c r="O9" s="155" t="n">
        <v>299</v>
      </c>
      <c r="P9" s="155" t="n">
        <v>244</v>
      </c>
      <c r="Q9" s="271" t="n">
        <f aca="false">E9/B9</f>
        <v>12</v>
      </c>
      <c r="R9" s="224" t="n">
        <f aca="false">N9/C9</f>
        <v>271.5</v>
      </c>
      <c r="S9" s="225" t="n">
        <f aca="false">N9/E9</f>
        <v>22.625</v>
      </c>
      <c r="T9" s="226" t="n">
        <f aca="false">N9/I9</f>
        <v>10.2452830188679</v>
      </c>
    </row>
    <row r="10" customFormat="false" ht="9.9" hidden="false" customHeight="true" outlineLevel="0" collapsed="false">
      <c r="A10" s="132" t="s">
        <v>45</v>
      </c>
      <c r="B10" s="267" t="n">
        <v>1</v>
      </c>
      <c r="C10" s="267" t="n">
        <v>1</v>
      </c>
      <c r="D10" s="268" t="n">
        <v>0</v>
      </c>
      <c r="E10" s="267" t="n">
        <v>9</v>
      </c>
      <c r="F10" s="267" t="n">
        <v>6</v>
      </c>
      <c r="G10" s="268" t="n">
        <v>0</v>
      </c>
      <c r="H10" s="267" t="n">
        <v>3</v>
      </c>
      <c r="I10" s="267" t="n">
        <v>19</v>
      </c>
      <c r="J10" s="267" t="n">
        <v>11</v>
      </c>
      <c r="K10" s="269" t="n">
        <v>8</v>
      </c>
      <c r="L10" s="240" t="n">
        <v>1</v>
      </c>
      <c r="M10" s="272" t="n">
        <v>0</v>
      </c>
      <c r="N10" s="155" t="n">
        <v>164</v>
      </c>
      <c r="O10" s="155" t="n">
        <v>76</v>
      </c>
      <c r="P10" s="155" t="n">
        <v>88</v>
      </c>
      <c r="Q10" s="271" t="n">
        <f aca="false">E10/B10</f>
        <v>9</v>
      </c>
      <c r="R10" s="224" t="n">
        <f aca="false">N10/C10</f>
        <v>164</v>
      </c>
      <c r="S10" s="225" t="n">
        <f aca="false">N10/E10</f>
        <v>18.2222222222222</v>
      </c>
      <c r="T10" s="226" t="n">
        <f aca="false">N10/I10</f>
        <v>8.63157894736842</v>
      </c>
    </row>
    <row r="11" customFormat="false" ht="9.9" hidden="false" customHeight="true" outlineLevel="0" collapsed="false">
      <c r="A11" s="132" t="s">
        <v>46</v>
      </c>
      <c r="B11" s="267" t="n">
        <v>6</v>
      </c>
      <c r="C11" s="267" t="n">
        <v>6</v>
      </c>
      <c r="D11" s="268" t="n">
        <v>0</v>
      </c>
      <c r="E11" s="267" t="n">
        <v>74</v>
      </c>
      <c r="F11" s="267" t="n">
        <v>62</v>
      </c>
      <c r="G11" s="268" t="n">
        <v>0</v>
      </c>
      <c r="H11" s="267" t="n">
        <v>12</v>
      </c>
      <c r="I11" s="267" t="n">
        <v>152</v>
      </c>
      <c r="J11" s="267" t="n">
        <v>88</v>
      </c>
      <c r="K11" s="269" t="n">
        <v>64</v>
      </c>
      <c r="L11" s="240" t="n">
        <v>6</v>
      </c>
      <c r="M11" s="273" t="n">
        <v>1</v>
      </c>
      <c r="N11" s="155" t="n">
        <v>1992</v>
      </c>
      <c r="O11" s="155" t="n">
        <v>1054</v>
      </c>
      <c r="P11" s="155" t="n">
        <v>938</v>
      </c>
      <c r="Q11" s="271" t="n">
        <f aca="false">E11/B11</f>
        <v>12.3333333333333</v>
      </c>
      <c r="R11" s="224" t="n">
        <f aca="false">N11/C11</f>
        <v>332</v>
      </c>
      <c r="S11" s="225" t="n">
        <f aca="false">N11/E11</f>
        <v>26.9189189189189</v>
      </c>
      <c r="T11" s="226" t="n">
        <f aca="false">N11/I11</f>
        <v>13.1052631578947</v>
      </c>
    </row>
    <row r="12" customFormat="false" ht="9.9" hidden="false" customHeight="true" outlineLevel="0" collapsed="false">
      <c r="A12" s="132" t="s">
        <v>47</v>
      </c>
      <c r="B12" s="267" t="n">
        <v>1</v>
      </c>
      <c r="C12" s="267" t="n">
        <v>1</v>
      </c>
      <c r="D12" s="268" t="n">
        <v>0</v>
      </c>
      <c r="E12" s="267" t="n">
        <v>12</v>
      </c>
      <c r="F12" s="267" t="n">
        <v>10</v>
      </c>
      <c r="G12" s="268" t="n">
        <v>0</v>
      </c>
      <c r="H12" s="267" t="n">
        <v>2</v>
      </c>
      <c r="I12" s="267" t="n">
        <v>25</v>
      </c>
      <c r="J12" s="267" t="n">
        <v>16</v>
      </c>
      <c r="K12" s="269" t="n">
        <v>9</v>
      </c>
      <c r="L12" s="240" t="n">
        <v>1</v>
      </c>
      <c r="M12" s="272" t="n">
        <v>0</v>
      </c>
      <c r="N12" s="155" t="n">
        <v>328</v>
      </c>
      <c r="O12" s="155" t="n">
        <v>181</v>
      </c>
      <c r="P12" s="155" t="n">
        <v>147</v>
      </c>
      <c r="Q12" s="271" t="n">
        <f aca="false">E12/B12</f>
        <v>12</v>
      </c>
      <c r="R12" s="224" t="n">
        <f aca="false">N12/C12</f>
        <v>328</v>
      </c>
      <c r="S12" s="225" t="n">
        <f aca="false">N12/E12</f>
        <v>27.3333333333333</v>
      </c>
      <c r="T12" s="226" t="n">
        <f aca="false">N12/I12</f>
        <v>13.12</v>
      </c>
    </row>
    <row r="13" customFormat="false" ht="9.9" hidden="false" customHeight="true" outlineLevel="0" collapsed="false">
      <c r="A13" s="132" t="s">
        <v>48</v>
      </c>
      <c r="B13" s="267" t="n">
        <v>1</v>
      </c>
      <c r="C13" s="267" t="n">
        <v>1</v>
      </c>
      <c r="D13" s="268" t="n">
        <v>0</v>
      </c>
      <c r="E13" s="267" t="n">
        <v>9</v>
      </c>
      <c r="F13" s="267" t="n">
        <v>7</v>
      </c>
      <c r="G13" s="268" t="n">
        <v>0</v>
      </c>
      <c r="H13" s="267" t="n">
        <v>2</v>
      </c>
      <c r="I13" s="267" t="n">
        <v>19</v>
      </c>
      <c r="J13" s="267" t="n">
        <v>12</v>
      </c>
      <c r="K13" s="269" t="n">
        <v>7</v>
      </c>
      <c r="L13" s="240" t="n">
        <v>1</v>
      </c>
      <c r="M13" s="272" t="n">
        <v>0</v>
      </c>
      <c r="N13" s="155" t="n">
        <v>214</v>
      </c>
      <c r="O13" s="155" t="n">
        <v>121</v>
      </c>
      <c r="P13" s="155" t="n">
        <v>93</v>
      </c>
      <c r="Q13" s="271" t="n">
        <f aca="false">E13/B13</f>
        <v>9</v>
      </c>
      <c r="R13" s="224" t="n">
        <f aca="false">N13/C13</f>
        <v>214</v>
      </c>
      <c r="S13" s="225" t="n">
        <f aca="false">N13/E13</f>
        <v>23.7777777777778</v>
      </c>
      <c r="T13" s="226" t="n">
        <f aca="false">N13/I13</f>
        <v>11.2631578947368</v>
      </c>
    </row>
    <row r="14" customFormat="false" ht="9.9" hidden="false" customHeight="true" outlineLevel="0" collapsed="false">
      <c r="A14" s="132" t="s">
        <v>49</v>
      </c>
      <c r="B14" s="267" t="n">
        <v>1</v>
      </c>
      <c r="C14" s="267" t="n">
        <v>1</v>
      </c>
      <c r="D14" s="268" t="n">
        <v>0</v>
      </c>
      <c r="E14" s="267" t="n">
        <v>6</v>
      </c>
      <c r="F14" s="267" t="n">
        <v>5</v>
      </c>
      <c r="G14" s="268" t="n">
        <v>0</v>
      </c>
      <c r="H14" s="267" t="n">
        <v>1</v>
      </c>
      <c r="I14" s="267" t="n">
        <v>17</v>
      </c>
      <c r="J14" s="267" t="n">
        <v>6</v>
      </c>
      <c r="K14" s="269" t="n">
        <v>11</v>
      </c>
      <c r="L14" s="240" t="n">
        <v>1</v>
      </c>
      <c r="M14" s="272" t="n">
        <v>0</v>
      </c>
      <c r="N14" s="155" t="n">
        <v>128</v>
      </c>
      <c r="O14" s="155" t="n">
        <v>66</v>
      </c>
      <c r="P14" s="155" t="n">
        <v>62</v>
      </c>
      <c r="Q14" s="271" t="n">
        <f aca="false">E14/B14</f>
        <v>6</v>
      </c>
      <c r="R14" s="224" t="n">
        <f aca="false">N14/C14</f>
        <v>128</v>
      </c>
      <c r="S14" s="225" t="n">
        <f aca="false">N14/E14</f>
        <v>21.3333333333333</v>
      </c>
      <c r="T14" s="226" t="n">
        <f aca="false">N14/I14</f>
        <v>7.52941176470588</v>
      </c>
    </row>
    <row r="15" customFormat="false" ht="9.9" hidden="false" customHeight="true" outlineLevel="0" collapsed="false">
      <c r="A15" s="132" t="s">
        <v>50</v>
      </c>
      <c r="B15" s="267" t="n">
        <v>1</v>
      </c>
      <c r="C15" s="267" t="n">
        <v>1</v>
      </c>
      <c r="D15" s="268" t="n">
        <v>0</v>
      </c>
      <c r="E15" s="267" t="n">
        <v>8</v>
      </c>
      <c r="F15" s="267" t="n">
        <v>6</v>
      </c>
      <c r="G15" s="268" t="n">
        <v>0</v>
      </c>
      <c r="H15" s="267" t="n">
        <v>2</v>
      </c>
      <c r="I15" s="267" t="n">
        <v>18</v>
      </c>
      <c r="J15" s="267" t="n">
        <v>10</v>
      </c>
      <c r="K15" s="269" t="n">
        <v>8</v>
      </c>
      <c r="L15" s="240" t="n">
        <v>2</v>
      </c>
      <c r="M15" s="272" t="n">
        <v>0</v>
      </c>
      <c r="N15" s="155" t="n">
        <v>127</v>
      </c>
      <c r="O15" s="155" t="n">
        <v>72</v>
      </c>
      <c r="P15" s="155" t="n">
        <v>55</v>
      </c>
      <c r="Q15" s="271" t="n">
        <f aca="false">E15/B15</f>
        <v>8</v>
      </c>
      <c r="R15" s="224" t="n">
        <f aca="false">N15/C15</f>
        <v>127</v>
      </c>
      <c r="S15" s="225" t="n">
        <f aca="false">N15/E15</f>
        <v>15.875</v>
      </c>
      <c r="T15" s="226" t="n">
        <f aca="false">N15/I15</f>
        <v>7.05555555555556</v>
      </c>
    </row>
    <row r="16" customFormat="false" ht="9.9" hidden="false" customHeight="true" outlineLevel="0" collapsed="false">
      <c r="A16" s="132" t="s">
        <v>51</v>
      </c>
      <c r="B16" s="267" t="n">
        <v>1</v>
      </c>
      <c r="C16" s="267" t="n">
        <v>1</v>
      </c>
      <c r="D16" s="268" t="n">
        <v>0</v>
      </c>
      <c r="E16" s="267" t="n">
        <v>8</v>
      </c>
      <c r="F16" s="267" t="n">
        <v>6</v>
      </c>
      <c r="G16" s="268" t="n">
        <v>0</v>
      </c>
      <c r="H16" s="267" t="n">
        <v>2</v>
      </c>
      <c r="I16" s="267" t="n">
        <v>18</v>
      </c>
      <c r="J16" s="267" t="n">
        <v>8</v>
      </c>
      <c r="K16" s="269" t="n">
        <v>10</v>
      </c>
      <c r="L16" s="240" t="n">
        <v>1</v>
      </c>
      <c r="M16" s="272" t="n">
        <v>0</v>
      </c>
      <c r="N16" s="155" t="n">
        <v>150</v>
      </c>
      <c r="O16" s="155" t="n">
        <v>79</v>
      </c>
      <c r="P16" s="155" t="n">
        <v>71</v>
      </c>
      <c r="Q16" s="271" t="n">
        <f aca="false">E16/B16</f>
        <v>8</v>
      </c>
      <c r="R16" s="224" t="n">
        <f aca="false">N16/C16</f>
        <v>150</v>
      </c>
      <c r="S16" s="225" t="n">
        <f aca="false">N16/E16</f>
        <v>18.75</v>
      </c>
      <c r="T16" s="226" t="n">
        <f aca="false">N16/I16</f>
        <v>8.33333333333333</v>
      </c>
    </row>
    <row r="17" customFormat="false" ht="9.9" hidden="false" customHeight="true" outlineLevel="0" collapsed="false">
      <c r="A17" s="132" t="s">
        <v>52</v>
      </c>
      <c r="B17" s="267" t="n">
        <v>1</v>
      </c>
      <c r="C17" s="267" t="n">
        <v>1</v>
      </c>
      <c r="D17" s="268" t="n">
        <v>0</v>
      </c>
      <c r="E17" s="267" t="n">
        <v>14</v>
      </c>
      <c r="F17" s="267" t="n">
        <v>11</v>
      </c>
      <c r="G17" s="268" t="n">
        <v>0</v>
      </c>
      <c r="H17" s="267" t="n">
        <v>3</v>
      </c>
      <c r="I17" s="267" t="n">
        <v>25</v>
      </c>
      <c r="J17" s="267" t="n">
        <v>11</v>
      </c>
      <c r="K17" s="269" t="n">
        <v>14</v>
      </c>
      <c r="L17" s="240" t="n">
        <v>1</v>
      </c>
      <c r="M17" s="272" t="n">
        <v>0</v>
      </c>
      <c r="N17" s="155" t="n">
        <v>334</v>
      </c>
      <c r="O17" s="155" t="n">
        <v>189</v>
      </c>
      <c r="P17" s="155" t="n">
        <v>145</v>
      </c>
      <c r="Q17" s="271" t="n">
        <f aca="false">E17/B17</f>
        <v>14</v>
      </c>
      <c r="R17" s="224" t="n">
        <f aca="false">N17/C17</f>
        <v>334</v>
      </c>
      <c r="S17" s="225" t="n">
        <f aca="false">N17/E17</f>
        <v>23.8571428571429</v>
      </c>
      <c r="T17" s="226" t="n">
        <f aca="false">N17/I17</f>
        <v>13.36</v>
      </c>
    </row>
    <row r="18" customFormat="false" ht="9.9" hidden="false" customHeight="true" outlineLevel="0" collapsed="false">
      <c r="A18" s="132" t="s">
        <v>53</v>
      </c>
      <c r="B18" s="267" t="n">
        <v>1</v>
      </c>
      <c r="C18" s="267" t="n">
        <v>1</v>
      </c>
      <c r="D18" s="268" t="n">
        <v>0</v>
      </c>
      <c r="E18" s="267" t="n">
        <v>12</v>
      </c>
      <c r="F18" s="267" t="n">
        <v>10</v>
      </c>
      <c r="G18" s="268" t="n">
        <v>0</v>
      </c>
      <c r="H18" s="267" t="n">
        <v>2</v>
      </c>
      <c r="I18" s="267" t="n">
        <v>27</v>
      </c>
      <c r="J18" s="267" t="n">
        <v>15</v>
      </c>
      <c r="K18" s="269" t="n">
        <v>12</v>
      </c>
      <c r="L18" s="240" t="n">
        <v>2</v>
      </c>
      <c r="M18" s="272" t="n">
        <v>0</v>
      </c>
      <c r="N18" s="155" t="n">
        <v>277</v>
      </c>
      <c r="O18" s="155" t="n">
        <v>134</v>
      </c>
      <c r="P18" s="155" t="n">
        <v>143</v>
      </c>
      <c r="Q18" s="271" t="n">
        <f aca="false">E18/B18</f>
        <v>12</v>
      </c>
      <c r="R18" s="224" t="n">
        <f aca="false">N18/C18</f>
        <v>277</v>
      </c>
      <c r="S18" s="225" t="n">
        <f aca="false">N18/E18</f>
        <v>23.0833333333333</v>
      </c>
      <c r="T18" s="226" t="n">
        <f aca="false">N18/I18</f>
        <v>10.2592592592593</v>
      </c>
    </row>
    <row r="19" customFormat="false" ht="9.9" hidden="false" customHeight="true" outlineLevel="0" collapsed="false">
      <c r="A19" s="132" t="s">
        <v>54</v>
      </c>
      <c r="B19" s="267" t="n">
        <v>3</v>
      </c>
      <c r="C19" s="267" t="n">
        <v>3</v>
      </c>
      <c r="D19" s="268" t="n">
        <v>0</v>
      </c>
      <c r="E19" s="267" t="n">
        <v>32</v>
      </c>
      <c r="F19" s="267" t="n">
        <v>25</v>
      </c>
      <c r="G19" s="268" t="n">
        <v>0</v>
      </c>
      <c r="H19" s="267" t="n">
        <v>7</v>
      </c>
      <c r="I19" s="267" t="n">
        <v>70</v>
      </c>
      <c r="J19" s="267" t="n">
        <v>38</v>
      </c>
      <c r="K19" s="269" t="n">
        <v>32</v>
      </c>
      <c r="L19" s="240" t="n">
        <v>3</v>
      </c>
      <c r="M19" s="272" t="n">
        <v>0</v>
      </c>
      <c r="N19" s="155" t="n">
        <v>762</v>
      </c>
      <c r="O19" s="155" t="n">
        <v>398</v>
      </c>
      <c r="P19" s="155" t="n">
        <v>364</v>
      </c>
      <c r="Q19" s="271" t="n">
        <f aca="false">E19/B19</f>
        <v>10.6666666666667</v>
      </c>
      <c r="R19" s="224" t="n">
        <f aca="false">N19/C19</f>
        <v>254</v>
      </c>
      <c r="S19" s="225" t="n">
        <f aca="false">N19/E19</f>
        <v>23.8125</v>
      </c>
      <c r="T19" s="226" t="n">
        <f aca="false">N19/I19</f>
        <v>10.8857142857143</v>
      </c>
    </row>
    <row r="20" customFormat="false" ht="9.9" hidden="false" customHeight="true" outlineLevel="0" collapsed="false">
      <c r="A20" s="132" t="s">
        <v>55</v>
      </c>
      <c r="B20" s="267" t="n">
        <v>1</v>
      </c>
      <c r="C20" s="267" t="n">
        <v>1</v>
      </c>
      <c r="D20" s="268" t="n">
        <v>0</v>
      </c>
      <c r="E20" s="267" t="n">
        <v>8</v>
      </c>
      <c r="F20" s="267" t="n">
        <v>6</v>
      </c>
      <c r="G20" s="268" t="n">
        <v>0</v>
      </c>
      <c r="H20" s="267" t="n">
        <v>2</v>
      </c>
      <c r="I20" s="267" t="n">
        <v>17</v>
      </c>
      <c r="J20" s="267" t="n">
        <v>9</v>
      </c>
      <c r="K20" s="269" t="n">
        <v>8</v>
      </c>
      <c r="L20" s="240" t="n">
        <v>1</v>
      </c>
      <c r="M20" s="272" t="n">
        <v>0</v>
      </c>
      <c r="N20" s="155" t="n">
        <v>171</v>
      </c>
      <c r="O20" s="155" t="n">
        <v>94</v>
      </c>
      <c r="P20" s="155" t="n">
        <v>77</v>
      </c>
      <c r="Q20" s="271" t="n">
        <f aca="false">E20/B20</f>
        <v>8</v>
      </c>
      <c r="R20" s="224" t="n">
        <f aca="false">N20/C20</f>
        <v>171</v>
      </c>
      <c r="S20" s="225" t="n">
        <f aca="false">N20/E20</f>
        <v>21.375</v>
      </c>
      <c r="T20" s="226" t="n">
        <f aca="false">N20/I20</f>
        <v>10.0588235294118</v>
      </c>
    </row>
    <row r="21" customFormat="false" ht="9.9" hidden="false" customHeight="true" outlineLevel="0" collapsed="false">
      <c r="A21" s="132" t="s">
        <v>56</v>
      </c>
      <c r="B21" s="267" t="n">
        <v>1</v>
      </c>
      <c r="C21" s="267" t="n">
        <v>1</v>
      </c>
      <c r="D21" s="268" t="n">
        <v>0</v>
      </c>
      <c r="E21" s="267" t="n">
        <v>6</v>
      </c>
      <c r="F21" s="267" t="n">
        <v>4</v>
      </c>
      <c r="G21" s="268" t="n">
        <v>0</v>
      </c>
      <c r="H21" s="267" t="n">
        <v>2</v>
      </c>
      <c r="I21" s="267" t="n">
        <v>16</v>
      </c>
      <c r="J21" s="267" t="n">
        <v>8</v>
      </c>
      <c r="K21" s="269" t="n">
        <v>8</v>
      </c>
      <c r="L21" s="240" t="n">
        <v>1</v>
      </c>
      <c r="M21" s="272" t="n">
        <v>0</v>
      </c>
      <c r="N21" s="155" t="n">
        <v>98</v>
      </c>
      <c r="O21" s="155" t="n">
        <v>37</v>
      </c>
      <c r="P21" s="155" t="n">
        <v>61</v>
      </c>
      <c r="Q21" s="271" t="n">
        <f aca="false">E21/B21</f>
        <v>6</v>
      </c>
      <c r="R21" s="224" t="n">
        <f aca="false">N21/C21</f>
        <v>98</v>
      </c>
      <c r="S21" s="225" t="n">
        <f aca="false">N21/E21</f>
        <v>16.3333333333333</v>
      </c>
      <c r="T21" s="226" t="n">
        <f aca="false">N21/I21</f>
        <v>6.125</v>
      </c>
    </row>
    <row r="22" customFormat="false" ht="5.1" hidden="false" customHeight="true" outlineLevel="0" collapsed="false">
      <c r="A22" s="132"/>
      <c r="B22" s="222"/>
      <c r="C22" s="222"/>
      <c r="D22" s="268"/>
      <c r="E22" s="263"/>
      <c r="F22" s="222"/>
      <c r="G22" s="268"/>
      <c r="H22" s="222"/>
      <c r="I22" s="222"/>
      <c r="J22" s="222"/>
      <c r="K22" s="109"/>
      <c r="L22" s="134"/>
      <c r="M22" s="272"/>
      <c r="N22" s="133"/>
      <c r="O22" s="133"/>
      <c r="P22" s="133"/>
      <c r="Q22" s="271"/>
      <c r="R22" s="224"/>
      <c r="S22" s="224"/>
      <c r="T22" s="234"/>
    </row>
    <row r="23" s="139" customFormat="true" ht="9.9" hidden="false" customHeight="true" outlineLevel="0" collapsed="false">
      <c r="A23" s="132" t="s">
        <v>97</v>
      </c>
      <c r="B23" s="263" t="n">
        <f aca="false">SUM(C23:D23)</f>
        <v>62</v>
      </c>
      <c r="C23" s="263" t="n">
        <f aca="false">SUM(C24:C32)</f>
        <v>62</v>
      </c>
      <c r="D23" s="264" t="n">
        <v>0</v>
      </c>
      <c r="E23" s="263" t="n">
        <f aca="false">SUM(F23:H23)</f>
        <v>672</v>
      </c>
      <c r="F23" s="263" t="n">
        <f aca="false">SUM(F24:F32)</f>
        <v>518</v>
      </c>
      <c r="G23" s="264" t="n">
        <v>0</v>
      </c>
      <c r="H23" s="263" t="n">
        <f aca="false">SUM(H24:H32)</f>
        <v>154</v>
      </c>
      <c r="I23" s="274" t="n">
        <f aca="false">SUM(J23:K23)</f>
        <v>1429</v>
      </c>
      <c r="J23" s="263" t="n">
        <f aca="false">SUM(J24:J32)</f>
        <v>836</v>
      </c>
      <c r="K23" s="265" t="n">
        <f aca="false">SUM(K24:K32)</f>
        <v>593</v>
      </c>
      <c r="L23" s="237" t="n">
        <f aca="false">SUM(L24:L32)</f>
        <v>79</v>
      </c>
      <c r="M23" s="146" t="n">
        <f aca="false">SUM(M24:M32)</f>
        <v>3</v>
      </c>
      <c r="N23" s="149" t="n">
        <f aca="false">SUM(N24:N32)</f>
        <v>16732</v>
      </c>
      <c r="O23" s="149" t="n">
        <f aca="false">SUM(O24:O32)</f>
        <v>8550</v>
      </c>
      <c r="P23" s="149" t="n">
        <f aca="false">SUM(P24:P32)</f>
        <v>8182</v>
      </c>
      <c r="Q23" s="266" t="n">
        <f aca="false">E23/B23</f>
        <v>10.8387096774194</v>
      </c>
      <c r="R23" s="231" t="n">
        <f aca="false">N23/C23</f>
        <v>269.870967741936</v>
      </c>
      <c r="S23" s="232" t="n">
        <f aca="false">N23/E23</f>
        <v>24.8988095238095</v>
      </c>
      <c r="T23" s="233" t="n">
        <f aca="false">N23/I23</f>
        <v>11.7088873337999</v>
      </c>
    </row>
    <row r="24" customFormat="false" ht="9.9" hidden="false" customHeight="true" outlineLevel="0" collapsed="false">
      <c r="A24" s="132" t="s">
        <v>57</v>
      </c>
      <c r="B24" s="267" t="n">
        <v>22</v>
      </c>
      <c r="C24" s="267" t="n">
        <v>22</v>
      </c>
      <c r="D24" s="268" t="n">
        <v>0</v>
      </c>
      <c r="E24" s="267" t="n">
        <v>250</v>
      </c>
      <c r="F24" s="267" t="n">
        <v>202</v>
      </c>
      <c r="G24" s="268" t="n">
        <v>0</v>
      </c>
      <c r="H24" s="267" t="n">
        <v>48</v>
      </c>
      <c r="I24" s="267" t="n">
        <v>526</v>
      </c>
      <c r="J24" s="267" t="n">
        <v>294</v>
      </c>
      <c r="K24" s="269" t="n">
        <v>232</v>
      </c>
      <c r="L24" s="240" t="n">
        <v>27</v>
      </c>
      <c r="M24" s="152" t="n">
        <v>2</v>
      </c>
      <c r="N24" s="155" t="n">
        <v>6511</v>
      </c>
      <c r="O24" s="155" t="n">
        <v>3336</v>
      </c>
      <c r="P24" s="155" t="n">
        <v>3175</v>
      </c>
      <c r="Q24" s="271" t="n">
        <f aca="false">E24/B24</f>
        <v>11.3636363636364</v>
      </c>
      <c r="R24" s="224" t="n">
        <f aca="false">N24/C24</f>
        <v>295.954545454545</v>
      </c>
      <c r="S24" s="225" t="n">
        <f aca="false">N24/E24</f>
        <v>26.044</v>
      </c>
      <c r="T24" s="226" t="n">
        <f aca="false">N24/I24</f>
        <v>12.3783269961977</v>
      </c>
    </row>
    <row r="25" customFormat="false" ht="9.9" hidden="false" customHeight="true" outlineLevel="0" collapsed="false">
      <c r="A25" s="132" t="s">
        <v>58</v>
      </c>
      <c r="B25" s="267" t="n">
        <v>3</v>
      </c>
      <c r="C25" s="267" t="n">
        <v>3</v>
      </c>
      <c r="D25" s="268" t="n">
        <v>0</v>
      </c>
      <c r="E25" s="267" t="n">
        <v>39</v>
      </c>
      <c r="F25" s="267" t="n">
        <v>27</v>
      </c>
      <c r="G25" s="268" t="n">
        <v>0</v>
      </c>
      <c r="H25" s="267" t="n">
        <v>12</v>
      </c>
      <c r="I25" s="267" t="n">
        <v>83</v>
      </c>
      <c r="J25" s="267" t="n">
        <v>47</v>
      </c>
      <c r="K25" s="269" t="n">
        <v>36</v>
      </c>
      <c r="L25" s="240" t="n">
        <v>5</v>
      </c>
      <c r="M25" s="272" t="n">
        <v>0</v>
      </c>
      <c r="N25" s="155" t="n">
        <v>973</v>
      </c>
      <c r="O25" s="155" t="n">
        <v>504</v>
      </c>
      <c r="P25" s="155" t="n">
        <v>469</v>
      </c>
      <c r="Q25" s="271" t="n">
        <f aca="false">E25/B25</f>
        <v>13</v>
      </c>
      <c r="R25" s="224" t="n">
        <f aca="false">N25/C25</f>
        <v>324.333333333333</v>
      </c>
      <c r="S25" s="225" t="n">
        <f aca="false">N25/E25</f>
        <v>24.948717948718</v>
      </c>
      <c r="T25" s="226" t="n">
        <f aca="false">N25/I25</f>
        <v>11.7228915662651</v>
      </c>
    </row>
    <row r="26" customFormat="false" ht="9.9" hidden="false" customHeight="true" outlineLevel="0" collapsed="false">
      <c r="A26" s="132" t="s">
        <v>59</v>
      </c>
      <c r="B26" s="267" t="n">
        <v>3</v>
      </c>
      <c r="C26" s="267" t="n">
        <v>3</v>
      </c>
      <c r="D26" s="268" t="n">
        <v>0</v>
      </c>
      <c r="E26" s="267" t="n">
        <v>28</v>
      </c>
      <c r="F26" s="267" t="n">
        <v>20</v>
      </c>
      <c r="G26" s="268" t="n">
        <v>0</v>
      </c>
      <c r="H26" s="267" t="n">
        <v>8</v>
      </c>
      <c r="I26" s="267" t="n">
        <v>63</v>
      </c>
      <c r="J26" s="267" t="n">
        <v>41</v>
      </c>
      <c r="K26" s="269" t="n">
        <v>22</v>
      </c>
      <c r="L26" s="240" t="n">
        <v>4</v>
      </c>
      <c r="M26" s="272" t="n">
        <v>0</v>
      </c>
      <c r="N26" s="155" t="n">
        <v>652</v>
      </c>
      <c r="O26" s="155" t="n">
        <v>363</v>
      </c>
      <c r="P26" s="155" t="n">
        <v>289</v>
      </c>
      <c r="Q26" s="271" t="n">
        <f aca="false">E26/B26</f>
        <v>9.33333333333333</v>
      </c>
      <c r="R26" s="224" t="n">
        <f aca="false">N26/C26</f>
        <v>217.333333333333</v>
      </c>
      <c r="S26" s="225" t="n">
        <f aca="false">N26/E26</f>
        <v>23.2857142857143</v>
      </c>
      <c r="T26" s="226" t="n">
        <f aca="false">N26/I26</f>
        <v>10.3492063492064</v>
      </c>
    </row>
    <row r="27" customFormat="false" ht="9.9" hidden="false" customHeight="true" outlineLevel="0" collapsed="false">
      <c r="A27" s="132" t="s">
        <v>60</v>
      </c>
      <c r="B27" s="267" t="n">
        <v>6</v>
      </c>
      <c r="C27" s="267" t="n">
        <v>6</v>
      </c>
      <c r="D27" s="268" t="n">
        <v>0</v>
      </c>
      <c r="E27" s="267" t="n">
        <v>38</v>
      </c>
      <c r="F27" s="267" t="n">
        <v>25</v>
      </c>
      <c r="G27" s="268" t="n">
        <v>0</v>
      </c>
      <c r="H27" s="267" t="n">
        <v>13</v>
      </c>
      <c r="I27" s="267" t="n">
        <v>97</v>
      </c>
      <c r="J27" s="267" t="n">
        <v>61</v>
      </c>
      <c r="K27" s="269" t="n">
        <v>36</v>
      </c>
      <c r="L27" s="240" t="n">
        <v>7</v>
      </c>
      <c r="M27" s="272" t="n">
        <v>0</v>
      </c>
      <c r="N27" s="155" t="n">
        <v>723</v>
      </c>
      <c r="O27" s="155" t="n">
        <v>337</v>
      </c>
      <c r="P27" s="155" t="n">
        <v>386</v>
      </c>
      <c r="Q27" s="271" t="n">
        <f aca="false">E27/B27</f>
        <v>6.33333333333333</v>
      </c>
      <c r="R27" s="224" t="n">
        <f aca="false">N27/C27</f>
        <v>120.5</v>
      </c>
      <c r="S27" s="225" t="n">
        <f aca="false">N27/E27</f>
        <v>19.0263157894737</v>
      </c>
      <c r="T27" s="226" t="n">
        <f aca="false">N27/I27</f>
        <v>7.45360824742268</v>
      </c>
    </row>
    <row r="28" customFormat="false" ht="9.9" hidden="false" customHeight="true" outlineLevel="0" collapsed="false">
      <c r="A28" s="132" t="s">
        <v>61</v>
      </c>
      <c r="B28" s="267" t="n">
        <v>1</v>
      </c>
      <c r="C28" s="267" t="n">
        <v>1</v>
      </c>
      <c r="D28" s="268" t="n">
        <v>0</v>
      </c>
      <c r="E28" s="267" t="n">
        <v>6</v>
      </c>
      <c r="F28" s="267" t="n">
        <v>4</v>
      </c>
      <c r="G28" s="268" t="n">
        <v>0</v>
      </c>
      <c r="H28" s="267" t="n">
        <v>2</v>
      </c>
      <c r="I28" s="267" t="n">
        <v>14</v>
      </c>
      <c r="J28" s="267" t="n">
        <v>10</v>
      </c>
      <c r="K28" s="269" t="n">
        <v>4</v>
      </c>
      <c r="L28" s="240" t="n">
        <v>1</v>
      </c>
      <c r="M28" s="272" t="n">
        <v>0</v>
      </c>
      <c r="N28" s="155" t="n">
        <v>115</v>
      </c>
      <c r="O28" s="155" t="n">
        <v>64</v>
      </c>
      <c r="P28" s="155" t="n">
        <v>51</v>
      </c>
      <c r="Q28" s="271" t="n">
        <f aca="false">E28/B28</f>
        <v>6</v>
      </c>
      <c r="R28" s="224" t="n">
        <f aca="false">N28/C28</f>
        <v>115</v>
      </c>
      <c r="S28" s="225" t="n">
        <f aca="false">N28/E28</f>
        <v>19.1666666666667</v>
      </c>
      <c r="T28" s="226" t="n">
        <f aca="false">N28/I28</f>
        <v>8.21428571428571</v>
      </c>
    </row>
    <row r="29" customFormat="false" ht="9.9" hidden="false" customHeight="true" outlineLevel="0" collapsed="false">
      <c r="A29" s="132" t="s">
        <v>62</v>
      </c>
      <c r="B29" s="267" t="n">
        <v>12</v>
      </c>
      <c r="C29" s="267" t="n">
        <v>12</v>
      </c>
      <c r="D29" s="268" t="n">
        <v>0</v>
      </c>
      <c r="E29" s="267" t="n">
        <v>138</v>
      </c>
      <c r="F29" s="267" t="n">
        <v>105</v>
      </c>
      <c r="G29" s="268" t="n">
        <v>0</v>
      </c>
      <c r="H29" s="267" t="n">
        <v>33</v>
      </c>
      <c r="I29" s="267" t="n">
        <v>286</v>
      </c>
      <c r="J29" s="267" t="n">
        <v>172</v>
      </c>
      <c r="K29" s="269" t="n">
        <v>114</v>
      </c>
      <c r="L29" s="240" t="n">
        <v>16</v>
      </c>
      <c r="M29" s="272" t="n">
        <v>0</v>
      </c>
      <c r="N29" s="155" t="n">
        <v>3463</v>
      </c>
      <c r="O29" s="155" t="n">
        <v>1755</v>
      </c>
      <c r="P29" s="155" t="n">
        <v>1708</v>
      </c>
      <c r="Q29" s="271" t="n">
        <f aca="false">E29/B29</f>
        <v>11.5</v>
      </c>
      <c r="R29" s="224" t="n">
        <f aca="false">N29/C29</f>
        <v>288.583333333333</v>
      </c>
      <c r="S29" s="225" t="n">
        <f aca="false">N29/E29</f>
        <v>25.0942028985507</v>
      </c>
      <c r="T29" s="226" t="n">
        <f aca="false">N29/I29</f>
        <v>12.1083916083916</v>
      </c>
    </row>
    <row r="30" customFormat="false" ht="9.9" hidden="false" customHeight="true" outlineLevel="0" collapsed="false">
      <c r="A30" s="132" t="s">
        <v>63</v>
      </c>
      <c r="B30" s="267" t="n">
        <v>7</v>
      </c>
      <c r="C30" s="267" t="n">
        <v>7</v>
      </c>
      <c r="D30" s="268" t="n">
        <v>0</v>
      </c>
      <c r="E30" s="267" t="n">
        <v>75</v>
      </c>
      <c r="F30" s="267" t="n">
        <v>58</v>
      </c>
      <c r="G30" s="268" t="n">
        <v>0</v>
      </c>
      <c r="H30" s="267" t="n">
        <v>17</v>
      </c>
      <c r="I30" s="267" t="n">
        <v>156</v>
      </c>
      <c r="J30" s="267" t="n">
        <v>92</v>
      </c>
      <c r="K30" s="269" t="n">
        <v>64</v>
      </c>
      <c r="L30" s="240" t="n">
        <v>9</v>
      </c>
      <c r="M30" s="272" t="n">
        <v>0</v>
      </c>
      <c r="N30" s="155" t="n">
        <v>1790</v>
      </c>
      <c r="O30" s="155" t="n">
        <v>898</v>
      </c>
      <c r="P30" s="155" t="n">
        <v>892</v>
      </c>
      <c r="Q30" s="271" t="n">
        <f aca="false">E30/B30</f>
        <v>10.7142857142857</v>
      </c>
      <c r="R30" s="224" t="n">
        <f aca="false">N30/C30</f>
        <v>255.714285714286</v>
      </c>
      <c r="S30" s="225" t="n">
        <f aca="false">N30/E30</f>
        <v>23.8666666666667</v>
      </c>
      <c r="T30" s="226" t="n">
        <f aca="false">N30/I30</f>
        <v>11.474358974359</v>
      </c>
    </row>
    <row r="31" customFormat="false" ht="9.9" hidden="false" customHeight="true" outlineLevel="0" collapsed="false">
      <c r="A31" s="132" t="s">
        <v>64</v>
      </c>
      <c r="B31" s="267" t="n">
        <v>3</v>
      </c>
      <c r="C31" s="267" t="n">
        <v>3</v>
      </c>
      <c r="D31" s="268" t="n">
        <v>0</v>
      </c>
      <c r="E31" s="267" t="n">
        <v>35</v>
      </c>
      <c r="F31" s="267" t="n">
        <v>27</v>
      </c>
      <c r="G31" s="268" t="n">
        <v>0</v>
      </c>
      <c r="H31" s="267" t="n">
        <v>8</v>
      </c>
      <c r="I31" s="267" t="n">
        <v>72</v>
      </c>
      <c r="J31" s="267" t="n">
        <v>45</v>
      </c>
      <c r="K31" s="269" t="n">
        <v>27</v>
      </c>
      <c r="L31" s="240" t="n">
        <v>4</v>
      </c>
      <c r="M31" s="273" t="n">
        <v>1</v>
      </c>
      <c r="N31" s="155" t="n">
        <v>864</v>
      </c>
      <c r="O31" s="155" t="n">
        <v>464</v>
      </c>
      <c r="P31" s="155" t="n">
        <v>400</v>
      </c>
      <c r="Q31" s="271" t="n">
        <f aca="false">E31/B31</f>
        <v>11.6666666666667</v>
      </c>
      <c r="R31" s="224" t="n">
        <f aca="false">N31/C31</f>
        <v>288</v>
      </c>
      <c r="S31" s="225" t="n">
        <f aca="false">N31/E31</f>
        <v>24.6857142857143</v>
      </c>
      <c r="T31" s="226" t="n">
        <f aca="false">N31/I31</f>
        <v>12</v>
      </c>
    </row>
    <row r="32" customFormat="false" ht="9.9" hidden="false" customHeight="true" outlineLevel="0" collapsed="false">
      <c r="A32" s="132" t="s">
        <v>65</v>
      </c>
      <c r="B32" s="267" t="n">
        <v>5</v>
      </c>
      <c r="C32" s="267" t="n">
        <v>5</v>
      </c>
      <c r="D32" s="268" t="n">
        <v>0</v>
      </c>
      <c r="E32" s="267" t="n">
        <v>63</v>
      </c>
      <c r="F32" s="267" t="n">
        <v>50</v>
      </c>
      <c r="G32" s="268" t="n">
        <v>0</v>
      </c>
      <c r="H32" s="267" t="n">
        <v>13</v>
      </c>
      <c r="I32" s="267" t="n">
        <v>132</v>
      </c>
      <c r="J32" s="267" t="n">
        <v>74</v>
      </c>
      <c r="K32" s="269" t="n">
        <v>58</v>
      </c>
      <c r="L32" s="240" t="n">
        <v>6</v>
      </c>
      <c r="M32" s="272" t="n">
        <v>0</v>
      </c>
      <c r="N32" s="155" t="n">
        <v>1641</v>
      </c>
      <c r="O32" s="155" t="n">
        <v>829</v>
      </c>
      <c r="P32" s="155" t="n">
        <v>812</v>
      </c>
      <c r="Q32" s="271" t="n">
        <f aca="false">E32/B32</f>
        <v>12.6</v>
      </c>
      <c r="R32" s="224" t="n">
        <f aca="false">N32/C32</f>
        <v>328.2</v>
      </c>
      <c r="S32" s="225" t="n">
        <f aca="false">N32/E32</f>
        <v>26.047619047619</v>
      </c>
      <c r="T32" s="275" t="n">
        <f aca="false">N32/I32</f>
        <v>12.4318181818182</v>
      </c>
    </row>
    <row r="33" customFormat="false" ht="5.1" hidden="false" customHeight="true" outlineLevel="0" collapsed="false">
      <c r="A33" s="132"/>
      <c r="B33" s="222"/>
      <c r="C33" s="222"/>
      <c r="D33" s="268"/>
      <c r="E33" s="263"/>
      <c r="F33" s="222"/>
      <c r="G33" s="268"/>
      <c r="H33" s="222"/>
      <c r="I33" s="222"/>
      <c r="J33" s="222"/>
      <c r="K33" s="109"/>
      <c r="L33" s="134"/>
      <c r="M33" s="133"/>
      <c r="N33" s="133"/>
      <c r="O33" s="133"/>
      <c r="P33" s="133"/>
      <c r="Q33" s="271"/>
      <c r="R33" s="224"/>
      <c r="S33" s="224"/>
      <c r="T33" s="276"/>
    </row>
    <row r="34" s="139" customFormat="true" ht="9.9" hidden="false" customHeight="true" outlineLevel="0" collapsed="false">
      <c r="A34" s="132" t="s">
        <v>98</v>
      </c>
      <c r="B34" s="227" t="n">
        <f aca="false">SUM(C34:D34)</f>
        <v>54</v>
      </c>
      <c r="C34" s="227" t="n">
        <f aca="false">C35</f>
        <v>54</v>
      </c>
      <c r="D34" s="264" t="n">
        <v>0</v>
      </c>
      <c r="E34" s="263" t="n">
        <f aca="false">SUM(F34:H34)</f>
        <v>752</v>
      </c>
      <c r="F34" s="227" t="n">
        <f aca="false">F35</f>
        <v>664</v>
      </c>
      <c r="G34" s="264" t="n">
        <v>0</v>
      </c>
      <c r="H34" s="227" t="n">
        <f aca="false">H35</f>
        <v>88</v>
      </c>
      <c r="I34" s="227" t="n">
        <f aca="false">SUM(J34:K34)</f>
        <v>1494</v>
      </c>
      <c r="J34" s="227" t="n">
        <f aca="false">J35</f>
        <v>836</v>
      </c>
      <c r="K34" s="277" t="n">
        <f aca="false">K35</f>
        <v>658</v>
      </c>
      <c r="L34" s="278" t="n">
        <f aca="false">L35</f>
        <v>66</v>
      </c>
      <c r="M34" s="140" t="n">
        <f aca="false">M35</f>
        <v>10</v>
      </c>
      <c r="N34" s="140" t="n">
        <f aca="false">N35</f>
        <v>22477</v>
      </c>
      <c r="O34" s="140" t="n">
        <f aca="false">O35</f>
        <v>11529</v>
      </c>
      <c r="P34" s="140" t="n">
        <f aca="false">P35</f>
        <v>10948</v>
      </c>
      <c r="Q34" s="266" t="n">
        <f aca="false">E34/B34</f>
        <v>13.9259259259259</v>
      </c>
      <c r="R34" s="231" t="n">
        <f aca="false">N34/C34</f>
        <v>416.240740740741</v>
      </c>
      <c r="S34" s="232" t="n">
        <f aca="false">N34/E34</f>
        <v>29.8896276595745</v>
      </c>
      <c r="T34" s="279" t="n">
        <f aca="false">N34/I34</f>
        <v>15.0448460508701</v>
      </c>
    </row>
    <row r="35" s="208" customFormat="true" ht="9.9" hidden="false" customHeight="true" outlineLevel="0" collapsed="false">
      <c r="A35" s="241" t="s">
        <v>66</v>
      </c>
      <c r="B35" s="160" t="n">
        <f aca="false">55-1</f>
        <v>54</v>
      </c>
      <c r="C35" s="280" t="n">
        <f aca="false">55-1</f>
        <v>54</v>
      </c>
      <c r="D35" s="272" t="n">
        <v>0</v>
      </c>
      <c r="E35" s="152" t="n">
        <f aca="false">758-6</f>
        <v>752</v>
      </c>
      <c r="F35" s="269" t="n">
        <f aca="false">670-6</f>
        <v>664</v>
      </c>
      <c r="G35" s="272" t="n">
        <v>0</v>
      </c>
      <c r="H35" s="280" t="n">
        <v>88</v>
      </c>
      <c r="I35" s="155" t="n">
        <f aca="false">1512-18</f>
        <v>1494</v>
      </c>
      <c r="J35" s="152" t="n">
        <f aca="false">849-13</f>
        <v>836</v>
      </c>
      <c r="K35" s="240" t="n">
        <f aca="false">663-5</f>
        <v>658</v>
      </c>
      <c r="L35" s="240" t="n">
        <f aca="false">67-1</f>
        <v>66</v>
      </c>
      <c r="M35" s="152" t="n">
        <v>10</v>
      </c>
      <c r="N35" s="155" t="n">
        <f aca="false">22717-240</f>
        <v>22477</v>
      </c>
      <c r="O35" s="155" t="n">
        <f aca="false">11649-120</f>
        <v>11529</v>
      </c>
      <c r="P35" s="155" t="n">
        <f aca="false">11068-120</f>
        <v>10948</v>
      </c>
      <c r="Q35" s="281" t="n">
        <f aca="false">E35/B35</f>
        <v>13.9259259259259</v>
      </c>
      <c r="R35" s="136" t="n">
        <f aca="false">N35/C35</f>
        <v>416.240740740741</v>
      </c>
      <c r="S35" s="137" t="n">
        <f aca="false">N35/E35</f>
        <v>29.8896276595745</v>
      </c>
      <c r="T35" s="282" t="n">
        <f aca="false">N35/I35</f>
        <v>15.0448460508701</v>
      </c>
    </row>
    <row r="36" customFormat="false" ht="5.1" hidden="false" customHeight="true" outlineLevel="0" collapsed="false">
      <c r="A36" s="127"/>
      <c r="B36" s="221"/>
      <c r="C36" s="221"/>
      <c r="D36" s="221"/>
      <c r="E36" s="263"/>
      <c r="F36" s="221"/>
      <c r="G36" s="268"/>
      <c r="H36" s="221"/>
      <c r="I36" s="221"/>
      <c r="J36" s="221"/>
      <c r="M36" s="283"/>
      <c r="N36" s="133"/>
      <c r="O36" s="133"/>
      <c r="P36" s="133"/>
      <c r="Q36" s="127"/>
      <c r="R36" s="221"/>
      <c r="S36" s="221"/>
    </row>
    <row r="37" s="139" customFormat="true" ht="9.9" hidden="false" customHeight="true" outlineLevel="0" collapsed="false">
      <c r="A37" s="132" t="s">
        <v>106</v>
      </c>
      <c r="B37" s="227" t="n">
        <f aca="false">SUM(C37:D37)</f>
        <v>2</v>
      </c>
      <c r="C37" s="227" t="n">
        <f aca="false">SUM(C38:C39)</f>
        <v>2</v>
      </c>
      <c r="D37" s="228" t="n">
        <f aca="false">SUM(D38:D39)</f>
        <v>0</v>
      </c>
      <c r="E37" s="263" t="n">
        <f aca="false">SUM(F37:H37)</f>
        <v>12</v>
      </c>
      <c r="F37" s="227" t="n">
        <f aca="false">SUM(F38:F39)</f>
        <v>12</v>
      </c>
      <c r="G37" s="264" t="n">
        <v>0</v>
      </c>
      <c r="H37" s="228" t="n">
        <f aca="false">SUM(H38:H39)</f>
        <v>0</v>
      </c>
      <c r="I37" s="227" t="n">
        <f aca="false">SUM(I38:I39)</f>
        <v>35</v>
      </c>
      <c r="J37" s="227" t="n">
        <f aca="false">SUM(J38:J39)</f>
        <v>21</v>
      </c>
      <c r="K37" s="277" t="n">
        <f aca="false">SUM(K38:K39)</f>
        <v>14</v>
      </c>
      <c r="L37" s="278" t="n">
        <f aca="false">SUM(L38:L39)</f>
        <v>2</v>
      </c>
      <c r="M37" s="140" t="n">
        <f aca="false">SUM(M38:M39)</f>
        <v>1</v>
      </c>
      <c r="N37" s="140" t="n">
        <f aca="false">SUM(N38:N39)</f>
        <v>480</v>
      </c>
      <c r="O37" s="140" t="n">
        <f aca="false">SUM(O38:O39)</f>
        <v>241</v>
      </c>
      <c r="P37" s="140" t="n">
        <f aca="false">SUM(P38:P39)</f>
        <v>239</v>
      </c>
      <c r="Q37" s="266" t="n">
        <f aca="false">E37/B37</f>
        <v>6</v>
      </c>
      <c r="R37" s="231" t="n">
        <f aca="false">N37/C37</f>
        <v>240</v>
      </c>
      <c r="S37" s="232" t="n">
        <f aca="false">N37/E37</f>
        <v>40</v>
      </c>
      <c r="T37" s="279" t="n">
        <f aca="false">N37/I37</f>
        <v>13.7142857142857</v>
      </c>
    </row>
    <row r="38" customFormat="false" ht="9.9" hidden="false" customHeight="true" outlineLevel="0" collapsed="false">
      <c r="A38" s="284" t="s">
        <v>107</v>
      </c>
      <c r="B38" s="267" t="n">
        <f aca="false">SUM(C38:D38)</f>
        <v>1</v>
      </c>
      <c r="C38" s="267" t="n">
        <v>1</v>
      </c>
      <c r="D38" s="223" t="n">
        <f aca="false">SUM(D39:D40)</f>
        <v>0</v>
      </c>
      <c r="E38" s="267" t="n">
        <f aca="false">SUM(F38:H38)</f>
        <v>6</v>
      </c>
      <c r="F38" s="267" t="n">
        <v>6</v>
      </c>
      <c r="G38" s="268" t="n">
        <v>0</v>
      </c>
      <c r="H38" s="223" t="n">
        <f aca="false">SUM(H39:H40)</f>
        <v>0</v>
      </c>
      <c r="I38" s="267" t="n">
        <v>18</v>
      </c>
      <c r="J38" s="267" t="n">
        <v>13</v>
      </c>
      <c r="K38" s="269" t="n">
        <v>5</v>
      </c>
      <c r="L38" s="240" t="n">
        <v>1</v>
      </c>
      <c r="M38" s="272" t="n">
        <v>0</v>
      </c>
      <c r="N38" s="155" t="n">
        <v>240</v>
      </c>
      <c r="O38" s="155" t="n">
        <v>120</v>
      </c>
      <c r="P38" s="155" t="n">
        <v>120</v>
      </c>
      <c r="Q38" s="271" t="n">
        <f aca="false">E38/B38</f>
        <v>6</v>
      </c>
      <c r="R38" s="224" t="n">
        <f aca="false">N38/C38</f>
        <v>240</v>
      </c>
      <c r="S38" s="225" t="n">
        <f aca="false">N38/E38</f>
        <v>40</v>
      </c>
      <c r="T38" s="226" t="n">
        <f aca="false">N38/I38</f>
        <v>13.3333333333333</v>
      </c>
    </row>
    <row r="39" customFormat="false" ht="9.9" hidden="false" customHeight="true" outlineLevel="0" collapsed="false">
      <c r="A39" s="285" t="s">
        <v>108</v>
      </c>
      <c r="B39" s="286" t="n">
        <f aca="false">SUM(C39:D39)</f>
        <v>1</v>
      </c>
      <c r="C39" s="286" t="n">
        <v>1</v>
      </c>
      <c r="D39" s="246" t="n">
        <f aca="false">SUM(D40:D41)</f>
        <v>0</v>
      </c>
      <c r="E39" s="286" t="n">
        <f aca="false">SUM(F39:H39)</f>
        <v>6</v>
      </c>
      <c r="F39" s="286" t="n">
        <v>6</v>
      </c>
      <c r="G39" s="287" t="n">
        <v>0</v>
      </c>
      <c r="H39" s="246" t="n">
        <f aca="false">SUM(H40:H41)</f>
        <v>0</v>
      </c>
      <c r="I39" s="286" t="n">
        <v>17</v>
      </c>
      <c r="J39" s="286" t="n">
        <v>8</v>
      </c>
      <c r="K39" s="288" t="n">
        <v>9</v>
      </c>
      <c r="L39" s="289" t="n">
        <v>1</v>
      </c>
      <c r="M39" s="164" t="n">
        <v>1</v>
      </c>
      <c r="N39" s="168" t="n">
        <v>240</v>
      </c>
      <c r="O39" s="168" t="n">
        <v>121</v>
      </c>
      <c r="P39" s="168" t="n">
        <v>119</v>
      </c>
      <c r="Q39" s="290" t="n">
        <f aca="false">E39/B39</f>
        <v>6</v>
      </c>
      <c r="R39" s="249" t="n">
        <f aca="false">N39/C39</f>
        <v>240</v>
      </c>
      <c r="S39" s="250" t="n">
        <f aca="false">N39/E39</f>
        <v>40</v>
      </c>
      <c r="T39" s="291" t="n">
        <f aca="false">N39/I39</f>
        <v>14.1176470588235</v>
      </c>
    </row>
    <row r="40" customFormat="false" ht="8.1" hidden="false" customHeight="true" outlineLevel="0" collapsed="false">
      <c r="A40" s="292" t="s">
        <v>109</v>
      </c>
      <c r="D40" s="293"/>
      <c r="E40" s="109"/>
      <c r="G40" s="293"/>
      <c r="H40" s="293"/>
      <c r="L40" s="294"/>
      <c r="M40" s="294"/>
      <c r="Q40" s="276"/>
      <c r="R40" s="276"/>
      <c r="S40" s="275"/>
      <c r="T40" s="275"/>
    </row>
    <row r="41" customFormat="false" ht="5.1" hidden="false" customHeight="true" outlineLevel="0" collapsed="false"/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23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30" zoomScalePageLayoutView="106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20" activeCellId="0" sqref="L20"/>
    </sheetView>
  </sheetViews>
  <sheetFormatPr defaultColWidth="8.9921875" defaultRowHeight="9.6" zeroHeight="false" outlineLevelRow="0" outlineLevelCol="0"/>
  <cols>
    <col collapsed="false" customWidth="true" hidden="false" outlineLevel="0" max="1" min="1" style="108" width="9.66"/>
    <col collapsed="false" customWidth="true" hidden="false" outlineLevel="0" max="4" min="2" style="108" width="2.99"/>
    <col collapsed="false" customWidth="true" hidden="false" outlineLevel="0" max="5" min="5" style="108" width="4.32"/>
    <col collapsed="false" customWidth="true" hidden="false" outlineLevel="0" max="6" min="6" style="108" width="4.1"/>
    <col collapsed="false" customWidth="true" hidden="false" outlineLevel="0" max="8" min="7" style="108" width="2.99"/>
    <col collapsed="false" customWidth="true" hidden="false" outlineLevel="0" max="9" min="9" style="108" width="4.32"/>
    <col collapsed="false" customWidth="true" hidden="false" outlineLevel="0" max="11" min="10" style="108" width="4.1"/>
    <col collapsed="false" customWidth="true" hidden="false" outlineLevel="0" max="13" min="12" style="208" width="5.1"/>
    <col collapsed="false" customWidth="true" hidden="false" outlineLevel="0" max="16" min="14" style="208" width="5.21"/>
    <col collapsed="false" customWidth="true" hidden="false" outlineLevel="0" max="20" min="17" style="108" width="4.88"/>
    <col collapsed="false" customWidth="false" hidden="false" outlineLevel="0" max="257" min="21" style="108" width="8.99"/>
  </cols>
  <sheetData>
    <row r="1" s="114" customFormat="true" ht="10.5" hidden="false" customHeight="true" outlineLevel="0" collapsed="false">
      <c r="A1" s="110" t="s">
        <v>110</v>
      </c>
      <c r="B1" s="110"/>
      <c r="C1" s="110"/>
      <c r="D1" s="110"/>
      <c r="E1" s="110"/>
      <c r="F1" s="110"/>
      <c r="G1" s="110"/>
      <c r="L1" s="295"/>
      <c r="M1" s="296"/>
      <c r="N1" s="296"/>
      <c r="O1" s="296"/>
      <c r="P1" s="296"/>
    </row>
    <row r="2" customFormat="false" ht="18.9" hidden="false" customHeight="true" outlineLevel="0" collapsed="false">
      <c r="A2" s="115" t="s">
        <v>3</v>
      </c>
      <c r="B2" s="117" t="s">
        <v>100</v>
      </c>
      <c r="C2" s="117"/>
      <c r="D2" s="117"/>
      <c r="E2" s="117" t="s">
        <v>73</v>
      </c>
      <c r="F2" s="117"/>
      <c r="G2" s="117"/>
      <c r="H2" s="117"/>
      <c r="I2" s="252" t="s">
        <v>74</v>
      </c>
      <c r="J2" s="252"/>
      <c r="K2" s="252"/>
      <c r="L2" s="217" t="s">
        <v>75</v>
      </c>
      <c r="M2" s="218" t="s">
        <v>76</v>
      </c>
      <c r="N2" s="216" t="s">
        <v>102</v>
      </c>
      <c r="O2" s="216"/>
      <c r="P2" s="216"/>
      <c r="Q2" s="122" t="s">
        <v>78</v>
      </c>
      <c r="R2" s="122"/>
      <c r="S2" s="122" t="s">
        <v>103</v>
      </c>
      <c r="T2" s="123" t="s">
        <v>104</v>
      </c>
    </row>
    <row r="3" customFormat="false" ht="18.9" hidden="false" customHeight="true" outlineLevel="0" collapsed="false">
      <c r="A3" s="115"/>
      <c r="B3" s="63" t="s">
        <v>81</v>
      </c>
      <c r="C3" s="63" t="s">
        <v>82</v>
      </c>
      <c r="D3" s="63" t="s">
        <v>83</v>
      </c>
      <c r="E3" s="63" t="s">
        <v>81</v>
      </c>
      <c r="F3" s="63" t="s">
        <v>84</v>
      </c>
      <c r="G3" s="63" t="s">
        <v>85</v>
      </c>
      <c r="H3" s="63" t="s">
        <v>86</v>
      </c>
      <c r="I3" s="63" t="s">
        <v>81</v>
      </c>
      <c r="J3" s="63" t="s">
        <v>87</v>
      </c>
      <c r="K3" s="253" t="s">
        <v>88</v>
      </c>
      <c r="L3" s="217"/>
      <c r="M3" s="218"/>
      <c r="N3" s="11" t="s">
        <v>81</v>
      </c>
      <c r="O3" s="11" t="s">
        <v>87</v>
      </c>
      <c r="P3" s="11" t="s">
        <v>88</v>
      </c>
      <c r="Q3" s="64" t="s">
        <v>89</v>
      </c>
      <c r="R3" s="64" t="s">
        <v>105</v>
      </c>
      <c r="S3" s="122"/>
      <c r="T3" s="123"/>
    </row>
    <row r="4" customFormat="false" ht="9.9" hidden="false" customHeight="true" outlineLevel="0" collapsed="false">
      <c r="A4" s="132" t="s">
        <v>9</v>
      </c>
      <c r="B4" s="222" t="n">
        <v>3</v>
      </c>
      <c r="C4" s="222" t="n">
        <v>3</v>
      </c>
      <c r="D4" s="223" t="n">
        <v>0</v>
      </c>
      <c r="E4" s="222" t="n">
        <v>63</v>
      </c>
      <c r="F4" s="222" t="n">
        <v>54</v>
      </c>
      <c r="G4" s="223" t="n">
        <v>0</v>
      </c>
      <c r="H4" s="222" t="n">
        <v>9</v>
      </c>
      <c r="I4" s="222" t="n">
        <v>118</v>
      </c>
      <c r="J4" s="222" t="n">
        <v>57</v>
      </c>
      <c r="K4" s="297" t="n">
        <v>61</v>
      </c>
      <c r="L4" s="135" t="n">
        <v>6</v>
      </c>
      <c r="M4" s="223" t="n">
        <v>0</v>
      </c>
      <c r="N4" s="133" t="n">
        <v>1398</v>
      </c>
      <c r="O4" s="133" t="n">
        <v>740</v>
      </c>
      <c r="P4" s="133" t="n">
        <v>658</v>
      </c>
      <c r="Q4" s="224" t="n">
        <v>21</v>
      </c>
      <c r="R4" s="224" t="n">
        <v>466</v>
      </c>
      <c r="S4" s="225" t="n">
        <v>22.2</v>
      </c>
      <c r="T4" s="226" t="n">
        <v>11.8</v>
      </c>
    </row>
    <row r="5" customFormat="false" ht="3" hidden="false" customHeight="true" outlineLevel="0" collapsed="false">
      <c r="A5" s="132"/>
      <c r="B5" s="222"/>
      <c r="C5" s="298"/>
      <c r="D5" s="223"/>
      <c r="E5" s="297"/>
      <c r="F5" s="222"/>
      <c r="G5" s="299"/>
      <c r="H5" s="223"/>
      <c r="I5" s="109"/>
      <c r="J5" s="222"/>
      <c r="K5" s="109"/>
      <c r="L5" s="135"/>
      <c r="M5" s="223"/>
      <c r="N5" s="133"/>
      <c r="O5" s="134"/>
      <c r="P5" s="133"/>
      <c r="Q5" s="224"/>
      <c r="R5" s="224"/>
      <c r="S5" s="225"/>
      <c r="T5" s="226"/>
    </row>
    <row r="6" s="139" customFormat="true" ht="9.9" hidden="false" customHeight="true" outlineLevel="0" collapsed="false">
      <c r="A6" s="132" t="s">
        <v>10</v>
      </c>
      <c r="B6" s="227" t="n">
        <f aca="false">SUM(B8:B10)</f>
        <v>4</v>
      </c>
      <c r="C6" s="227" t="n">
        <f aca="false">SUM(C8:C10)</f>
        <v>4</v>
      </c>
      <c r="D6" s="223" t="n">
        <v>0</v>
      </c>
      <c r="E6" s="227" t="n">
        <f aca="false">SUM(E8:E10)</f>
        <v>86</v>
      </c>
      <c r="F6" s="227" t="n">
        <f aca="false">SUM(F8:F10)</f>
        <v>71</v>
      </c>
      <c r="G6" s="223" t="n">
        <v>0</v>
      </c>
      <c r="H6" s="227" t="n">
        <f aca="false">SUM(H8:H10)</f>
        <v>15</v>
      </c>
      <c r="I6" s="227" t="n">
        <f aca="false">SUM(I8:I10)</f>
        <v>165</v>
      </c>
      <c r="J6" s="227" t="n">
        <f aca="false">SUM(J8:J10)</f>
        <v>82</v>
      </c>
      <c r="K6" s="229" t="n">
        <f aca="false">SUM(K8:K10)</f>
        <v>83</v>
      </c>
      <c r="L6" s="230" t="n">
        <f aca="false">SUM(L8:L10)</f>
        <v>8</v>
      </c>
      <c r="M6" s="223" t="n">
        <v>0</v>
      </c>
      <c r="N6" s="227" t="n">
        <f aca="false">SUM(N8:N10)</f>
        <v>1859</v>
      </c>
      <c r="O6" s="227" t="n">
        <f aca="false">SUM(O8:O10)</f>
        <v>983</v>
      </c>
      <c r="P6" s="227" t="n">
        <f aca="false">SUM(P8:P10)</f>
        <v>876</v>
      </c>
      <c r="Q6" s="224" t="n">
        <f aca="false">E6/B6</f>
        <v>21.5</v>
      </c>
      <c r="R6" s="224" t="n">
        <f aca="false">N6/C6</f>
        <v>464.75</v>
      </c>
      <c r="S6" s="225" t="n">
        <f aca="false">N6/E6</f>
        <v>21.6162790697674</v>
      </c>
      <c r="T6" s="226" t="n">
        <f aca="false">N6/I6</f>
        <v>11.2666666666667</v>
      </c>
    </row>
    <row r="7" customFormat="false" ht="3" hidden="false" customHeight="true" outlineLevel="0" collapsed="false">
      <c r="A7" s="132"/>
      <c r="B7" s="222"/>
      <c r="C7" s="298"/>
      <c r="D7" s="222"/>
      <c r="E7" s="297"/>
      <c r="F7" s="222"/>
      <c r="G7" s="109"/>
      <c r="H7" s="222"/>
      <c r="I7" s="109"/>
      <c r="J7" s="222"/>
      <c r="K7" s="109"/>
      <c r="L7" s="135"/>
      <c r="M7" s="134"/>
      <c r="N7" s="133"/>
      <c r="O7" s="134"/>
      <c r="P7" s="133"/>
      <c r="Q7" s="224"/>
      <c r="R7" s="224"/>
      <c r="S7" s="225"/>
      <c r="T7" s="226"/>
    </row>
    <row r="8" customFormat="false" ht="9.75" hidden="false" customHeight="true" outlineLevel="0" collapsed="false">
      <c r="A8" s="300" t="s">
        <v>111</v>
      </c>
      <c r="B8" s="222" t="n">
        <v>1</v>
      </c>
      <c r="C8" s="298" t="n">
        <v>1</v>
      </c>
      <c r="D8" s="223" t="n">
        <v>0</v>
      </c>
      <c r="E8" s="297" t="n">
        <v>22</v>
      </c>
      <c r="F8" s="222" t="n">
        <v>18</v>
      </c>
      <c r="G8" s="223" t="n">
        <v>0</v>
      </c>
      <c r="H8" s="222" t="n">
        <v>4</v>
      </c>
      <c r="I8" s="109" t="n">
        <v>45</v>
      </c>
      <c r="J8" s="222" t="n">
        <v>25</v>
      </c>
      <c r="K8" s="109" t="n">
        <v>20</v>
      </c>
      <c r="L8" s="135" t="n">
        <v>2</v>
      </c>
      <c r="M8" s="199" t="n">
        <v>0</v>
      </c>
      <c r="N8" s="133" t="n">
        <v>493</v>
      </c>
      <c r="O8" s="134" t="n">
        <v>264</v>
      </c>
      <c r="P8" s="133" t="n">
        <v>229</v>
      </c>
      <c r="Q8" s="224" t="n">
        <f aca="false">E8/B8</f>
        <v>22</v>
      </c>
      <c r="R8" s="224" t="n">
        <f aca="false">N8/C8</f>
        <v>493</v>
      </c>
      <c r="S8" s="225" t="n">
        <f aca="false">N8/E8</f>
        <v>22.4090909090909</v>
      </c>
      <c r="T8" s="226" t="n">
        <f aca="false">N8/I8</f>
        <v>10.9555555555556</v>
      </c>
    </row>
    <row r="9" customFormat="false" ht="9.75" hidden="false" customHeight="true" outlineLevel="0" collapsed="false">
      <c r="A9" s="132" t="s">
        <v>112</v>
      </c>
      <c r="B9" s="222" t="n">
        <f aca="false">SUM(C9:D9)</f>
        <v>1</v>
      </c>
      <c r="C9" s="298" t="n">
        <v>1</v>
      </c>
      <c r="D9" s="223" t="n">
        <v>0</v>
      </c>
      <c r="E9" s="297" t="n">
        <v>15</v>
      </c>
      <c r="F9" s="222" t="n">
        <v>15</v>
      </c>
      <c r="G9" s="223" t="n">
        <v>0</v>
      </c>
      <c r="H9" s="223" t="n">
        <v>0</v>
      </c>
      <c r="I9" s="109" t="n">
        <v>33</v>
      </c>
      <c r="J9" s="222" t="n">
        <v>18</v>
      </c>
      <c r="K9" s="109" t="n">
        <v>15</v>
      </c>
      <c r="L9" s="135" t="n">
        <v>2</v>
      </c>
      <c r="M9" s="199" t="n">
        <v>0</v>
      </c>
      <c r="N9" s="133" t="n">
        <v>411</v>
      </c>
      <c r="O9" s="134" t="n">
        <v>220</v>
      </c>
      <c r="P9" s="133" t="n">
        <v>191</v>
      </c>
      <c r="Q9" s="224" t="n">
        <f aca="false">E9/B9</f>
        <v>15</v>
      </c>
      <c r="R9" s="224" t="n">
        <f aca="false">N9/C9</f>
        <v>411</v>
      </c>
      <c r="S9" s="225" t="n">
        <f aca="false">N9/E9</f>
        <v>27.4</v>
      </c>
      <c r="T9" s="226" t="n">
        <f aca="false">N9/I9</f>
        <v>12.4545454545455</v>
      </c>
    </row>
    <row r="10" customFormat="false" ht="9.75" hidden="false" customHeight="true" outlineLevel="0" collapsed="false">
      <c r="A10" s="163" t="s">
        <v>113</v>
      </c>
      <c r="B10" s="301" t="n">
        <f aca="false">SUM(C10:D10)</f>
        <v>2</v>
      </c>
      <c r="C10" s="302" t="n">
        <v>2</v>
      </c>
      <c r="D10" s="246" t="n">
        <v>0</v>
      </c>
      <c r="E10" s="303" t="n">
        <v>49</v>
      </c>
      <c r="F10" s="304" t="n">
        <v>38</v>
      </c>
      <c r="G10" s="246" t="n">
        <v>0</v>
      </c>
      <c r="H10" s="305" t="n">
        <v>11</v>
      </c>
      <c r="I10" s="306" t="n">
        <v>87</v>
      </c>
      <c r="J10" s="304" t="n">
        <v>39</v>
      </c>
      <c r="K10" s="306" t="n">
        <v>48</v>
      </c>
      <c r="L10" s="307" t="n">
        <v>4</v>
      </c>
      <c r="M10" s="243" t="n">
        <v>0</v>
      </c>
      <c r="N10" s="308" t="n">
        <v>955</v>
      </c>
      <c r="O10" s="309" t="n">
        <v>499</v>
      </c>
      <c r="P10" s="308" t="n">
        <v>456</v>
      </c>
      <c r="Q10" s="249" t="n">
        <f aca="false">E10/B10</f>
        <v>24.5</v>
      </c>
      <c r="R10" s="249" t="n">
        <f aca="false">N10/C10</f>
        <v>477.5</v>
      </c>
      <c r="S10" s="250" t="n">
        <f aca="false">N10/E10</f>
        <v>19.4897959183673</v>
      </c>
      <c r="T10" s="251" t="n">
        <f aca="false">N10/I10</f>
        <v>10.9770114942529</v>
      </c>
    </row>
    <row r="11" customFormat="false" ht="9.6" hidden="false" customHeight="false" outlineLevel="0" collapsed="false">
      <c r="A11" s="292" t="s">
        <v>109</v>
      </c>
      <c r="D11" s="293"/>
      <c r="E11" s="109"/>
      <c r="G11" s="293"/>
      <c r="H11" s="293"/>
      <c r="L11" s="294"/>
      <c r="M11" s="294"/>
      <c r="Q11" s="276"/>
      <c r="R11" s="276"/>
      <c r="S11" s="275"/>
      <c r="T11" s="275"/>
    </row>
    <row r="13" s="114" customFormat="true" ht="9.6" hidden="false" customHeight="false" outlineLevel="0" collapsed="false">
      <c r="A13" s="110" t="s">
        <v>114</v>
      </c>
      <c r="B13" s="110"/>
      <c r="C13" s="110"/>
      <c r="D13" s="110"/>
      <c r="E13" s="110"/>
      <c r="F13" s="110"/>
      <c r="G13" s="110"/>
      <c r="L13" s="295"/>
      <c r="M13" s="296"/>
      <c r="N13" s="296"/>
      <c r="O13" s="296"/>
      <c r="P13" s="296"/>
    </row>
    <row r="14" customFormat="false" ht="9.6" hidden="false" customHeight="false" outlineLevel="0" collapsed="false">
      <c r="A14" s="310" t="s">
        <v>9</v>
      </c>
      <c r="B14" s="311" t="n">
        <v>0</v>
      </c>
      <c r="C14" s="311" t="n">
        <v>0</v>
      </c>
      <c r="D14" s="311" t="n">
        <v>0</v>
      </c>
      <c r="E14" s="311" t="n">
        <v>0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0</v>
      </c>
      <c r="K14" s="312" t="n">
        <v>0</v>
      </c>
      <c r="L14" s="313" t="n">
        <v>0</v>
      </c>
      <c r="M14" s="311" t="n">
        <v>0</v>
      </c>
      <c r="N14" s="311" t="n">
        <v>0</v>
      </c>
      <c r="O14" s="311" t="n">
        <v>0</v>
      </c>
      <c r="P14" s="311" t="n">
        <v>0</v>
      </c>
      <c r="Q14" s="311" t="n">
        <v>0</v>
      </c>
      <c r="R14" s="311" t="n">
        <v>0</v>
      </c>
      <c r="S14" s="311" t="n">
        <v>0</v>
      </c>
      <c r="T14" s="312" t="n">
        <v>0</v>
      </c>
    </row>
    <row r="15" customFormat="false" ht="3" hidden="false" customHeight="true" outlineLevel="0" collapsed="false">
      <c r="A15" s="132"/>
      <c r="B15" s="222"/>
      <c r="C15" s="298"/>
      <c r="D15" s="223"/>
      <c r="E15" s="297"/>
      <c r="F15" s="222"/>
      <c r="G15" s="299"/>
      <c r="H15" s="223"/>
      <c r="I15" s="109"/>
      <c r="J15" s="222"/>
      <c r="K15" s="297"/>
      <c r="L15" s="135"/>
      <c r="M15" s="314"/>
      <c r="N15" s="133"/>
      <c r="O15" s="134"/>
      <c r="P15" s="133"/>
      <c r="Q15" s="224"/>
      <c r="R15" s="224"/>
      <c r="S15" s="225"/>
      <c r="T15" s="226"/>
    </row>
    <row r="16" s="139" customFormat="true" ht="9.9" hidden="false" customHeight="true" outlineLevel="0" collapsed="false">
      <c r="A16" s="132" t="s">
        <v>10</v>
      </c>
      <c r="B16" s="227" t="n">
        <f aca="false">SUM(B18:B18)</f>
        <v>1</v>
      </c>
      <c r="C16" s="227" t="n">
        <f aca="false">SUM(C18:C18)</f>
        <v>1</v>
      </c>
      <c r="D16" s="223" t="n">
        <v>0</v>
      </c>
      <c r="E16" s="227" t="n">
        <f aca="false">SUM(E18:E18)</f>
        <v>4</v>
      </c>
      <c r="F16" s="227" t="n">
        <f aca="false">SUM(F18:F18)</f>
        <v>4</v>
      </c>
      <c r="G16" s="223" t="n">
        <v>0</v>
      </c>
      <c r="H16" s="223" t="n">
        <v>0</v>
      </c>
      <c r="I16" s="227" t="n">
        <f aca="false">SUM(I18:I18)</f>
        <v>8</v>
      </c>
      <c r="J16" s="227" t="n">
        <f aca="false">SUM(J18:J18)</f>
        <v>5</v>
      </c>
      <c r="K16" s="229" t="n">
        <f aca="false">SUM(K18:K18)</f>
        <v>3</v>
      </c>
      <c r="L16" s="230" t="n">
        <f aca="false">SUM(L18:L18)</f>
        <v>1</v>
      </c>
      <c r="M16" s="223" t="n">
        <v>0</v>
      </c>
      <c r="N16" s="227" t="n">
        <f aca="false">SUM(N18:N18)</f>
        <v>160</v>
      </c>
      <c r="O16" s="227" t="n">
        <f aca="false">SUM(O18:O18)</f>
        <v>64</v>
      </c>
      <c r="P16" s="227" t="n">
        <f aca="false">SUM(P18:P18)</f>
        <v>96</v>
      </c>
      <c r="Q16" s="224" t="n">
        <f aca="false">E16/B16</f>
        <v>4</v>
      </c>
      <c r="R16" s="224" t="n">
        <f aca="false">N16/C16</f>
        <v>160</v>
      </c>
      <c r="S16" s="225" t="n">
        <f aca="false">N16/E16</f>
        <v>40</v>
      </c>
      <c r="T16" s="226" t="n">
        <f aca="false">N16/I16</f>
        <v>20</v>
      </c>
    </row>
    <row r="17" customFormat="false" ht="3" hidden="false" customHeight="true" outlineLevel="0" collapsed="false">
      <c r="A17" s="132"/>
      <c r="B17" s="222"/>
      <c r="C17" s="298"/>
      <c r="D17" s="222"/>
      <c r="E17" s="297"/>
      <c r="F17" s="222"/>
      <c r="G17" s="109"/>
      <c r="H17" s="222"/>
      <c r="I17" s="109"/>
      <c r="J17" s="222"/>
      <c r="K17" s="109"/>
      <c r="L17" s="135"/>
      <c r="M17" s="134"/>
      <c r="N17" s="133"/>
      <c r="O17" s="134"/>
      <c r="P17" s="133"/>
      <c r="Q17" s="224"/>
      <c r="R17" s="224"/>
      <c r="S17" s="225"/>
      <c r="T17" s="226"/>
    </row>
    <row r="18" customFormat="false" ht="9.75" hidden="false" customHeight="true" outlineLevel="0" collapsed="false">
      <c r="A18" s="163" t="s">
        <v>66</v>
      </c>
      <c r="B18" s="301" t="n">
        <v>1</v>
      </c>
      <c r="C18" s="302" t="n">
        <v>1</v>
      </c>
      <c r="D18" s="246" t="n">
        <v>0</v>
      </c>
      <c r="E18" s="303" t="n">
        <v>4</v>
      </c>
      <c r="F18" s="304" t="n">
        <v>4</v>
      </c>
      <c r="G18" s="246" t="n">
        <v>0</v>
      </c>
      <c r="H18" s="246" t="n">
        <v>0</v>
      </c>
      <c r="I18" s="306" t="n">
        <v>8</v>
      </c>
      <c r="J18" s="304" t="n">
        <v>5</v>
      </c>
      <c r="K18" s="306" t="n">
        <v>3</v>
      </c>
      <c r="L18" s="307" t="n">
        <v>1</v>
      </c>
      <c r="M18" s="243" t="n">
        <v>0</v>
      </c>
      <c r="N18" s="308" t="n">
        <v>160</v>
      </c>
      <c r="O18" s="309" t="n">
        <v>64</v>
      </c>
      <c r="P18" s="308" t="n">
        <v>96</v>
      </c>
      <c r="Q18" s="249" t="n">
        <f aca="false">E18/B18</f>
        <v>4</v>
      </c>
      <c r="R18" s="249" t="n">
        <f aca="false">N18/C18</f>
        <v>160</v>
      </c>
      <c r="S18" s="250" t="n">
        <f aca="false">N18/E18</f>
        <v>40</v>
      </c>
      <c r="T18" s="251" t="n">
        <f aca="false">N18/I18</f>
        <v>20</v>
      </c>
    </row>
    <row r="23" customFormat="false" ht="9.6" hidden="false" customHeight="false" outlineLevel="0" collapsed="false">
      <c r="Y23" s="108" t="s">
        <v>115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3-03-06T06:27:31Z</cp:lastPrinted>
  <dcterms:modified xsi:type="dcterms:W3CDTF">2023-03-06T06:27:42Z</dcterms:modified>
  <cp:revision>0</cp:revision>
  <dc:subject/>
  <dc:title/>
</cp:coreProperties>
</file>