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3"/>
  </bookViews>
  <sheets>
    <sheet name="50-51" sheetId="1" state="visible" r:id="rId2"/>
    <sheet name="52-53" sheetId="2" state="visible" r:id="rId3"/>
    <sheet name="54-55" sheetId="3" state="visible" r:id="rId4"/>
    <sheet name="56-57" sheetId="4" state="visible" r:id="rId5"/>
    <sheet name="58-59" sheetId="5" state="visible" r:id="rId6"/>
  </sheets>
  <definedNames>
    <definedName function="false" hidden="false" localSheetId="0" name="_xlnm.Print_Area" vbProcedure="false">'50-51'!$A$1:$V$36</definedName>
    <definedName function="false" hidden="false" localSheetId="1" name="_xlnm.Print_Area" vbProcedure="false">'52-53'!$A$1:$V$41</definedName>
    <definedName function="false" hidden="false" localSheetId="2" name="_xlnm.Print_Area" vbProcedure="false">'54-55'!$A$1:$V$42</definedName>
    <definedName function="false" hidden="false" localSheetId="3" name="_xlnm.Print_Area" vbProcedure="false">'56-57'!$A$1:$V$25</definedName>
    <definedName function="false" hidden="false" localSheetId="4" name="_xlnm.Print_Area" vbProcedure="false">'58-59'!$A$1:$V$31</definedName>
    <definedName function="false" hidden="false" localSheetId="1" name="Excel_BuiltIn__FilterDatabase" vbProcedure="false">'52-53'!$A$2:$V$2</definedName>
    <definedName function="false" hidden="false" localSheetId="3" name="Excel_BuiltIn__FilterDatabase" vbProcedure="false">'56-57'!$A$2:$V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0" uniqueCount="173">
  <si>
    <t xml:space="preserve">８　高等学校別教職員数・生徒数</t>
  </si>
  <si>
    <r>
      <rPr>
        <sz val="7.5"/>
        <rFont val="Noto Sans"/>
        <family val="2"/>
      </rPr>
      <t xml:space="preserve">　</t>
    </r>
    <r>
      <rPr>
        <sz val="7.5"/>
        <rFont val="ＭＳ ゴシック"/>
        <family val="3"/>
        <charset val="128"/>
      </rPr>
      <t xml:space="preserve">(1)</t>
    </r>
    <r>
      <rPr>
        <sz val="7.5"/>
        <rFont val="Noto Sans"/>
        <family val="2"/>
      </rPr>
      <t xml:space="preserve">全日制</t>
    </r>
  </si>
  <si>
    <r>
      <rPr>
        <sz val="6"/>
        <rFont val="ＭＳ 明朝"/>
        <family val="1"/>
        <charset val="128"/>
      </rPr>
      <t xml:space="preserve">(</t>
    </r>
    <r>
      <rPr>
        <sz val="6"/>
        <rFont val="Noto Sans"/>
        <family val="2"/>
      </rPr>
      <t xml:space="preserve">Ｈ</t>
    </r>
    <r>
      <rPr>
        <sz val="6"/>
        <rFont val="ＭＳ 明朝"/>
        <family val="1"/>
        <charset val="128"/>
      </rPr>
      <t xml:space="preserve">28.5.1</t>
    </r>
    <r>
      <rPr>
        <sz val="6"/>
        <rFont val="Noto Sans"/>
        <family val="2"/>
      </rPr>
      <t xml:space="preserve">現在 教育政策課調</t>
    </r>
    <r>
      <rPr>
        <sz val="6"/>
        <rFont val="ＭＳ 明朝"/>
        <family val="1"/>
        <charset val="128"/>
      </rPr>
      <t xml:space="preserve">)</t>
    </r>
  </si>
  <si>
    <t xml:space="preserve">学校名</t>
  </si>
  <si>
    <t xml:space="preserve">本務教員数</t>
  </si>
  <si>
    <t xml:space="preserve">兼務教員数</t>
  </si>
  <si>
    <t xml:space="preserve">職員数</t>
  </si>
  <si>
    <t xml:space="preserve">生徒数</t>
  </si>
  <si>
    <t xml:space="preserve">学科別生徒数（再掲）</t>
  </si>
  <si>
    <r>
      <rPr>
        <sz val="7"/>
        <rFont val="ＭＳ 明朝"/>
        <family val="1"/>
        <charset val="128"/>
      </rPr>
      <t xml:space="preserve">(○</t>
    </r>
    <r>
      <rPr>
        <sz val="7"/>
        <rFont val="Noto Sans"/>
        <family val="2"/>
      </rPr>
      <t xml:space="preserve">定時制併置校</t>
    </r>
    <r>
      <rPr>
        <sz val="7"/>
        <rFont val="ＭＳ 明朝"/>
        <family val="1"/>
        <charset val="128"/>
      </rPr>
      <t xml:space="preserve">)</t>
    </r>
  </si>
  <si>
    <t xml:space="preserve">計</t>
  </si>
  <si>
    <t xml:space="preserve">男</t>
  </si>
  <si>
    <t xml:space="preserve">女</t>
  </si>
  <si>
    <t xml:space="preserve">事務</t>
  </si>
  <si>
    <t xml:space="preserve">技術</t>
  </si>
  <si>
    <t xml:space="preserve">実習
助手</t>
  </si>
  <si>
    <t xml:space="preserve">その
他</t>
  </si>
  <si>
    <t xml:space="preserve">普 通</t>
  </si>
  <si>
    <t xml:space="preserve">農 業</t>
  </si>
  <si>
    <t xml:space="preserve">工 業</t>
  </si>
  <si>
    <t xml:space="preserve">商 業</t>
  </si>
  <si>
    <t xml:space="preserve">水産</t>
  </si>
  <si>
    <t xml:space="preserve">家庭</t>
  </si>
  <si>
    <t xml:space="preserve"> その他</t>
  </si>
  <si>
    <t xml:space="preserve">総数</t>
  </si>
  <si>
    <t xml:space="preserve">（県立）</t>
  </si>
  <si>
    <t xml:space="preserve">千葉</t>
  </si>
  <si>
    <t xml:space="preserve">千葉女子</t>
  </si>
  <si>
    <t xml:space="preserve">千葉東</t>
  </si>
  <si>
    <t xml:space="preserve">千葉商業</t>
  </si>
  <si>
    <t xml:space="preserve">○</t>
  </si>
  <si>
    <t xml:space="preserve">京葉工業</t>
  </si>
  <si>
    <t xml:space="preserve">千葉工業</t>
  </si>
  <si>
    <t xml:space="preserve">千葉南</t>
  </si>
  <si>
    <t xml:space="preserve">検見川</t>
  </si>
  <si>
    <t xml:space="preserve">千葉北</t>
  </si>
  <si>
    <t xml:space="preserve">若松</t>
  </si>
  <si>
    <t xml:space="preserve">千城台</t>
  </si>
  <si>
    <t xml:space="preserve">生浜</t>
  </si>
  <si>
    <t xml:space="preserve">磯辺</t>
  </si>
  <si>
    <t xml:space="preserve">泉</t>
  </si>
  <si>
    <t xml:space="preserve">幕張総合</t>
  </si>
  <si>
    <t xml:space="preserve">看護･看護専攻</t>
  </si>
  <si>
    <t xml:space="preserve">柏井</t>
  </si>
  <si>
    <t xml:space="preserve">土気</t>
  </si>
  <si>
    <t xml:space="preserve">千葉西</t>
  </si>
  <si>
    <t xml:space="preserve">犢橋</t>
  </si>
  <si>
    <t xml:space="preserve">八千代</t>
  </si>
  <si>
    <t xml:space="preserve">体育</t>
  </si>
  <si>
    <t xml:space="preserve">八千代東</t>
  </si>
  <si>
    <t xml:space="preserve">八千代西</t>
  </si>
  <si>
    <t xml:space="preserve">津田沼</t>
  </si>
  <si>
    <t xml:space="preserve">実籾</t>
  </si>
  <si>
    <t xml:space="preserve">船橋</t>
  </si>
  <si>
    <t xml:space="preserve">理数 </t>
  </si>
  <si>
    <t xml:space="preserve">薬園台</t>
  </si>
  <si>
    <t xml:space="preserve">船橋東</t>
  </si>
  <si>
    <t xml:space="preserve">船橋啓明</t>
  </si>
  <si>
    <t xml:space="preserve">船橋芝山</t>
  </si>
  <si>
    <t xml:space="preserve">船橋二和</t>
  </si>
  <si>
    <t xml:space="preserve">船橋古和釜</t>
  </si>
  <si>
    <t xml:space="preserve">船橋法典</t>
  </si>
  <si>
    <t xml:space="preserve">船橋豊富</t>
  </si>
  <si>
    <t xml:space="preserve">船橋北</t>
  </si>
  <si>
    <t xml:space="preserve">市川工業</t>
  </si>
  <si>
    <t xml:space="preserve">国府台</t>
  </si>
  <si>
    <t xml:space="preserve">国分</t>
  </si>
  <si>
    <t xml:space="preserve">行徳</t>
  </si>
  <si>
    <t xml:space="preserve">市川東</t>
  </si>
  <si>
    <t xml:space="preserve">市川昴</t>
  </si>
  <si>
    <t xml:space="preserve">市川南</t>
  </si>
  <si>
    <t xml:space="preserve">浦安</t>
  </si>
  <si>
    <t xml:space="preserve">浦安南</t>
  </si>
  <si>
    <t xml:space="preserve">鎌ヶ谷</t>
  </si>
  <si>
    <t xml:space="preserve">鎌ヶ谷西</t>
  </si>
  <si>
    <t xml:space="preserve">松戸</t>
  </si>
  <si>
    <t xml:space="preserve">芸術</t>
  </si>
  <si>
    <t xml:space="preserve">小金</t>
  </si>
  <si>
    <t xml:space="preserve">総合</t>
  </si>
  <si>
    <t xml:space="preserve">松戸国際</t>
  </si>
  <si>
    <t xml:space="preserve">国際</t>
  </si>
  <si>
    <t xml:space="preserve">松戸六実</t>
  </si>
  <si>
    <t xml:space="preserve">松戸向陽</t>
  </si>
  <si>
    <t xml:space="preserve">福祉</t>
  </si>
  <si>
    <t xml:space="preserve">松戸馬橋</t>
  </si>
  <si>
    <t xml:space="preserve">東葛飾</t>
  </si>
  <si>
    <t xml:space="preserve">柏</t>
  </si>
  <si>
    <t xml:space="preserve">理数</t>
  </si>
  <si>
    <t xml:space="preserve">柏南</t>
  </si>
  <si>
    <t xml:space="preserve">柏陵</t>
  </si>
  <si>
    <t xml:space="preserve">柏の葉</t>
  </si>
  <si>
    <t xml:space="preserve">情報</t>
  </si>
  <si>
    <t xml:space="preserve">柏中央</t>
  </si>
  <si>
    <t xml:space="preserve">沼南</t>
  </si>
  <si>
    <t xml:space="preserve">沼南高柳</t>
  </si>
  <si>
    <t xml:space="preserve">流山</t>
  </si>
  <si>
    <t xml:space="preserve">流山おおたかの森</t>
  </si>
  <si>
    <t xml:space="preserve">流山南</t>
  </si>
  <si>
    <t xml:space="preserve">流山北</t>
  </si>
  <si>
    <t xml:space="preserve">野田中央</t>
  </si>
  <si>
    <t xml:space="preserve">清水</t>
  </si>
  <si>
    <t xml:space="preserve">関宿</t>
  </si>
  <si>
    <t xml:space="preserve">我孫子</t>
  </si>
  <si>
    <t xml:space="preserve">我孫子東</t>
  </si>
  <si>
    <t xml:space="preserve">白井</t>
  </si>
  <si>
    <t xml:space="preserve">印旛明誠</t>
  </si>
  <si>
    <t xml:space="preserve">成田西陵</t>
  </si>
  <si>
    <t xml:space="preserve">成田国際</t>
  </si>
  <si>
    <t xml:space="preserve">成田北</t>
  </si>
  <si>
    <t xml:space="preserve">下総</t>
  </si>
  <si>
    <t xml:space="preserve">富里</t>
  </si>
  <si>
    <t xml:space="preserve">佐倉</t>
  </si>
  <si>
    <t xml:space="preserve">佐倉東</t>
  </si>
  <si>
    <t xml:space="preserve">佐倉西</t>
  </si>
  <si>
    <t xml:space="preserve">佐倉南</t>
  </si>
  <si>
    <t xml:space="preserve">八街</t>
  </si>
  <si>
    <t xml:space="preserve">四街道</t>
  </si>
  <si>
    <t xml:space="preserve">四街道北</t>
  </si>
  <si>
    <t xml:space="preserve">佐原</t>
  </si>
  <si>
    <t xml:space="preserve">佐原白楊</t>
  </si>
  <si>
    <t xml:space="preserve">小見川</t>
  </si>
  <si>
    <t xml:space="preserve">多古</t>
  </si>
  <si>
    <t xml:space="preserve">銚子</t>
  </si>
  <si>
    <t xml:space="preserve">銚子商業</t>
  </si>
  <si>
    <t xml:space="preserve">旭農業</t>
  </si>
  <si>
    <t xml:space="preserve">東総工業</t>
  </si>
  <si>
    <t xml:space="preserve">匝瑳</t>
  </si>
  <si>
    <t xml:space="preserve">英語･理数</t>
  </si>
  <si>
    <t xml:space="preserve">松尾</t>
  </si>
  <si>
    <t xml:space="preserve">成東</t>
  </si>
  <si>
    <t xml:space="preserve">東金</t>
  </si>
  <si>
    <t xml:space="preserve">東金商業</t>
  </si>
  <si>
    <t xml:space="preserve">大網</t>
  </si>
  <si>
    <t xml:space="preserve">九十九里</t>
  </si>
  <si>
    <t xml:space="preserve">長生</t>
  </si>
  <si>
    <t xml:space="preserve">茂原</t>
  </si>
  <si>
    <t xml:space="preserve">茂原樟陽</t>
  </si>
  <si>
    <t xml:space="preserve">一宮商業</t>
  </si>
  <si>
    <t xml:space="preserve">大多喜</t>
  </si>
  <si>
    <t xml:space="preserve">大原</t>
  </si>
  <si>
    <t xml:space="preserve">長狭</t>
  </si>
  <si>
    <t xml:space="preserve">安房拓心</t>
  </si>
  <si>
    <t xml:space="preserve">安房</t>
  </si>
  <si>
    <t xml:space="preserve">館山総合</t>
  </si>
  <si>
    <t xml:space="preserve">水産専攻</t>
  </si>
  <si>
    <t xml:space="preserve">天羽</t>
  </si>
  <si>
    <t xml:space="preserve">君津商業</t>
  </si>
  <si>
    <t xml:space="preserve">木更津</t>
  </si>
  <si>
    <t xml:space="preserve">木更津東</t>
  </si>
  <si>
    <t xml:space="preserve">君津</t>
  </si>
  <si>
    <t xml:space="preserve">上総</t>
  </si>
  <si>
    <t xml:space="preserve">君津青葉</t>
  </si>
  <si>
    <t xml:space="preserve">袖ヶ浦</t>
  </si>
  <si>
    <t xml:space="preserve">市原</t>
  </si>
  <si>
    <t xml:space="preserve">鶴舞桜が丘</t>
  </si>
  <si>
    <t xml:space="preserve">京葉</t>
  </si>
  <si>
    <t xml:space="preserve">市原緑</t>
  </si>
  <si>
    <t xml:space="preserve">姉崎</t>
  </si>
  <si>
    <t xml:space="preserve">市原八幡</t>
  </si>
  <si>
    <t xml:space="preserve">（市立）</t>
  </si>
  <si>
    <t xml:space="preserve">稲毛</t>
  </si>
  <si>
    <t xml:space="preserve">習志野</t>
  </si>
  <si>
    <t xml:space="preserve">注１．本務教員数とは、校長、副校長、教頭、教諭、助教諭、養護教諭、養護助教諭、</t>
  </si>
  <si>
    <t xml:space="preserve">栄養教諭、常勤講師（臨時的任用講師）及び再任用職員（フルタイム勤務者）のことである。</t>
  </si>
  <si>
    <t xml:space="preserve">　２．兼務教員数には、非常勤講師・再任用職員（短時間勤務者）を含む。</t>
  </si>
  <si>
    <t xml:space="preserve">　３．職員数のうち、「技術」欄には海技師、栄養士数が、「その他」欄には、用務員、</t>
  </si>
  <si>
    <t xml:space="preserve">調理員、船舶員、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2</t>
    </r>
    <r>
      <rPr>
        <sz val="7.5"/>
        <rFont val="Noto Sans"/>
        <family val="2"/>
      </rPr>
      <t xml:space="preserve">）定時制</t>
    </r>
  </si>
  <si>
    <t xml:space="preserve">松戸南</t>
  </si>
  <si>
    <t xml:space="preserve">　３．職員数のうち、「技術」欄には栄養士数が、「その他」欄には、用務員、調理員、</t>
  </si>
  <si>
    <t xml:space="preserve">警備員等の数が入り、再任用職員（フルタイム勤務者）を含む。</t>
  </si>
  <si>
    <r>
      <rPr>
        <sz val="7.5"/>
        <rFont val="Noto Sans"/>
        <family val="2"/>
      </rPr>
      <t xml:space="preserve">　（</t>
    </r>
    <r>
      <rPr>
        <sz val="7.5"/>
        <rFont val="ＭＳ ゴシック"/>
        <family val="3"/>
        <charset val="128"/>
      </rPr>
      <t xml:space="preserve">3</t>
    </r>
    <r>
      <rPr>
        <sz val="7.5"/>
        <rFont val="Noto Sans"/>
        <family val="2"/>
      </rPr>
      <t xml:space="preserve">）通信制</t>
    </r>
  </si>
  <si>
    <t xml:space="preserve">千葉大宮</t>
  </si>
</sst>
</file>

<file path=xl/styles.xml><?xml version="1.0" encoding="utf-8"?>
<styleSheet xmlns="http://schemas.openxmlformats.org/spreadsheetml/2006/main">
  <numFmts count="13">
    <numFmt numFmtId="164" formatCode="General"/>
    <numFmt numFmtId="165" formatCode="#,##0;\-#,##0;\-"/>
    <numFmt numFmtId="166" formatCode="_ * #,##0_ ;_ * \-#,##0_ ;_ * \-_ ;_ @_ "/>
    <numFmt numFmtId="167" formatCode="_ * #,##0.00_ ;_ * \-#,##0.00_ ;_ * \-??_ ;_ @_ "/>
    <numFmt numFmtId="168" formatCode="[$-411]g/&quot;標準&quot;"/>
    <numFmt numFmtId="169" formatCode="\｣#,##0;[RED]&quot;-｣&quot;#,##0"/>
    <numFmt numFmtId="170" formatCode="_ &quot;SFr.&quot;* #,##0.00_ ;_ &quot;SFr.&quot;* \-#,##0.00_ ;_ &quot;SFr.&quot;* \-??_ ;_ @_ "/>
    <numFmt numFmtId="171" formatCode="0.00%"/>
    <numFmt numFmtId="172" formatCode="#,##0.00"/>
    <numFmt numFmtId="173" formatCode="#,##0"/>
    <numFmt numFmtId="174" formatCode="[&lt;=99999999]####\-####;\(00&quot;) &quot;####\-####"/>
    <numFmt numFmtId="175" formatCode="#,##0;[RED]#,##0"/>
    <numFmt numFmtId="176" formatCode="0;[RED]0"/>
  </numFmts>
  <fonts count="2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9"/>
      <name val="Times New Roman"/>
      <family val="1"/>
    </font>
    <font>
      <sz val="8"/>
      <name val="Arial"/>
      <family val="2"/>
    </font>
    <font>
      <b val="true"/>
      <sz val="12"/>
      <name val="Arial"/>
      <family val="2"/>
    </font>
    <font>
      <sz val="10"/>
      <name val="ＭＳ 明朝"/>
      <family val="1"/>
      <charset val="128"/>
    </font>
    <font>
      <sz val="10"/>
      <name val="Arial"/>
      <family val="2"/>
    </font>
    <font>
      <sz val="8"/>
      <color rgb="FF800000"/>
      <name val="Century Schoolbook"/>
      <family val="1"/>
    </font>
    <font>
      <b val="true"/>
      <i val="true"/>
      <sz val="10"/>
      <name val="Times New Roman"/>
      <family val="1"/>
    </font>
    <font>
      <b val="true"/>
      <sz val="11"/>
      <name val="Arial"/>
      <family val="2"/>
    </font>
    <font>
      <b val="true"/>
      <sz val="9"/>
      <name val="Times New Roman"/>
      <family val="1"/>
    </font>
    <font>
      <sz val="22"/>
      <name val="ＭＳ 明朝"/>
      <family val="1"/>
      <charset val="128"/>
    </font>
    <font>
      <sz val="11"/>
      <color rgb="FF000000"/>
      <name val="ＭＳ Ｐゴシック"/>
      <family val="3"/>
      <charset val="128"/>
    </font>
    <font>
      <sz val="12"/>
      <name val="ＭＳ Ｐゴシック"/>
      <family val="3"/>
      <charset val="128"/>
    </font>
    <font>
      <sz val="7.5"/>
      <name val="ＭＳ 明朝"/>
      <family val="1"/>
      <charset val="128"/>
    </font>
    <font>
      <sz val="9"/>
      <name val="Noto Sans"/>
      <family val="2"/>
    </font>
    <font>
      <b val="true"/>
      <sz val="10"/>
      <name val="MS UI Gothic"/>
      <family val="3"/>
      <charset val="128"/>
    </font>
    <font>
      <sz val="7.5"/>
      <name val="Noto Sans"/>
      <family val="2"/>
    </font>
    <font>
      <sz val="7.5"/>
      <name val="ＭＳ ゴシック"/>
      <family val="3"/>
      <charset val="128"/>
    </font>
    <font>
      <sz val="6"/>
      <name val="ＭＳ 明朝"/>
      <family val="1"/>
      <charset val="128"/>
    </font>
    <font>
      <sz val="6"/>
      <name val="Noto Sans"/>
      <family val="2"/>
    </font>
    <font>
      <sz val="7"/>
      <name val="ＭＳ 明朝"/>
      <family val="1"/>
      <charset val="128"/>
    </font>
    <font>
      <sz val="7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26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</borders>
  <cellStyleXfs count="4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8" fontId="0" fillId="0" borderId="0" applyFont="true" applyBorder="false" applyAlignment="true" applyProtection="false">
      <alignment horizontal="general" vertical="center" textRotation="0" wrapText="false" indent="0" shrinkToFit="false"/>
    </xf>
    <xf numFmtId="169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1" applyFont="true" applyBorder="true" applyAlignment="true" applyProtection="false">
      <alignment horizontal="general" vertical="center" textRotation="0" wrapText="false" indent="0" shrinkToFit="false"/>
    </xf>
    <xf numFmtId="164" fontId="7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70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general" vertical="center" textRotation="0" wrapText="false" indent="0" shrinkToFit="false"/>
    </xf>
    <xf numFmtId="172" fontId="5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2" fontId="1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5" xfId="0" applyFont="true" applyBorder="true" applyAlignment="true" applyProtection="false">
      <alignment horizontal="distributed" vertical="center" textRotation="0" wrapText="false" indent="1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3" fontId="17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4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75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5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7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9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73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4" fontId="17" fillId="0" borderId="12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17" fillId="0" borderId="18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7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3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17" fillId="0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6" fontId="17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0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6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3" fontId="1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7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8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10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6" fontId="17" fillId="0" borderId="11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1" xfId="4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12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2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23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4" xfId="4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7" fillId="0" borderId="22" xfId="4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17" fillId="0" borderId="24" xfId="4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alc Currency (0)" xfId="20"/>
    <cellStyle name="Comma [0]_Full Year FY96" xfId="21"/>
    <cellStyle name="Comma_Full Year FY96" xfId="22"/>
    <cellStyle name="Currency [0]_CCOCPX" xfId="23"/>
    <cellStyle name="Currency_CCOCPX" xfId="24"/>
    <cellStyle name="entry" xfId="25"/>
    <cellStyle name="Grey" xfId="26"/>
    <cellStyle name="Header1" xfId="27"/>
    <cellStyle name="Header2" xfId="28"/>
    <cellStyle name="Input [yellow]" xfId="29"/>
    <cellStyle name="Normal - Style1" xfId="30"/>
    <cellStyle name="Normal_#18-Internet" xfId="31"/>
    <cellStyle name="Percent [2]" xfId="32"/>
    <cellStyle name="price" xfId="33"/>
    <cellStyle name="revised" xfId="34"/>
    <cellStyle name="section" xfId="35"/>
    <cellStyle name="subhead" xfId="36"/>
    <cellStyle name="title" xfId="37"/>
    <cellStyle name="センター" xfId="38"/>
    <cellStyle name="標準 2" xfId="39"/>
    <cellStyle name="標準_高校勤務年数別職員数" xfId="40"/>
    <cellStyle name="標準_高校生徒数" xfId="4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W38"/>
  <sheetViews>
    <sheetView showFormulas="false" showGridLines="true" showRowColHeaders="true" showZeros="true" rightToLeft="false" tabSelected="false" showOutlineSymbols="true" defaultGridColor="true" view="normal" topLeftCell="E1" colorId="64" zoomScale="150" zoomScaleNormal="150" zoomScalePageLayoutView="100" workbookViewId="0">
      <selection pane="topLeft" activeCell="W23" activeCellId="0" sqref="W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99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s="4" customFormat="true" ht="15.75" hidden="false" customHeight="true" outlineLevel="0" collapsed="false">
      <c r="A1" s="2" t="s">
        <v>0</v>
      </c>
      <c r="B1" s="3"/>
      <c r="C1" s="3"/>
      <c r="D1" s="3"/>
      <c r="E1" s="3"/>
    </row>
    <row r="2" customFormat="false" ht="11.45" hidden="false" customHeight="true" outlineLevel="0" collapsed="false">
      <c r="A2" s="5" t="s">
        <v>1</v>
      </c>
      <c r="B2" s="5"/>
      <c r="C2" s="5"/>
      <c r="D2" s="5"/>
      <c r="E2" s="5"/>
      <c r="H2" s="6"/>
      <c r="V2" s="7" t="s">
        <v>2</v>
      </c>
    </row>
    <row r="3" customFormat="false" ht="11.1" hidden="false" customHeight="true" outlineLevel="0" collapsed="false">
      <c r="A3" s="8" t="s">
        <v>3</v>
      </c>
      <c r="B3" s="8"/>
      <c r="C3" s="9" t="s">
        <v>4</v>
      </c>
      <c r="D3" s="9"/>
      <c r="E3" s="9"/>
      <c r="F3" s="10" t="s">
        <v>5</v>
      </c>
      <c r="G3" s="11" t="s">
        <v>6</v>
      </c>
      <c r="H3" s="11"/>
      <c r="I3" s="11"/>
      <c r="J3" s="11"/>
      <c r="K3" s="11"/>
      <c r="L3" s="8" t="s">
        <v>7</v>
      </c>
      <c r="M3" s="8"/>
      <c r="N3" s="8"/>
      <c r="O3" s="11" t="s">
        <v>8</v>
      </c>
      <c r="P3" s="11"/>
      <c r="Q3" s="11"/>
      <c r="R3" s="11"/>
      <c r="S3" s="11"/>
      <c r="T3" s="11"/>
      <c r="U3" s="11"/>
      <c r="V3" s="11"/>
    </row>
    <row r="4" customFormat="false" ht="21" hidden="false" customHeight="true" outlineLevel="0" collapsed="false">
      <c r="A4" s="12" t="s">
        <v>9</v>
      </c>
      <c r="B4" s="12"/>
      <c r="C4" s="13" t="s">
        <v>10</v>
      </c>
      <c r="D4" s="13" t="s">
        <v>11</v>
      </c>
      <c r="E4" s="13" t="s">
        <v>12</v>
      </c>
      <c r="F4" s="10"/>
      <c r="G4" s="13" t="s">
        <v>10</v>
      </c>
      <c r="H4" s="13" t="s">
        <v>13</v>
      </c>
      <c r="I4" s="13" t="s">
        <v>14</v>
      </c>
      <c r="J4" s="14" t="s">
        <v>15</v>
      </c>
      <c r="K4" s="15" t="s">
        <v>16</v>
      </c>
      <c r="L4" s="16" t="s">
        <v>10</v>
      </c>
      <c r="M4" s="13" t="s">
        <v>11</v>
      </c>
      <c r="N4" s="13" t="s">
        <v>12</v>
      </c>
      <c r="O4" s="13" t="s">
        <v>17</v>
      </c>
      <c r="P4" s="13" t="s">
        <v>18</v>
      </c>
      <c r="Q4" s="13" t="s">
        <v>19</v>
      </c>
      <c r="R4" s="13" t="s">
        <v>20</v>
      </c>
      <c r="S4" s="13" t="s">
        <v>21</v>
      </c>
      <c r="T4" s="13" t="s">
        <v>22</v>
      </c>
      <c r="U4" s="17" t="s">
        <v>23</v>
      </c>
      <c r="V4" s="17"/>
    </row>
    <row r="5" customFormat="false" ht="20.1" hidden="false" customHeight="true" outlineLevel="0" collapsed="false">
      <c r="A5" s="18" t="s">
        <v>24</v>
      </c>
      <c r="B5" s="19"/>
      <c r="C5" s="20" t="n">
        <f aca="false">C6+'56-57'!C15</f>
        <v>6699</v>
      </c>
      <c r="D5" s="20" t="n">
        <f aca="false">D6+'56-57'!D15</f>
        <v>4642</v>
      </c>
      <c r="E5" s="20" t="n">
        <f aca="false">E6+'56-57'!E15</f>
        <v>2057</v>
      </c>
      <c r="F5" s="20" t="n">
        <f aca="false">F6+'56-57'!F15</f>
        <v>978</v>
      </c>
      <c r="G5" s="20" t="n">
        <f aca="false">G6+'56-57'!G15</f>
        <v>1027</v>
      </c>
      <c r="H5" s="20" t="n">
        <f aca="false">H6+'56-57'!H15</f>
        <v>572</v>
      </c>
      <c r="I5" s="20" t="n">
        <f aca="false">I6+'56-57'!I15</f>
        <v>9</v>
      </c>
      <c r="J5" s="20" t="n">
        <f aca="false">J6+'56-57'!J15</f>
        <v>315</v>
      </c>
      <c r="K5" s="21" t="n">
        <f aca="false">K6+'56-57'!K15</f>
        <v>131</v>
      </c>
      <c r="L5" s="22" t="n">
        <f aca="false">L6+'56-57'!L15</f>
        <v>101228</v>
      </c>
      <c r="M5" s="22" t="n">
        <f aca="false">M6+'56-57'!M15</f>
        <v>50225</v>
      </c>
      <c r="N5" s="20" t="n">
        <f aca="false">N6+'56-57'!N15</f>
        <v>51003</v>
      </c>
      <c r="O5" s="23" t="n">
        <f aca="false">O6+'56-57'!O15</f>
        <v>83524</v>
      </c>
      <c r="P5" s="20" t="n">
        <f aca="false">P6+'56-57'!P15</f>
        <v>2935</v>
      </c>
      <c r="Q5" s="20" t="n">
        <f aca="false">Q6+'56-57'!Q15</f>
        <v>3609</v>
      </c>
      <c r="R5" s="20" t="n">
        <f aca="false">R6+'56-57'!R15</f>
        <v>4447</v>
      </c>
      <c r="S5" s="20" t="n">
        <f aca="false">S6+'56-57'!S15</f>
        <v>323</v>
      </c>
      <c r="T5" s="20" t="n">
        <f aca="false">T6+'56-57'!T15</f>
        <v>700</v>
      </c>
      <c r="U5" s="21" t="n">
        <f aca="false">U6+'56-57'!U15</f>
        <v>5690</v>
      </c>
      <c r="V5" s="24"/>
    </row>
    <row r="6" s="32" customFormat="true" ht="20.1" hidden="false" customHeight="true" outlineLevel="0" collapsed="false">
      <c r="A6" s="25" t="s">
        <v>25</v>
      </c>
      <c r="B6" s="26"/>
      <c r="C6" s="27" t="n">
        <f aca="false">SUM(C7:C36,'52-53'!C3:C41,'54-55'!C3:C42,'56-57'!C3:C14)</f>
        <v>6219</v>
      </c>
      <c r="D6" s="27" t="n">
        <f aca="false">SUM(D7:D36,'52-53'!D3:D41,'54-55'!D3:D42,'56-57'!D3:D14)</f>
        <v>4316</v>
      </c>
      <c r="E6" s="27" t="n">
        <f aca="false">SUM(E7:E36,'52-53'!E3:E41,'54-55'!E3:E42,'56-57'!E3:E14)</f>
        <v>1903</v>
      </c>
      <c r="F6" s="27" t="n">
        <f aca="false">SUM(F7:F36,'52-53'!F3:F41,'54-55'!F3:F42,'56-57'!F3:F14)</f>
        <v>901</v>
      </c>
      <c r="G6" s="27" t="n">
        <f aca="false">SUM(G7:G36,'52-53'!G3:G41,'54-55'!G3:G42,'56-57'!G3:G14)</f>
        <v>972</v>
      </c>
      <c r="H6" s="27" t="n">
        <f aca="false">SUM(H7:H36,'52-53'!H3:H41,'54-55'!H3:H42,'56-57'!H3:H14)</f>
        <v>537</v>
      </c>
      <c r="I6" s="27" t="n">
        <f aca="false">SUM(I7:I36,'52-53'!I3:I41,'54-55'!I3:I42,'56-57'!I3:I14)</f>
        <v>9</v>
      </c>
      <c r="J6" s="27" t="n">
        <f aca="false">SUM(J7:J36,'52-53'!J3:J41,'54-55'!J3:J42,'56-57'!J3:J14)</f>
        <v>307</v>
      </c>
      <c r="K6" s="28" t="n">
        <f aca="false">SUM(K7:K36,'52-53'!K3:K41,'54-55'!K3:K42,'56-57'!K3:K14)</f>
        <v>119</v>
      </c>
      <c r="L6" s="29" t="n">
        <f aca="false">SUM(L7:L36,'52-53'!L3:L41,'54-55'!L3:L42,'56-57'!L3:L14)</f>
        <v>94081</v>
      </c>
      <c r="M6" s="27" t="n">
        <f aca="false">SUM(M7:M36,'52-53'!M3:M41,'54-55'!M3:M42,'56-57'!M3:M14)</f>
        <v>46697</v>
      </c>
      <c r="N6" s="27" t="n">
        <f aca="false">SUM(N7:N36,'52-53'!N3:N41,'54-55'!N3:N42,'56-57'!N3:N14)</f>
        <v>47384</v>
      </c>
      <c r="O6" s="27" t="n">
        <f aca="false">SUM(O7:O36,'52-53'!O3:O41,'54-55'!O3:O42,'56-57'!O3:O14)</f>
        <v>77672</v>
      </c>
      <c r="P6" s="27" t="n">
        <f aca="false">SUM(P7:P36,'52-53'!P3:P41,'54-55'!P3:P42,'56-57'!P3:P14)</f>
        <v>2935</v>
      </c>
      <c r="Q6" s="27" t="n">
        <f aca="false">SUM(Q7:Q36,'52-53'!Q3:Q41,'54-55'!Q3:Q42,'56-57'!Q3:Q14)</f>
        <v>3609</v>
      </c>
      <c r="R6" s="27" t="n">
        <f aca="false">SUM(R7:R36,'52-53'!R3:R41,'54-55'!R3:R42,'56-57'!R3:R14)</f>
        <v>3966</v>
      </c>
      <c r="S6" s="27" t="n">
        <f aca="false">SUM(S7:S36,'52-53'!S3:S41,'54-55'!S3:S42,'56-57'!S3:S14)</f>
        <v>323</v>
      </c>
      <c r="T6" s="27" t="n">
        <f aca="false">SUM(T7:T36,'52-53'!T3:T41,'54-55'!T3:T42,'56-57'!T3:T14)</f>
        <v>700</v>
      </c>
      <c r="U6" s="30" t="n">
        <f aca="false">SUM(U7:U36,'52-53'!U3:U41,'54-55'!U3:U42,'56-57'!U3:U14)</f>
        <v>4876</v>
      </c>
      <c r="V6" s="31"/>
    </row>
    <row r="7" customFormat="false" ht="15.95" hidden="false" customHeight="true" outlineLevel="0" collapsed="false">
      <c r="A7" s="25" t="s">
        <v>26</v>
      </c>
      <c r="B7" s="26"/>
      <c r="C7" s="27" t="n">
        <f aca="false">SUM(D7:E7)</f>
        <v>58</v>
      </c>
      <c r="D7" s="27" t="n">
        <v>44</v>
      </c>
      <c r="E7" s="27" t="n">
        <v>14</v>
      </c>
      <c r="F7" s="33" t="n">
        <v>20</v>
      </c>
      <c r="G7" s="27" t="n">
        <f aca="false">SUM(H7:K7)</f>
        <v>9</v>
      </c>
      <c r="H7" s="34" t="n">
        <v>6</v>
      </c>
      <c r="I7" s="35" t="n">
        <v>0</v>
      </c>
      <c r="J7" s="34" t="n">
        <v>2</v>
      </c>
      <c r="K7" s="36" t="n">
        <v>1</v>
      </c>
      <c r="L7" s="29" t="n">
        <f aca="false">SUM(M7:N7)</f>
        <v>971</v>
      </c>
      <c r="M7" s="37" t="n">
        <v>562</v>
      </c>
      <c r="N7" s="38" t="n">
        <v>409</v>
      </c>
      <c r="O7" s="27" t="n">
        <f aca="false">L7-P7-Q7-R7-S7-T7-U7</f>
        <v>971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39" t="n">
        <v>0</v>
      </c>
      <c r="V7" s="40"/>
    </row>
    <row r="8" customFormat="false" ht="11.1" hidden="false" customHeight="true" outlineLevel="0" collapsed="false">
      <c r="A8" s="25" t="s">
        <v>27</v>
      </c>
      <c r="B8" s="26"/>
      <c r="C8" s="27" t="n">
        <f aca="false">SUM(D8:E8)</f>
        <v>60</v>
      </c>
      <c r="D8" s="27" t="n">
        <v>32</v>
      </c>
      <c r="E8" s="27" t="n">
        <v>28</v>
      </c>
      <c r="F8" s="33" t="n">
        <v>5</v>
      </c>
      <c r="G8" s="27" t="n">
        <f aca="false">SUM(H8:K8)</f>
        <v>8</v>
      </c>
      <c r="H8" s="34" t="n">
        <v>5</v>
      </c>
      <c r="I8" s="35" t="n">
        <v>0</v>
      </c>
      <c r="J8" s="34" t="n">
        <v>2</v>
      </c>
      <c r="K8" s="36" t="n">
        <v>1</v>
      </c>
      <c r="L8" s="29" t="n">
        <f aca="false">SUM(M8:N8)</f>
        <v>947</v>
      </c>
      <c r="M8" s="35" t="n">
        <v>0</v>
      </c>
      <c r="N8" s="38" t="n">
        <v>947</v>
      </c>
      <c r="O8" s="27" t="n">
        <f aca="false">L8-P8-Q8-R8-S8-T8-U8</f>
        <v>828</v>
      </c>
      <c r="P8" s="35" t="n">
        <v>0</v>
      </c>
      <c r="Q8" s="35" t="n">
        <v>0</v>
      </c>
      <c r="R8" s="35" t="n">
        <v>0</v>
      </c>
      <c r="S8" s="35" t="n">
        <v>0</v>
      </c>
      <c r="T8" s="41" t="n">
        <v>119</v>
      </c>
      <c r="U8" s="39" t="n">
        <v>0</v>
      </c>
      <c r="V8" s="40"/>
    </row>
    <row r="9" customFormat="false" ht="11.1" hidden="false" customHeight="true" outlineLevel="0" collapsed="false">
      <c r="A9" s="25" t="s">
        <v>28</v>
      </c>
      <c r="B9" s="26"/>
      <c r="C9" s="27" t="n">
        <f aca="false">SUM(D9:E9)</f>
        <v>71</v>
      </c>
      <c r="D9" s="27" t="n">
        <v>49</v>
      </c>
      <c r="E9" s="27" t="n">
        <v>22</v>
      </c>
      <c r="F9" s="33" t="n">
        <v>5</v>
      </c>
      <c r="G9" s="27" t="n">
        <f aca="false">SUM(H9:K9)</f>
        <v>7</v>
      </c>
      <c r="H9" s="34" t="n">
        <v>5</v>
      </c>
      <c r="I9" s="35" t="n">
        <v>0</v>
      </c>
      <c r="J9" s="34" t="n">
        <v>1</v>
      </c>
      <c r="K9" s="36" t="n">
        <v>1</v>
      </c>
      <c r="L9" s="29" t="n">
        <f aca="false">SUM(M9:N9)</f>
        <v>1102</v>
      </c>
      <c r="M9" s="37" t="n">
        <v>524</v>
      </c>
      <c r="N9" s="38" t="n">
        <v>578</v>
      </c>
      <c r="O9" s="27" t="n">
        <f aca="false">L9-P9-Q9-R9-S9-T9-U9</f>
        <v>1102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9" t="n">
        <v>0</v>
      </c>
      <c r="V9" s="40"/>
    </row>
    <row r="10" customFormat="false" ht="11.1" hidden="false" customHeight="true" outlineLevel="0" collapsed="false">
      <c r="A10" s="25" t="s">
        <v>29</v>
      </c>
      <c r="B10" s="26" t="s">
        <v>30</v>
      </c>
      <c r="C10" s="27" t="n">
        <f aca="false">SUM(D10:E10)</f>
        <v>61</v>
      </c>
      <c r="D10" s="27" t="n">
        <v>37</v>
      </c>
      <c r="E10" s="27" t="n">
        <v>24</v>
      </c>
      <c r="F10" s="33" t="n">
        <v>9</v>
      </c>
      <c r="G10" s="27" t="n">
        <f aca="false">SUM(H10:K10)</f>
        <v>11</v>
      </c>
      <c r="H10" s="34" t="n">
        <v>5</v>
      </c>
      <c r="I10" s="35" t="n">
        <v>0</v>
      </c>
      <c r="J10" s="34" t="n">
        <v>4</v>
      </c>
      <c r="K10" s="36" t="n">
        <v>2</v>
      </c>
      <c r="L10" s="29" t="n">
        <f aca="false">SUM(M10:N10)</f>
        <v>1004</v>
      </c>
      <c r="M10" s="37" t="n">
        <v>483</v>
      </c>
      <c r="N10" s="38" t="n">
        <v>521</v>
      </c>
      <c r="O10" s="35" t="n">
        <v>0</v>
      </c>
      <c r="P10" s="35" t="n">
        <v>0</v>
      </c>
      <c r="Q10" s="35" t="n">
        <v>0</v>
      </c>
      <c r="R10" s="27" t="n">
        <v>1004</v>
      </c>
      <c r="S10" s="35" t="n">
        <v>0</v>
      </c>
      <c r="T10" s="35" t="n">
        <v>0</v>
      </c>
      <c r="U10" s="39" t="n">
        <v>0</v>
      </c>
      <c r="V10" s="40"/>
    </row>
    <row r="11" customFormat="false" ht="11.1" hidden="false" customHeight="true" outlineLevel="0" collapsed="false">
      <c r="A11" s="25" t="s">
        <v>31</v>
      </c>
      <c r="B11" s="26"/>
      <c r="C11" s="27" t="n">
        <f aca="false">SUM(D11:E11)</f>
        <v>51</v>
      </c>
      <c r="D11" s="27" t="n">
        <v>45</v>
      </c>
      <c r="E11" s="27" t="n">
        <v>6</v>
      </c>
      <c r="F11" s="33" t="n">
        <v>8</v>
      </c>
      <c r="G11" s="27" t="n">
        <f aca="false">SUM(H11:K11)</f>
        <v>18</v>
      </c>
      <c r="H11" s="34" t="n">
        <v>6</v>
      </c>
      <c r="I11" s="35" t="n">
        <v>0</v>
      </c>
      <c r="J11" s="34" t="n">
        <v>11</v>
      </c>
      <c r="K11" s="36" t="n">
        <v>1</v>
      </c>
      <c r="L11" s="29" t="n">
        <f aca="false">SUM(M11:N11)</f>
        <v>691</v>
      </c>
      <c r="M11" s="37" t="n">
        <v>657</v>
      </c>
      <c r="N11" s="38" t="n">
        <v>34</v>
      </c>
      <c r="O11" s="35" t="n">
        <v>0</v>
      </c>
      <c r="P11" s="35" t="n">
        <v>0</v>
      </c>
      <c r="Q11" s="27" t="n">
        <v>691</v>
      </c>
      <c r="R11" s="35" t="n">
        <v>0</v>
      </c>
      <c r="S11" s="35" t="n">
        <v>0</v>
      </c>
      <c r="T11" s="35" t="n">
        <v>0</v>
      </c>
      <c r="U11" s="39" t="n">
        <v>0</v>
      </c>
      <c r="V11" s="40"/>
    </row>
    <row r="12" customFormat="false" ht="15.95" hidden="false" customHeight="true" outlineLevel="0" collapsed="false">
      <c r="A12" s="25" t="s">
        <v>32</v>
      </c>
      <c r="B12" s="26" t="s">
        <v>30</v>
      </c>
      <c r="C12" s="27" t="n">
        <f aca="false">SUM(D12:E12)</f>
        <v>55</v>
      </c>
      <c r="D12" s="27" t="n">
        <v>46</v>
      </c>
      <c r="E12" s="27" t="n">
        <v>9</v>
      </c>
      <c r="F12" s="33" t="n">
        <v>10</v>
      </c>
      <c r="G12" s="27" t="n">
        <f aca="false">SUM(H12:K12)</f>
        <v>18</v>
      </c>
      <c r="H12" s="34" t="n">
        <v>6</v>
      </c>
      <c r="I12" s="35" t="n">
        <v>0</v>
      </c>
      <c r="J12" s="34" t="n">
        <v>11</v>
      </c>
      <c r="K12" s="36" t="n">
        <v>1</v>
      </c>
      <c r="L12" s="29" t="n">
        <f aca="false">SUM(M12:N12)</f>
        <v>756</v>
      </c>
      <c r="M12" s="37" t="n">
        <v>706</v>
      </c>
      <c r="N12" s="38" t="n">
        <v>50</v>
      </c>
      <c r="O12" s="35" t="n">
        <v>0</v>
      </c>
      <c r="P12" s="35" t="n">
        <v>0</v>
      </c>
      <c r="Q12" s="27" t="n">
        <v>756</v>
      </c>
      <c r="R12" s="35" t="n">
        <v>0</v>
      </c>
      <c r="S12" s="35" t="n">
        <v>0</v>
      </c>
      <c r="T12" s="35" t="n">
        <v>0</v>
      </c>
      <c r="U12" s="39" t="n">
        <v>0</v>
      </c>
      <c r="V12" s="40"/>
    </row>
    <row r="13" customFormat="false" ht="11.1" hidden="false" customHeight="true" outlineLevel="0" collapsed="false">
      <c r="A13" s="25" t="s">
        <v>33</v>
      </c>
      <c r="B13" s="26"/>
      <c r="C13" s="27" t="n">
        <f aca="false">SUM(D13:E13)</f>
        <v>54</v>
      </c>
      <c r="D13" s="27" t="n">
        <v>41</v>
      </c>
      <c r="E13" s="27" t="n">
        <v>13</v>
      </c>
      <c r="F13" s="33" t="n">
        <v>7</v>
      </c>
      <c r="G13" s="27" t="n">
        <f aca="false">SUM(H13:K13)</f>
        <v>7</v>
      </c>
      <c r="H13" s="34" t="n">
        <v>5</v>
      </c>
      <c r="I13" s="35" t="n">
        <v>0</v>
      </c>
      <c r="J13" s="34" t="n">
        <v>1</v>
      </c>
      <c r="K13" s="36" t="n">
        <v>1</v>
      </c>
      <c r="L13" s="29" t="n">
        <f aca="false">SUM(M13:N13)</f>
        <v>966</v>
      </c>
      <c r="M13" s="37" t="n">
        <v>516</v>
      </c>
      <c r="N13" s="38" t="n">
        <v>450</v>
      </c>
      <c r="O13" s="27" t="n">
        <f aca="false">L13-P13-Q13-R13-S13-T13-U13</f>
        <v>966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9" t="n">
        <v>0</v>
      </c>
      <c r="V13" s="40"/>
    </row>
    <row r="14" customFormat="false" ht="11.1" hidden="false" customHeight="true" outlineLevel="0" collapsed="false">
      <c r="A14" s="25" t="s">
        <v>34</v>
      </c>
      <c r="B14" s="26"/>
      <c r="C14" s="27" t="n">
        <f aca="false">SUM(D14:E14)</f>
        <v>58</v>
      </c>
      <c r="D14" s="27" t="n">
        <v>41</v>
      </c>
      <c r="E14" s="27" t="n">
        <v>17</v>
      </c>
      <c r="F14" s="33" t="n">
        <v>7</v>
      </c>
      <c r="G14" s="27" t="n">
        <f aca="false">SUM(H14:K14)</f>
        <v>7</v>
      </c>
      <c r="H14" s="34" t="n">
        <v>5</v>
      </c>
      <c r="I14" s="35" t="n">
        <v>0</v>
      </c>
      <c r="J14" s="34" t="n">
        <v>1</v>
      </c>
      <c r="K14" s="36" t="n">
        <v>1</v>
      </c>
      <c r="L14" s="29" t="n">
        <f aca="false">SUM(M14:N14)</f>
        <v>1008</v>
      </c>
      <c r="M14" s="37" t="n">
        <v>601</v>
      </c>
      <c r="N14" s="38" t="n">
        <v>407</v>
      </c>
      <c r="O14" s="27" t="n">
        <f aca="false">L14-P14-Q14-R14-S14-T14-U14</f>
        <v>1008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9" t="n">
        <v>0</v>
      </c>
      <c r="V14" s="40"/>
    </row>
    <row r="15" customFormat="false" ht="11.1" hidden="false" customHeight="true" outlineLevel="0" collapsed="false">
      <c r="A15" s="25" t="s">
        <v>35</v>
      </c>
      <c r="B15" s="26"/>
      <c r="C15" s="27" t="n">
        <f aca="false">SUM(D15:E15)</f>
        <v>59</v>
      </c>
      <c r="D15" s="27" t="n">
        <v>45</v>
      </c>
      <c r="E15" s="27" t="n">
        <v>14</v>
      </c>
      <c r="F15" s="33" t="n">
        <v>3</v>
      </c>
      <c r="G15" s="27" t="n">
        <f aca="false">SUM(H15:K15)</f>
        <v>7</v>
      </c>
      <c r="H15" s="34" t="n">
        <v>6</v>
      </c>
      <c r="I15" s="35" t="n">
        <v>0</v>
      </c>
      <c r="J15" s="34" t="n">
        <v>1</v>
      </c>
      <c r="K15" s="39" t="n">
        <v>0</v>
      </c>
      <c r="L15" s="29" t="n">
        <f aca="false">SUM(M15:N15)</f>
        <v>1081</v>
      </c>
      <c r="M15" s="37" t="n">
        <v>595</v>
      </c>
      <c r="N15" s="38" t="n">
        <v>486</v>
      </c>
      <c r="O15" s="27" t="n">
        <f aca="false">L15-P15-Q15-R15-S15-T15-U15</f>
        <v>1081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9" t="n">
        <v>0</v>
      </c>
      <c r="V15" s="40"/>
    </row>
    <row r="16" customFormat="false" ht="11.1" hidden="false" customHeight="true" outlineLevel="0" collapsed="false">
      <c r="A16" s="25" t="s">
        <v>36</v>
      </c>
      <c r="B16" s="29"/>
      <c r="C16" s="27" t="n">
        <f aca="false">SUM(D16:E16)</f>
        <v>55</v>
      </c>
      <c r="D16" s="27" t="n">
        <v>40</v>
      </c>
      <c r="E16" s="27" t="n">
        <v>15</v>
      </c>
      <c r="F16" s="33" t="n">
        <v>7</v>
      </c>
      <c r="G16" s="27" t="n">
        <f aca="false">SUM(H16:K16)</f>
        <v>7</v>
      </c>
      <c r="H16" s="34" t="n">
        <v>5</v>
      </c>
      <c r="I16" s="35" t="n">
        <v>0</v>
      </c>
      <c r="J16" s="34" t="n">
        <v>1</v>
      </c>
      <c r="K16" s="36" t="n">
        <v>1</v>
      </c>
      <c r="L16" s="29" t="n">
        <f aca="false">SUM(M16:N16)</f>
        <v>989</v>
      </c>
      <c r="M16" s="37" t="n">
        <v>419</v>
      </c>
      <c r="N16" s="38" t="n">
        <v>570</v>
      </c>
      <c r="O16" s="27" t="n">
        <f aca="false">L16-P16-Q16-R16-S16-T16-U16</f>
        <v>989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9" t="n">
        <v>0</v>
      </c>
      <c r="V16" s="40"/>
    </row>
    <row r="17" customFormat="false" ht="15.95" hidden="false" customHeight="true" outlineLevel="0" collapsed="false">
      <c r="A17" s="25" t="s">
        <v>37</v>
      </c>
      <c r="B17" s="26"/>
      <c r="C17" s="27" t="n">
        <f aca="false">SUM(D17:E17)</f>
        <v>54</v>
      </c>
      <c r="D17" s="27" t="n">
        <v>40</v>
      </c>
      <c r="E17" s="27" t="n">
        <v>14</v>
      </c>
      <c r="F17" s="33" t="n">
        <v>4</v>
      </c>
      <c r="G17" s="27" t="n">
        <f aca="false">SUM(H17:K17)</f>
        <v>7</v>
      </c>
      <c r="H17" s="34" t="n">
        <v>5</v>
      </c>
      <c r="I17" s="35" t="n">
        <v>0</v>
      </c>
      <c r="J17" s="34" t="n">
        <v>1</v>
      </c>
      <c r="K17" s="36" t="n">
        <v>1</v>
      </c>
      <c r="L17" s="29" t="n">
        <f aca="false">SUM(M17:N17)</f>
        <v>951</v>
      </c>
      <c r="M17" s="37" t="n">
        <v>383</v>
      </c>
      <c r="N17" s="38" t="n">
        <v>568</v>
      </c>
      <c r="O17" s="27" t="n">
        <f aca="false">L17-P17-Q17-R17-S17-T17-U17</f>
        <v>951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9" t="n">
        <v>0</v>
      </c>
      <c r="V17" s="40"/>
    </row>
    <row r="18" customFormat="false" ht="11.1" hidden="false" customHeight="true" outlineLevel="0" collapsed="false">
      <c r="A18" s="25" t="s">
        <v>38</v>
      </c>
      <c r="B18" s="26" t="s">
        <v>30</v>
      </c>
      <c r="C18" s="27" t="n">
        <f aca="false">SUM(D18:E18)</f>
        <v>22</v>
      </c>
      <c r="D18" s="27" t="n">
        <v>14</v>
      </c>
      <c r="E18" s="27" t="n">
        <v>8</v>
      </c>
      <c r="F18" s="33" t="n">
        <v>5</v>
      </c>
      <c r="G18" s="27" t="n">
        <f aca="false">SUM(H18:K18)</f>
        <v>3</v>
      </c>
      <c r="H18" s="34" t="n">
        <v>2</v>
      </c>
      <c r="I18" s="35" t="n">
        <v>0</v>
      </c>
      <c r="J18" s="34" t="n">
        <v>1</v>
      </c>
      <c r="K18" s="39" t="n">
        <v>0</v>
      </c>
      <c r="L18" s="29" t="n">
        <f aca="false">SUM(M18:N18)</f>
        <v>234</v>
      </c>
      <c r="M18" s="37" t="n">
        <v>112</v>
      </c>
      <c r="N18" s="38" t="n">
        <v>122</v>
      </c>
      <c r="O18" s="27" t="n">
        <f aca="false">L18-P18-Q18-R18-S18-T18-U18</f>
        <v>234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9" t="n">
        <v>0</v>
      </c>
      <c r="V18" s="40"/>
    </row>
    <row r="19" customFormat="false" ht="11.1" hidden="false" customHeight="true" outlineLevel="0" collapsed="false">
      <c r="A19" s="25" t="s">
        <v>39</v>
      </c>
      <c r="B19" s="26"/>
      <c r="C19" s="27" t="n">
        <f aca="false">SUM(D19:E19)</f>
        <v>56</v>
      </c>
      <c r="D19" s="27" t="n">
        <v>39</v>
      </c>
      <c r="E19" s="27" t="n">
        <v>17</v>
      </c>
      <c r="F19" s="33" t="n">
        <v>3</v>
      </c>
      <c r="G19" s="27" t="n">
        <f aca="false">SUM(H19:K19)</f>
        <v>7</v>
      </c>
      <c r="H19" s="34" t="n">
        <v>5</v>
      </c>
      <c r="I19" s="35" t="n">
        <v>0</v>
      </c>
      <c r="J19" s="34" t="n">
        <v>1</v>
      </c>
      <c r="K19" s="36" t="n">
        <v>1</v>
      </c>
      <c r="L19" s="29" t="n">
        <f aca="false">SUM(M19:N19)</f>
        <v>1012</v>
      </c>
      <c r="M19" s="37" t="n">
        <v>500</v>
      </c>
      <c r="N19" s="38" t="n">
        <v>512</v>
      </c>
      <c r="O19" s="27" t="n">
        <f aca="false">L19-P19-Q19-R19-S19-T19-U19</f>
        <v>1012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39" t="n">
        <v>0</v>
      </c>
      <c r="V19" s="40"/>
    </row>
    <row r="20" customFormat="false" ht="11.1" hidden="false" customHeight="true" outlineLevel="0" collapsed="false">
      <c r="A20" s="25" t="s">
        <v>40</v>
      </c>
      <c r="B20" s="26"/>
      <c r="C20" s="27" t="n">
        <f aca="false">SUM(D20:E20)</f>
        <v>39</v>
      </c>
      <c r="D20" s="27" t="n">
        <v>27</v>
      </c>
      <c r="E20" s="27" t="n">
        <v>12</v>
      </c>
      <c r="F20" s="33" t="n">
        <v>5</v>
      </c>
      <c r="G20" s="27" t="n">
        <f aca="false">SUM(H20:K20)</f>
        <v>5</v>
      </c>
      <c r="H20" s="34" t="n">
        <v>3</v>
      </c>
      <c r="I20" s="35" t="n">
        <v>0</v>
      </c>
      <c r="J20" s="34" t="n">
        <v>1</v>
      </c>
      <c r="K20" s="36" t="n">
        <v>1</v>
      </c>
      <c r="L20" s="29" t="n">
        <f aca="false">SUM(M20:N20)</f>
        <v>519</v>
      </c>
      <c r="M20" s="37" t="n">
        <v>291</v>
      </c>
      <c r="N20" s="38" t="n">
        <v>228</v>
      </c>
      <c r="O20" s="27" t="n">
        <f aca="false">L20-P20-Q20-R20-S20-T20-U20</f>
        <v>519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9" t="n">
        <v>0</v>
      </c>
      <c r="V20" s="40"/>
    </row>
    <row r="21" customFormat="false" ht="11.1" hidden="false" customHeight="true" outlineLevel="0" collapsed="false">
      <c r="A21" s="25" t="s">
        <v>41</v>
      </c>
      <c r="B21" s="26"/>
      <c r="C21" s="27" t="n">
        <f aca="false">SUM(D21:E21)</f>
        <v>156</v>
      </c>
      <c r="D21" s="27" t="n">
        <v>103</v>
      </c>
      <c r="E21" s="27" t="n">
        <v>53</v>
      </c>
      <c r="F21" s="33" t="n">
        <v>47</v>
      </c>
      <c r="G21" s="27" t="n">
        <f aca="false">SUM(H21:K21)</f>
        <v>13</v>
      </c>
      <c r="H21" s="34" t="n">
        <v>8</v>
      </c>
      <c r="I21" s="35" t="n">
        <v>0</v>
      </c>
      <c r="J21" s="34" t="n">
        <v>3</v>
      </c>
      <c r="K21" s="36" t="n">
        <v>2</v>
      </c>
      <c r="L21" s="29" t="n">
        <f aca="false">SUM(M21:N21)</f>
        <v>2392</v>
      </c>
      <c r="M21" s="37" t="n">
        <v>1016</v>
      </c>
      <c r="N21" s="38" t="n">
        <v>1376</v>
      </c>
      <c r="O21" s="27" t="n">
        <f aca="false">L21-P21-Q21-R21-S21-T21-U21</f>
        <v>2195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42" t="n">
        <v>197</v>
      </c>
      <c r="V21" s="43" t="s">
        <v>42</v>
      </c>
      <c r="W21" s="44"/>
    </row>
    <row r="22" customFormat="false" ht="15.95" hidden="false" customHeight="true" outlineLevel="0" collapsed="false">
      <c r="A22" s="25" t="s">
        <v>43</v>
      </c>
      <c r="B22" s="26"/>
      <c r="C22" s="27" t="n">
        <f aca="false">SUM(D22:E22)</f>
        <v>62</v>
      </c>
      <c r="D22" s="27" t="n">
        <v>42</v>
      </c>
      <c r="E22" s="27" t="n">
        <v>20</v>
      </c>
      <c r="F22" s="33" t="n">
        <v>6</v>
      </c>
      <c r="G22" s="27" t="n">
        <f aca="false">SUM(H22:K22)</f>
        <v>7</v>
      </c>
      <c r="H22" s="34" t="n">
        <v>5</v>
      </c>
      <c r="I22" s="35" t="n">
        <v>0</v>
      </c>
      <c r="J22" s="34" t="n">
        <v>1</v>
      </c>
      <c r="K22" s="36" t="n">
        <v>1</v>
      </c>
      <c r="L22" s="29" t="n">
        <f aca="false">SUM(M22:N22)</f>
        <v>1071</v>
      </c>
      <c r="M22" s="37" t="n">
        <v>541</v>
      </c>
      <c r="N22" s="38" t="n">
        <v>530</v>
      </c>
      <c r="O22" s="27" t="n">
        <f aca="false">L22-P22-Q22-R22-S22-T22-U22</f>
        <v>1071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39" t="n">
        <v>0</v>
      </c>
      <c r="V22" s="40"/>
    </row>
    <row r="23" customFormat="false" ht="11.1" hidden="false" customHeight="true" outlineLevel="0" collapsed="false">
      <c r="A23" s="25" t="s">
        <v>44</v>
      </c>
      <c r="B23" s="26"/>
      <c r="C23" s="27" t="n">
        <f aca="false">SUM(D23:E23)</f>
        <v>52</v>
      </c>
      <c r="D23" s="27" t="n">
        <v>31</v>
      </c>
      <c r="E23" s="27" t="n">
        <v>21</v>
      </c>
      <c r="F23" s="33" t="n">
        <v>7</v>
      </c>
      <c r="G23" s="27" t="n">
        <f aca="false">SUM(H23:K23)</f>
        <v>6</v>
      </c>
      <c r="H23" s="34" t="n">
        <v>4</v>
      </c>
      <c r="I23" s="35" t="n">
        <v>0</v>
      </c>
      <c r="J23" s="34" t="n">
        <v>1</v>
      </c>
      <c r="K23" s="36" t="n">
        <v>1</v>
      </c>
      <c r="L23" s="29" t="n">
        <f aca="false">SUM(M23:N23)</f>
        <v>960</v>
      </c>
      <c r="M23" s="37" t="n">
        <v>426</v>
      </c>
      <c r="N23" s="38" t="n">
        <v>534</v>
      </c>
      <c r="O23" s="27" t="n">
        <f aca="false">L23-P23-Q23-R23-S23-T23-U23</f>
        <v>960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9" t="n">
        <v>0</v>
      </c>
      <c r="V23" s="40"/>
    </row>
    <row r="24" customFormat="false" ht="11.1" hidden="false" customHeight="true" outlineLevel="0" collapsed="false">
      <c r="A24" s="25" t="s">
        <v>45</v>
      </c>
      <c r="B24" s="26"/>
      <c r="C24" s="27" t="n">
        <f aca="false">SUM(D24:E24)</f>
        <v>60</v>
      </c>
      <c r="D24" s="27" t="n">
        <v>41</v>
      </c>
      <c r="E24" s="27" t="n">
        <v>19</v>
      </c>
      <c r="F24" s="33" t="n">
        <v>5</v>
      </c>
      <c r="G24" s="27" t="n">
        <f aca="false">SUM(H24:K24)</f>
        <v>6</v>
      </c>
      <c r="H24" s="34" t="n">
        <v>4</v>
      </c>
      <c r="I24" s="35" t="n">
        <v>0</v>
      </c>
      <c r="J24" s="34" t="n">
        <v>1</v>
      </c>
      <c r="K24" s="36" t="n">
        <v>1</v>
      </c>
      <c r="L24" s="29" t="n">
        <f aca="false">SUM(M24:N24)</f>
        <v>1077</v>
      </c>
      <c r="M24" s="37" t="n">
        <v>470</v>
      </c>
      <c r="N24" s="38" t="n">
        <v>607</v>
      </c>
      <c r="O24" s="27" t="n">
        <f aca="false">L24-P24-Q24-R24-S24-T24-U24</f>
        <v>1077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9" t="n">
        <v>0</v>
      </c>
      <c r="V24" s="40"/>
    </row>
    <row r="25" customFormat="false" ht="11.1" hidden="false" customHeight="true" outlineLevel="0" collapsed="false">
      <c r="A25" s="25" t="s">
        <v>46</v>
      </c>
      <c r="B25" s="26"/>
      <c r="C25" s="27" t="n">
        <f aca="false">SUM(D25:E25)</f>
        <v>52</v>
      </c>
      <c r="D25" s="27" t="n">
        <v>37</v>
      </c>
      <c r="E25" s="27" t="n">
        <v>15</v>
      </c>
      <c r="F25" s="33" t="n">
        <v>4</v>
      </c>
      <c r="G25" s="27" t="n">
        <f aca="false">SUM(H25:K25)</f>
        <v>5</v>
      </c>
      <c r="H25" s="34" t="n">
        <v>4</v>
      </c>
      <c r="I25" s="35" t="n">
        <v>0</v>
      </c>
      <c r="J25" s="34" t="n">
        <v>1</v>
      </c>
      <c r="K25" s="39" t="n">
        <v>0</v>
      </c>
      <c r="L25" s="29" t="n">
        <f aca="false">SUM(M25:N25)</f>
        <v>808</v>
      </c>
      <c r="M25" s="37" t="n">
        <v>389</v>
      </c>
      <c r="N25" s="38" t="n">
        <v>419</v>
      </c>
      <c r="O25" s="27" t="n">
        <f aca="false">L25-P25-Q25-R25-S25-T25-U25</f>
        <v>808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9" t="n">
        <v>0</v>
      </c>
      <c r="V25" s="40"/>
    </row>
    <row r="26" customFormat="false" ht="11.1" hidden="false" customHeight="true" outlineLevel="0" collapsed="false">
      <c r="A26" s="25" t="s">
        <v>47</v>
      </c>
      <c r="B26" s="26"/>
      <c r="C26" s="27" t="n">
        <f aca="false">SUM(D26:E26)</f>
        <v>65</v>
      </c>
      <c r="D26" s="27" t="n">
        <v>45</v>
      </c>
      <c r="E26" s="27" t="n">
        <v>20</v>
      </c>
      <c r="F26" s="33" t="n">
        <v>6</v>
      </c>
      <c r="G26" s="27" t="n">
        <f aca="false">SUM(H26:K26)</f>
        <v>7</v>
      </c>
      <c r="H26" s="34" t="n">
        <v>5</v>
      </c>
      <c r="I26" s="35" t="n">
        <v>0</v>
      </c>
      <c r="J26" s="34" t="n">
        <v>1</v>
      </c>
      <c r="K26" s="36" t="n">
        <v>1</v>
      </c>
      <c r="L26" s="29" t="n">
        <f aca="false">SUM(M26:N26)</f>
        <v>1093</v>
      </c>
      <c r="M26" s="37" t="n">
        <v>572</v>
      </c>
      <c r="N26" s="38" t="n">
        <v>521</v>
      </c>
      <c r="O26" s="27" t="n">
        <f aca="false">L26-P26-Q26-R26-S26-T26-U26</f>
        <v>854</v>
      </c>
      <c r="P26" s="35" t="n">
        <v>0</v>
      </c>
      <c r="Q26" s="35" t="n">
        <v>0</v>
      </c>
      <c r="R26" s="35" t="n">
        <v>0</v>
      </c>
      <c r="S26" s="35" t="n">
        <v>0</v>
      </c>
      <c r="T26" s="41" t="n">
        <v>118</v>
      </c>
      <c r="U26" s="42" t="n">
        <v>121</v>
      </c>
      <c r="V26" s="45" t="s">
        <v>48</v>
      </c>
    </row>
    <row r="27" customFormat="false" ht="15.95" hidden="false" customHeight="true" outlineLevel="0" collapsed="false">
      <c r="A27" s="25" t="s">
        <v>49</v>
      </c>
      <c r="B27" s="26"/>
      <c r="C27" s="27" t="n">
        <f aca="false">SUM(D27:E27)</f>
        <v>55</v>
      </c>
      <c r="D27" s="27" t="n">
        <v>38</v>
      </c>
      <c r="E27" s="27" t="n">
        <v>17</v>
      </c>
      <c r="F27" s="33" t="n">
        <v>5</v>
      </c>
      <c r="G27" s="27" t="n">
        <f aca="false">SUM(H27:K27)</f>
        <v>7</v>
      </c>
      <c r="H27" s="34" t="n">
        <v>5</v>
      </c>
      <c r="I27" s="35" t="n">
        <v>0</v>
      </c>
      <c r="J27" s="34" t="n">
        <v>1</v>
      </c>
      <c r="K27" s="36" t="n">
        <v>1</v>
      </c>
      <c r="L27" s="29" t="n">
        <f aca="false">SUM(M27:N27)</f>
        <v>990</v>
      </c>
      <c r="M27" s="37" t="n">
        <v>454</v>
      </c>
      <c r="N27" s="38" t="n">
        <v>536</v>
      </c>
      <c r="O27" s="27" t="n">
        <f aca="false">L27-P27-Q27-R27-S27-T27-U27</f>
        <v>990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9" t="n">
        <v>0</v>
      </c>
      <c r="V27" s="40"/>
    </row>
    <row r="28" customFormat="false" ht="11.1" hidden="false" customHeight="true" outlineLevel="0" collapsed="false">
      <c r="A28" s="25" t="s">
        <v>50</v>
      </c>
      <c r="B28" s="26"/>
      <c r="C28" s="27" t="n">
        <f aca="false">SUM(D28:E28)</f>
        <v>40</v>
      </c>
      <c r="D28" s="27" t="n">
        <v>29</v>
      </c>
      <c r="E28" s="27" t="n">
        <v>11</v>
      </c>
      <c r="F28" s="33" t="n">
        <v>4</v>
      </c>
      <c r="G28" s="27" t="n">
        <f aca="false">SUM(H28:K28)</f>
        <v>5</v>
      </c>
      <c r="H28" s="34" t="n">
        <v>4</v>
      </c>
      <c r="I28" s="35" t="n">
        <v>0</v>
      </c>
      <c r="J28" s="34" t="n">
        <v>1</v>
      </c>
      <c r="K28" s="39" t="n">
        <v>0</v>
      </c>
      <c r="L28" s="29" t="n">
        <f aca="false">SUM(M28:N28)</f>
        <v>557</v>
      </c>
      <c r="M28" s="37" t="n">
        <v>318</v>
      </c>
      <c r="N28" s="46" t="n">
        <v>239</v>
      </c>
      <c r="O28" s="27" t="n">
        <f aca="false">L28-P28-Q28-R28-S28-T28-U28</f>
        <v>557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39" t="n">
        <v>0</v>
      </c>
      <c r="V28" s="40"/>
    </row>
    <row r="29" customFormat="false" ht="11.1" hidden="false" customHeight="true" outlineLevel="0" collapsed="false">
      <c r="A29" s="25" t="s">
        <v>51</v>
      </c>
      <c r="B29" s="26"/>
      <c r="C29" s="27" t="n">
        <f aca="false">SUM(D29:E29)</f>
        <v>61</v>
      </c>
      <c r="D29" s="27" t="n">
        <v>43</v>
      </c>
      <c r="E29" s="27" t="n">
        <v>18</v>
      </c>
      <c r="F29" s="33" t="n">
        <v>12</v>
      </c>
      <c r="G29" s="27" t="n">
        <f aca="false">SUM(H29:K29)</f>
        <v>7</v>
      </c>
      <c r="H29" s="34" t="n">
        <v>5</v>
      </c>
      <c r="I29" s="35" t="n">
        <v>0</v>
      </c>
      <c r="J29" s="34" t="n">
        <v>1</v>
      </c>
      <c r="K29" s="36" t="n">
        <v>1</v>
      </c>
      <c r="L29" s="29" t="n">
        <f aca="false">SUM(M29:N29)</f>
        <v>1093</v>
      </c>
      <c r="M29" s="37" t="n">
        <v>593</v>
      </c>
      <c r="N29" s="38" t="n">
        <v>500</v>
      </c>
      <c r="O29" s="27" t="n">
        <f aca="false">L29-P29-Q29-R29-S29-T29-U29</f>
        <v>1093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9" t="n">
        <v>0</v>
      </c>
      <c r="V29" s="40"/>
    </row>
    <row r="30" customFormat="false" ht="11.1" hidden="false" customHeight="true" outlineLevel="0" collapsed="false">
      <c r="A30" s="25" t="s">
        <v>52</v>
      </c>
      <c r="B30" s="26"/>
      <c r="C30" s="27" t="n">
        <f aca="false">SUM(D30:E30)</f>
        <v>60</v>
      </c>
      <c r="D30" s="27" t="n">
        <v>42</v>
      </c>
      <c r="E30" s="27" t="n">
        <v>18</v>
      </c>
      <c r="F30" s="33" t="n">
        <v>6</v>
      </c>
      <c r="G30" s="27" t="n">
        <f aca="false">SUM(H30:K30)</f>
        <v>7</v>
      </c>
      <c r="H30" s="34" t="n">
        <v>5</v>
      </c>
      <c r="I30" s="35" t="n">
        <v>0</v>
      </c>
      <c r="J30" s="34" t="n">
        <v>1</v>
      </c>
      <c r="K30" s="36" t="n">
        <v>1</v>
      </c>
      <c r="L30" s="29" t="n">
        <f aca="false">SUM(M30:N30)</f>
        <v>1077</v>
      </c>
      <c r="M30" s="37" t="n">
        <v>523</v>
      </c>
      <c r="N30" s="38" t="n">
        <v>554</v>
      </c>
      <c r="O30" s="27" t="n">
        <f aca="false">L30-P30-Q30-R30-S30-T30-U30</f>
        <v>1077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9" t="n">
        <v>0</v>
      </c>
      <c r="V30" s="40"/>
    </row>
    <row r="31" customFormat="false" ht="11.1" hidden="false" customHeight="true" outlineLevel="0" collapsed="false">
      <c r="A31" s="25" t="s">
        <v>53</v>
      </c>
      <c r="B31" s="26" t="s">
        <v>30</v>
      </c>
      <c r="C31" s="27" t="n">
        <f aca="false">SUM(D31:E31)</f>
        <v>73</v>
      </c>
      <c r="D31" s="27" t="n">
        <v>52</v>
      </c>
      <c r="E31" s="27" t="n">
        <v>21</v>
      </c>
      <c r="F31" s="33" t="n">
        <v>3</v>
      </c>
      <c r="G31" s="27" t="n">
        <f aca="false">SUM(H31:K31)</f>
        <v>9</v>
      </c>
      <c r="H31" s="34" t="n">
        <v>5</v>
      </c>
      <c r="I31" s="35" t="n">
        <v>0</v>
      </c>
      <c r="J31" s="34" t="n">
        <v>3</v>
      </c>
      <c r="K31" s="36" t="n">
        <v>1</v>
      </c>
      <c r="L31" s="29" t="n">
        <f aca="false">SUM(M31:N31)</f>
        <v>1098</v>
      </c>
      <c r="M31" s="47" t="n">
        <v>642</v>
      </c>
      <c r="N31" s="48" t="n">
        <v>456</v>
      </c>
      <c r="O31" s="27" t="n">
        <f aca="false">L31-P31-Q31-R31-S31-T31-U31</f>
        <v>977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42" t="n">
        <v>121</v>
      </c>
      <c r="V31" s="45" t="s">
        <v>54</v>
      </c>
    </row>
    <row r="32" customFormat="false" ht="15.95" hidden="false" customHeight="true" outlineLevel="0" collapsed="false">
      <c r="A32" s="25" t="s">
        <v>55</v>
      </c>
      <c r="B32" s="26"/>
      <c r="C32" s="27" t="n">
        <f aca="false">SUM(D32:E32)</f>
        <v>59</v>
      </c>
      <c r="D32" s="27" t="n">
        <v>39</v>
      </c>
      <c r="E32" s="27" t="n">
        <v>20</v>
      </c>
      <c r="F32" s="33" t="n">
        <v>4</v>
      </c>
      <c r="G32" s="27" t="n">
        <f aca="false">SUM(H32:K32)</f>
        <v>8</v>
      </c>
      <c r="H32" s="34" t="n">
        <v>5</v>
      </c>
      <c r="I32" s="35" t="n">
        <v>0</v>
      </c>
      <c r="J32" s="34" t="n">
        <v>3</v>
      </c>
      <c r="K32" s="39" t="n">
        <v>0</v>
      </c>
      <c r="L32" s="29" t="n">
        <f aca="false">SUM(M32:N32)</f>
        <v>970</v>
      </c>
      <c r="M32" s="47" t="n">
        <v>465</v>
      </c>
      <c r="N32" s="48" t="n">
        <v>505</v>
      </c>
      <c r="O32" s="27" t="n">
        <f aca="false">L32-P32-Q32-R32-S32-T32-U32</f>
        <v>853</v>
      </c>
      <c r="P32" s="27" t="n">
        <v>117</v>
      </c>
      <c r="Q32" s="35" t="n">
        <v>0</v>
      </c>
      <c r="R32" s="35" t="n">
        <v>0</v>
      </c>
      <c r="S32" s="35" t="n">
        <v>0</v>
      </c>
      <c r="T32" s="35" t="n">
        <v>0</v>
      </c>
      <c r="U32" s="39" t="n">
        <v>0</v>
      </c>
      <c r="V32" s="40"/>
    </row>
    <row r="33" customFormat="false" ht="11.1" hidden="false" customHeight="true" outlineLevel="0" collapsed="false">
      <c r="A33" s="25" t="s">
        <v>56</v>
      </c>
      <c r="B33" s="26"/>
      <c r="C33" s="27" t="n">
        <f aca="false">SUM(D33:E33)</f>
        <v>55</v>
      </c>
      <c r="D33" s="27" t="n">
        <v>40</v>
      </c>
      <c r="E33" s="27" t="n">
        <v>15</v>
      </c>
      <c r="F33" s="33" t="n">
        <v>4</v>
      </c>
      <c r="G33" s="27" t="n">
        <f aca="false">SUM(H33:K33)</f>
        <v>6</v>
      </c>
      <c r="H33" s="34" t="n">
        <v>5</v>
      </c>
      <c r="I33" s="35" t="n">
        <v>0</v>
      </c>
      <c r="J33" s="34" t="n">
        <v>1</v>
      </c>
      <c r="K33" s="39" t="n">
        <v>0</v>
      </c>
      <c r="L33" s="29" t="n">
        <f aca="false">SUM(M33:N33)</f>
        <v>971</v>
      </c>
      <c r="M33" s="47" t="n">
        <v>496</v>
      </c>
      <c r="N33" s="48" t="n">
        <v>475</v>
      </c>
      <c r="O33" s="27" t="n">
        <f aca="false">L33-P33-Q33-R33-S33-T33-U33</f>
        <v>971</v>
      </c>
      <c r="P33" s="35" t="n">
        <v>0</v>
      </c>
      <c r="Q33" s="35" t="n">
        <v>0</v>
      </c>
      <c r="R33" s="35" t="n">
        <v>0</v>
      </c>
      <c r="S33" s="35" t="n">
        <v>0</v>
      </c>
      <c r="T33" s="35" t="n">
        <v>0</v>
      </c>
      <c r="U33" s="39" t="n">
        <v>0</v>
      </c>
      <c r="V33" s="40"/>
    </row>
    <row r="34" customFormat="false" ht="11.1" hidden="false" customHeight="true" outlineLevel="0" collapsed="false">
      <c r="A34" s="25" t="s">
        <v>57</v>
      </c>
      <c r="B34" s="26"/>
      <c r="C34" s="27" t="n">
        <f aca="false">SUM(D34:E34)</f>
        <v>69</v>
      </c>
      <c r="D34" s="27" t="n">
        <v>43</v>
      </c>
      <c r="E34" s="27" t="n">
        <v>26</v>
      </c>
      <c r="F34" s="33" t="n">
        <v>7</v>
      </c>
      <c r="G34" s="27" t="n">
        <f aca="false">SUM(H34:K34)</f>
        <v>7</v>
      </c>
      <c r="H34" s="34" t="n">
        <v>5</v>
      </c>
      <c r="I34" s="35" t="n">
        <v>0</v>
      </c>
      <c r="J34" s="34" t="n">
        <v>1</v>
      </c>
      <c r="K34" s="36" t="n">
        <v>1</v>
      </c>
      <c r="L34" s="29" t="n">
        <f aca="false">SUM(M34:N34)</f>
        <v>1054</v>
      </c>
      <c r="M34" s="47" t="n">
        <v>530</v>
      </c>
      <c r="N34" s="48" t="n">
        <v>524</v>
      </c>
      <c r="O34" s="27" t="n">
        <f aca="false">L34-P34-Q34-R34-S34-T34-U34</f>
        <v>1054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9" t="n">
        <v>0</v>
      </c>
      <c r="V34" s="40"/>
    </row>
    <row r="35" customFormat="false" ht="11.1" hidden="false" customHeight="true" outlineLevel="0" collapsed="false">
      <c r="A35" s="25" t="s">
        <v>58</v>
      </c>
      <c r="B35" s="26"/>
      <c r="C35" s="27" t="n">
        <f aca="false">SUM(D35:E35)</f>
        <v>56</v>
      </c>
      <c r="D35" s="27" t="n">
        <v>41</v>
      </c>
      <c r="E35" s="27" t="n">
        <v>15</v>
      </c>
      <c r="F35" s="33" t="n">
        <v>11</v>
      </c>
      <c r="G35" s="27" t="n">
        <f aca="false">SUM(H35:K35)</f>
        <v>7</v>
      </c>
      <c r="H35" s="34" t="n">
        <v>5</v>
      </c>
      <c r="I35" s="35" t="n">
        <v>0</v>
      </c>
      <c r="J35" s="34" t="n">
        <v>1</v>
      </c>
      <c r="K35" s="36" t="n">
        <v>1</v>
      </c>
      <c r="L35" s="29" t="n">
        <f aca="false">SUM(M35:N35)</f>
        <v>1052</v>
      </c>
      <c r="M35" s="47" t="n">
        <v>594</v>
      </c>
      <c r="N35" s="48" t="n">
        <v>458</v>
      </c>
      <c r="O35" s="27" t="n">
        <f aca="false">L35-P35-Q35-R35-S35-T35-U35</f>
        <v>1052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9" t="n">
        <v>0</v>
      </c>
      <c r="V35" s="40"/>
    </row>
    <row r="36" customFormat="false" ht="11.1" hidden="false" customHeight="true" outlineLevel="0" collapsed="false">
      <c r="A36" s="49" t="s">
        <v>59</v>
      </c>
      <c r="B36" s="50"/>
      <c r="C36" s="51" t="n">
        <f aca="false">SUM(D36:E36)</f>
        <v>59</v>
      </c>
      <c r="D36" s="51" t="n">
        <v>38</v>
      </c>
      <c r="E36" s="51" t="n">
        <v>21</v>
      </c>
      <c r="F36" s="52" t="n">
        <v>3</v>
      </c>
      <c r="G36" s="51" t="n">
        <f aca="false">SUM(H36:K36)</f>
        <v>6</v>
      </c>
      <c r="H36" s="53" t="n">
        <v>5</v>
      </c>
      <c r="I36" s="54" t="n">
        <v>0</v>
      </c>
      <c r="J36" s="53" t="n">
        <v>1</v>
      </c>
      <c r="K36" s="55" t="n">
        <v>0</v>
      </c>
      <c r="L36" s="56" t="n">
        <f aca="false">SUM(M36:N36)</f>
        <v>1047</v>
      </c>
      <c r="M36" s="57" t="n">
        <v>497</v>
      </c>
      <c r="N36" s="58" t="n">
        <v>550</v>
      </c>
      <c r="O36" s="51" t="n">
        <f aca="false">L36-P36-Q36-R36-S36-T36-U36</f>
        <v>1047</v>
      </c>
      <c r="P36" s="54" t="n">
        <v>0</v>
      </c>
      <c r="Q36" s="54" t="n">
        <v>0</v>
      </c>
      <c r="R36" s="54" t="n">
        <v>0</v>
      </c>
      <c r="S36" s="54" t="n">
        <v>0</v>
      </c>
      <c r="T36" s="54" t="n">
        <v>0</v>
      </c>
      <c r="U36" s="55" t="n">
        <v>0</v>
      </c>
      <c r="V36" s="59"/>
    </row>
    <row r="38" customFormat="false" ht="10.5" hidden="false" customHeight="false" outlineLevel="0" collapsed="false"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</sheetData>
  <mergeCells count="8">
    <mergeCell ref="A3:B3"/>
    <mergeCell ref="C3:E3"/>
    <mergeCell ref="F3:F4"/>
    <mergeCell ref="G3:K3"/>
    <mergeCell ref="L3:N3"/>
    <mergeCell ref="O3:V3"/>
    <mergeCell ref="A4:B4"/>
    <mergeCell ref="U4:V4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0" fitToWidth="1" fitToHeight="1" pageOrder="overThenDown" orientation="portrait" blackAndWhite="false" draft="false" cellComments="none" firstPageNumber="50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3"/>
  <sheetViews>
    <sheetView showFormulas="false" showGridLines="true" showRowColHeaders="true" showZeros="true" rightToLeft="false" tabSelected="false" showOutlineSymbols="true" defaultGridColor="true" view="normal" topLeftCell="C1" colorId="64" zoomScale="150" zoomScaleNormal="150" zoomScalePageLayoutView="100" workbookViewId="0">
      <selection pane="topLeft" activeCell="W23" activeCellId="0" sqref="W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12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1.1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9.75" hidden="false" customHeight="true" outlineLevel="0" collapsed="false">
      <c r="A3" s="25" t="s">
        <v>60</v>
      </c>
      <c r="B3" s="26"/>
      <c r="C3" s="27" t="n">
        <f aca="false">SUM(D3:E3)</f>
        <v>49</v>
      </c>
      <c r="D3" s="27" t="n">
        <v>34</v>
      </c>
      <c r="E3" s="27" t="n">
        <v>15</v>
      </c>
      <c r="F3" s="33" t="n">
        <v>8</v>
      </c>
      <c r="G3" s="27" t="n">
        <f aca="false">SUM(H3:K3)</f>
        <v>5</v>
      </c>
      <c r="H3" s="61" t="n">
        <v>4</v>
      </c>
      <c r="I3" s="62" t="n">
        <v>0</v>
      </c>
      <c r="J3" s="61" t="n">
        <v>1</v>
      </c>
      <c r="K3" s="63" t="n">
        <v>0</v>
      </c>
      <c r="L3" s="29" t="n">
        <f aca="false">SUM(M3:N3)</f>
        <v>625</v>
      </c>
      <c r="M3" s="64" t="n">
        <v>385</v>
      </c>
      <c r="N3" s="48" t="n">
        <v>240</v>
      </c>
      <c r="O3" s="27" t="n">
        <f aca="false">L3-P3-Q3-R3-S3-T3-U3</f>
        <v>625</v>
      </c>
      <c r="P3" s="35" t="n">
        <v>0</v>
      </c>
      <c r="Q3" s="35" t="n">
        <v>0</v>
      </c>
      <c r="R3" s="35" t="n">
        <v>0</v>
      </c>
      <c r="S3" s="35" t="n">
        <v>0</v>
      </c>
      <c r="T3" s="35" t="n">
        <v>0</v>
      </c>
      <c r="U3" s="63" t="n">
        <v>0</v>
      </c>
      <c r="V3" s="40"/>
    </row>
    <row r="4" customFormat="false" ht="9.75" hidden="false" customHeight="true" outlineLevel="0" collapsed="false">
      <c r="A4" s="25" t="s">
        <v>61</v>
      </c>
      <c r="B4" s="26"/>
      <c r="C4" s="27" t="n">
        <f aca="false">SUM(D4:E4)</f>
        <v>51</v>
      </c>
      <c r="D4" s="27" t="n">
        <v>29</v>
      </c>
      <c r="E4" s="27" t="n">
        <v>22</v>
      </c>
      <c r="F4" s="33" t="n">
        <v>10</v>
      </c>
      <c r="G4" s="27" t="n">
        <f aca="false">SUM(H4:K4)</f>
        <v>7</v>
      </c>
      <c r="H4" s="34" t="n">
        <v>5</v>
      </c>
      <c r="I4" s="35" t="n">
        <v>0</v>
      </c>
      <c r="J4" s="34" t="n">
        <v>1</v>
      </c>
      <c r="K4" s="36" t="n">
        <v>1</v>
      </c>
      <c r="L4" s="29" t="n">
        <f aca="false">SUM(M4:N4)</f>
        <v>707</v>
      </c>
      <c r="M4" s="47" t="n">
        <v>314</v>
      </c>
      <c r="N4" s="48" t="n">
        <v>393</v>
      </c>
      <c r="O4" s="27" t="n">
        <f aca="false">L4-P4-Q4-R4-S4-T4-U4</f>
        <v>707</v>
      </c>
      <c r="P4" s="35" t="n">
        <v>0</v>
      </c>
      <c r="Q4" s="35" t="n">
        <v>0</v>
      </c>
      <c r="R4" s="35" t="n">
        <v>0</v>
      </c>
      <c r="S4" s="35" t="n">
        <v>0</v>
      </c>
      <c r="T4" s="35" t="n">
        <v>0</v>
      </c>
      <c r="U4" s="39" t="n">
        <v>0</v>
      </c>
      <c r="V4" s="40"/>
    </row>
    <row r="5" customFormat="false" ht="9.75" hidden="false" customHeight="true" outlineLevel="0" collapsed="false">
      <c r="A5" s="25" t="s">
        <v>62</v>
      </c>
      <c r="B5" s="26"/>
      <c r="C5" s="27" t="n">
        <f aca="false">SUM(D5:E5)</f>
        <v>50</v>
      </c>
      <c r="D5" s="27" t="n">
        <v>32</v>
      </c>
      <c r="E5" s="27" t="n">
        <v>18</v>
      </c>
      <c r="F5" s="33" t="n">
        <v>5</v>
      </c>
      <c r="G5" s="27" t="n">
        <f aca="false">SUM(H5:K5)</f>
        <v>6</v>
      </c>
      <c r="H5" s="34" t="n">
        <v>4</v>
      </c>
      <c r="I5" s="35" t="n">
        <v>0</v>
      </c>
      <c r="J5" s="34" t="n">
        <v>1</v>
      </c>
      <c r="K5" s="36" t="n">
        <v>1</v>
      </c>
      <c r="L5" s="29" t="n">
        <f aca="false">SUM(M5:N5)</f>
        <v>674</v>
      </c>
      <c r="M5" s="47" t="n">
        <v>369</v>
      </c>
      <c r="N5" s="48" t="n">
        <v>305</v>
      </c>
      <c r="O5" s="27" t="n">
        <f aca="false">L5-P5-Q5-R5-S5-T5-U5</f>
        <v>674</v>
      </c>
      <c r="P5" s="35" t="n">
        <v>0</v>
      </c>
      <c r="Q5" s="35" t="n">
        <v>0</v>
      </c>
      <c r="R5" s="35" t="n">
        <v>0</v>
      </c>
      <c r="S5" s="35" t="n">
        <v>0</v>
      </c>
      <c r="T5" s="35" t="n">
        <v>0</v>
      </c>
      <c r="U5" s="39" t="n">
        <v>0</v>
      </c>
      <c r="V5" s="40"/>
    </row>
    <row r="6" customFormat="false" ht="9.75" hidden="false" customHeight="true" outlineLevel="0" collapsed="false">
      <c r="A6" s="25" t="s">
        <v>63</v>
      </c>
      <c r="B6" s="26"/>
      <c r="C6" s="27" t="n">
        <f aca="false">SUM(D6:E6)</f>
        <v>47</v>
      </c>
      <c r="D6" s="27" t="n">
        <v>34</v>
      </c>
      <c r="E6" s="27" t="n">
        <v>13</v>
      </c>
      <c r="F6" s="33" t="n">
        <v>8</v>
      </c>
      <c r="G6" s="27" t="n">
        <f aca="false">SUM(H6:K6)</f>
        <v>5</v>
      </c>
      <c r="H6" s="34" t="n">
        <v>4</v>
      </c>
      <c r="I6" s="35" t="n">
        <v>0</v>
      </c>
      <c r="J6" s="34" t="n">
        <v>1</v>
      </c>
      <c r="K6" s="39" t="n">
        <v>0</v>
      </c>
      <c r="L6" s="29" t="n">
        <f aca="false">SUM(M6:N6)</f>
        <v>687</v>
      </c>
      <c r="M6" s="47" t="n">
        <v>362</v>
      </c>
      <c r="N6" s="48" t="n">
        <v>325</v>
      </c>
      <c r="O6" s="27" t="n">
        <f aca="false">L6-P6-Q6-R6-S6-T6-U6</f>
        <v>687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9" t="n">
        <v>0</v>
      </c>
      <c r="V6" s="40"/>
    </row>
    <row r="7" customFormat="false" ht="9.75" hidden="false" customHeight="true" outlineLevel="0" collapsed="false">
      <c r="A7" s="25" t="s">
        <v>64</v>
      </c>
      <c r="B7" s="26" t="s">
        <v>30</v>
      </c>
      <c r="C7" s="27" t="n">
        <f aca="false">SUM(D7:E7)</f>
        <v>56</v>
      </c>
      <c r="D7" s="27" t="n">
        <v>45</v>
      </c>
      <c r="E7" s="27" t="n">
        <v>11</v>
      </c>
      <c r="F7" s="33" t="n">
        <v>9</v>
      </c>
      <c r="G7" s="27" t="n">
        <f aca="false">SUM(H7:K7)</f>
        <v>15</v>
      </c>
      <c r="H7" s="34" t="n">
        <v>5</v>
      </c>
      <c r="I7" s="35" t="n">
        <v>0</v>
      </c>
      <c r="J7" s="34" t="n">
        <v>10</v>
      </c>
      <c r="K7" s="39" t="n">
        <v>0</v>
      </c>
      <c r="L7" s="29" t="n">
        <f aca="false">SUM(M7:N7)</f>
        <v>754</v>
      </c>
      <c r="M7" s="47" t="n">
        <v>616</v>
      </c>
      <c r="N7" s="48" t="n">
        <v>138</v>
      </c>
      <c r="O7" s="35" t="n">
        <v>0</v>
      </c>
      <c r="P7" s="35" t="n">
        <v>0</v>
      </c>
      <c r="Q7" s="27" t="n">
        <v>754</v>
      </c>
      <c r="R7" s="35" t="n">
        <v>0</v>
      </c>
      <c r="S7" s="35" t="n">
        <v>0</v>
      </c>
      <c r="T7" s="35" t="n">
        <v>0</v>
      </c>
      <c r="U7" s="39" t="n">
        <v>0</v>
      </c>
      <c r="V7" s="40"/>
    </row>
    <row r="8" s="32" customFormat="true" ht="14.25" hidden="false" customHeight="true" outlineLevel="0" collapsed="false">
      <c r="A8" s="25" t="s">
        <v>65</v>
      </c>
      <c r="B8" s="26"/>
      <c r="C8" s="27" t="n">
        <f aca="false">SUM(D8:E8)</f>
        <v>55</v>
      </c>
      <c r="D8" s="27" t="n">
        <v>40</v>
      </c>
      <c r="E8" s="27" t="n">
        <v>15</v>
      </c>
      <c r="F8" s="33" t="n">
        <v>5</v>
      </c>
      <c r="G8" s="27" t="n">
        <f aca="false">SUM(H8:K8)</f>
        <v>6</v>
      </c>
      <c r="H8" s="34" t="n">
        <v>4</v>
      </c>
      <c r="I8" s="35" t="n">
        <v>0</v>
      </c>
      <c r="J8" s="34" t="n">
        <v>1</v>
      </c>
      <c r="K8" s="36" t="n">
        <v>1</v>
      </c>
      <c r="L8" s="29" t="n">
        <f aca="false">SUM(M8:N8)</f>
        <v>964</v>
      </c>
      <c r="M8" s="47" t="n">
        <v>457</v>
      </c>
      <c r="N8" s="48" t="n">
        <v>507</v>
      </c>
      <c r="O8" s="27" t="n">
        <f aca="false">L8-P8-Q8-R8-S8-T8-U8</f>
        <v>964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9" t="n">
        <v>0</v>
      </c>
      <c r="V8" s="40"/>
    </row>
    <row r="9" s="32" customFormat="true" ht="9.75" hidden="false" customHeight="true" outlineLevel="0" collapsed="false">
      <c r="A9" s="25" t="s">
        <v>66</v>
      </c>
      <c r="B9" s="26"/>
      <c r="C9" s="27" t="n">
        <f aca="false">SUM(D9:E9)</f>
        <v>56</v>
      </c>
      <c r="D9" s="27" t="n">
        <v>39</v>
      </c>
      <c r="E9" s="27" t="n">
        <v>17</v>
      </c>
      <c r="F9" s="33" t="n">
        <v>5</v>
      </c>
      <c r="G9" s="27" t="n">
        <f aca="false">SUM(H9:K9)</f>
        <v>6</v>
      </c>
      <c r="H9" s="34" t="n">
        <v>5</v>
      </c>
      <c r="I9" s="35" t="n">
        <v>0</v>
      </c>
      <c r="J9" s="34" t="n">
        <v>1</v>
      </c>
      <c r="K9" s="39" t="n">
        <v>0</v>
      </c>
      <c r="L9" s="29" t="n">
        <f aca="false">SUM(M9:N9)</f>
        <v>967</v>
      </c>
      <c r="M9" s="47" t="n">
        <v>447</v>
      </c>
      <c r="N9" s="48" t="n">
        <v>520</v>
      </c>
      <c r="O9" s="27" t="n">
        <f aca="false">L9-P9-Q9-R9-S9-T9-U9</f>
        <v>967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9" t="n">
        <v>0</v>
      </c>
      <c r="V9" s="40"/>
    </row>
    <row r="10" customFormat="false" ht="9.75" hidden="false" customHeight="true" outlineLevel="0" collapsed="false">
      <c r="A10" s="25" t="s">
        <v>67</v>
      </c>
      <c r="B10" s="26" t="s">
        <v>30</v>
      </c>
      <c r="C10" s="27" t="n">
        <f aca="false">SUM(D10:E10)</f>
        <v>40</v>
      </c>
      <c r="D10" s="27" t="n">
        <v>27</v>
      </c>
      <c r="E10" s="27" t="n">
        <v>13</v>
      </c>
      <c r="F10" s="33" t="n">
        <v>4</v>
      </c>
      <c r="G10" s="27" t="n">
        <f aca="false">SUM(H10:K10)</f>
        <v>5</v>
      </c>
      <c r="H10" s="34" t="n">
        <v>4</v>
      </c>
      <c r="I10" s="35" t="n">
        <v>0</v>
      </c>
      <c r="J10" s="34" t="n">
        <v>1</v>
      </c>
      <c r="K10" s="39" t="n">
        <v>0</v>
      </c>
      <c r="L10" s="29" t="n">
        <f aca="false">SUM(M10:N10)</f>
        <v>531</v>
      </c>
      <c r="M10" s="47" t="n">
        <v>304</v>
      </c>
      <c r="N10" s="48" t="n">
        <v>227</v>
      </c>
      <c r="O10" s="27" t="n">
        <f aca="false">L10-P10-Q10-R10-S10-T10-U10</f>
        <v>531</v>
      </c>
      <c r="P10" s="35" t="n">
        <v>0</v>
      </c>
      <c r="Q10" s="35" t="n">
        <v>0</v>
      </c>
      <c r="R10" s="35" t="n">
        <v>0</v>
      </c>
      <c r="S10" s="35" t="n">
        <v>0</v>
      </c>
      <c r="T10" s="35" t="n">
        <v>0</v>
      </c>
      <c r="U10" s="39" t="n">
        <v>0</v>
      </c>
      <c r="V10" s="40"/>
    </row>
    <row r="11" customFormat="false" ht="9.75" hidden="false" customHeight="true" outlineLevel="0" collapsed="false">
      <c r="A11" s="25" t="s">
        <v>68</v>
      </c>
      <c r="B11" s="26"/>
      <c r="C11" s="27" t="n">
        <f aca="false">SUM(D11:E11)</f>
        <v>63</v>
      </c>
      <c r="D11" s="27" t="n">
        <v>39</v>
      </c>
      <c r="E11" s="27" t="n">
        <v>24</v>
      </c>
      <c r="F11" s="33" t="n">
        <v>6</v>
      </c>
      <c r="G11" s="27" t="n">
        <f aca="false">SUM(H11:K11)</f>
        <v>7</v>
      </c>
      <c r="H11" s="34" t="n">
        <v>5</v>
      </c>
      <c r="I11" s="35" t="n">
        <v>0</v>
      </c>
      <c r="J11" s="34" t="n">
        <v>1</v>
      </c>
      <c r="K11" s="36" t="n">
        <v>1</v>
      </c>
      <c r="L11" s="29" t="n">
        <f aca="false">SUM(M11:N11)</f>
        <v>1079</v>
      </c>
      <c r="M11" s="47" t="n">
        <v>430</v>
      </c>
      <c r="N11" s="48" t="n">
        <v>649</v>
      </c>
      <c r="O11" s="27" t="n">
        <f aca="false">L11-P11-Q11-R11-S11-T11-U11</f>
        <v>1079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9" t="n">
        <v>0</v>
      </c>
      <c r="V11" s="40"/>
    </row>
    <row r="12" customFormat="false" ht="9.75" hidden="false" customHeight="true" outlineLevel="0" collapsed="false">
      <c r="A12" s="25" t="s">
        <v>69</v>
      </c>
      <c r="B12" s="26"/>
      <c r="C12" s="27" t="n">
        <f aca="false">SUM(D12:E12)</f>
        <v>64</v>
      </c>
      <c r="D12" s="27" t="n">
        <v>43</v>
      </c>
      <c r="E12" s="27" t="n">
        <v>21</v>
      </c>
      <c r="F12" s="33" t="n">
        <v>4</v>
      </c>
      <c r="G12" s="27" t="n">
        <f aca="false">SUM(H12:K12)</f>
        <v>7</v>
      </c>
      <c r="H12" s="34" t="n">
        <v>5</v>
      </c>
      <c r="I12" s="35" t="n">
        <v>0</v>
      </c>
      <c r="J12" s="34" t="n">
        <v>1</v>
      </c>
      <c r="K12" s="36" t="n">
        <v>1</v>
      </c>
      <c r="L12" s="29" t="n">
        <f aca="false">SUM(M12:N12)</f>
        <v>1042</v>
      </c>
      <c r="M12" s="47" t="n">
        <v>422</v>
      </c>
      <c r="N12" s="48" t="n">
        <v>620</v>
      </c>
      <c r="O12" s="27" t="n">
        <f aca="false">L12-P12-Q12-R12-S12-T12-U12</f>
        <v>1042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9" t="n">
        <v>0</v>
      </c>
      <c r="V12" s="40"/>
    </row>
    <row r="13" customFormat="false" ht="14.25" hidden="false" customHeight="true" outlineLevel="0" collapsed="false">
      <c r="A13" s="25" t="s">
        <v>70</v>
      </c>
      <c r="B13" s="26"/>
      <c r="C13" s="27" t="n">
        <f aca="false">SUM(D13:E13)</f>
        <v>55</v>
      </c>
      <c r="D13" s="27" t="n">
        <v>38</v>
      </c>
      <c r="E13" s="27" t="n">
        <v>17</v>
      </c>
      <c r="F13" s="33" t="n">
        <v>8</v>
      </c>
      <c r="G13" s="27" t="n">
        <f aca="false">SUM(H13:K13)</f>
        <v>7</v>
      </c>
      <c r="H13" s="34" t="n">
        <v>5</v>
      </c>
      <c r="I13" s="35" t="n">
        <v>0</v>
      </c>
      <c r="J13" s="34" t="n">
        <v>1</v>
      </c>
      <c r="K13" s="36" t="n">
        <v>1</v>
      </c>
      <c r="L13" s="29" t="n">
        <f aca="false">SUM(M13:N13)</f>
        <v>1002</v>
      </c>
      <c r="M13" s="47" t="n">
        <v>497</v>
      </c>
      <c r="N13" s="48" t="n">
        <v>505</v>
      </c>
      <c r="O13" s="27" t="n">
        <f aca="false">L13-P13-Q13-R13-S13-T13-U13</f>
        <v>1002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9" t="n">
        <v>0</v>
      </c>
      <c r="V13" s="40"/>
    </row>
    <row r="14" customFormat="false" ht="9.75" hidden="false" customHeight="true" outlineLevel="0" collapsed="false">
      <c r="A14" s="25" t="s">
        <v>71</v>
      </c>
      <c r="B14" s="26"/>
      <c r="C14" s="27" t="n">
        <f aca="false">SUM(D14:E14)</f>
        <v>48</v>
      </c>
      <c r="D14" s="27" t="n">
        <v>31</v>
      </c>
      <c r="E14" s="27" t="n">
        <v>17</v>
      </c>
      <c r="F14" s="33" t="n">
        <v>5</v>
      </c>
      <c r="G14" s="27" t="n">
        <f aca="false">SUM(H14:K14)</f>
        <v>6</v>
      </c>
      <c r="H14" s="34" t="n">
        <v>4</v>
      </c>
      <c r="I14" s="35" t="n">
        <v>0</v>
      </c>
      <c r="J14" s="34" t="n">
        <v>1</v>
      </c>
      <c r="K14" s="36" t="n">
        <v>1</v>
      </c>
      <c r="L14" s="29" t="n">
        <f aca="false">SUM(M14:N14)</f>
        <v>710</v>
      </c>
      <c r="M14" s="47" t="n">
        <v>366</v>
      </c>
      <c r="N14" s="48" t="n">
        <v>344</v>
      </c>
      <c r="O14" s="27" t="n">
        <f aca="false">L14-P14-Q14-R14-S14-T14-U14</f>
        <v>71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9" t="n">
        <v>0</v>
      </c>
      <c r="V14" s="40"/>
    </row>
    <row r="15" customFormat="false" ht="9.75" hidden="false" customHeight="true" outlineLevel="0" collapsed="false">
      <c r="A15" s="25" t="s">
        <v>72</v>
      </c>
      <c r="B15" s="26"/>
      <c r="C15" s="27" t="n">
        <f aca="false">SUM(D15:E15)</f>
        <v>41</v>
      </c>
      <c r="D15" s="27" t="n">
        <v>29</v>
      </c>
      <c r="E15" s="27" t="n">
        <v>12</v>
      </c>
      <c r="F15" s="33" t="n">
        <v>6</v>
      </c>
      <c r="G15" s="27" t="n">
        <f aca="false">SUM(H15:K15)</f>
        <v>6</v>
      </c>
      <c r="H15" s="34" t="n">
        <v>4</v>
      </c>
      <c r="I15" s="35" t="n">
        <v>0</v>
      </c>
      <c r="J15" s="34" t="n">
        <v>1</v>
      </c>
      <c r="K15" s="36" t="n">
        <v>1</v>
      </c>
      <c r="L15" s="29" t="n">
        <f aca="false">SUM(M15:N15)</f>
        <v>362</v>
      </c>
      <c r="M15" s="47" t="n">
        <v>218</v>
      </c>
      <c r="N15" s="48" t="n">
        <v>144</v>
      </c>
      <c r="O15" s="27" t="n">
        <f aca="false">L15-P15-Q15-R15-S15-T15-U15</f>
        <v>362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9" t="n">
        <v>0</v>
      </c>
      <c r="V15" s="40"/>
    </row>
    <row r="16" customFormat="false" ht="9.75" hidden="false" customHeight="true" outlineLevel="0" collapsed="false">
      <c r="A16" s="25" t="s">
        <v>73</v>
      </c>
      <c r="B16" s="26"/>
      <c r="C16" s="27" t="n">
        <f aca="false">SUM(D16:E16)</f>
        <v>54</v>
      </c>
      <c r="D16" s="27" t="n">
        <v>38</v>
      </c>
      <c r="E16" s="27" t="n">
        <v>16</v>
      </c>
      <c r="F16" s="33" t="n">
        <v>4</v>
      </c>
      <c r="G16" s="27" t="n">
        <f aca="false">SUM(H16:K16)</f>
        <v>6</v>
      </c>
      <c r="H16" s="34" t="n">
        <v>5</v>
      </c>
      <c r="I16" s="35" t="n">
        <v>0</v>
      </c>
      <c r="J16" s="34" t="n">
        <v>1</v>
      </c>
      <c r="K16" s="39" t="n">
        <v>0</v>
      </c>
      <c r="L16" s="29" t="n">
        <f aca="false">SUM(M16:N16)</f>
        <v>975</v>
      </c>
      <c r="M16" s="47" t="n">
        <v>399</v>
      </c>
      <c r="N16" s="48" t="n">
        <v>576</v>
      </c>
      <c r="O16" s="27" t="n">
        <f aca="false">L16-P16-Q16-R16-S16-T16-U16</f>
        <v>975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39" t="n">
        <v>0</v>
      </c>
      <c r="V16" s="40"/>
    </row>
    <row r="17" customFormat="false" ht="9.75" hidden="false" customHeight="true" outlineLevel="0" collapsed="false">
      <c r="A17" s="25" t="s">
        <v>74</v>
      </c>
      <c r="B17" s="26"/>
      <c r="C17" s="27" t="n">
        <f aca="false">SUM(D17:E17)</f>
        <v>50</v>
      </c>
      <c r="D17" s="27" t="n">
        <v>37</v>
      </c>
      <c r="E17" s="27" t="n">
        <v>13</v>
      </c>
      <c r="F17" s="33" t="n">
        <v>8</v>
      </c>
      <c r="G17" s="27" t="n">
        <f aca="false">SUM(H17:K17)</f>
        <v>5</v>
      </c>
      <c r="H17" s="34" t="n">
        <v>4</v>
      </c>
      <c r="I17" s="35" t="n">
        <v>0</v>
      </c>
      <c r="J17" s="34" t="n">
        <v>1</v>
      </c>
      <c r="K17" s="39" t="n">
        <v>0</v>
      </c>
      <c r="L17" s="29" t="n">
        <f aca="false">SUM(M17:N17)</f>
        <v>802</v>
      </c>
      <c r="M17" s="47" t="n">
        <v>399</v>
      </c>
      <c r="N17" s="48" t="n">
        <v>403</v>
      </c>
      <c r="O17" s="27" t="n">
        <f aca="false">L17-P17-Q17-R17-S17-T17-U17</f>
        <v>802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9" t="n">
        <v>0</v>
      </c>
      <c r="V17" s="40"/>
    </row>
    <row r="18" customFormat="false" ht="14.25" hidden="false" customHeight="true" outlineLevel="0" collapsed="false">
      <c r="A18" s="25" t="s">
        <v>75</v>
      </c>
      <c r="B18" s="26"/>
      <c r="C18" s="27" t="n">
        <f aca="false">SUM(D18:E18)</f>
        <v>47</v>
      </c>
      <c r="D18" s="27" t="n">
        <v>31</v>
      </c>
      <c r="E18" s="27" t="n">
        <v>16</v>
      </c>
      <c r="F18" s="33" t="n">
        <v>11</v>
      </c>
      <c r="G18" s="27" t="n">
        <f aca="false">SUM(H18:K18)</f>
        <v>6</v>
      </c>
      <c r="H18" s="34" t="n">
        <v>4</v>
      </c>
      <c r="I18" s="35" t="n">
        <v>0</v>
      </c>
      <c r="J18" s="34" t="n">
        <v>1</v>
      </c>
      <c r="K18" s="36" t="n">
        <v>1</v>
      </c>
      <c r="L18" s="29" t="n">
        <f aca="false">SUM(M18:N18)</f>
        <v>756</v>
      </c>
      <c r="M18" s="47" t="n">
        <v>210</v>
      </c>
      <c r="N18" s="48" t="n">
        <v>546</v>
      </c>
      <c r="O18" s="27" t="n">
        <f aca="false">L18-P18-Q18-R18-S18-T18-U18</f>
        <v>640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42" t="n">
        <v>116</v>
      </c>
      <c r="V18" s="45" t="s">
        <v>76</v>
      </c>
    </row>
    <row r="19" customFormat="false" ht="9.75" hidden="false" customHeight="true" outlineLevel="0" collapsed="false">
      <c r="A19" s="25" t="s">
        <v>77</v>
      </c>
      <c r="B19" s="26"/>
      <c r="C19" s="27" t="n">
        <f aca="false">SUM(D19:E19)</f>
        <v>59</v>
      </c>
      <c r="D19" s="27" t="n">
        <v>44</v>
      </c>
      <c r="E19" s="27" t="n">
        <v>15</v>
      </c>
      <c r="F19" s="33" t="n">
        <v>6</v>
      </c>
      <c r="G19" s="27" t="n">
        <f aca="false">SUM(H19:K19)</f>
        <v>6</v>
      </c>
      <c r="H19" s="34" t="n">
        <v>5</v>
      </c>
      <c r="I19" s="35" t="n">
        <v>0</v>
      </c>
      <c r="J19" s="34" t="n">
        <v>1</v>
      </c>
      <c r="K19" s="39" t="n">
        <v>0</v>
      </c>
      <c r="L19" s="29" t="n">
        <f aca="false">SUM(M19:N19)</f>
        <v>979</v>
      </c>
      <c r="M19" s="47" t="n">
        <v>403</v>
      </c>
      <c r="N19" s="48" t="n">
        <v>576</v>
      </c>
      <c r="O19" s="27" t="n">
        <f aca="false">L19-P19-Q19-R19-S19-T19-U19</f>
        <v>652</v>
      </c>
      <c r="P19" s="35" t="n">
        <v>0</v>
      </c>
      <c r="Q19" s="35" t="n">
        <v>0</v>
      </c>
      <c r="R19" s="35" t="n">
        <v>0</v>
      </c>
      <c r="S19" s="35" t="n">
        <v>0</v>
      </c>
      <c r="T19" s="35" t="n">
        <v>0</v>
      </c>
      <c r="U19" s="28" t="n">
        <v>327</v>
      </c>
      <c r="V19" s="45" t="s">
        <v>78</v>
      </c>
    </row>
    <row r="20" customFormat="false" ht="9.75" hidden="false" customHeight="true" outlineLevel="0" collapsed="false">
      <c r="A20" s="25" t="s">
        <v>79</v>
      </c>
      <c r="B20" s="26"/>
      <c r="C20" s="27" t="n">
        <f aca="false">SUM(D20:E20)</f>
        <v>74</v>
      </c>
      <c r="D20" s="27" t="n">
        <v>48</v>
      </c>
      <c r="E20" s="27" t="n">
        <v>26</v>
      </c>
      <c r="F20" s="33" t="n">
        <v>13</v>
      </c>
      <c r="G20" s="27" t="n">
        <f aca="false">SUM(H20:K20)</f>
        <v>6</v>
      </c>
      <c r="H20" s="34" t="n">
        <v>5</v>
      </c>
      <c r="I20" s="35" t="n">
        <v>0</v>
      </c>
      <c r="J20" s="34" t="n">
        <v>1</v>
      </c>
      <c r="K20" s="39" t="n">
        <v>0</v>
      </c>
      <c r="L20" s="29" t="n">
        <f aca="false">SUM(M20:N20)</f>
        <v>1085</v>
      </c>
      <c r="M20" s="47" t="n">
        <v>363</v>
      </c>
      <c r="N20" s="48" t="n">
        <v>722</v>
      </c>
      <c r="O20" s="27" t="n">
        <f aca="false">L20-P20-Q20-R20-S20-T20-U20</f>
        <v>724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42" t="n">
        <v>361</v>
      </c>
      <c r="V20" s="45" t="s">
        <v>80</v>
      </c>
    </row>
    <row r="21" customFormat="false" ht="9.75" hidden="false" customHeight="true" outlineLevel="0" collapsed="false">
      <c r="A21" s="25" t="s">
        <v>81</v>
      </c>
      <c r="B21" s="26"/>
      <c r="C21" s="27" t="n">
        <f aca="false">SUM(D21:E21)</f>
        <v>60</v>
      </c>
      <c r="D21" s="27" t="n">
        <v>45</v>
      </c>
      <c r="E21" s="27" t="n">
        <v>15</v>
      </c>
      <c r="F21" s="33" t="n">
        <v>10</v>
      </c>
      <c r="G21" s="27" t="n">
        <f aca="false">SUM(H21:K21)</f>
        <v>7</v>
      </c>
      <c r="H21" s="34" t="n">
        <v>5</v>
      </c>
      <c r="I21" s="35" t="n">
        <v>0</v>
      </c>
      <c r="J21" s="34" t="n">
        <v>1</v>
      </c>
      <c r="K21" s="36" t="n">
        <v>1</v>
      </c>
      <c r="L21" s="29" t="n">
        <f aca="false">SUM(M21:N21)</f>
        <v>1091</v>
      </c>
      <c r="M21" s="47" t="n">
        <v>505</v>
      </c>
      <c r="N21" s="48" t="n">
        <v>586</v>
      </c>
      <c r="O21" s="27" t="n">
        <f aca="false">L21-P21-Q21-R21-S21-T21-U21</f>
        <v>1091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39" t="n">
        <v>0</v>
      </c>
      <c r="V21" s="40"/>
    </row>
    <row r="22" customFormat="false" ht="9.75" hidden="false" customHeight="true" outlineLevel="0" collapsed="false">
      <c r="A22" s="25" t="s">
        <v>82</v>
      </c>
      <c r="B22" s="26"/>
      <c r="C22" s="27" t="n">
        <f aca="false">SUM(D22:E22)</f>
        <v>59</v>
      </c>
      <c r="D22" s="27" t="n">
        <v>35</v>
      </c>
      <c r="E22" s="27" t="n">
        <v>24</v>
      </c>
      <c r="F22" s="33" t="n">
        <v>6</v>
      </c>
      <c r="G22" s="27" t="n">
        <f aca="false">SUM(H22:K22)</f>
        <v>6</v>
      </c>
      <c r="H22" s="34" t="n">
        <v>4</v>
      </c>
      <c r="I22" s="35" t="n">
        <v>0</v>
      </c>
      <c r="J22" s="34" t="n">
        <v>1</v>
      </c>
      <c r="K22" s="36" t="n">
        <v>1</v>
      </c>
      <c r="L22" s="29" t="n">
        <f aca="false">SUM(M22:N22)</f>
        <v>848</v>
      </c>
      <c r="M22" s="47" t="n">
        <v>287</v>
      </c>
      <c r="N22" s="48" t="n">
        <v>561</v>
      </c>
      <c r="O22" s="27" t="n">
        <f aca="false">L22-P22-Q22-R22-S22-T22-U22</f>
        <v>734</v>
      </c>
      <c r="P22" s="35" t="n">
        <v>0</v>
      </c>
      <c r="Q22" s="35" t="n">
        <v>0</v>
      </c>
      <c r="R22" s="35" t="n">
        <v>0</v>
      </c>
      <c r="S22" s="35" t="n">
        <v>0</v>
      </c>
      <c r="T22" s="35" t="n">
        <v>0</v>
      </c>
      <c r="U22" s="42" t="n">
        <v>114</v>
      </c>
      <c r="V22" s="45" t="s">
        <v>83</v>
      </c>
    </row>
    <row r="23" s="32" customFormat="true" ht="14.25" hidden="false" customHeight="true" outlineLevel="0" collapsed="false">
      <c r="A23" s="25" t="s">
        <v>84</v>
      </c>
      <c r="B23" s="26"/>
      <c r="C23" s="27" t="n">
        <f aca="false">SUM(D23:E23)</f>
        <v>54</v>
      </c>
      <c r="D23" s="27" t="n">
        <v>35</v>
      </c>
      <c r="E23" s="27" t="n">
        <v>19</v>
      </c>
      <c r="F23" s="27" t="n">
        <v>5</v>
      </c>
      <c r="G23" s="27" t="n">
        <f aca="false">SUM(H23:K23)</f>
        <v>7</v>
      </c>
      <c r="H23" s="34" t="n">
        <v>5</v>
      </c>
      <c r="I23" s="35" t="n">
        <v>0</v>
      </c>
      <c r="J23" s="34" t="n">
        <v>1</v>
      </c>
      <c r="K23" s="36" t="n">
        <v>1</v>
      </c>
      <c r="L23" s="29" t="n">
        <f aca="false">SUM(M23:N23)</f>
        <v>943</v>
      </c>
      <c r="M23" s="47" t="n">
        <v>527</v>
      </c>
      <c r="N23" s="48" t="n">
        <v>416</v>
      </c>
      <c r="O23" s="27" t="n">
        <f aca="false">L23-P23-Q23-R23-S23-T23-U23</f>
        <v>943</v>
      </c>
      <c r="P23" s="35" t="n">
        <v>0</v>
      </c>
      <c r="Q23" s="35" t="n">
        <v>0</v>
      </c>
      <c r="R23" s="35" t="n">
        <v>0</v>
      </c>
      <c r="S23" s="35" t="n">
        <v>0</v>
      </c>
      <c r="T23" s="35" t="n">
        <v>0</v>
      </c>
      <c r="U23" s="39" t="n">
        <v>0</v>
      </c>
      <c r="V23" s="40"/>
    </row>
    <row r="24" customFormat="false" ht="9.75" hidden="false" customHeight="true" outlineLevel="0" collapsed="false">
      <c r="A24" s="25" t="s">
        <v>85</v>
      </c>
      <c r="B24" s="26" t="s">
        <v>30</v>
      </c>
      <c r="C24" s="27" t="n">
        <f aca="false">SUM(D24:E24)</f>
        <v>60</v>
      </c>
      <c r="D24" s="27" t="n">
        <v>45</v>
      </c>
      <c r="E24" s="27" t="n">
        <v>15</v>
      </c>
      <c r="F24" s="33" t="n">
        <v>12</v>
      </c>
      <c r="G24" s="27" t="n">
        <f aca="false">SUM(H24:K24)</f>
        <v>6</v>
      </c>
      <c r="H24" s="34" t="n">
        <v>5</v>
      </c>
      <c r="I24" s="35" t="n">
        <v>0</v>
      </c>
      <c r="J24" s="34" t="n">
        <v>1</v>
      </c>
      <c r="K24" s="39" t="n">
        <v>0</v>
      </c>
      <c r="L24" s="29" t="n">
        <f aca="false">SUM(M24:N24)</f>
        <v>972</v>
      </c>
      <c r="M24" s="47" t="n">
        <v>514</v>
      </c>
      <c r="N24" s="48" t="n">
        <v>458</v>
      </c>
      <c r="O24" s="27" t="n">
        <f aca="false">L24-P24-Q24-R24-S24-T24-U24</f>
        <v>972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39" t="n">
        <v>0</v>
      </c>
      <c r="V24" s="40"/>
    </row>
    <row r="25" customFormat="false" ht="9.75" hidden="false" customHeight="true" outlineLevel="0" collapsed="false">
      <c r="A25" s="25" t="s">
        <v>86</v>
      </c>
      <c r="B25" s="26"/>
      <c r="C25" s="27" t="n">
        <f aca="false">SUM(D25:E25)</f>
        <v>60</v>
      </c>
      <c r="D25" s="27" t="n">
        <v>38</v>
      </c>
      <c r="E25" s="27" t="n">
        <v>22</v>
      </c>
      <c r="F25" s="33" t="n">
        <v>5</v>
      </c>
      <c r="G25" s="27" t="n">
        <f aca="false">SUM(H25:K25)</f>
        <v>11</v>
      </c>
      <c r="H25" s="34" t="n">
        <v>5</v>
      </c>
      <c r="I25" s="35" t="n">
        <v>0</v>
      </c>
      <c r="J25" s="34" t="n">
        <v>5</v>
      </c>
      <c r="K25" s="36" t="n">
        <v>1</v>
      </c>
      <c r="L25" s="29" t="n">
        <f aca="false">SUM(M25:N25)</f>
        <v>973</v>
      </c>
      <c r="M25" s="47" t="n">
        <v>565</v>
      </c>
      <c r="N25" s="48" t="n">
        <v>408</v>
      </c>
      <c r="O25" s="27" t="n">
        <f aca="false">L25-P25-Q25-R25-S25-T25-U25</f>
        <v>854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42" t="n">
        <v>119</v>
      </c>
      <c r="V25" s="45" t="s">
        <v>87</v>
      </c>
    </row>
    <row r="26" customFormat="false" ht="9.75" hidden="false" customHeight="true" outlineLevel="0" collapsed="false">
      <c r="A26" s="25" t="s">
        <v>88</v>
      </c>
      <c r="B26" s="26"/>
      <c r="C26" s="27" t="n">
        <f aca="false">SUM(D26:E26)</f>
        <v>61</v>
      </c>
      <c r="D26" s="27" t="n">
        <v>35</v>
      </c>
      <c r="E26" s="27" t="n">
        <v>26</v>
      </c>
      <c r="F26" s="33" t="n">
        <v>6</v>
      </c>
      <c r="G26" s="27" t="n">
        <f aca="false">SUM(H26:K26)</f>
        <v>6</v>
      </c>
      <c r="H26" s="34" t="n">
        <v>5</v>
      </c>
      <c r="I26" s="35" t="n">
        <v>0</v>
      </c>
      <c r="J26" s="34" t="n">
        <v>1</v>
      </c>
      <c r="K26" s="39" t="n">
        <v>0</v>
      </c>
      <c r="L26" s="29" t="n">
        <f aca="false">SUM(M26:N26)</f>
        <v>1100</v>
      </c>
      <c r="M26" s="47" t="n">
        <v>591</v>
      </c>
      <c r="N26" s="48" t="n">
        <v>509</v>
      </c>
      <c r="O26" s="27" t="n">
        <f aca="false">L26-P26-Q26-R26-S26-T26-U26</f>
        <v>1100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39" t="n">
        <v>0</v>
      </c>
      <c r="V26" s="40"/>
    </row>
    <row r="27" s="32" customFormat="true" ht="9.75" hidden="false" customHeight="true" outlineLevel="0" collapsed="false">
      <c r="A27" s="25" t="s">
        <v>89</v>
      </c>
      <c r="B27" s="26"/>
      <c r="C27" s="27" t="n">
        <f aca="false">SUM(D27:E27)</f>
        <v>60</v>
      </c>
      <c r="D27" s="27" t="n">
        <v>43</v>
      </c>
      <c r="E27" s="27" t="n">
        <v>17</v>
      </c>
      <c r="F27" s="33" t="n">
        <v>12</v>
      </c>
      <c r="G27" s="27" t="n">
        <f aca="false">SUM(H27:K27)</f>
        <v>6</v>
      </c>
      <c r="H27" s="34" t="n">
        <v>5</v>
      </c>
      <c r="I27" s="35" t="n">
        <v>0</v>
      </c>
      <c r="J27" s="34" t="n">
        <v>1</v>
      </c>
      <c r="K27" s="39" t="n">
        <v>0</v>
      </c>
      <c r="L27" s="29" t="n">
        <f aca="false">SUM(M27:N27)</f>
        <v>1078</v>
      </c>
      <c r="M27" s="47" t="n">
        <v>468</v>
      </c>
      <c r="N27" s="48" t="n">
        <v>610</v>
      </c>
      <c r="O27" s="27" t="n">
        <f aca="false">L27-P27-Q27-R27-S27-T27-U27</f>
        <v>1078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39" t="n">
        <v>0</v>
      </c>
      <c r="V27" s="40"/>
    </row>
    <row r="28" s="32" customFormat="true" ht="14.25" hidden="false" customHeight="true" outlineLevel="0" collapsed="false">
      <c r="A28" s="25" t="s">
        <v>90</v>
      </c>
      <c r="B28" s="26"/>
      <c r="C28" s="27" t="n">
        <f aca="false">SUM(D28:E28)</f>
        <v>58</v>
      </c>
      <c r="D28" s="27" t="n">
        <v>42</v>
      </c>
      <c r="E28" s="27" t="n">
        <v>16</v>
      </c>
      <c r="F28" s="33" t="n">
        <v>6</v>
      </c>
      <c r="G28" s="27" t="n">
        <f aca="false">SUM(H28:K28)</f>
        <v>8</v>
      </c>
      <c r="H28" s="34" t="n">
        <v>4</v>
      </c>
      <c r="I28" s="35" t="n">
        <v>0</v>
      </c>
      <c r="J28" s="34" t="n">
        <v>3</v>
      </c>
      <c r="K28" s="36" t="n">
        <v>1</v>
      </c>
      <c r="L28" s="29" t="n">
        <f aca="false">SUM(M28:N28)</f>
        <v>933</v>
      </c>
      <c r="M28" s="47" t="n">
        <v>404</v>
      </c>
      <c r="N28" s="48" t="n">
        <v>529</v>
      </c>
      <c r="O28" s="27" t="n">
        <f aca="false">L28-P28-Q28-R28-S28-T28-U28</f>
        <v>814</v>
      </c>
      <c r="P28" s="35" t="n">
        <v>0</v>
      </c>
      <c r="Q28" s="35" t="n">
        <v>0</v>
      </c>
      <c r="R28" s="35" t="n">
        <v>0</v>
      </c>
      <c r="S28" s="35" t="n">
        <v>0</v>
      </c>
      <c r="T28" s="35" t="n">
        <v>0</v>
      </c>
      <c r="U28" s="42" t="n">
        <v>119</v>
      </c>
      <c r="V28" s="45" t="s">
        <v>91</v>
      </c>
    </row>
    <row r="29" customFormat="false" ht="9.75" hidden="false" customHeight="true" outlineLevel="0" collapsed="false">
      <c r="A29" s="25" t="s">
        <v>92</v>
      </c>
      <c r="B29" s="26"/>
      <c r="C29" s="27" t="n">
        <f aca="false">SUM(D29:E29)</f>
        <v>60</v>
      </c>
      <c r="D29" s="27" t="n">
        <v>42</v>
      </c>
      <c r="E29" s="27" t="n">
        <v>18</v>
      </c>
      <c r="F29" s="33" t="n">
        <v>6</v>
      </c>
      <c r="G29" s="27" t="n">
        <f aca="false">SUM(H29:K29)</f>
        <v>6</v>
      </c>
      <c r="H29" s="34" t="n">
        <v>5</v>
      </c>
      <c r="I29" s="35" t="n">
        <v>0</v>
      </c>
      <c r="J29" s="34" t="n">
        <v>1</v>
      </c>
      <c r="K29" s="39" t="n">
        <v>0</v>
      </c>
      <c r="L29" s="29" t="n">
        <f aca="false">SUM(M29:N29)</f>
        <v>1098</v>
      </c>
      <c r="M29" s="47" t="n">
        <v>547</v>
      </c>
      <c r="N29" s="48" t="n">
        <v>551</v>
      </c>
      <c r="O29" s="27" t="n">
        <f aca="false">L29-P29-Q29-R29-S29-T29-U29</f>
        <v>1098</v>
      </c>
      <c r="P29" s="35" t="n">
        <v>0</v>
      </c>
      <c r="Q29" s="35" t="n">
        <v>0</v>
      </c>
      <c r="R29" s="35" t="n">
        <v>0</v>
      </c>
      <c r="S29" s="35" t="n">
        <v>0</v>
      </c>
      <c r="T29" s="35" t="n">
        <v>0</v>
      </c>
      <c r="U29" s="39" t="n">
        <v>0</v>
      </c>
      <c r="V29" s="40"/>
    </row>
    <row r="30" customFormat="false" ht="9.75" hidden="false" customHeight="true" outlineLevel="0" collapsed="false">
      <c r="A30" s="25" t="s">
        <v>93</v>
      </c>
      <c r="B30" s="26"/>
      <c r="C30" s="27" t="n">
        <f aca="false">SUM(D30:E30)</f>
        <v>40</v>
      </c>
      <c r="D30" s="27" t="n">
        <v>30</v>
      </c>
      <c r="E30" s="27" t="n">
        <v>10</v>
      </c>
      <c r="F30" s="33" t="n">
        <v>10</v>
      </c>
      <c r="G30" s="27" t="n">
        <f aca="false">SUM(H30:K30)</f>
        <v>6</v>
      </c>
      <c r="H30" s="34" t="n">
        <v>4</v>
      </c>
      <c r="I30" s="35" t="n">
        <v>0</v>
      </c>
      <c r="J30" s="34" t="n">
        <v>1</v>
      </c>
      <c r="K30" s="36" t="n">
        <v>1</v>
      </c>
      <c r="L30" s="29" t="n">
        <f aca="false">SUM(M30:N30)</f>
        <v>559</v>
      </c>
      <c r="M30" s="47" t="n">
        <v>381</v>
      </c>
      <c r="N30" s="48" t="n">
        <v>178</v>
      </c>
      <c r="O30" s="27" t="n">
        <f aca="false">L30-P30-Q30-R30-S30-T30-U30</f>
        <v>559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9" t="n">
        <v>0</v>
      </c>
      <c r="V30" s="40"/>
    </row>
    <row r="31" customFormat="false" ht="9.75" hidden="false" customHeight="true" outlineLevel="0" collapsed="false">
      <c r="A31" s="25" t="s">
        <v>94</v>
      </c>
      <c r="B31" s="26"/>
      <c r="C31" s="27" t="n">
        <f aca="false">SUM(D31:E31)</f>
        <v>47</v>
      </c>
      <c r="D31" s="27" t="n">
        <v>29</v>
      </c>
      <c r="E31" s="27" t="n">
        <v>18</v>
      </c>
      <c r="F31" s="65" t="n">
        <v>4</v>
      </c>
      <c r="G31" s="27" t="n">
        <f aca="false">SUM(H31:K31)</f>
        <v>5</v>
      </c>
      <c r="H31" s="34" t="n">
        <v>3</v>
      </c>
      <c r="I31" s="35" t="n">
        <v>0</v>
      </c>
      <c r="J31" s="34" t="n">
        <v>1</v>
      </c>
      <c r="K31" s="36" t="n">
        <v>1</v>
      </c>
      <c r="L31" s="29" t="n">
        <f aca="false">SUM(M31:N31)</f>
        <v>681</v>
      </c>
      <c r="M31" s="47" t="n">
        <v>349</v>
      </c>
      <c r="N31" s="48" t="n">
        <v>332</v>
      </c>
      <c r="O31" s="27" t="n">
        <f aca="false">L31-P31-Q31-R31-S31-T31-U31</f>
        <v>681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39" t="n">
        <v>0</v>
      </c>
      <c r="V31" s="40"/>
    </row>
    <row r="32" customFormat="false" ht="9.75" hidden="false" customHeight="true" outlineLevel="0" collapsed="false">
      <c r="A32" s="25" t="s">
        <v>95</v>
      </c>
      <c r="B32" s="26"/>
      <c r="C32" s="27" t="n">
        <f aca="false">SUM(D32:E32)</f>
        <v>49</v>
      </c>
      <c r="D32" s="27" t="n">
        <v>31</v>
      </c>
      <c r="E32" s="27" t="n">
        <v>18</v>
      </c>
      <c r="F32" s="33" t="n">
        <v>13</v>
      </c>
      <c r="G32" s="27" t="n">
        <f aca="false">SUM(H32:K32)</f>
        <v>13</v>
      </c>
      <c r="H32" s="34" t="n">
        <v>5</v>
      </c>
      <c r="I32" s="35" t="n">
        <v>0</v>
      </c>
      <c r="J32" s="34" t="n">
        <v>7</v>
      </c>
      <c r="K32" s="36" t="n">
        <v>1</v>
      </c>
      <c r="L32" s="29" t="n">
        <f aca="false">SUM(M32:N32)</f>
        <v>596</v>
      </c>
      <c r="M32" s="47" t="n">
        <v>274</v>
      </c>
      <c r="N32" s="48" t="n">
        <v>322</v>
      </c>
      <c r="O32" s="35" t="n">
        <v>0</v>
      </c>
      <c r="P32" s="27" t="n">
        <v>353</v>
      </c>
      <c r="Q32" s="35" t="n">
        <v>0</v>
      </c>
      <c r="R32" s="27" t="n">
        <v>243</v>
      </c>
      <c r="S32" s="35" t="n">
        <v>0</v>
      </c>
      <c r="T32" s="35" t="n">
        <v>0</v>
      </c>
      <c r="U32" s="39" t="n">
        <v>0</v>
      </c>
      <c r="V32" s="40"/>
    </row>
    <row r="33" customFormat="false" ht="18" hidden="false" customHeight="true" outlineLevel="0" collapsed="false">
      <c r="A33" s="66" t="s">
        <v>96</v>
      </c>
      <c r="B33" s="26"/>
      <c r="C33" s="67" t="n">
        <f aca="false">SUM(D33:E33)</f>
        <v>62</v>
      </c>
      <c r="D33" s="67" t="n">
        <v>46</v>
      </c>
      <c r="E33" s="67" t="n">
        <v>16</v>
      </c>
      <c r="F33" s="68" t="n">
        <v>10</v>
      </c>
      <c r="G33" s="67" t="n">
        <f aca="false">SUM(H33:K33)</f>
        <v>6</v>
      </c>
      <c r="H33" s="69" t="n">
        <v>5</v>
      </c>
      <c r="I33" s="35" t="n">
        <v>0</v>
      </c>
      <c r="J33" s="69" t="n">
        <v>1</v>
      </c>
      <c r="K33" s="39" t="n">
        <v>0</v>
      </c>
      <c r="L33" s="70" t="n">
        <f aca="false">SUM(M33:N33)</f>
        <v>1096</v>
      </c>
      <c r="M33" s="71" t="n">
        <v>446</v>
      </c>
      <c r="N33" s="72" t="n">
        <v>650</v>
      </c>
      <c r="O33" s="67" t="n">
        <f aca="false">L33-P33-Q33-R33-S33-T33-U33</f>
        <v>974</v>
      </c>
      <c r="P33" s="73" t="n">
        <v>0</v>
      </c>
      <c r="Q33" s="73" t="n">
        <v>0</v>
      </c>
      <c r="R33" s="73" t="n">
        <v>0</v>
      </c>
      <c r="S33" s="73" t="n">
        <v>0</v>
      </c>
      <c r="T33" s="73" t="n">
        <v>0</v>
      </c>
      <c r="U33" s="74" t="n">
        <v>122</v>
      </c>
      <c r="V33" s="75" t="s">
        <v>80</v>
      </c>
    </row>
    <row r="34" customFormat="false" ht="9.75" hidden="false" customHeight="true" outlineLevel="0" collapsed="false">
      <c r="A34" s="25" t="s">
        <v>97</v>
      </c>
      <c r="B34" s="26"/>
      <c r="C34" s="27" t="n">
        <f aca="false">SUM(D34:E34)</f>
        <v>55</v>
      </c>
      <c r="D34" s="27" t="n">
        <v>38</v>
      </c>
      <c r="E34" s="27" t="n">
        <v>17</v>
      </c>
      <c r="F34" s="33" t="n">
        <v>11</v>
      </c>
      <c r="G34" s="27" t="n">
        <f aca="false">SUM(H34:K34)</f>
        <v>6</v>
      </c>
      <c r="H34" s="34" t="n">
        <v>5</v>
      </c>
      <c r="I34" s="39" t="n">
        <v>0</v>
      </c>
      <c r="J34" s="34" t="n">
        <v>1</v>
      </c>
      <c r="K34" s="39" t="n">
        <v>0</v>
      </c>
      <c r="L34" s="29" t="n">
        <f aca="false">SUM(M34:N34)</f>
        <v>961</v>
      </c>
      <c r="M34" s="47" t="n">
        <v>471</v>
      </c>
      <c r="N34" s="48" t="n">
        <v>490</v>
      </c>
      <c r="O34" s="27" t="n">
        <f aca="false">L34-P34-Q34-R34-S34-T34-U34</f>
        <v>961</v>
      </c>
      <c r="P34" s="35" t="n">
        <v>0</v>
      </c>
      <c r="Q34" s="35" t="n">
        <v>0</v>
      </c>
      <c r="R34" s="35" t="n">
        <v>0</v>
      </c>
      <c r="S34" s="35" t="n">
        <v>0</v>
      </c>
      <c r="T34" s="35" t="n">
        <v>0</v>
      </c>
      <c r="U34" s="39" t="n">
        <v>0</v>
      </c>
      <c r="V34" s="40"/>
    </row>
    <row r="35" s="32" customFormat="true" ht="9.75" hidden="false" customHeight="true" outlineLevel="0" collapsed="false">
      <c r="A35" s="25" t="s">
        <v>98</v>
      </c>
      <c r="B35" s="26"/>
      <c r="C35" s="27" t="n">
        <f aca="false">SUM(D35:E35)</f>
        <v>50</v>
      </c>
      <c r="D35" s="27" t="n">
        <v>33</v>
      </c>
      <c r="E35" s="27" t="n">
        <v>17</v>
      </c>
      <c r="F35" s="33" t="n">
        <v>10</v>
      </c>
      <c r="G35" s="27" t="n">
        <f aca="false">SUM(H35:K35)</f>
        <v>6</v>
      </c>
      <c r="H35" s="34" t="n">
        <v>4</v>
      </c>
      <c r="I35" s="35" t="n">
        <v>0</v>
      </c>
      <c r="J35" s="34" t="n">
        <v>1</v>
      </c>
      <c r="K35" s="36" t="n">
        <v>1</v>
      </c>
      <c r="L35" s="29" t="n">
        <f aca="false">SUM(M35:N35)</f>
        <v>673</v>
      </c>
      <c r="M35" s="47" t="n">
        <v>346</v>
      </c>
      <c r="N35" s="48" t="n">
        <v>327</v>
      </c>
      <c r="O35" s="76" t="n">
        <f aca="false">L35-P35-Q35-R35-S35-T35-U35</f>
        <v>673</v>
      </c>
      <c r="P35" s="77" t="n">
        <v>0</v>
      </c>
      <c r="Q35" s="77" t="n">
        <v>0</v>
      </c>
      <c r="R35" s="77" t="n">
        <v>0</v>
      </c>
      <c r="S35" s="77" t="n">
        <v>0</v>
      </c>
      <c r="T35" s="77" t="n">
        <v>0</v>
      </c>
      <c r="U35" s="78" t="n">
        <v>0</v>
      </c>
      <c r="V35" s="40"/>
    </row>
    <row r="36" s="32" customFormat="true" ht="9.75" hidden="false" customHeight="true" outlineLevel="0" collapsed="false">
      <c r="A36" s="79" t="s">
        <v>99</v>
      </c>
      <c r="B36" s="26"/>
      <c r="C36" s="27" t="n">
        <f aca="false">SUM(D36:E36)</f>
        <v>54</v>
      </c>
      <c r="D36" s="27" t="n">
        <v>38</v>
      </c>
      <c r="E36" s="27" t="n">
        <v>16</v>
      </c>
      <c r="F36" s="33" t="n">
        <v>7</v>
      </c>
      <c r="G36" s="27" t="n">
        <f aca="false">SUM(H36:K36)</f>
        <v>7</v>
      </c>
      <c r="H36" s="34" t="n">
        <v>5</v>
      </c>
      <c r="I36" s="35" t="n">
        <v>0</v>
      </c>
      <c r="J36" s="34" t="n">
        <v>1</v>
      </c>
      <c r="K36" s="36" t="n">
        <v>1</v>
      </c>
      <c r="L36" s="29" t="n">
        <f aca="false">SUM(M36:N36)</f>
        <v>972</v>
      </c>
      <c r="M36" s="47" t="n">
        <v>420</v>
      </c>
      <c r="N36" s="48" t="n">
        <v>552</v>
      </c>
      <c r="O36" s="27" t="n">
        <f aca="false">L36-P36-Q36-R36-S36-T36-U36</f>
        <v>972</v>
      </c>
      <c r="P36" s="35" t="n">
        <v>0</v>
      </c>
      <c r="Q36" s="35" t="n">
        <v>0</v>
      </c>
      <c r="R36" s="35" t="n">
        <v>0</v>
      </c>
      <c r="S36" s="35" t="n">
        <v>0</v>
      </c>
      <c r="T36" s="35" t="n">
        <v>0</v>
      </c>
      <c r="U36" s="39" t="n">
        <v>0</v>
      </c>
      <c r="V36" s="40"/>
    </row>
    <row r="37" s="32" customFormat="true" ht="9.75" hidden="false" customHeight="true" outlineLevel="0" collapsed="false">
      <c r="A37" s="25" t="s">
        <v>100</v>
      </c>
      <c r="B37" s="26"/>
      <c r="C37" s="27" t="n">
        <f aca="false">SUM(D37:E37)</f>
        <v>40</v>
      </c>
      <c r="D37" s="27" t="n">
        <v>29</v>
      </c>
      <c r="E37" s="27" t="n">
        <v>11</v>
      </c>
      <c r="F37" s="33" t="n">
        <v>10</v>
      </c>
      <c r="G37" s="27" t="n">
        <f aca="false">SUM(H37:K37)</f>
        <v>15</v>
      </c>
      <c r="H37" s="34" t="n">
        <v>4</v>
      </c>
      <c r="I37" s="35" t="n">
        <v>0</v>
      </c>
      <c r="J37" s="34" t="n">
        <v>11</v>
      </c>
      <c r="K37" s="39" t="n">
        <v>0</v>
      </c>
      <c r="L37" s="29" t="n">
        <f aca="false">SUM(M37:N37)</f>
        <v>465</v>
      </c>
      <c r="M37" s="47" t="n">
        <v>386</v>
      </c>
      <c r="N37" s="48" t="n">
        <v>79</v>
      </c>
      <c r="O37" s="35" t="n">
        <v>0</v>
      </c>
      <c r="P37" s="27" t="n">
        <v>112</v>
      </c>
      <c r="Q37" s="27" t="n">
        <v>353</v>
      </c>
      <c r="R37" s="35" t="n">
        <v>0</v>
      </c>
      <c r="S37" s="35" t="n">
        <v>0</v>
      </c>
      <c r="T37" s="35" t="n">
        <v>0</v>
      </c>
      <c r="U37" s="39" t="n">
        <v>0</v>
      </c>
      <c r="V37" s="40"/>
    </row>
    <row r="38" s="32" customFormat="true" ht="14.25" hidden="false" customHeight="true" outlineLevel="0" collapsed="false">
      <c r="A38" s="25" t="s">
        <v>101</v>
      </c>
      <c r="B38" s="26"/>
      <c r="C38" s="27" t="n">
        <f aca="false">SUM(D38:E38)</f>
        <v>32</v>
      </c>
      <c r="D38" s="27" t="n">
        <v>20</v>
      </c>
      <c r="E38" s="27" t="n">
        <v>12</v>
      </c>
      <c r="F38" s="33" t="n">
        <v>6</v>
      </c>
      <c r="G38" s="27" t="n">
        <f aca="false">SUM(H38:K38)</f>
        <v>4</v>
      </c>
      <c r="H38" s="34" t="n">
        <v>3</v>
      </c>
      <c r="I38" s="35" t="n">
        <v>0</v>
      </c>
      <c r="J38" s="34" t="n">
        <v>1</v>
      </c>
      <c r="K38" s="39" t="n">
        <v>0</v>
      </c>
      <c r="L38" s="29" t="n">
        <f aca="false">SUM(M38:N38)</f>
        <v>299</v>
      </c>
      <c r="M38" s="47" t="n">
        <v>179</v>
      </c>
      <c r="N38" s="48" t="n">
        <v>120</v>
      </c>
      <c r="O38" s="27" t="n">
        <f aca="false">L38-P38-Q38-R38-S38-T38-U38</f>
        <v>299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39" t="n">
        <v>0</v>
      </c>
      <c r="V38" s="40"/>
    </row>
    <row r="39" customFormat="false" ht="9.75" hidden="false" customHeight="true" outlineLevel="0" collapsed="false">
      <c r="A39" s="25" t="s">
        <v>102</v>
      </c>
      <c r="B39" s="26"/>
      <c r="C39" s="27" t="n">
        <f aca="false">SUM(D39:E39)</f>
        <v>53</v>
      </c>
      <c r="D39" s="27" t="n">
        <v>39</v>
      </c>
      <c r="E39" s="27" t="n">
        <v>14</v>
      </c>
      <c r="F39" s="33" t="n">
        <v>4</v>
      </c>
      <c r="G39" s="27" t="n">
        <f aca="false">SUM(H39:K39)</f>
        <v>7</v>
      </c>
      <c r="H39" s="34" t="n">
        <v>5</v>
      </c>
      <c r="I39" s="35" t="n">
        <v>0</v>
      </c>
      <c r="J39" s="34" t="n">
        <v>1</v>
      </c>
      <c r="K39" s="36" t="n">
        <v>1</v>
      </c>
      <c r="L39" s="29" t="n">
        <f aca="false">SUM(M39:N39)</f>
        <v>972</v>
      </c>
      <c r="M39" s="47" t="n">
        <v>494</v>
      </c>
      <c r="N39" s="48" t="n">
        <v>478</v>
      </c>
      <c r="O39" s="27" t="n">
        <f aca="false">L39-P39-Q39-R39-S39-T39-U39</f>
        <v>972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9" t="n">
        <v>0</v>
      </c>
      <c r="V39" s="40"/>
    </row>
    <row r="40" customFormat="false" ht="9.75" hidden="false" customHeight="true" outlineLevel="0" collapsed="false">
      <c r="A40" s="25" t="s">
        <v>103</v>
      </c>
      <c r="B40" s="26"/>
      <c r="C40" s="27" t="n">
        <f aca="false">SUM(D40:E40)</f>
        <v>56</v>
      </c>
      <c r="D40" s="27" t="n">
        <v>38</v>
      </c>
      <c r="E40" s="27" t="n">
        <v>18</v>
      </c>
      <c r="F40" s="33" t="n">
        <v>6</v>
      </c>
      <c r="G40" s="27" t="n">
        <f aca="false">SUM(H40:K40)</f>
        <v>5</v>
      </c>
      <c r="H40" s="34" t="n">
        <v>4</v>
      </c>
      <c r="I40" s="35" t="n">
        <v>0</v>
      </c>
      <c r="J40" s="34" t="n">
        <v>1</v>
      </c>
      <c r="K40" s="39" t="n">
        <v>0</v>
      </c>
      <c r="L40" s="29" t="n">
        <f aca="false">SUM(M40:N40)</f>
        <v>773</v>
      </c>
      <c r="M40" s="47" t="n">
        <v>442</v>
      </c>
      <c r="N40" s="48" t="n">
        <v>331</v>
      </c>
      <c r="O40" s="27" t="n">
        <f aca="false">L40-P40-Q40-R40-S40-T40-U40</f>
        <v>773</v>
      </c>
      <c r="P40" s="35" t="n">
        <v>0</v>
      </c>
      <c r="Q40" s="35" t="n">
        <v>0</v>
      </c>
      <c r="R40" s="35" t="n">
        <v>0</v>
      </c>
      <c r="S40" s="35" t="n">
        <v>0</v>
      </c>
      <c r="T40" s="35" t="n">
        <v>0</v>
      </c>
      <c r="U40" s="39" t="n">
        <v>0</v>
      </c>
      <c r="V40" s="40"/>
    </row>
    <row r="41" customFormat="false" ht="9.75" hidden="false" customHeight="true" outlineLevel="0" collapsed="false">
      <c r="A41" s="49" t="s">
        <v>104</v>
      </c>
      <c r="B41" s="50"/>
      <c r="C41" s="51" t="n">
        <f aca="false">SUM(D41:E41)</f>
        <v>46</v>
      </c>
      <c r="D41" s="51" t="n">
        <v>30</v>
      </c>
      <c r="E41" s="51" t="n">
        <v>16</v>
      </c>
      <c r="F41" s="52" t="n">
        <v>6</v>
      </c>
      <c r="G41" s="51" t="n">
        <f aca="false">SUM(H41:K41)</f>
        <v>6</v>
      </c>
      <c r="H41" s="53" t="n">
        <v>4</v>
      </c>
      <c r="I41" s="54" t="n">
        <v>0</v>
      </c>
      <c r="J41" s="53" t="n">
        <v>1</v>
      </c>
      <c r="K41" s="80" t="n">
        <v>1</v>
      </c>
      <c r="L41" s="56" t="n">
        <f aca="false">SUM(M41:N41)</f>
        <v>704</v>
      </c>
      <c r="M41" s="57" t="n">
        <v>384</v>
      </c>
      <c r="N41" s="81" t="n">
        <v>320</v>
      </c>
      <c r="O41" s="51" t="n">
        <f aca="false">L41-P41-Q41-R41-S41-T41-U41</f>
        <v>704</v>
      </c>
      <c r="P41" s="54" t="n">
        <v>0</v>
      </c>
      <c r="Q41" s="54" t="n">
        <v>0</v>
      </c>
      <c r="R41" s="54" t="n">
        <v>0</v>
      </c>
      <c r="S41" s="54" t="n">
        <v>0</v>
      </c>
      <c r="T41" s="54" t="n">
        <v>0</v>
      </c>
      <c r="U41" s="55" t="n">
        <v>0</v>
      </c>
      <c r="V41" s="59"/>
    </row>
    <row r="43" customFormat="false" ht="10.5" hidden="false" customHeight="false" outlineLevel="0" collapsed="false">
      <c r="C43" s="60"/>
      <c r="D43" s="60"/>
      <c r="E43" s="60"/>
      <c r="F43" s="60"/>
      <c r="G43" s="60"/>
      <c r="H43" s="60"/>
      <c r="I43" s="60"/>
      <c r="J43" s="60"/>
      <c r="K43" s="60"/>
      <c r="L43" s="60"/>
      <c r="M43" s="60"/>
      <c r="N43" s="60"/>
      <c r="O43" s="60"/>
      <c r="P43" s="60"/>
      <c r="Q43" s="60"/>
      <c r="R43" s="60"/>
      <c r="S43" s="60"/>
      <c r="T43" s="60"/>
      <c r="U43" s="60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0" fitToWidth="1" fitToHeight="1" pageOrder="overThenDown" orientation="portrait" blackAndWhite="false" draft="false" cellComments="none" firstPageNumber="52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4"/>
  <sheetViews>
    <sheetView showFormulas="false" showGridLines="true" showRowColHeaders="true" showZeros="true" rightToLeft="false" tabSelected="false" showOutlineSymbols="true" defaultGridColor="true" view="normal" topLeftCell="E1" colorId="64" zoomScale="150" zoomScaleNormal="150" zoomScalePageLayoutView="100" workbookViewId="0">
      <selection pane="topLeft" activeCell="W23" activeCellId="0" sqref="W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12"/>
    <col collapsed="false" customWidth="true" hidden="false" outlineLevel="0" max="22" min="22" style="1" width="5.49"/>
    <col collapsed="false" customWidth="false" hidden="false" outlineLevel="0" max="257" min="23" style="1" width="8.99"/>
  </cols>
  <sheetData>
    <row r="1" customFormat="false" ht="10.7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s="32" customFormat="true" ht="9.95" hidden="false" customHeight="true" outlineLevel="0" collapsed="false">
      <c r="A3" s="25" t="s">
        <v>105</v>
      </c>
      <c r="B3" s="26"/>
      <c r="C3" s="82" t="n">
        <f aca="false">SUM(D3:E3)</f>
        <v>40</v>
      </c>
      <c r="D3" s="82" t="n">
        <v>29</v>
      </c>
      <c r="E3" s="82" t="n">
        <v>11</v>
      </c>
      <c r="F3" s="33" t="n">
        <v>3</v>
      </c>
      <c r="G3" s="27" t="n">
        <f aca="false">SUM(H3:K3)</f>
        <v>6</v>
      </c>
      <c r="H3" s="61" t="n">
        <v>4</v>
      </c>
      <c r="I3" s="62" t="n">
        <v>0</v>
      </c>
      <c r="J3" s="61" t="n">
        <v>1</v>
      </c>
      <c r="K3" s="83" t="n">
        <v>1</v>
      </c>
      <c r="L3" s="84" t="n">
        <f aca="false">SUM(M3:N3)</f>
        <v>481</v>
      </c>
      <c r="M3" s="64" t="n">
        <v>249</v>
      </c>
      <c r="N3" s="64" t="n">
        <v>232</v>
      </c>
      <c r="O3" s="82" t="n">
        <f aca="false">L3-P3-Q3-R3-S3-T3-U3</f>
        <v>481</v>
      </c>
      <c r="P3" s="62" t="n">
        <v>0</v>
      </c>
      <c r="Q3" s="62" t="n">
        <v>0</v>
      </c>
      <c r="R3" s="62" t="n">
        <v>0</v>
      </c>
      <c r="S3" s="62" t="n">
        <v>0</v>
      </c>
      <c r="T3" s="62" t="n">
        <v>0</v>
      </c>
      <c r="U3" s="63" t="n">
        <v>0</v>
      </c>
      <c r="V3" s="40"/>
    </row>
    <row r="4" s="32" customFormat="true" ht="9.95" hidden="false" customHeight="true" outlineLevel="0" collapsed="false">
      <c r="A4" s="25" t="s">
        <v>106</v>
      </c>
      <c r="B4" s="26"/>
      <c r="C4" s="27" t="n">
        <f aca="false">SUM(D4:E4)</f>
        <v>46</v>
      </c>
      <c r="D4" s="27" t="n">
        <v>35</v>
      </c>
      <c r="E4" s="27" t="n">
        <v>11</v>
      </c>
      <c r="F4" s="33" t="n">
        <v>8</v>
      </c>
      <c r="G4" s="27" t="n">
        <f aca="false">SUM(H4:K4)</f>
        <v>18</v>
      </c>
      <c r="H4" s="34" t="n">
        <v>5</v>
      </c>
      <c r="I4" s="35" t="n">
        <v>0</v>
      </c>
      <c r="J4" s="34" t="n">
        <v>11</v>
      </c>
      <c r="K4" s="36" t="n">
        <v>2</v>
      </c>
      <c r="L4" s="29" t="n">
        <f aca="false">SUM(M4:N4)</f>
        <v>572</v>
      </c>
      <c r="M4" s="47" t="n">
        <v>348</v>
      </c>
      <c r="N4" s="47" t="n">
        <v>224</v>
      </c>
      <c r="O4" s="35" t="n">
        <f aca="false">L4-P4-Q4-R4-S4-T4-U4</f>
        <v>0</v>
      </c>
      <c r="P4" s="27" t="n">
        <v>458</v>
      </c>
      <c r="Q4" s="35" t="n">
        <v>0</v>
      </c>
      <c r="R4" s="27" t="n">
        <v>114</v>
      </c>
      <c r="S4" s="35" t="n">
        <v>0</v>
      </c>
      <c r="T4" s="35" t="n">
        <v>0</v>
      </c>
      <c r="U4" s="39" t="n">
        <v>0</v>
      </c>
      <c r="V4" s="40"/>
    </row>
    <row r="5" s="32" customFormat="true" ht="9.95" hidden="false" customHeight="true" outlineLevel="0" collapsed="false">
      <c r="A5" s="25" t="s">
        <v>107</v>
      </c>
      <c r="B5" s="26"/>
      <c r="C5" s="27" t="n">
        <f aca="false">SUM(D5:E5)</f>
        <v>69</v>
      </c>
      <c r="D5" s="27" t="n">
        <v>48</v>
      </c>
      <c r="E5" s="27" t="n">
        <v>21</v>
      </c>
      <c r="F5" s="33" t="n">
        <v>4</v>
      </c>
      <c r="G5" s="27" t="n">
        <f aca="false">SUM(H5:K5)</f>
        <v>7</v>
      </c>
      <c r="H5" s="34" t="n">
        <v>5</v>
      </c>
      <c r="I5" s="35" t="n">
        <v>0</v>
      </c>
      <c r="J5" s="34" t="n">
        <v>1</v>
      </c>
      <c r="K5" s="36" t="n">
        <v>1</v>
      </c>
      <c r="L5" s="29" t="n">
        <f aca="false">SUM(M5:N5)</f>
        <v>977</v>
      </c>
      <c r="M5" s="47" t="n">
        <v>348</v>
      </c>
      <c r="N5" s="47" t="n">
        <v>629</v>
      </c>
      <c r="O5" s="27" t="n">
        <f aca="false">L5-P5-Q5-R5-S5-T5-U5</f>
        <v>611</v>
      </c>
      <c r="P5" s="35" t="n">
        <v>0</v>
      </c>
      <c r="Q5" s="35" t="n">
        <v>0</v>
      </c>
      <c r="R5" s="35" t="n">
        <v>0</v>
      </c>
      <c r="S5" s="35" t="n">
        <v>0</v>
      </c>
      <c r="T5" s="35" t="n">
        <v>0</v>
      </c>
      <c r="U5" s="42" t="n">
        <v>366</v>
      </c>
      <c r="V5" s="45" t="s">
        <v>80</v>
      </c>
    </row>
    <row r="6" s="32" customFormat="true" ht="9.95" hidden="false" customHeight="true" outlineLevel="0" collapsed="false">
      <c r="A6" s="25" t="s">
        <v>108</v>
      </c>
      <c r="B6" s="26"/>
      <c r="C6" s="27" t="n">
        <f aca="false">SUM(D6:E6)</f>
        <v>52</v>
      </c>
      <c r="D6" s="27" t="n">
        <v>34</v>
      </c>
      <c r="E6" s="27" t="n">
        <v>18</v>
      </c>
      <c r="F6" s="33" t="n">
        <v>7</v>
      </c>
      <c r="G6" s="27" t="n">
        <f aca="false">SUM(H6:K6)</f>
        <v>5</v>
      </c>
      <c r="H6" s="34" t="n">
        <v>4</v>
      </c>
      <c r="I6" s="35" t="n">
        <v>0</v>
      </c>
      <c r="J6" s="34" t="n">
        <v>1</v>
      </c>
      <c r="K6" s="39" t="n">
        <v>0</v>
      </c>
      <c r="L6" s="29" t="n">
        <f aca="false">SUM(M6:N6)</f>
        <v>888</v>
      </c>
      <c r="M6" s="47" t="n">
        <v>432</v>
      </c>
      <c r="N6" s="47" t="n">
        <v>456</v>
      </c>
      <c r="O6" s="27" t="n">
        <f aca="false">L6-P6-Q6-R6-S6-T6-U6</f>
        <v>888</v>
      </c>
      <c r="P6" s="35" t="n">
        <v>0</v>
      </c>
      <c r="Q6" s="35" t="n">
        <v>0</v>
      </c>
      <c r="R6" s="35" t="n">
        <v>0</v>
      </c>
      <c r="S6" s="35" t="n">
        <v>0</v>
      </c>
      <c r="T6" s="35" t="n">
        <v>0</v>
      </c>
      <c r="U6" s="39" t="n">
        <v>0</v>
      </c>
      <c r="V6" s="40"/>
    </row>
    <row r="7" s="32" customFormat="true" ht="9.95" hidden="false" customHeight="true" outlineLevel="0" collapsed="false">
      <c r="A7" s="25" t="s">
        <v>109</v>
      </c>
      <c r="B7" s="26"/>
      <c r="C7" s="27" t="n">
        <f aca="false">SUM(D7:E7)</f>
        <v>40</v>
      </c>
      <c r="D7" s="27" t="n">
        <v>31</v>
      </c>
      <c r="E7" s="27" t="n">
        <v>9</v>
      </c>
      <c r="F7" s="33" t="n">
        <v>7</v>
      </c>
      <c r="G7" s="27" t="n">
        <f aca="false">SUM(H7:K7)</f>
        <v>17</v>
      </c>
      <c r="H7" s="34" t="n">
        <v>4</v>
      </c>
      <c r="I7" s="27" t="n">
        <v>1</v>
      </c>
      <c r="J7" s="34" t="n">
        <v>9</v>
      </c>
      <c r="K7" s="36" t="n">
        <v>3</v>
      </c>
      <c r="L7" s="29" t="n">
        <f aca="false">SUM(M7:N7)</f>
        <v>428</v>
      </c>
      <c r="M7" s="47" t="n">
        <v>351</v>
      </c>
      <c r="N7" s="47" t="n">
        <v>77</v>
      </c>
      <c r="O7" s="35" t="n">
        <v>0</v>
      </c>
      <c r="P7" s="27" t="n">
        <v>215</v>
      </c>
      <c r="Q7" s="27" t="n">
        <v>103</v>
      </c>
      <c r="R7" s="27" t="n">
        <v>110</v>
      </c>
      <c r="S7" s="35" t="n">
        <v>0</v>
      </c>
      <c r="T7" s="35" t="n">
        <v>0</v>
      </c>
      <c r="U7" s="39" t="n">
        <v>0</v>
      </c>
      <c r="V7" s="40"/>
    </row>
    <row r="8" s="32" customFormat="true" ht="14.25" hidden="false" customHeight="true" outlineLevel="0" collapsed="false">
      <c r="A8" s="25" t="s">
        <v>110</v>
      </c>
      <c r="B8" s="26"/>
      <c r="C8" s="27" t="n">
        <f aca="false">SUM(D8:E8)</f>
        <v>43</v>
      </c>
      <c r="D8" s="27" t="n">
        <v>31</v>
      </c>
      <c r="E8" s="27" t="n">
        <v>12</v>
      </c>
      <c r="F8" s="33" t="n">
        <v>5</v>
      </c>
      <c r="G8" s="27" t="n">
        <f aca="false">SUM(H8:K8)</f>
        <v>6</v>
      </c>
      <c r="H8" s="34" t="n">
        <v>4</v>
      </c>
      <c r="I8" s="35" t="n">
        <v>0</v>
      </c>
      <c r="J8" s="34" t="n">
        <v>1</v>
      </c>
      <c r="K8" s="36" t="n">
        <v>1</v>
      </c>
      <c r="L8" s="29" t="n">
        <f aca="false">SUM(M8:N8)</f>
        <v>715</v>
      </c>
      <c r="M8" s="47" t="n">
        <v>376</v>
      </c>
      <c r="N8" s="47" t="n">
        <v>339</v>
      </c>
      <c r="O8" s="27" t="n">
        <f aca="false">L8-P8-Q8-R8-S8-T8-U8</f>
        <v>715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39" t="n">
        <v>0</v>
      </c>
      <c r="V8" s="40"/>
    </row>
    <row r="9" s="32" customFormat="true" ht="9.95" hidden="false" customHeight="true" outlineLevel="0" collapsed="false">
      <c r="A9" s="25" t="s">
        <v>111</v>
      </c>
      <c r="B9" s="26"/>
      <c r="C9" s="27" t="n">
        <f aca="false">SUM(D9:E9)</f>
        <v>69</v>
      </c>
      <c r="D9" s="27" t="n">
        <v>50</v>
      </c>
      <c r="E9" s="27" t="n">
        <v>19</v>
      </c>
      <c r="F9" s="33" t="n">
        <v>4</v>
      </c>
      <c r="G9" s="27" t="n">
        <f aca="false">SUM(H9:K9)</f>
        <v>8</v>
      </c>
      <c r="H9" s="34" t="n">
        <v>5</v>
      </c>
      <c r="I9" s="35" t="n">
        <v>0</v>
      </c>
      <c r="J9" s="34" t="n">
        <v>3</v>
      </c>
      <c r="K9" s="39" t="n">
        <v>0</v>
      </c>
      <c r="L9" s="29" t="n">
        <f aca="false">SUM(M9:N9)</f>
        <v>972</v>
      </c>
      <c r="M9" s="47" t="n">
        <v>534</v>
      </c>
      <c r="N9" s="47" t="n">
        <v>438</v>
      </c>
      <c r="O9" s="27" t="n">
        <f aca="false">L9-P9-Q9-R9-S9-T9-U9</f>
        <v>854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85" t="n">
        <v>118</v>
      </c>
      <c r="V9" s="45" t="s">
        <v>87</v>
      </c>
    </row>
    <row r="10" s="32" customFormat="true" ht="9.95" hidden="false" customHeight="true" outlineLevel="0" collapsed="false">
      <c r="A10" s="25" t="s">
        <v>112</v>
      </c>
      <c r="B10" s="26" t="s">
        <v>30</v>
      </c>
      <c r="C10" s="27" t="n">
        <f aca="false">SUM(D10:E10)</f>
        <v>50</v>
      </c>
      <c r="D10" s="27" t="n">
        <v>28</v>
      </c>
      <c r="E10" s="27" t="n">
        <v>22</v>
      </c>
      <c r="F10" s="33" t="n">
        <v>14</v>
      </c>
      <c r="G10" s="27" t="n">
        <f aca="false">SUM(H10:K10)</f>
        <v>8</v>
      </c>
      <c r="H10" s="34" t="n">
        <v>4</v>
      </c>
      <c r="I10" s="35" t="n">
        <v>0</v>
      </c>
      <c r="J10" s="34" t="n">
        <v>3</v>
      </c>
      <c r="K10" s="36" t="n">
        <v>1</v>
      </c>
      <c r="L10" s="29" t="n">
        <f aca="false">SUM(M10:N10)</f>
        <v>707</v>
      </c>
      <c r="M10" s="47" t="n">
        <v>204</v>
      </c>
      <c r="N10" s="47" t="n">
        <v>503</v>
      </c>
      <c r="O10" s="27" t="n">
        <f aca="false">L10-P10-Q10-R10-S10-T10-U10</f>
        <v>475</v>
      </c>
      <c r="P10" s="35" t="n">
        <v>0</v>
      </c>
      <c r="Q10" s="35" t="n">
        <v>0</v>
      </c>
      <c r="R10" s="35" t="n">
        <v>0</v>
      </c>
      <c r="S10" s="35" t="n">
        <v>0</v>
      </c>
      <c r="T10" s="27" t="n">
        <v>232</v>
      </c>
      <c r="U10" s="39" t="n">
        <v>0</v>
      </c>
      <c r="V10" s="40"/>
    </row>
    <row r="11" s="32" customFormat="true" ht="9.95" hidden="false" customHeight="true" outlineLevel="0" collapsed="false">
      <c r="A11" s="25" t="s">
        <v>113</v>
      </c>
      <c r="B11" s="26"/>
      <c r="C11" s="27" t="n">
        <f aca="false">SUM(D11:E11)</f>
        <v>42</v>
      </c>
      <c r="D11" s="27" t="n">
        <v>27</v>
      </c>
      <c r="E11" s="27" t="n">
        <v>15</v>
      </c>
      <c r="F11" s="33" t="n">
        <v>6</v>
      </c>
      <c r="G11" s="27" t="n">
        <f aca="false">SUM(H11:K11)</f>
        <v>5</v>
      </c>
      <c r="H11" s="34" t="n">
        <v>4</v>
      </c>
      <c r="I11" s="35" t="n">
        <v>0</v>
      </c>
      <c r="J11" s="34" t="n">
        <v>1</v>
      </c>
      <c r="K11" s="39" t="n">
        <v>0</v>
      </c>
      <c r="L11" s="29" t="n">
        <f aca="false">SUM(M11:N11)</f>
        <v>706</v>
      </c>
      <c r="M11" s="47" t="n">
        <v>370</v>
      </c>
      <c r="N11" s="47" t="n">
        <v>336</v>
      </c>
      <c r="O11" s="27" t="n">
        <f aca="false">L11-P11-Q11-R11-S11-T11-U11</f>
        <v>706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9" t="n">
        <v>0</v>
      </c>
      <c r="V11" s="40"/>
    </row>
    <row r="12" s="32" customFormat="true" ht="9.95" hidden="false" customHeight="true" outlineLevel="0" collapsed="false">
      <c r="A12" s="25" t="s">
        <v>114</v>
      </c>
      <c r="B12" s="26"/>
      <c r="C12" s="27" t="n">
        <f aca="false">SUM(D12:E12)</f>
        <v>39</v>
      </c>
      <c r="D12" s="27" t="n">
        <v>25</v>
      </c>
      <c r="E12" s="27" t="n">
        <v>14</v>
      </c>
      <c r="F12" s="33" t="n">
        <v>4</v>
      </c>
      <c r="G12" s="27" t="n">
        <f aca="false">SUM(H12:K12)</f>
        <v>5</v>
      </c>
      <c r="H12" s="34" t="n">
        <v>4</v>
      </c>
      <c r="I12" s="35" t="n">
        <v>0</v>
      </c>
      <c r="J12" s="34" t="n">
        <v>1</v>
      </c>
      <c r="K12" s="39" t="n">
        <v>0</v>
      </c>
      <c r="L12" s="29" t="n">
        <f aca="false">SUM(M12:N12)</f>
        <v>570</v>
      </c>
      <c r="M12" s="47" t="n">
        <v>238</v>
      </c>
      <c r="N12" s="47" t="n">
        <v>332</v>
      </c>
      <c r="O12" s="27" t="n">
        <f aca="false">L12-P12-Q12-R12-S12-T12-U12</f>
        <v>57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9" t="n">
        <v>0</v>
      </c>
      <c r="V12" s="40"/>
    </row>
    <row r="13" s="32" customFormat="true" ht="14.25" hidden="false" customHeight="true" outlineLevel="0" collapsed="false">
      <c r="A13" s="25" t="s">
        <v>115</v>
      </c>
      <c r="B13" s="26"/>
      <c r="C13" s="27" t="n">
        <f aca="false">SUM(D13:E13)</f>
        <v>47</v>
      </c>
      <c r="D13" s="27" t="n">
        <v>32</v>
      </c>
      <c r="E13" s="27" t="n">
        <v>15</v>
      </c>
      <c r="F13" s="33" t="n">
        <v>14</v>
      </c>
      <c r="G13" s="27" t="n">
        <f aca="false">SUM(H13:K13)</f>
        <v>8</v>
      </c>
      <c r="H13" s="34" t="n">
        <v>5</v>
      </c>
      <c r="I13" s="35" t="n">
        <v>0</v>
      </c>
      <c r="J13" s="34" t="n">
        <v>3</v>
      </c>
      <c r="K13" s="39" t="n">
        <v>0</v>
      </c>
      <c r="L13" s="29" t="n">
        <f aca="false">SUM(M13:N13)</f>
        <v>582</v>
      </c>
      <c r="M13" s="47" t="n">
        <v>290</v>
      </c>
      <c r="N13" s="47" t="n">
        <v>292</v>
      </c>
      <c r="O13" s="35" t="n">
        <v>0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42" t="n">
        <v>582</v>
      </c>
      <c r="V13" s="45" t="s">
        <v>78</v>
      </c>
    </row>
    <row r="14" s="32" customFormat="true" ht="9.95" hidden="false" customHeight="true" outlineLevel="0" collapsed="false">
      <c r="A14" s="25" t="s">
        <v>116</v>
      </c>
      <c r="B14" s="26"/>
      <c r="C14" s="27" t="n">
        <f aca="false">SUM(D14:E14)</f>
        <v>53</v>
      </c>
      <c r="D14" s="27" t="n">
        <v>42</v>
      </c>
      <c r="E14" s="27" t="n">
        <v>11</v>
      </c>
      <c r="F14" s="33" t="n">
        <v>3</v>
      </c>
      <c r="G14" s="27" t="n">
        <f aca="false">SUM(H14:K14)</f>
        <v>7</v>
      </c>
      <c r="H14" s="34" t="n">
        <v>5</v>
      </c>
      <c r="I14" s="35" t="n">
        <v>0</v>
      </c>
      <c r="J14" s="34" t="n">
        <v>1</v>
      </c>
      <c r="K14" s="36" t="n">
        <v>1</v>
      </c>
      <c r="L14" s="29" t="n">
        <f aca="false">SUM(M14:N14)</f>
        <v>977</v>
      </c>
      <c r="M14" s="47" t="n">
        <v>401</v>
      </c>
      <c r="N14" s="47" t="n">
        <v>576</v>
      </c>
      <c r="O14" s="27" t="n">
        <f aca="false">L14-P14-Q14-R14-S14-T14-U14</f>
        <v>977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9" t="n">
        <v>0</v>
      </c>
      <c r="V14" s="40"/>
    </row>
    <row r="15" s="32" customFormat="true" ht="9.95" hidden="false" customHeight="true" outlineLevel="0" collapsed="false">
      <c r="A15" s="25" t="s">
        <v>117</v>
      </c>
      <c r="B15" s="26"/>
      <c r="C15" s="27" t="n">
        <f aca="false">SUM(D15:E15)</f>
        <v>44</v>
      </c>
      <c r="D15" s="27" t="n">
        <v>30</v>
      </c>
      <c r="E15" s="27" t="n">
        <v>14</v>
      </c>
      <c r="F15" s="33" t="n">
        <v>4</v>
      </c>
      <c r="G15" s="27" t="n">
        <f aca="false">SUM(H15:K15)</f>
        <v>5</v>
      </c>
      <c r="H15" s="34" t="n">
        <v>4</v>
      </c>
      <c r="I15" s="35" t="n">
        <v>0</v>
      </c>
      <c r="J15" s="34" t="n">
        <v>1</v>
      </c>
      <c r="K15" s="39" t="n">
        <v>0</v>
      </c>
      <c r="L15" s="29" t="n">
        <f aca="false">SUM(M15:N15)</f>
        <v>695</v>
      </c>
      <c r="M15" s="47" t="n">
        <v>253</v>
      </c>
      <c r="N15" s="47" t="n">
        <v>442</v>
      </c>
      <c r="O15" s="27" t="n">
        <f aca="false">L15-P15-Q15-R15-S15-T15-U15</f>
        <v>695</v>
      </c>
      <c r="P15" s="35" t="n">
        <v>0</v>
      </c>
      <c r="Q15" s="35" t="n">
        <v>0</v>
      </c>
      <c r="R15" s="35" t="n">
        <v>0</v>
      </c>
      <c r="S15" s="35" t="n">
        <v>0</v>
      </c>
      <c r="T15" s="35" t="n">
        <v>0</v>
      </c>
      <c r="U15" s="39" t="n">
        <v>0</v>
      </c>
      <c r="V15" s="40"/>
    </row>
    <row r="16" s="32" customFormat="true" ht="9.95" hidden="false" customHeight="true" outlineLevel="0" collapsed="false">
      <c r="A16" s="25" t="s">
        <v>118</v>
      </c>
      <c r="B16" s="26" t="s">
        <v>30</v>
      </c>
      <c r="C16" s="27" t="n">
        <f aca="false">SUM(D16:E16)</f>
        <v>59</v>
      </c>
      <c r="D16" s="27" t="n">
        <v>38</v>
      </c>
      <c r="E16" s="27" t="n">
        <v>21</v>
      </c>
      <c r="F16" s="65" t="n">
        <v>2</v>
      </c>
      <c r="G16" s="27" t="n">
        <f aca="false">SUM(H16:K16)</f>
        <v>8</v>
      </c>
      <c r="H16" s="34" t="n">
        <v>5</v>
      </c>
      <c r="I16" s="35" t="n">
        <v>0</v>
      </c>
      <c r="J16" s="34" t="n">
        <v>3</v>
      </c>
      <c r="K16" s="39" t="n">
        <v>0</v>
      </c>
      <c r="L16" s="29" t="n">
        <f aca="false">SUM(M16:N16)</f>
        <v>967</v>
      </c>
      <c r="M16" s="47" t="n">
        <v>526</v>
      </c>
      <c r="N16" s="47" t="n">
        <v>441</v>
      </c>
      <c r="O16" s="27" t="n">
        <f aca="false">L16-P16-Q16-R16-S16-T16-U16</f>
        <v>849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42" t="n">
        <v>118</v>
      </c>
      <c r="V16" s="45" t="s">
        <v>87</v>
      </c>
    </row>
    <row r="17" s="32" customFormat="true" ht="9.95" hidden="false" customHeight="true" outlineLevel="0" collapsed="false">
      <c r="A17" s="25" t="s">
        <v>119</v>
      </c>
      <c r="B17" s="26"/>
      <c r="C17" s="27" t="n">
        <f aca="false">SUM(D17:E17)</f>
        <v>45</v>
      </c>
      <c r="D17" s="27" t="n">
        <v>33</v>
      </c>
      <c r="E17" s="27" t="n">
        <v>12</v>
      </c>
      <c r="F17" s="33" t="n">
        <v>7</v>
      </c>
      <c r="G17" s="27" t="n">
        <f aca="false">SUM(H17:K17)</f>
        <v>6</v>
      </c>
      <c r="H17" s="34" t="n">
        <v>4</v>
      </c>
      <c r="I17" s="35" t="n">
        <v>0</v>
      </c>
      <c r="J17" s="34" t="n">
        <v>1</v>
      </c>
      <c r="K17" s="36" t="n">
        <v>1</v>
      </c>
      <c r="L17" s="29" t="n">
        <f aca="false">SUM(M17:N17)</f>
        <v>608</v>
      </c>
      <c r="M17" s="47" t="n">
        <v>228</v>
      </c>
      <c r="N17" s="47" t="n">
        <v>380</v>
      </c>
      <c r="O17" s="27" t="n">
        <f aca="false">L17-P17-Q17-R17-S17-T17-U17</f>
        <v>608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39" t="n">
        <v>0</v>
      </c>
      <c r="V17" s="40"/>
    </row>
    <row r="18" s="32" customFormat="true" ht="14.25" hidden="false" customHeight="true" outlineLevel="0" collapsed="false">
      <c r="A18" s="25" t="s">
        <v>120</v>
      </c>
      <c r="B18" s="26"/>
      <c r="C18" s="27" t="n">
        <f aca="false">SUM(D18:E18)</f>
        <v>33</v>
      </c>
      <c r="D18" s="27" t="n">
        <v>22</v>
      </c>
      <c r="E18" s="27" t="n">
        <v>11</v>
      </c>
      <c r="F18" s="33" t="n">
        <v>13</v>
      </c>
      <c r="G18" s="27" t="n">
        <f aca="false">SUM(H18:K18)</f>
        <v>5</v>
      </c>
      <c r="H18" s="34" t="n">
        <v>3</v>
      </c>
      <c r="I18" s="35" t="n">
        <v>0</v>
      </c>
      <c r="J18" s="34" t="n">
        <v>1</v>
      </c>
      <c r="K18" s="36" t="n">
        <v>1</v>
      </c>
      <c r="L18" s="29" t="n">
        <f aca="false">SUM(M18:N18)</f>
        <v>484</v>
      </c>
      <c r="M18" s="47" t="n">
        <v>227</v>
      </c>
      <c r="N18" s="47" t="n">
        <v>257</v>
      </c>
      <c r="O18" s="27" t="n">
        <f aca="false">L18-P18-Q18-R18-S18-T18-U18</f>
        <v>484</v>
      </c>
      <c r="P18" s="35" t="n">
        <v>0</v>
      </c>
      <c r="Q18" s="35" t="n">
        <v>0</v>
      </c>
      <c r="R18" s="35" t="n">
        <v>0</v>
      </c>
      <c r="S18" s="35" t="n">
        <v>0</v>
      </c>
      <c r="T18" s="35" t="n">
        <v>0</v>
      </c>
      <c r="U18" s="39" t="n">
        <v>0</v>
      </c>
      <c r="V18" s="40"/>
    </row>
    <row r="19" s="32" customFormat="true" ht="9.95" hidden="false" customHeight="true" outlineLevel="0" collapsed="false">
      <c r="A19" s="25" t="s">
        <v>121</v>
      </c>
      <c r="B19" s="26"/>
      <c r="C19" s="27" t="n">
        <f aca="false">SUM(D19:E19)</f>
        <v>33</v>
      </c>
      <c r="D19" s="27" t="n">
        <v>25</v>
      </c>
      <c r="E19" s="27" t="n">
        <v>8</v>
      </c>
      <c r="F19" s="33" t="n">
        <v>4</v>
      </c>
      <c r="G19" s="27" t="n">
        <f aca="false">SUM(H19:K19)</f>
        <v>7</v>
      </c>
      <c r="H19" s="34" t="n">
        <v>3</v>
      </c>
      <c r="I19" s="35" t="n">
        <v>0</v>
      </c>
      <c r="J19" s="34" t="n">
        <v>3</v>
      </c>
      <c r="K19" s="36" t="n">
        <v>1</v>
      </c>
      <c r="L19" s="29" t="n">
        <f aca="false">SUM(M19:N19)</f>
        <v>365</v>
      </c>
      <c r="M19" s="47" t="n">
        <v>231</v>
      </c>
      <c r="N19" s="47" t="n">
        <v>134</v>
      </c>
      <c r="O19" s="27" t="n">
        <f aca="false">L19-P19-Q19-R19-S19-T19-U19</f>
        <v>259</v>
      </c>
      <c r="P19" s="27" t="n">
        <v>106</v>
      </c>
      <c r="Q19" s="35" t="n">
        <v>0</v>
      </c>
      <c r="R19" s="35" t="n">
        <v>0</v>
      </c>
      <c r="S19" s="35" t="n">
        <v>0</v>
      </c>
      <c r="T19" s="35" t="n">
        <v>0</v>
      </c>
      <c r="U19" s="39" t="n">
        <v>0</v>
      </c>
      <c r="V19" s="40"/>
    </row>
    <row r="20" s="32" customFormat="true" ht="9.95" hidden="false" customHeight="true" outlineLevel="0" collapsed="false">
      <c r="A20" s="25" t="s">
        <v>122</v>
      </c>
      <c r="B20" s="26"/>
      <c r="C20" s="27" t="n">
        <f aca="false">SUM(D20:E20)</f>
        <v>33</v>
      </c>
      <c r="D20" s="27" t="n">
        <v>22</v>
      </c>
      <c r="E20" s="27" t="n">
        <v>11</v>
      </c>
      <c r="F20" s="33" t="n">
        <v>10</v>
      </c>
      <c r="G20" s="27" t="n">
        <f aca="false">SUM(H20:K20)</f>
        <v>5</v>
      </c>
      <c r="H20" s="34" t="n">
        <v>3</v>
      </c>
      <c r="I20" s="35" t="n">
        <v>0</v>
      </c>
      <c r="J20" s="34" t="n">
        <v>1</v>
      </c>
      <c r="K20" s="36" t="n">
        <v>1</v>
      </c>
      <c r="L20" s="29" t="n">
        <f aca="false">SUM(M20:N20)</f>
        <v>487</v>
      </c>
      <c r="M20" s="47" t="n">
        <v>176</v>
      </c>
      <c r="N20" s="47" t="n">
        <v>311</v>
      </c>
      <c r="O20" s="27" t="n">
        <f aca="false">L20-P20-Q20-R20-S20-T20-U20</f>
        <v>487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39" t="n">
        <v>0</v>
      </c>
      <c r="V20" s="40"/>
    </row>
    <row r="21" s="32" customFormat="true" ht="9.95" hidden="false" customHeight="true" outlineLevel="0" collapsed="false">
      <c r="A21" s="25" t="s">
        <v>123</v>
      </c>
      <c r="B21" s="26" t="s">
        <v>30</v>
      </c>
      <c r="C21" s="27" t="n">
        <f aca="false">SUM(D21:E21)</f>
        <v>58</v>
      </c>
      <c r="D21" s="27" t="n">
        <v>44</v>
      </c>
      <c r="E21" s="27" t="n">
        <v>14</v>
      </c>
      <c r="F21" s="33" t="n">
        <v>10</v>
      </c>
      <c r="G21" s="27" t="n">
        <f aca="false">SUM(H21:K21)</f>
        <v>13</v>
      </c>
      <c r="H21" s="34" t="n">
        <v>6</v>
      </c>
      <c r="I21" s="35" t="n">
        <v>0</v>
      </c>
      <c r="J21" s="34" t="n">
        <v>6</v>
      </c>
      <c r="K21" s="36" t="n">
        <v>1</v>
      </c>
      <c r="L21" s="29" t="n">
        <f aca="false">SUM(M21:N21)</f>
        <v>780</v>
      </c>
      <c r="M21" s="47" t="n">
        <v>362</v>
      </c>
      <c r="N21" s="47" t="n">
        <v>418</v>
      </c>
      <c r="O21" s="35" t="n">
        <v>0</v>
      </c>
      <c r="P21" s="35" t="n">
        <v>0</v>
      </c>
      <c r="Q21" s="35" t="n">
        <v>0</v>
      </c>
      <c r="R21" s="27" t="n">
        <v>613</v>
      </c>
      <c r="S21" s="27" t="n">
        <v>167</v>
      </c>
      <c r="T21" s="35" t="n">
        <v>0</v>
      </c>
      <c r="U21" s="39" t="n">
        <v>0</v>
      </c>
      <c r="V21" s="40"/>
    </row>
    <row r="22" s="32" customFormat="true" ht="9.95" hidden="false" customHeight="true" outlineLevel="0" collapsed="false">
      <c r="A22" s="25" t="s">
        <v>124</v>
      </c>
      <c r="B22" s="26"/>
      <c r="C22" s="27" t="n">
        <f aca="false">SUM(D22:E22)</f>
        <v>35</v>
      </c>
      <c r="D22" s="27" t="n">
        <v>27</v>
      </c>
      <c r="E22" s="27" t="n">
        <v>8</v>
      </c>
      <c r="F22" s="33" t="n">
        <v>13</v>
      </c>
      <c r="G22" s="27" t="n">
        <f aca="false">SUM(H22:K22)</f>
        <v>15</v>
      </c>
      <c r="H22" s="34" t="n">
        <v>4</v>
      </c>
      <c r="I22" s="35" t="n">
        <v>0</v>
      </c>
      <c r="J22" s="34" t="n">
        <v>9</v>
      </c>
      <c r="K22" s="36" t="n">
        <v>2</v>
      </c>
      <c r="L22" s="29" t="n">
        <f aca="false">SUM(M22:N22)</f>
        <v>460</v>
      </c>
      <c r="M22" s="47" t="n">
        <v>213</v>
      </c>
      <c r="N22" s="47" t="n">
        <v>247</v>
      </c>
      <c r="O22" s="35" t="n">
        <v>0</v>
      </c>
      <c r="P22" s="27" t="n">
        <v>460</v>
      </c>
      <c r="Q22" s="35" t="n">
        <v>0</v>
      </c>
      <c r="R22" s="35" t="n">
        <v>0</v>
      </c>
      <c r="S22" s="35" t="n">
        <v>0</v>
      </c>
      <c r="T22" s="35" t="n">
        <v>0</v>
      </c>
      <c r="U22" s="39" t="n">
        <v>0</v>
      </c>
      <c r="V22" s="40"/>
    </row>
    <row r="23" s="32" customFormat="true" ht="14.25" hidden="false" customHeight="true" outlineLevel="0" collapsed="false">
      <c r="A23" s="25" t="s">
        <v>125</v>
      </c>
      <c r="B23" s="26"/>
      <c r="C23" s="27" t="n">
        <f aca="false">SUM(D23:E23)</f>
        <v>41</v>
      </c>
      <c r="D23" s="27" t="n">
        <v>34</v>
      </c>
      <c r="E23" s="27" t="n">
        <v>7</v>
      </c>
      <c r="F23" s="33" t="n">
        <v>11</v>
      </c>
      <c r="G23" s="27" t="n">
        <f aca="false">SUM(H23:K23)</f>
        <v>15</v>
      </c>
      <c r="H23" s="34" t="n">
        <v>4</v>
      </c>
      <c r="I23" s="35" t="n">
        <v>0</v>
      </c>
      <c r="J23" s="34" t="n">
        <v>10</v>
      </c>
      <c r="K23" s="36" t="n">
        <v>1</v>
      </c>
      <c r="L23" s="29" t="n">
        <f aca="false">SUM(M23:N23)</f>
        <v>504</v>
      </c>
      <c r="M23" s="47" t="n">
        <v>478</v>
      </c>
      <c r="N23" s="47" t="n">
        <v>26</v>
      </c>
      <c r="O23" s="35" t="n">
        <v>0</v>
      </c>
      <c r="P23" s="35" t="n">
        <v>0</v>
      </c>
      <c r="Q23" s="27" t="n">
        <v>504</v>
      </c>
      <c r="R23" s="35" t="n">
        <v>0</v>
      </c>
      <c r="S23" s="35" t="n">
        <v>0</v>
      </c>
      <c r="T23" s="35" t="n">
        <v>0</v>
      </c>
      <c r="U23" s="39" t="n">
        <v>0</v>
      </c>
      <c r="V23" s="40"/>
    </row>
    <row r="24" s="32" customFormat="true" ht="9.95" hidden="false" customHeight="true" outlineLevel="0" collapsed="false">
      <c r="A24" s="25" t="s">
        <v>126</v>
      </c>
      <c r="B24" s="26" t="s">
        <v>30</v>
      </c>
      <c r="C24" s="27" t="n">
        <f aca="false">SUM(D24:E24)</f>
        <v>59</v>
      </c>
      <c r="D24" s="27" t="n">
        <v>43</v>
      </c>
      <c r="E24" s="27" t="n">
        <v>16</v>
      </c>
      <c r="F24" s="33" t="n">
        <v>5</v>
      </c>
      <c r="G24" s="27" t="n">
        <f aca="false">SUM(H24:K24)</f>
        <v>8</v>
      </c>
      <c r="H24" s="34" t="n">
        <v>5</v>
      </c>
      <c r="I24" s="35" t="n">
        <v>0</v>
      </c>
      <c r="J24" s="34" t="n">
        <v>3</v>
      </c>
      <c r="K24" s="39" t="n">
        <v>0</v>
      </c>
      <c r="L24" s="29" t="n">
        <f aca="false">SUM(M24:N24)</f>
        <v>943</v>
      </c>
      <c r="M24" s="47" t="n">
        <v>449</v>
      </c>
      <c r="N24" s="47" t="n">
        <v>494</v>
      </c>
      <c r="O24" s="27" t="n">
        <f aca="false">L24-P24-Q24-R24-S24-T24-U24</f>
        <v>714</v>
      </c>
      <c r="P24" s="35" t="n">
        <v>0</v>
      </c>
      <c r="Q24" s="35" t="n">
        <v>0</v>
      </c>
      <c r="R24" s="35" t="n">
        <v>0</v>
      </c>
      <c r="S24" s="35" t="n">
        <v>0</v>
      </c>
      <c r="T24" s="35" t="n">
        <v>0</v>
      </c>
      <c r="U24" s="42" t="n">
        <v>229</v>
      </c>
      <c r="V24" s="45" t="s">
        <v>127</v>
      </c>
    </row>
    <row r="25" s="32" customFormat="true" ht="9.95" hidden="false" customHeight="true" outlineLevel="0" collapsed="false">
      <c r="A25" s="25" t="s">
        <v>128</v>
      </c>
      <c r="B25" s="26"/>
      <c r="C25" s="27" t="n">
        <f aca="false">SUM(D25:E25)</f>
        <v>35</v>
      </c>
      <c r="D25" s="27" t="n">
        <v>20</v>
      </c>
      <c r="E25" s="27" t="n">
        <v>15</v>
      </c>
      <c r="F25" s="33" t="n">
        <v>6</v>
      </c>
      <c r="G25" s="27" t="n">
        <f aca="false">SUM(H25:K25)</f>
        <v>4</v>
      </c>
      <c r="H25" s="34" t="n">
        <v>3</v>
      </c>
      <c r="I25" s="35" t="n">
        <v>0</v>
      </c>
      <c r="J25" s="34" t="n">
        <v>1</v>
      </c>
      <c r="K25" s="39" t="n">
        <v>0</v>
      </c>
      <c r="L25" s="29" t="n">
        <f aca="false">SUM(M25:N25)</f>
        <v>480</v>
      </c>
      <c r="M25" s="47" t="n">
        <v>164</v>
      </c>
      <c r="N25" s="47" t="n">
        <v>316</v>
      </c>
      <c r="O25" s="27" t="n">
        <f aca="false">L25-P25-Q25-R25-S25-T25-U25</f>
        <v>480</v>
      </c>
      <c r="P25" s="35" t="n">
        <v>0</v>
      </c>
      <c r="Q25" s="35" t="n">
        <v>0</v>
      </c>
      <c r="R25" s="35" t="n">
        <v>0</v>
      </c>
      <c r="S25" s="35" t="n">
        <v>0</v>
      </c>
      <c r="T25" s="35" t="n">
        <v>0</v>
      </c>
      <c r="U25" s="39" t="n">
        <v>0</v>
      </c>
      <c r="V25" s="40"/>
    </row>
    <row r="26" s="32" customFormat="true" ht="9.95" hidden="false" customHeight="true" outlineLevel="0" collapsed="false">
      <c r="A26" s="25" t="s">
        <v>129</v>
      </c>
      <c r="B26" s="26"/>
      <c r="C26" s="27" t="n">
        <f aca="false">SUM(D26:E26)</f>
        <v>60</v>
      </c>
      <c r="D26" s="27" t="n">
        <v>48</v>
      </c>
      <c r="E26" s="27" t="n">
        <v>12</v>
      </c>
      <c r="F26" s="33" t="n">
        <v>5</v>
      </c>
      <c r="G26" s="27" t="n">
        <f aca="false">SUM(H26:K26)</f>
        <v>8</v>
      </c>
      <c r="H26" s="34" t="n">
        <v>4</v>
      </c>
      <c r="I26" s="35" t="n">
        <v>0</v>
      </c>
      <c r="J26" s="34" t="n">
        <v>3</v>
      </c>
      <c r="K26" s="36" t="n">
        <v>1</v>
      </c>
      <c r="L26" s="29" t="n">
        <f aca="false">SUM(M26:N26)</f>
        <v>850</v>
      </c>
      <c r="M26" s="47" t="n">
        <v>464</v>
      </c>
      <c r="N26" s="47" t="n">
        <v>386</v>
      </c>
      <c r="O26" s="27" t="n">
        <f aca="false">L26-P26-Q26-R26-S26-T26-U26</f>
        <v>733</v>
      </c>
      <c r="P26" s="35" t="n">
        <v>0</v>
      </c>
      <c r="Q26" s="35" t="n">
        <v>0</v>
      </c>
      <c r="R26" s="35" t="n">
        <v>0</v>
      </c>
      <c r="S26" s="35" t="n">
        <v>0</v>
      </c>
      <c r="T26" s="35" t="n">
        <v>0</v>
      </c>
      <c r="U26" s="42" t="n">
        <v>117</v>
      </c>
      <c r="V26" s="45" t="s">
        <v>87</v>
      </c>
    </row>
    <row r="27" s="32" customFormat="true" ht="9.95" hidden="false" customHeight="true" outlineLevel="0" collapsed="false">
      <c r="A27" s="25" t="s">
        <v>130</v>
      </c>
      <c r="B27" s="26" t="s">
        <v>30</v>
      </c>
      <c r="C27" s="27" t="n">
        <f aca="false">SUM(D27:E27)</f>
        <v>47</v>
      </c>
      <c r="D27" s="27" t="n">
        <v>31</v>
      </c>
      <c r="E27" s="27" t="n">
        <v>16</v>
      </c>
      <c r="F27" s="33" t="n">
        <v>3</v>
      </c>
      <c r="G27" s="27" t="n">
        <f aca="false">SUM(H27:K27)</f>
        <v>5</v>
      </c>
      <c r="H27" s="34" t="n">
        <v>4</v>
      </c>
      <c r="I27" s="35" t="n">
        <v>0</v>
      </c>
      <c r="J27" s="34" t="n">
        <v>1</v>
      </c>
      <c r="K27" s="39" t="n">
        <v>0</v>
      </c>
      <c r="L27" s="29" t="n">
        <f aca="false">SUM(M27:N27)</f>
        <v>727</v>
      </c>
      <c r="M27" s="47" t="n">
        <v>339</v>
      </c>
      <c r="N27" s="47" t="n">
        <v>388</v>
      </c>
      <c r="O27" s="27" t="n">
        <f aca="false">L27-P27-Q27-R27-S27-T27-U27</f>
        <v>609</v>
      </c>
      <c r="P27" s="35" t="n">
        <v>0</v>
      </c>
      <c r="Q27" s="35" t="n">
        <v>0</v>
      </c>
      <c r="R27" s="35" t="n">
        <v>0</v>
      </c>
      <c r="S27" s="35" t="n">
        <v>0</v>
      </c>
      <c r="T27" s="35" t="n">
        <v>0</v>
      </c>
      <c r="U27" s="42" t="n">
        <v>118</v>
      </c>
      <c r="V27" s="45" t="s">
        <v>80</v>
      </c>
    </row>
    <row r="28" s="32" customFormat="true" ht="14.25" hidden="false" customHeight="true" outlineLevel="0" collapsed="false">
      <c r="A28" s="25" t="s">
        <v>131</v>
      </c>
      <c r="B28" s="26"/>
      <c r="C28" s="27" t="n">
        <f aca="false">SUM(D28:E28)</f>
        <v>36</v>
      </c>
      <c r="D28" s="27" t="n">
        <v>24</v>
      </c>
      <c r="E28" s="27" t="n">
        <v>12</v>
      </c>
      <c r="F28" s="33" t="n">
        <v>10</v>
      </c>
      <c r="G28" s="27" t="n">
        <f aca="false">SUM(H28:K28)</f>
        <v>7</v>
      </c>
      <c r="H28" s="34" t="n">
        <v>3</v>
      </c>
      <c r="I28" s="35" t="n">
        <v>0</v>
      </c>
      <c r="J28" s="34" t="n">
        <v>3</v>
      </c>
      <c r="K28" s="36" t="n">
        <v>1</v>
      </c>
      <c r="L28" s="29" t="n">
        <f aca="false">SUM(M28:N28)</f>
        <v>486</v>
      </c>
      <c r="M28" s="47" t="n">
        <v>257</v>
      </c>
      <c r="N28" s="47" t="n">
        <v>229</v>
      </c>
      <c r="O28" s="35" t="n">
        <v>0</v>
      </c>
      <c r="P28" s="35" t="n">
        <v>0</v>
      </c>
      <c r="Q28" s="35" t="n">
        <v>0</v>
      </c>
      <c r="R28" s="27" t="n">
        <v>486</v>
      </c>
      <c r="S28" s="35" t="n">
        <v>0</v>
      </c>
      <c r="T28" s="35" t="n">
        <v>0</v>
      </c>
      <c r="U28" s="39" t="n">
        <v>0</v>
      </c>
      <c r="V28" s="40"/>
    </row>
    <row r="29" s="32" customFormat="true" ht="9.95" hidden="false" customHeight="true" outlineLevel="0" collapsed="false">
      <c r="A29" s="25" t="s">
        <v>132</v>
      </c>
      <c r="B29" s="26"/>
      <c r="C29" s="27" t="n">
        <f aca="false">SUM(D29:E29)</f>
        <v>53</v>
      </c>
      <c r="D29" s="27" t="n">
        <v>37</v>
      </c>
      <c r="E29" s="27" t="n">
        <v>16</v>
      </c>
      <c r="F29" s="33" t="n">
        <v>12</v>
      </c>
      <c r="G29" s="27" t="n">
        <f aca="false">SUM(H29:K29)</f>
        <v>17</v>
      </c>
      <c r="H29" s="34" t="n">
        <v>5</v>
      </c>
      <c r="I29" s="35" t="n">
        <v>0</v>
      </c>
      <c r="J29" s="34" t="n">
        <v>9</v>
      </c>
      <c r="K29" s="86" t="n">
        <v>3</v>
      </c>
      <c r="L29" s="29" t="n">
        <f aca="false">SUM(M29:N29)</f>
        <v>702</v>
      </c>
      <c r="M29" s="47" t="n">
        <v>349</v>
      </c>
      <c r="N29" s="47" t="n">
        <v>353</v>
      </c>
      <c r="O29" s="27" t="n">
        <f aca="false">L29-P29-Q29-R29-S29-T29-U29</f>
        <v>237</v>
      </c>
      <c r="P29" s="27" t="n">
        <v>465</v>
      </c>
      <c r="Q29" s="35" t="n">
        <v>0</v>
      </c>
      <c r="R29" s="35" t="n">
        <v>0</v>
      </c>
      <c r="S29" s="35" t="n">
        <v>0</v>
      </c>
      <c r="T29" s="35" t="n">
        <v>0</v>
      </c>
      <c r="U29" s="39" t="n">
        <v>0</v>
      </c>
      <c r="V29" s="40"/>
    </row>
    <row r="30" s="32" customFormat="true" ht="9.95" hidden="false" customHeight="true" outlineLevel="0" collapsed="false">
      <c r="A30" s="25" t="s">
        <v>133</v>
      </c>
      <c r="B30" s="26"/>
      <c r="C30" s="27" t="n">
        <f aca="false">SUM(D30:E30)</f>
        <v>30</v>
      </c>
      <c r="D30" s="27" t="n">
        <v>18</v>
      </c>
      <c r="E30" s="27" t="n">
        <v>12</v>
      </c>
      <c r="F30" s="65" t="n">
        <v>5</v>
      </c>
      <c r="G30" s="27" t="n">
        <f aca="false">SUM(H30:K30)</f>
        <v>4</v>
      </c>
      <c r="H30" s="34" t="n">
        <v>3</v>
      </c>
      <c r="I30" s="35" t="n">
        <v>0</v>
      </c>
      <c r="J30" s="34" t="n">
        <v>1</v>
      </c>
      <c r="K30" s="39" t="n">
        <v>0</v>
      </c>
      <c r="L30" s="29" t="n">
        <f aca="false">SUM(M30:N30)</f>
        <v>369</v>
      </c>
      <c r="M30" s="47" t="n">
        <v>198</v>
      </c>
      <c r="N30" s="47" t="n">
        <v>171</v>
      </c>
      <c r="O30" s="27" t="n">
        <f aca="false">L30-P30-Q30-R30-S30-T30-U30</f>
        <v>369</v>
      </c>
      <c r="P30" s="35" t="n">
        <v>0</v>
      </c>
      <c r="Q30" s="35" t="n">
        <v>0</v>
      </c>
      <c r="R30" s="35" t="n">
        <v>0</v>
      </c>
      <c r="S30" s="35" t="n">
        <v>0</v>
      </c>
      <c r="T30" s="35" t="n">
        <v>0</v>
      </c>
      <c r="U30" s="39" t="n">
        <v>0</v>
      </c>
      <c r="V30" s="40"/>
    </row>
    <row r="31" s="32" customFormat="true" ht="9.95" hidden="false" customHeight="true" outlineLevel="0" collapsed="false">
      <c r="A31" s="25" t="s">
        <v>134</v>
      </c>
      <c r="B31" s="26" t="s">
        <v>30</v>
      </c>
      <c r="C31" s="27" t="n">
        <f aca="false">SUM(D31:E31)</f>
        <v>69</v>
      </c>
      <c r="D31" s="27" t="n">
        <v>49</v>
      </c>
      <c r="E31" s="27" t="n">
        <v>20</v>
      </c>
      <c r="F31" s="33" t="n">
        <v>4</v>
      </c>
      <c r="G31" s="27" t="n">
        <f aca="false">SUM(H31:K31)</f>
        <v>9</v>
      </c>
      <c r="H31" s="34" t="n">
        <v>5</v>
      </c>
      <c r="I31" s="35" t="n">
        <v>0</v>
      </c>
      <c r="J31" s="34" t="n">
        <v>3</v>
      </c>
      <c r="K31" s="36" t="n">
        <v>1</v>
      </c>
      <c r="L31" s="29" t="n">
        <f aca="false">SUM(M31:N31)</f>
        <v>966</v>
      </c>
      <c r="M31" s="47" t="n">
        <v>535</v>
      </c>
      <c r="N31" s="47" t="n">
        <v>431</v>
      </c>
      <c r="O31" s="27" t="n">
        <f aca="false">L31-P31-Q31-R31-S31-T31-U31</f>
        <v>846</v>
      </c>
      <c r="P31" s="35" t="n">
        <v>0</v>
      </c>
      <c r="Q31" s="35" t="n">
        <v>0</v>
      </c>
      <c r="R31" s="35" t="n">
        <v>0</v>
      </c>
      <c r="S31" s="35" t="n">
        <v>0</v>
      </c>
      <c r="T31" s="35" t="n">
        <v>0</v>
      </c>
      <c r="U31" s="87" t="n">
        <v>120</v>
      </c>
      <c r="V31" s="45" t="s">
        <v>87</v>
      </c>
    </row>
    <row r="32" s="32" customFormat="true" ht="9.95" hidden="false" customHeight="true" outlineLevel="0" collapsed="false">
      <c r="A32" s="25" t="s">
        <v>135</v>
      </c>
      <c r="B32" s="26"/>
      <c r="C32" s="27" t="n">
        <f aca="false">SUM(D32:E32)</f>
        <v>42</v>
      </c>
      <c r="D32" s="27" t="n">
        <v>24</v>
      </c>
      <c r="E32" s="27" t="n">
        <v>18</v>
      </c>
      <c r="F32" s="65" t="n">
        <v>3</v>
      </c>
      <c r="G32" s="27" t="n">
        <f aca="false">SUM(H32:K32)</f>
        <v>5</v>
      </c>
      <c r="H32" s="34" t="n">
        <v>4</v>
      </c>
      <c r="I32" s="35" t="n">
        <v>0</v>
      </c>
      <c r="J32" s="34" t="n">
        <v>1</v>
      </c>
      <c r="K32" s="39" t="n">
        <v>0</v>
      </c>
      <c r="L32" s="29" t="n">
        <f aca="false">SUM(M32:N32)</f>
        <v>609</v>
      </c>
      <c r="M32" s="47" t="n">
        <v>264</v>
      </c>
      <c r="N32" s="47" t="n">
        <v>345</v>
      </c>
      <c r="O32" s="27" t="n">
        <f aca="false">L32-P32-Q32-R32-S32-T32-U32</f>
        <v>609</v>
      </c>
      <c r="P32" s="35" t="n">
        <v>0</v>
      </c>
      <c r="Q32" s="35" t="n">
        <v>0</v>
      </c>
      <c r="R32" s="35" t="n">
        <v>0</v>
      </c>
      <c r="S32" s="35" t="n">
        <v>0</v>
      </c>
      <c r="T32" s="35" t="n">
        <v>0</v>
      </c>
      <c r="U32" s="39" t="n">
        <v>0</v>
      </c>
      <c r="V32" s="40"/>
    </row>
    <row r="33" s="32" customFormat="true" ht="14.25" hidden="false" customHeight="true" outlineLevel="0" collapsed="false">
      <c r="A33" s="25" t="s">
        <v>136</v>
      </c>
      <c r="B33" s="26"/>
      <c r="C33" s="27" t="n">
        <f aca="false">SUM(D33:E33)</f>
        <v>61</v>
      </c>
      <c r="D33" s="27" t="n">
        <v>47</v>
      </c>
      <c r="E33" s="27" t="n">
        <v>14</v>
      </c>
      <c r="F33" s="33" t="n">
        <v>12</v>
      </c>
      <c r="G33" s="27" t="n">
        <f aca="false">SUM(H33:K33)</f>
        <v>25</v>
      </c>
      <c r="H33" s="34" t="n">
        <v>6</v>
      </c>
      <c r="I33" s="35" t="n">
        <v>0</v>
      </c>
      <c r="J33" s="34" t="n">
        <v>16</v>
      </c>
      <c r="K33" s="36" t="n">
        <v>3</v>
      </c>
      <c r="L33" s="29" t="n">
        <f aca="false">SUM(M33:N33)</f>
        <v>709</v>
      </c>
      <c r="M33" s="47" t="n">
        <v>476</v>
      </c>
      <c r="N33" s="47" t="n">
        <v>233</v>
      </c>
      <c r="O33" s="35" t="n">
        <v>0</v>
      </c>
      <c r="P33" s="27" t="n">
        <v>362</v>
      </c>
      <c r="Q33" s="27" t="n">
        <v>347</v>
      </c>
      <c r="R33" s="35" t="n">
        <v>0</v>
      </c>
      <c r="S33" s="35" t="n">
        <v>0</v>
      </c>
      <c r="T33" s="35" t="n">
        <v>0</v>
      </c>
      <c r="U33" s="39" t="n">
        <v>0</v>
      </c>
      <c r="V33" s="40"/>
    </row>
    <row r="34" s="32" customFormat="true" ht="9.95" hidden="false" customHeight="true" outlineLevel="0" collapsed="false">
      <c r="A34" s="25" t="s">
        <v>137</v>
      </c>
      <c r="B34" s="26"/>
      <c r="C34" s="27" t="n">
        <f aca="false">SUM(D34:E34)</f>
        <v>35</v>
      </c>
      <c r="D34" s="27" t="n">
        <v>27</v>
      </c>
      <c r="E34" s="27" t="n">
        <v>8</v>
      </c>
      <c r="F34" s="33" t="n">
        <v>6</v>
      </c>
      <c r="G34" s="27" t="n">
        <f aca="false">SUM(H34:K34)</f>
        <v>8</v>
      </c>
      <c r="H34" s="34" t="n">
        <v>3</v>
      </c>
      <c r="I34" s="35" t="n">
        <v>0</v>
      </c>
      <c r="J34" s="34" t="n">
        <v>3</v>
      </c>
      <c r="K34" s="36" t="n">
        <v>2</v>
      </c>
      <c r="L34" s="29" t="n">
        <f aca="false">SUM(M34:N34)</f>
        <v>479</v>
      </c>
      <c r="M34" s="47" t="n">
        <v>212</v>
      </c>
      <c r="N34" s="47" t="n">
        <v>267</v>
      </c>
      <c r="O34" s="35" t="n">
        <v>0</v>
      </c>
      <c r="P34" s="35" t="n">
        <v>0</v>
      </c>
      <c r="Q34" s="35" t="n">
        <v>0</v>
      </c>
      <c r="R34" s="27" t="n">
        <v>479</v>
      </c>
      <c r="S34" s="35" t="n">
        <v>0</v>
      </c>
      <c r="T34" s="35" t="n">
        <v>0</v>
      </c>
      <c r="U34" s="39" t="n">
        <v>0</v>
      </c>
      <c r="V34" s="40"/>
    </row>
    <row r="35" s="32" customFormat="true" ht="9.95" hidden="false" customHeight="true" outlineLevel="0" collapsed="false">
      <c r="A35" s="25" t="s">
        <v>138</v>
      </c>
      <c r="B35" s="26"/>
      <c r="C35" s="27" t="n">
        <f aca="false">SUM(D35:E35)</f>
        <v>33</v>
      </c>
      <c r="D35" s="27" t="n">
        <v>27</v>
      </c>
      <c r="E35" s="27" t="n">
        <v>6</v>
      </c>
      <c r="F35" s="33" t="n">
        <v>4</v>
      </c>
      <c r="G35" s="27" t="n">
        <f aca="false">SUM(H35:K35)</f>
        <v>5</v>
      </c>
      <c r="H35" s="34" t="n">
        <v>3</v>
      </c>
      <c r="I35" s="35" t="n">
        <v>0</v>
      </c>
      <c r="J35" s="34" t="n">
        <v>1</v>
      </c>
      <c r="K35" s="36" t="n">
        <v>1</v>
      </c>
      <c r="L35" s="29" t="n">
        <f aca="false">SUM(M35:N35)</f>
        <v>473</v>
      </c>
      <c r="M35" s="47" t="n">
        <v>226</v>
      </c>
      <c r="N35" s="47" t="n">
        <v>247</v>
      </c>
      <c r="O35" s="27" t="n">
        <f aca="false">L35-P35-Q35-R35-S35-T35-U35</f>
        <v>473</v>
      </c>
      <c r="P35" s="35" t="n">
        <v>0</v>
      </c>
      <c r="Q35" s="35" t="n">
        <v>0</v>
      </c>
      <c r="R35" s="35" t="n">
        <v>0</v>
      </c>
      <c r="S35" s="35" t="n">
        <v>0</v>
      </c>
      <c r="T35" s="35" t="n">
        <v>0</v>
      </c>
      <c r="U35" s="39" t="n">
        <v>0</v>
      </c>
      <c r="V35" s="40"/>
    </row>
    <row r="36" s="32" customFormat="true" ht="9.95" hidden="false" customHeight="true" outlineLevel="0" collapsed="false">
      <c r="A36" s="25" t="s">
        <v>139</v>
      </c>
      <c r="B36" s="26"/>
      <c r="C36" s="27" t="n">
        <f aca="false">SUM(D36:E36)</f>
        <v>72</v>
      </c>
      <c r="D36" s="27" t="n">
        <v>52</v>
      </c>
      <c r="E36" s="27" t="n">
        <v>20</v>
      </c>
      <c r="F36" s="33" t="n">
        <v>17</v>
      </c>
      <c r="G36" s="27" t="n">
        <f aca="false">SUM(H36:K36)</f>
        <v>20</v>
      </c>
      <c r="H36" s="34" t="n">
        <v>8</v>
      </c>
      <c r="I36" s="35" t="n">
        <v>0</v>
      </c>
      <c r="J36" s="34" t="n">
        <v>8</v>
      </c>
      <c r="K36" s="36" t="n">
        <v>4</v>
      </c>
      <c r="L36" s="29" t="n">
        <f aca="false">SUM(M36:N36)</f>
        <v>602</v>
      </c>
      <c r="M36" s="47" t="n">
        <v>309</v>
      </c>
      <c r="N36" s="47" t="n">
        <v>293</v>
      </c>
      <c r="O36" s="27" t="n">
        <f aca="false">L36-P36-Q36-R36-S36-T36-U36</f>
        <v>141</v>
      </c>
      <c r="P36" s="27" t="n">
        <v>39</v>
      </c>
      <c r="Q36" s="35" t="n">
        <v>0</v>
      </c>
      <c r="R36" s="35" t="n">
        <v>0</v>
      </c>
      <c r="S36" s="35" t="n">
        <v>0</v>
      </c>
      <c r="T36" s="35" t="n">
        <v>0</v>
      </c>
      <c r="U36" s="42" t="n">
        <v>422</v>
      </c>
      <c r="V36" s="45" t="s">
        <v>78</v>
      </c>
    </row>
    <row r="37" customFormat="false" ht="9.95" hidden="false" customHeight="true" outlineLevel="0" collapsed="false">
      <c r="A37" s="25" t="s">
        <v>140</v>
      </c>
      <c r="B37" s="26" t="s">
        <v>30</v>
      </c>
      <c r="C37" s="27" t="n">
        <f aca="false">SUM(D37:E37)</f>
        <v>36</v>
      </c>
      <c r="D37" s="27" t="n">
        <v>22</v>
      </c>
      <c r="E37" s="27" t="n">
        <v>14</v>
      </c>
      <c r="F37" s="33" t="n">
        <v>4</v>
      </c>
      <c r="G37" s="27" t="n">
        <f aca="false">SUM(H37:K37)</f>
        <v>5</v>
      </c>
      <c r="H37" s="34" t="n">
        <v>3</v>
      </c>
      <c r="I37" s="77" t="n">
        <v>0</v>
      </c>
      <c r="J37" s="34" t="n">
        <v>1</v>
      </c>
      <c r="K37" s="36" t="n">
        <v>1</v>
      </c>
      <c r="L37" s="29" t="n">
        <f aca="false">SUM(M37:N37)</f>
        <v>484</v>
      </c>
      <c r="M37" s="47" t="n">
        <v>228</v>
      </c>
      <c r="N37" s="47" t="n">
        <v>256</v>
      </c>
      <c r="O37" s="27" t="n">
        <f aca="false">L37-P37-Q37-R37-S37-T37-U37</f>
        <v>484</v>
      </c>
      <c r="P37" s="35" t="n">
        <v>0</v>
      </c>
      <c r="Q37" s="35" t="n">
        <v>0</v>
      </c>
      <c r="R37" s="77" t="n">
        <v>0</v>
      </c>
      <c r="S37" s="77" t="n">
        <v>0</v>
      </c>
      <c r="T37" s="77" t="n">
        <v>0</v>
      </c>
      <c r="U37" s="39" t="n">
        <v>0</v>
      </c>
      <c r="V37" s="40"/>
    </row>
    <row r="38" customFormat="false" ht="14.25" hidden="false" customHeight="true" outlineLevel="0" collapsed="false">
      <c r="A38" s="25" t="s">
        <v>141</v>
      </c>
      <c r="B38" s="26"/>
      <c r="C38" s="27" t="n">
        <f aca="false">SUM(D38:E38)</f>
        <v>40</v>
      </c>
      <c r="D38" s="27" t="n">
        <v>30</v>
      </c>
      <c r="E38" s="27" t="n">
        <v>10</v>
      </c>
      <c r="F38" s="33" t="n">
        <v>3</v>
      </c>
      <c r="G38" s="27" t="n">
        <f aca="false">SUM(H38:K38)</f>
        <v>14</v>
      </c>
      <c r="H38" s="34" t="n">
        <v>4</v>
      </c>
      <c r="I38" s="35" t="n">
        <v>0</v>
      </c>
      <c r="J38" s="34" t="n">
        <v>7</v>
      </c>
      <c r="K38" s="36" t="n">
        <v>3</v>
      </c>
      <c r="L38" s="29" t="n">
        <f aca="false">SUM(M38:N38)</f>
        <v>481</v>
      </c>
      <c r="M38" s="47" t="n">
        <v>260</v>
      </c>
      <c r="N38" s="47" t="n">
        <v>221</v>
      </c>
      <c r="O38" s="35" t="n">
        <v>0</v>
      </c>
      <c r="P38" s="35" t="n">
        <v>0</v>
      </c>
      <c r="Q38" s="35" t="n">
        <v>0</v>
      </c>
      <c r="R38" s="35" t="n">
        <v>0</v>
      </c>
      <c r="S38" s="35" t="n">
        <v>0</v>
      </c>
      <c r="T38" s="35" t="n">
        <v>0</v>
      </c>
      <c r="U38" s="42" t="n">
        <v>481</v>
      </c>
      <c r="V38" s="45" t="s">
        <v>78</v>
      </c>
    </row>
    <row r="39" customFormat="false" ht="9.95" hidden="false" customHeight="true" outlineLevel="0" collapsed="false">
      <c r="A39" s="25" t="s">
        <v>142</v>
      </c>
      <c r="B39" s="26"/>
      <c r="C39" s="27" t="n">
        <f aca="false">SUM(D39:E39)</f>
        <v>51</v>
      </c>
      <c r="D39" s="27" t="n">
        <v>36</v>
      </c>
      <c r="E39" s="27" t="n">
        <v>15</v>
      </c>
      <c r="F39" s="33" t="n">
        <v>7</v>
      </c>
      <c r="G39" s="27" t="n">
        <f aca="false">SUM(H39:K39)</f>
        <v>6</v>
      </c>
      <c r="H39" s="34" t="n">
        <v>4</v>
      </c>
      <c r="I39" s="35" t="n">
        <v>0</v>
      </c>
      <c r="J39" s="34" t="n">
        <v>1</v>
      </c>
      <c r="K39" s="36" t="n">
        <v>1</v>
      </c>
      <c r="L39" s="29" t="n">
        <f aca="false">SUM(M39:N39)</f>
        <v>757</v>
      </c>
      <c r="M39" s="47" t="n">
        <v>365</v>
      </c>
      <c r="N39" s="47" t="n">
        <v>392</v>
      </c>
      <c r="O39" s="27" t="n">
        <f aca="false">L39-P39-Q39-R39-S39-T39-U39</f>
        <v>757</v>
      </c>
      <c r="P39" s="35" t="n">
        <v>0</v>
      </c>
      <c r="Q39" s="35" t="n">
        <v>0</v>
      </c>
      <c r="R39" s="35" t="n">
        <v>0</v>
      </c>
      <c r="S39" s="35" t="n">
        <v>0</v>
      </c>
      <c r="T39" s="35" t="n">
        <v>0</v>
      </c>
      <c r="U39" s="39" t="n">
        <v>0</v>
      </c>
      <c r="V39" s="40"/>
    </row>
    <row r="40" customFormat="false" ht="9.95" hidden="false" customHeight="true" outlineLevel="0" collapsed="false">
      <c r="A40" s="25" t="s">
        <v>143</v>
      </c>
      <c r="B40" s="26" t="s">
        <v>30</v>
      </c>
      <c r="C40" s="27" t="n">
        <f aca="false">SUM(D40:E40)</f>
        <v>55</v>
      </c>
      <c r="D40" s="27" t="n">
        <v>39</v>
      </c>
      <c r="E40" s="27" t="n">
        <v>16</v>
      </c>
      <c r="F40" s="33" t="n">
        <v>12</v>
      </c>
      <c r="G40" s="27" t="n">
        <f aca="false">SUM(H40:K40)</f>
        <v>43</v>
      </c>
      <c r="H40" s="34" t="n">
        <v>7</v>
      </c>
      <c r="I40" s="34" t="n">
        <v>8</v>
      </c>
      <c r="J40" s="34" t="n">
        <v>11</v>
      </c>
      <c r="K40" s="36" t="n">
        <v>17</v>
      </c>
      <c r="L40" s="29" t="n">
        <f aca="false">SUM(M40:N40)</f>
        <v>484</v>
      </c>
      <c r="M40" s="47" t="n">
        <v>301</v>
      </c>
      <c r="N40" s="47" t="n">
        <v>183</v>
      </c>
      <c r="O40" s="35" t="n">
        <v>0</v>
      </c>
      <c r="P40" s="35" t="n">
        <v>0</v>
      </c>
      <c r="Q40" s="47" t="n">
        <v>101</v>
      </c>
      <c r="R40" s="47" t="n">
        <v>106</v>
      </c>
      <c r="S40" s="47" t="n">
        <v>156</v>
      </c>
      <c r="T40" s="47" t="n">
        <v>113</v>
      </c>
      <c r="U40" s="42" t="n">
        <v>8</v>
      </c>
      <c r="V40" s="45" t="s">
        <v>144</v>
      </c>
    </row>
    <row r="41" customFormat="false" ht="9.95" hidden="false" customHeight="true" outlineLevel="0" collapsed="false">
      <c r="A41" s="25" t="s">
        <v>145</v>
      </c>
      <c r="B41" s="26"/>
      <c r="C41" s="27" t="n">
        <f aca="false">SUM(D41:E41)</f>
        <v>30</v>
      </c>
      <c r="D41" s="27" t="n">
        <v>20</v>
      </c>
      <c r="E41" s="27" t="n">
        <v>10</v>
      </c>
      <c r="F41" s="33" t="n">
        <v>8</v>
      </c>
      <c r="G41" s="27" t="n">
        <f aca="false">SUM(H41:K41)</f>
        <v>5</v>
      </c>
      <c r="H41" s="34" t="n">
        <v>3</v>
      </c>
      <c r="I41" s="35" t="n">
        <v>0</v>
      </c>
      <c r="J41" s="34" t="n">
        <v>1</v>
      </c>
      <c r="K41" s="36" t="n">
        <v>1</v>
      </c>
      <c r="L41" s="29" t="n">
        <f aca="false">SUM(M41:N41)</f>
        <v>317</v>
      </c>
      <c r="M41" s="47" t="n">
        <v>182</v>
      </c>
      <c r="N41" s="47" t="n">
        <v>135</v>
      </c>
      <c r="O41" s="27" t="n">
        <f aca="false">L41-P41-Q41-R41-S41-T41-U41</f>
        <v>317</v>
      </c>
      <c r="P41" s="35" t="n">
        <v>0</v>
      </c>
      <c r="Q41" s="35" t="n">
        <v>0</v>
      </c>
      <c r="R41" s="35" t="n">
        <v>0</v>
      </c>
      <c r="S41" s="35" t="n">
        <v>0</v>
      </c>
      <c r="T41" s="35" t="n">
        <v>0</v>
      </c>
      <c r="U41" s="39" t="n">
        <v>0</v>
      </c>
      <c r="V41" s="40"/>
    </row>
    <row r="42" customFormat="false" ht="9.95" hidden="false" customHeight="true" outlineLevel="0" collapsed="false">
      <c r="A42" s="49" t="s">
        <v>146</v>
      </c>
      <c r="B42" s="50"/>
      <c r="C42" s="51" t="n">
        <f aca="false">SUM(D42:E42)</f>
        <v>49</v>
      </c>
      <c r="D42" s="51" t="n">
        <v>36</v>
      </c>
      <c r="E42" s="51" t="n">
        <v>13</v>
      </c>
      <c r="F42" s="52" t="n">
        <v>11</v>
      </c>
      <c r="G42" s="51" t="n">
        <f aca="false">SUM(H42:K42)</f>
        <v>10</v>
      </c>
      <c r="H42" s="53" t="n">
        <v>4</v>
      </c>
      <c r="I42" s="54" t="n">
        <v>0</v>
      </c>
      <c r="J42" s="53" t="n">
        <v>4</v>
      </c>
      <c r="K42" s="80" t="n">
        <v>2</v>
      </c>
      <c r="L42" s="56" t="n">
        <f aca="false">SUM(M42:N42)</f>
        <v>711</v>
      </c>
      <c r="M42" s="57" t="n">
        <v>453</v>
      </c>
      <c r="N42" s="57" t="n">
        <v>258</v>
      </c>
      <c r="O42" s="54" t="n">
        <v>0</v>
      </c>
      <c r="P42" s="54" t="n">
        <v>0</v>
      </c>
      <c r="Q42" s="54" t="n">
        <v>0</v>
      </c>
      <c r="R42" s="57" t="n">
        <v>711</v>
      </c>
      <c r="S42" s="54" t="n">
        <v>0</v>
      </c>
      <c r="T42" s="54" t="n">
        <v>0</v>
      </c>
      <c r="U42" s="55" t="n">
        <v>0</v>
      </c>
      <c r="V42" s="59"/>
    </row>
    <row r="44" customFormat="false" ht="10.5" hidden="false" customHeight="false" outlineLevel="0" collapsed="false">
      <c r="C44" s="60"/>
      <c r="D44" s="60"/>
      <c r="E44" s="60"/>
      <c r="F44" s="60"/>
      <c r="G44" s="60"/>
      <c r="H44" s="60"/>
      <c r="I44" s="60"/>
      <c r="J44" s="60"/>
      <c r="K44" s="60"/>
      <c r="L44" s="60"/>
      <c r="M44" s="60"/>
      <c r="N44" s="60"/>
      <c r="O44" s="60"/>
      <c r="P44" s="60"/>
      <c r="Q44" s="60"/>
      <c r="R44" s="60"/>
      <c r="S44" s="60"/>
      <c r="T44" s="60"/>
      <c r="U44" s="60"/>
    </row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0" fitToWidth="1" fitToHeight="1" pageOrder="overThenDown" orientation="portrait" blackAndWhite="false" draft="false" cellComments="none" firstPageNumber="54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42"/>
  <sheetViews>
    <sheetView showFormulas="false" showGridLines="true" showRowColHeaders="true" showZeros="true" rightToLeft="false" tabSelected="true" showOutlineSymbols="true" defaultGridColor="true" view="normal" topLeftCell="E7" colorId="64" zoomScale="150" zoomScaleNormal="150" zoomScalePageLayoutView="100" workbookViewId="0">
      <selection pane="topLeft" activeCell="W23" activeCellId="0" sqref="W23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4.99"/>
    <col collapsed="false" customWidth="true" hidden="false" outlineLevel="0" max="14" min="13" style="1" width="4.86"/>
    <col collapsed="false" customWidth="true" hidden="false" outlineLevel="0" max="15" min="15" style="1" width="4.75"/>
    <col collapsed="false" customWidth="true" hidden="false" outlineLevel="0" max="18" min="16" style="1" width="3.99"/>
    <col collapsed="false" customWidth="true" hidden="false" outlineLevel="0" max="20" min="19" style="1" width="2.99"/>
    <col collapsed="false" customWidth="true" hidden="false" outlineLevel="0" max="21" min="21" style="1" width="3.99"/>
    <col collapsed="false" customWidth="true" hidden="false" outlineLevel="0" max="22" min="22" style="1" width="4.49"/>
    <col collapsed="false" customWidth="false" hidden="false" outlineLevel="0" max="257" min="23" style="1" width="8.99"/>
  </cols>
  <sheetData>
    <row r="1" customFormat="false" ht="10.5" hidden="false" customHeight="true" outlineLevel="0" collapsed="false">
      <c r="A1" s="8" t="s">
        <v>3</v>
      </c>
      <c r="B1" s="8"/>
      <c r="C1" s="9" t="s">
        <v>4</v>
      </c>
      <c r="D1" s="9"/>
      <c r="E1" s="9"/>
      <c r="F1" s="10" t="s">
        <v>5</v>
      </c>
      <c r="G1" s="11" t="s">
        <v>6</v>
      </c>
      <c r="H1" s="11"/>
      <c r="I1" s="11"/>
      <c r="J1" s="11"/>
      <c r="K1" s="11"/>
      <c r="L1" s="8" t="s">
        <v>7</v>
      </c>
      <c r="M1" s="8"/>
      <c r="N1" s="8"/>
      <c r="O1" s="11" t="s">
        <v>8</v>
      </c>
      <c r="P1" s="11"/>
      <c r="Q1" s="11"/>
      <c r="R1" s="11"/>
      <c r="S1" s="11"/>
      <c r="T1" s="11"/>
      <c r="U1" s="11"/>
      <c r="V1" s="11"/>
    </row>
    <row r="2" customFormat="false" ht="21" hidden="false" customHeight="true" outlineLevel="0" collapsed="false">
      <c r="A2" s="12" t="s">
        <v>9</v>
      </c>
      <c r="B2" s="12"/>
      <c r="C2" s="13" t="s">
        <v>10</v>
      </c>
      <c r="D2" s="13" t="s">
        <v>11</v>
      </c>
      <c r="E2" s="13" t="s">
        <v>12</v>
      </c>
      <c r="F2" s="10"/>
      <c r="G2" s="13" t="s">
        <v>10</v>
      </c>
      <c r="H2" s="13" t="s">
        <v>13</v>
      </c>
      <c r="I2" s="13" t="s">
        <v>14</v>
      </c>
      <c r="J2" s="14" t="s">
        <v>15</v>
      </c>
      <c r="K2" s="15" t="s">
        <v>16</v>
      </c>
      <c r="L2" s="16" t="s">
        <v>10</v>
      </c>
      <c r="M2" s="13" t="s">
        <v>11</v>
      </c>
      <c r="N2" s="13" t="s">
        <v>12</v>
      </c>
      <c r="O2" s="13" t="s">
        <v>17</v>
      </c>
      <c r="P2" s="13" t="s">
        <v>18</v>
      </c>
      <c r="Q2" s="13" t="s">
        <v>19</v>
      </c>
      <c r="R2" s="13" t="s">
        <v>20</v>
      </c>
      <c r="S2" s="13" t="s">
        <v>21</v>
      </c>
      <c r="T2" s="13" t="s">
        <v>22</v>
      </c>
      <c r="U2" s="17" t="s">
        <v>23</v>
      </c>
      <c r="V2" s="17"/>
    </row>
    <row r="3" customFormat="false" ht="11.1" hidden="false" customHeight="true" outlineLevel="0" collapsed="false">
      <c r="A3" s="25" t="s">
        <v>147</v>
      </c>
      <c r="B3" s="26"/>
      <c r="C3" s="82" t="n">
        <f aca="false">SUM(D3:E3)</f>
        <v>65</v>
      </c>
      <c r="D3" s="82" t="n">
        <v>50</v>
      </c>
      <c r="E3" s="82" t="n">
        <v>15</v>
      </c>
      <c r="F3" s="88" t="n">
        <v>8</v>
      </c>
      <c r="G3" s="82" t="n">
        <f aca="false">SUM(H3:K3)</f>
        <v>8</v>
      </c>
      <c r="H3" s="61" t="n">
        <v>6</v>
      </c>
      <c r="I3" s="35" t="n">
        <v>0</v>
      </c>
      <c r="J3" s="61" t="n">
        <v>1</v>
      </c>
      <c r="K3" s="83" t="n">
        <v>1</v>
      </c>
      <c r="L3" s="29" t="n">
        <f aca="false">SUM(M3:N3)</f>
        <v>969</v>
      </c>
      <c r="M3" s="64" t="n">
        <v>491</v>
      </c>
      <c r="N3" s="48" t="n">
        <v>478</v>
      </c>
      <c r="O3" s="82" t="n">
        <f aca="false">L3-P3-Q3-R3-S3-T3-U3</f>
        <v>969</v>
      </c>
      <c r="P3" s="35" t="n">
        <v>0</v>
      </c>
      <c r="Q3" s="35" t="n">
        <v>0</v>
      </c>
      <c r="R3" s="62" t="n">
        <v>0</v>
      </c>
      <c r="S3" s="62" t="n">
        <v>0</v>
      </c>
      <c r="T3" s="62" t="n">
        <v>0</v>
      </c>
      <c r="U3" s="63" t="n">
        <v>0</v>
      </c>
      <c r="V3" s="40"/>
    </row>
    <row r="4" customFormat="false" ht="11.1" hidden="false" customHeight="true" outlineLevel="0" collapsed="false">
      <c r="A4" s="25" t="s">
        <v>148</v>
      </c>
      <c r="B4" s="26" t="s">
        <v>30</v>
      </c>
      <c r="C4" s="27" t="n">
        <f aca="false">SUM(D4:E4)</f>
        <v>34</v>
      </c>
      <c r="D4" s="27" t="n">
        <v>15</v>
      </c>
      <c r="E4" s="27" t="n">
        <v>19</v>
      </c>
      <c r="F4" s="33" t="n">
        <v>6</v>
      </c>
      <c r="G4" s="27" t="n">
        <f aca="false">SUM(H4:K4)</f>
        <v>5</v>
      </c>
      <c r="H4" s="34" t="n">
        <v>3</v>
      </c>
      <c r="I4" s="35" t="n">
        <v>0</v>
      </c>
      <c r="J4" s="34" t="n">
        <v>1</v>
      </c>
      <c r="K4" s="36" t="n">
        <v>1</v>
      </c>
      <c r="L4" s="29" t="n">
        <f aca="false">SUM(M4:N4)</f>
        <v>476</v>
      </c>
      <c r="M4" s="35" t="n">
        <v>0</v>
      </c>
      <c r="N4" s="48" t="n">
        <v>476</v>
      </c>
      <c r="O4" s="27" t="n">
        <f aca="false">L4-P4-Q4-R4-S4-T4-U4</f>
        <v>358</v>
      </c>
      <c r="P4" s="35" t="n">
        <v>0</v>
      </c>
      <c r="Q4" s="35" t="n">
        <v>0</v>
      </c>
      <c r="R4" s="35" t="n">
        <v>0</v>
      </c>
      <c r="S4" s="35" t="n">
        <v>0</v>
      </c>
      <c r="T4" s="27" t="n">
        <v>118</v>
      </c>
      <c r="U4" s="39" t="n">
        <v>0</v>
      </c>
      <c r="V4" s="40"/>
    </row>
    <row r="5" customFormat="false" ht="11.1" hidden="false" customHeight="true" outlineLevel="0" collapsed="false">
      <c r="A5" s="25" t="s">
        <v>149</v>
      </c>
      <c r="B5" s="26"/>
      <c r="C5" s="27" t="n">
        <f aca="false">SUM(D5:E5)</f>
        <v>48</v>
      </c>
      <c r="D5" s="27" t="n">
        <v>34</v>
      </c>
      <c r="E5" s="27" t="n">
        <v>14</v>
      </c>
      <c r="F5" s="33" t="n">
        <v>7</v>
      </c>
      <c r="G5" s="27" t="n">
        <f aca="false">SUM(H5:K5)</f>
        <v>6</v>
      </c>
      <c r="H5" s="34" t="n">
        <v>4</v>
      </c>
      <c r="I5" s="35" t="n">
        <v>0</v>
      </c>
      <c r="J5" s="34" t="n">
        <v>1</v>
      </c>
      <c r="K5" s="36" t="n">
        <v>1</v>
      </c>
      <c r="L5" s="29" t="n">
        <f aca="false">SUM(M5:N5)</f>
        <v>853</v>
      </c>
      <c r="M5" s="47" t="n">
        <v>405</v>
      </c>
      <c r="N5" s="48" t="n">
        <v>448</v>
      </c>
      <c r="O5" s="27" t="n">
        <f aca="false">L5-P5-Q5-R5-S5-T5-U5</f>
        <v>853</v>
      </c>
      <c r="P5" s="35" t="n">
        <v>0</v>
      </c>
      <c r="Q5" s="35" t="n">
        <v>0</v>
      </c>
      <c r="R5" s="35" t="n">
        <v>0</v>
      </c>
      <c r="S5" s="35" t="n">
        <v>0</v>
      </c>
      <c r="T5" s="35" t="n">
        <v>0</v>
      </c>
      <c r="U5" s="39" t="n">
        <v>0</v>
      </c>
      <c r="V5" s="40"/>
    </row>
    <row r="6" customFormat="false" ht="11.1" hidden="false" customHeight="true" outlineLevel="0" collapsed="false">
      <c r="A6" s="25" t="s">
        <v>150</v>
      </c>
      <c r="B6" s="26"/>
      <c r="C6" s="27" t="n">
        <f aca="false">SUM(D6:E6)</f>
        <v>38</v>
      </c>
      <c r="D6" s="27" t="n">
        <v>30</v>
      </c>
      <c r="E6" s="27" t="n">
        <v>8</v>
      </c>
      <c r="F6" s="33" t="n">
        <v>8</v>
      </c>
      <c r="G6" s="27" t="n">
        <f aca="false">SUM(H6:K6)</f>
        <v>7</v>
      </c>
      <c r="H6" s="34" t="n">
        <v>3</v>
      </c>
      <c r="I6" s="35" t="n">
        <v>0</v>
      </c>
      <c r="J6" s="34" t="n">
        <v>3</v>
      </c>
      <c r="K6" s="36" t="n">
        <v>1</v>
      </c>
      <c r="L6" s="29" t="n">
        <f aca="false">SUM(M6:N6)</f>
        <v>299</v>
      </c>
      <c r="M6" s="47" t="n">
        <v>196</v>
      </c>
      <c r="N6" s="48" t="n">
        <v>103</v>
      </c>
      <c r="O6" s="27" t="n">
        <f aca="false">L6-P6-Q6-R6-S6-T6-U6</f>
        <v>212</v>
      </c>
      <c r="P6" s="27" t="n">
        <v>87</v>
      </c>
      <c r="Q6" s="35" t="n">
        <v>0</v>
      </c>
      <c r="R6" s="35" t="n">
        <v>0</v>
      </c>
      <c r="S6" s="35" t="n">
        <v>0</v>
      </c>
      <c r="T6" s="35" t="n">
        <v>0</v>
      </c>
      <c r="U6" s="39" t="n">
        <v>0</v>
      </c>
      <c r="V6" s="40"/>
    </row>
    <row r="7" customFormat="false" ht="11.1" hidden="false" customHeight="true" outlineLevel="0" collapsed="false">
      <c r="A7" s="25" t="s">
        <v>151</v>
      </c>
      <c r="B7" s="26"/>
      <c r="C7" s="27" t="n">
        <f aca="false">SUM(D7:E7)</f>
        <v>38</v>
      </c>
      <c r="D7" s="27" t="n">
        <v>26</v>
      </c>
      <c r="E7" s="27" t="n">
        <v>12</v>
      </c>
      <c r="F7" s="33" t="n">
        <v>9</v>
      </c>
      <c r="G7" s="27" t="n">
        <f aca="false">SUM(H7:K7)</f>
        <v>15</v>
      </c>
      <c r="H7" s="34" t="n">
        <v>4</v>
      </c>
      <c r="I7" s="35" t="n">
        <v>0</v>
      </c>
      <c r="J7" s="34" t="n">
        <v>9</v>
      </c>
      <c r="K7" s="36" t="n">
        <v>2</v>
      </c>
      <c r="L7" s="29" t="n">
        <f aca="false">SUM(M7:N7)</f>
        <v>360</v>
      </c>
      <c r="M7" s="47" t="n">
        <v>183</v>
      </c>
      <c r="N7" s="48" t="n">
        <v>177</v>
      </c>
      <c r="O7" s="35" t="n">
        <v>0</v>
      </c>
      <c r="P7" s="35" t="n">
        <v>0</v>
      </c>
      <c r="Q7" s="35" t="n">
        <v>0</v>
      </c>
      <c r="R7" s="35" t="n">
        <v>0</v>
      </c>
      <c r="S7" s="35" t="n">
        <v>0</v>
      </c>
      <c r="T7" s="35" t="n">
        <v>0</v>
      </c>
      <c r="U7" s="28" t="n">
        <v>360</v>
      </c>
      <c r="V7" s="45" t="s">
        <v>78</v>
      </c>
    </row>
    <row r="8" customFormat="false" ht="16.5" hidden="false" customHeight="true" outlineLevel="0" collapsed="false">
      <c r="A8" s="25" t="s">
        <v>152</v>
      </c>
      <c r="B8" s="26"/>
      <c r="C8" s="27" t="n">
        <f aca="false">SUM(D8:E8)</f>
        <v>57</v>
      </c>
      <c r="D8" s="27" t="n">
        <v>34</v>
      </c>
      <c r="E8" s="27" t="n">
        <v>23</v>
      </c>
      <c r="F8" s="33" t="n">
        <v>4</v>
      </c>
      <c r="G8" s="27" t="n">
        <f aca="false">SUM(H8:K8)</f>
        <v>8</v>
      </c>
      <c r="H8" s="34" t="n">
        <v>4</v>
      </c>
      <c r="I8" s="35" t="n">
        <v>0</v>
      </c>
      <c r="J8" s="34" t="n">
        <v>3</v>
      </c>
      <c r="K8" s="36" t="n">
        <v>1</v>
      </c>
      <c r="L8" s="29" t="n">
        <f aca="false">SUM(M8:N8)</f>
        <v>848</v>
      </c>
      <c r="M8" s="47" t="n">
        <v>411</v>
      </c>
      <c r="N8" s="48" t="n">
        <v>437</v>
      </c>
      <c r="O8" s="27" t="n">
        <f aca="false">L8-P8-Q8-R8-S8-T8-U8</f>
        <v>728</v>
      </c>
      <c r="P8" s="35" t="n">
        <v>0</v>
      </c>
      <c r="Q8" s="35" t="n">
        <v>0</v>
      </c>
      <c r="R8" s="35" t="n">
        <v>0</v>
      </c>
      <c r="S8" s="35" t="n">
        <v>0</v>
      </c>
      <c r="T8" s="35" t="n">
        <v>0</v>
      </c>
      <c r="U8" s="28" t="n">
        <v>120</v>
      </c>
      <c r="V8" s="45" t="s">
        <v>91</v>
      </c>
    </row>
    <row r="9" customFormat="false" ht="11.1" hidden="false" customHeight="true" outlineLevel="0" collapsed="false">
      <c r="A9" s="25" t="s">
        <v>153</v>
      </c>
      <c r="B9" s="26"/>
      <c r="C9" s="27" t="n">
        <f aca="false">SUM(D9:E9)</f>
        <v>28</v>
      </c>
      <c r="D9" s="27" t="n">
        <v>20</v>
      </c>
      <c r="E9" s="27" t="n">
        <v>8</v>
      </c>
      <c r="F9" s="33" t="n">
        <v>9</v>
      </c>
      <c r="G9" s="27" t="n">
        <f aca="false">SUM(H9:K9)</f>
        <v>4</v>
      </c>
      <c r="H9" s="34" t="n">
        <v>3</v>
      </c>
      <c r="I9" s="35" t="n">
        <v>0</v>
      </c>
      <c r="J9" s="34" t="n">
        <v>1</v>
      </c>
      <c r="K9" s="39" t="n">
        <v>0</v>
      </c>
      <c r="L9" s="29" t="n">
        <f aca="false">SUM(M9:N9)</f>
        <v>340</v>
      </c>
      <c r="M9" s="47" t="n">
        <v>177</v>
      </c>
      <c r="N9" s="48" t="n">
        <v>163</v>
      </c>
      <c r="O9" s="27" t="n">
        <f aca="false">L9-P9-Q9-R9-S9-T9-U9</f>
        <v>340</v>
      </c>
      <c r="P9" s="35" t="n">
        <v>0</v>
      </c>
      <c r="Q9" s="35" t="n">
        <v>0</v>
      </c>
      <c r="R9" s="35" t="n">
        <v>0</v>
      </c>
      <c r="S9" s="35" t="n">
        <v>0</v>
      </c>
      <c r="T9" s="35" t="n">
        <v>0</v>
      </c>
      <c r="U9" s="39" t="n">
        <v>0</v>
      </c>
    </row>
    <row r="10" customFormat="false" ht="11.1" hidden="false" customHeight="true" outlineLevel="0" collapsed="false">
      <c r="A10" s="25" t="s">
        <v>154</v>
      </c>
      <c r="B10" s="26"/>
      <c r="C10" s="27" t="n">
        <f aca="false">SUM(D10:E10)</f>
        <v>31</v>
      </c>
      <c r="D10" s="27" t="n">
        <v>23</v>
      </c>
      <c r="E10" s="27" t="n">
        <v>8</v>
      </c>
      <c r="F10" s="33" t="n">
        <v>6</v>
      </c>
      <c r="G10" s="27" t="n">
        <f aca="false">SUM(H10:K10)</f>
        <v>10</v>
      </c>
      <c r="H10" s="34" t="n">
        <v>4</v>
      </c>
      <c r="I10" s="35" t="n">
        <v>0</v>
      </c>
      <c r="J10" s="34" t="n">
        <v>4</v>
      </c>
      <c r="K10" s="36" t="n">
        <v>2</v>
      </c>
      <c r="L10" s="29" t="n">
        <f aca="false">SUM(M10:N10)</f>
        <v>261</v>
      </c>
      <c r="M10" s="47" t="n">
        <v>148</v>
      </c>
      <c r="N10" s="48" t="n">
        <v>113</v>
      </c>
      <c r="O10" s="35" t="n">
        <v>0</v>
      </c>
      <c r="P10" s="27" t="n">
        <v>161</v>
      </c>
      <c r="Q10" s="35" t="n">
        <v>0</v>
      </c>
      <c r="R10" s="27" t="n">
        <v>100</v>
      </c>
      <c r="S10" s="35" t="n">
        <v>0</v>
      </c>
      <c r="T10" s="35" t="n">
        <v>0</v>
      </c>
      <c r="U10" s="39" t="n">
        <v>0</v>
      </c>
    </row>
    <row r="11" customFormat="false" ht="11.1" hidden="false" customHeight="true" outlineLevel="0" collapsed="false">
      <c r="A11" s="25" t="s">
        <v>155</v>
      </c>
      <c r="B11" s="26"/>
      <c r="C11" s="27" t="n">
        <f aca="false">SUM(D11:E11)</f>
        <v>35</v>
      </c>
      <c r="D11" s="27" t="n">
        <v>27</v>
      </c>
      <c r="E11" s="27" t="n">
        <v>8</v>
      </c>
      <c r="F11" s="33" t="n">
        <v>7</v>
      </c>
      <c r="G11" s="27" t="n">
        <f aca="false">SUM(H11:K11)</f>
        <v>5</v>
      </c>
      <c r="H11" s="34" t="n">
        <v>3</v>
      </c>
      <c r="I11" s="35" t="n">
        <v>0</v>
      </c>
      <c r="J11" s="34" t="n">
        <v>1</v>
      </c>
      <c r="K11" s="36" t="n">
        <v>1</v>
      </c>
      <c r="L11" s="29" t="n">
        <f aca="false">SUM(M11:N11)</f>
        <v>483</v>
      </c>
      <c r="M11" s="47" t="n">
        <v>250</v>
      </c>
      <c r="N11" s="48" t="n">
        <v>233</v>
      </c>
      <c r="O11" s="27" t="n">
        <f aca="false">L11-P11-Q11-R11-S11-T11-U11</f>
        <v>483</v>
      </c>
      <c r="P11" s="35" t="n">
        <v>0</v>
      </c>
      <c r="Q11" s="35" t="n">
        <v>0</v>
      </c>
      <c r="R11" s="35" t="n">
        <v>0</v>
      </c>
      <c r="S11" s="35" t="n">
        <v>0</v>
      </c>
      <c r="T11" s="35" t="n">
        <v>0</v>
      </c>
      <c r="U11" s="39" t="n">
        <v>0</v>
      </c>
      <c r="V11" s="40"/>
    </row>
    <row r="12" customFormat="false" ht="11.1" hidden="false" customHeight="true" outlineLevel="0" collapsed="false">
      <c r="A12" s="25" t="s">
        <v>156</v>
      </c>
      <c r="B12" s="26"/>
      <c r="C12" s="27" t="n">
        <f aca="false">SUM(D12:E12)</f>
        <v>31</v>
      </c>
      <c r="D12" s="27" t="n">
        <v>21</v>
      </c>
      <c r="E12" s="27" t="n">
        <v>10</v>
      </c>
      <c r="F12" s="33" t="n">
        <v>11</v>
      </c>
      <c r="G12" s="27" t="n">
        <f aca="false">SUM(H12:K12)</f>
        <v>5</v>
      </c>
      <c r="H12" s="34" t="n">
        <v>3</v>
      </c>
      <c r="I12" s="35" t="n">
        <v>0</v>
      </c>
      <c r="J12" s="34" t="n">
        <v>1</v>
      </c>
      <c r="K12" s="36" t="n">
        <v>1</v>
      </c>
      <c r="L12" s="29" t="n">
        <f aca="false">SUM(M12:N12)</f>
        <v>409</v>
      </c>
      <c r="M12" s="47" t="n">
        <v>212</v>
      </c>
      <c r="N12" s="48" t="n">
        <v>197</v>
      </c>
      <c r="O12" s="27" t="n">
        <f aca="false">L12-P12-Q12-R12-S12-T12-U12</f>
        <v>409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0</v>
      </c>
      <c r="U12" s="39" t="n">
        <v>0</v>
      </c>
      <c r="V12" s="40"/>
    </row>
    <row r="13" customFormat="false" ht="16.5" hidden="false" customHeight="true" outlineLevel="0" collapsed="false">
      <c r="A13" s="25" t="s">
        <v>157</v>
      </c>
      <c r="B13" s="26"/>
      <c r="C13" s="27" t="n">
        <f aca="false">SUM(D13:E13)</f>
        <v>32</v>
      </c>
      <c r="D13" s="27" t="n">
        <v>21</v>
      </c>
      <c r="E13" s="27" t="n">
        <v>11</v>
      </c>
      <c r="F13" s="33" t="n">
        <v>10</v>
      </c>
      <c r="G13" s="27" t="n">
        <f aca="false">SUM(H13:K13)</f>
        <v>5</v>
      </c>
      <c r="H13" s="34" t="n">
        <v>3</v>
      </c>
      <c r="I13" s="35" t="n">
        <v>0</v>
      </c>
      <c r="J13" s="34" t="n">
        <v>1</v>
      </c>
      <c r="K13" s="36" t="n">
        <v>1</v>
      </c>
      <c r="L13" s="29" t="n">
        <f aca="false">SUM(M13:N13)</f>
        <v>479</v>
      </c>
      <c r="M13" s="47" t="n">
        <v>240</v>
      </c>
      <c r="N13" s="48" t="n">
        <v>239</v>
      </c>
      <c r="O13" s="27" t="n">
        <f aca="false">L13-P13-Q13-R13-S13-T13-U13</f>
        <v>479</v>
      </c>
      <c r="P13" s="35" t="n">
        <v>0</v>
      </c>
      <c r="Q13" s="35" t="n">
        <v>0</v>
      </c>
      <c r="R13" s="35" t="n">
        <v>0</v>
      </c>
      <c r="S13" s="35" t="n">
        <v>0</v>
      </c>
      <c r="T13" s="35" t="n">
        <v>0</v>
      </c>
      <c r="U13" s="39" t="n">
        <v>0</v>
      </c>
      <c r="V13" s="40"/>
    </row>
    <row r="14" customFormat="false" ht="11.1" hidden="false" customHeight="true" outlineLevel="0" collapsed="false">
      <c r="A14" s="25" t="s">
        <v>158</v>
      </c>
      <c r="B14" s="26"/>
      <c r="C14" s="27" t="n">
        <f aca="false">SUM(D14:E14)</f>
        <v>56</v>
      </c>
      <c r="D14" s="27" t="n">
        <v>35</v>
      </c>
      <c r="E14" s="27" t="n">
        <v>21</v>
      </c>
      <c r="F14" s="33" t="n">
        <v>4</v>
      </c>
      <c r="G14" s="27" t="n">
        <f aca="false">SUM(H14:K14)</f>
        <v>7</v>
      </c>
      <c r="H14" s="34" t="n">
        <v>4</v>
      </c>
      <c r="I14" s="35" t="n">
        <v>0</v>
      </c>
      <c r="J14" s="34" t="n">
        <v>1</v>
      </c>
      <c r="K14" s="36" t="n">
        <v>2</v>
      </c>
      <c r="L14" s="29" t="n">
        <f aca="false">SUM(M14:N14)</f>
        <v>721</v>
      </c>
      <c r="M14" s="47" t="n">
        <v>302</v>
      </c>
      <c r="N14" s="48" t="n">
        <v>419</v>
      </c>
      <c r="O14" s="27" t="n">
        <f aca="false">L14-P14-Q14-R14-S14-T14-U14</f>
        <v>721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9" t="n">
        <v>0</v>
      </c>
      <c r="V14" s="40"/>
    </row>
    <row r="15" customFormat="false" ht="16.5" hidden="false" customHeight="true" outlineLevel="0" collapsed="false">
      <c r="A15" s="25" t="s">
        <v>159</v>
      </c>
      <c r="B15" s="29"/>
      <c r="C15" s="27" t="n">
        <f aca="false">SUM(C16:C22)</f>
        <v>480</v>
      </c>
      <c r="D15" s="27" t="n">
        <f aca="false">SUM(D16:D22)</f>
        <v>326</v>
      </c>
      <c r="E15" s="27" t="n">
        <f aca="false">SUM(E16:E22)</f>
        <v>154</v>
      </c>
      <c r="F15" s="27" t="n">
        <f aca="false">SUM(F16:F22)</f>
        <v>77</v>
      </c>
      <c r="G15" s="27" t="n">
        <f aca="false">SUM(G16:G22)</f>
        <v>55</v>
      </c>
      <c r="H15" s="27" t="n">
        <f aca="false">SUM(H16:H22)</f>
        <v>35</v>
      </c>
      <c r="I15" s="35" t="n">
        <f aca="false">SUM(I16:I22)</f>
        <v>0</v>
      </c>
      <c r="J15" s="27" t="n">
        <f aca="false">SUM(J16:J22)</f>
        <v>8</v>
      </c>
      <c r="K15" s="28" t="n">
        <f aca="false">SUM(K16:K22)</f>
        <v>12</v>
      </c>
      <c r="L15" s="29" t="n">
        <f aca="false">SUM(L16:L22)</f>
        <v>7147</v>
      </c>
      <c r="M15" s="27" t="n">
        <f aca="false">SUM(M16:M22)</f>
        <v>3528</v>
      </c>
      <c r="N15" s="27" t="n">
        <f aca="false">SUM(N16:N22)</f>
        <v>3619</v>
      </c>
      <c r="O15" s="27" t="n">
        <f aca="false">SUM(O16:O22)</f>
        <v>5852</v>
      </c>
      <c r="P15" s="35" t="n">
        <f aca="false">SUM(P16:P22)</f>
        <v>0</v>
      </c>
      <c r="Q15" s="35" t="n">
        <f aca="false">SUM(Q16:Q22)</f>
        <v>0</v>
      </c>
      <c r="R15" s="27" t="n">
        <f aca="false">SUM(R16:R22)</f>
        <v>481</v>
      </c>
      <c r="S15" s="35" t="n">
        <f aca="false">SUM(S16:S22)</f>
        <v>0</v>
      </c>
      <c r="T15" s="35" t="n">
        <f aca="false">SUM(T16:T22)</f>
        <v>0</v>
      </c>
      <c r="U15" s="28" t="n">
        <f aca="false">SUM(U16:U22)</f>
        <v>814</v>
      </c>
      <c r="V15" s="89"/>
    </row>
    <row r="16" customFormat="false" ht="11.1" hidden="false" customHeight="true" outlineLevel="0" collapsed="false">
      <c r="A16" s="25" t="s">
        <v>26</v>
      </c>
      <c r="B16" s="26"/>
      <c r="C16" s="27" t="n">
        <f aca="false">SUM(D16:E16)</f>
        <v>72</v>
      </c>
      <c r="D16" s="27" t="n">
        <v>50</v>
      </c>
      <c r="E16" s="27" t="n">
        <v>22</v>
      </c>
      <c r="F16" s="85" t="n">
        <v>7</v>
      </c>
      <c r="G16" s="27" t="n">
        <f aca="false">SUM(H16:K16)</f>
        <v>9</v>
      </c>
      <c r="H16" s="90" t="n">
        <v>5</v>
      </c>
      <c r="I16" s="35" t="n">
        <v>0</v>
      </c>
      <c r="J16" s="34" t="n">
        <v>2</v>
      </c>
      <c r="K16" s="85" t="n">
        <v>2</v>
      </c>
      <c r="L16" s="29" t="n">
        <f aca="false">SUM(M16:N16)</f>
        <v>973</v>
      </c>
      <c r="M16" s="47" t="n">
        <v>475</v>
      </c>
      <c r="N16" s="48" t="n">
        <v>498</v>
      </c>
      <c r="O16" s="27" t="n">
        <f aca="false">L16-P16-Q16-R16-S16-T16-U16</f>
        <v>854</v>
      </c>
      <c r="P16" s="35" t="n">
        <v>0</v>
      </c>
      <c r="Q16" s="35" t="n">
        <v>0</v>
      </c>
      <c r="R16" s="35" t="n">
        <v>0</v>
      </c>
      <c r="S16" s="35" t="n">
        <v>0</v>
      </c>
      <c r="T16" s="35" t="n">
        <v>0</v>
      </c>
      <c r="U16" s="42" t="n">
        <v>119</v>
      </c>
      <c r="V16" s="45" t="s">
        <v>87</v>
      </c>
    </row>
    <row r="17" customFormat="false" ht="11.1" hidden="false" customHeight="true" outlineLevel="0" collapsed="false">
      <c r="A17" s="25" t="s">
        <v>160</v>
      </c>
      <c r="B17" s="26"/>
      <c r="C17" s="27" t="n">
        <f aca="false">SUM(D17:E17)</f>
        <v>63</v>
      </c>
      <c r="D17" s="27" t="n">
        <v>39</v>
      </c>
      <c r="E17" s="27" t="n">
        <v>24</v>
      </c>
      <c r="F17" s="85" t="n">
        <v>29</v>
      </c>
      <c r="G17" s="27" t="n">
        <f aca="false">SUM(H17:K17)</f>
        <v>9</v>
      </c>
      <c r="H17" s="90" t="n">
        <v>5</v>
      </c>
      <c r="I17" s="35" t="n">
        <v>0</v>
      </c>
      <c r="J17" s="34" t="n">
        <v>2</v>
      </c>
      <c r="K17" s="85" t="n">
        <v>2</v>
      </c>
      <c r="L17" s="29" t="n">
        <f aca="false">SUM(M17:N17)</f>
        <v>968</v>
      </c>
      <c r="M17" s="47" t="n">
        <v>410</v>
      </c>
      <c r="N17" s="48" t="n">
        <v>558</v>
      </c>
      <c r="O17" s="27" t="n">
        <f aca="false">L17-P17-Q17-R17-S17-T17-U17</f>
        <v>845</v>
      </c>
      <c r="P17" s="35" t="n">
        <v>0</v>
      </c>
      <c r="Q17" s="35" t="n">
        <v>0</v>
      </c>
      <c r="R17" s="35" t="n">
        <v>0</v>
      </c>
      <c r="S17" s="35" t="n">
        <v>0</v>
      </c>
      <c r="T17" s="35" t="n">
        <v>0</v>
      </c>
      <c r="U17" s="42" t="n">
        <v>123</v>
      </c>
      <c r="V17" s="45" t="s">
        <v>80</v>
      </c>
    </row>
    <row r="18" customFormat="false" ht="11.1" hidden="false" customHeight="true" outlineLevel="0" collapsed="false">
      <c r="A18" s="25" t="s">
        <v>161</v>
      </c>
      <c r="B18" s="26"/>
      <c r="C18" s="27" t="n">
        <f aca="false">SUM(D18:E18)</f>
        <v>64</v>
      </c>
      <c r="D18" s="27" t="n">
        <v>41</v>
      </c>
      <c r="E18" s="27" t="n">
        <v>23</v>
      </c>
      <c r="F18" s="85" t="n">
        <v>5</v>
      </c>
      <c r="G18" s="27" t="n">
        <f aca="false">SUM(H18:K18)</f>
        <v>7</v>
      </c>
      <c r="H18" s="90" t="n">
        <v>4</v>
      </c>
      <c r="I18" s="35" t="n">
        <v>0</v>
      </c>
      <c r="J18" s="85" t="n">
        <v>1</v>
      </c>
      <c r="K18" s="85" t="n">
        <v>2</v>
      </c>
      <c r="L18" s="29" t="n">
        <f aca="false">SUM(M18:N18)</f>
        <v>959</v>
      </c>
      <c r="M18" s="47" t="n">
        <v>502</v>
      </c>
      <c r="N18" s="48" t="n">
        <v>457</v>
      </c>
      <c r="O18" s="27" t="n">
        <f aca="false">L18-P18-Q18-R18-S18-T18-U18</f>
        <v>722</v>
      </c>
      <c r="P18" s="35" t="n">
        <v>0</v>
      </c>
      <c r="Q18" s="35" t="n">
        <v>0</v>
      </c>
      <c r="R18" s="27" t="n">
        <v>237</v>
      </c>
      <c r="S18" s="35" t="n">
        <v>0</v>
      </c>
      <c r="T18" s="35" t="n">
        <v>0</v>
      </c>
      <c r="U18" s="39" t="n">
        <v>0</v>
      </c>
      <c r="V18" s="40"/>
    </row>
    <row r="19" customFormat="false" ht="11.1" hidden="false" customHeight="true" outlineLevel="0" collapsed="false">
      <c r="A19" s="25" t="s">
        <v>53</v>
      </c>
      <c r="B19" s="26"/>
      <c r="C19" s="27" t="n">
        <f aca="false">SUM(D19:E19)</f>
        <v>74</v>
      </c>
      <c r="D19" s="27" t="n">
        <v>52</v>
      </c>
      <c r="E19" s="27" t="n">
        <v>22</v>
      </c>
      <c r="F19" s="85" t="n">
        <v>13</v>
      </c>
      <c r="G19" s="27" t="n">
        <f aca="false">SUM(H19:K19)</f>
        <v>8</v>
      </c>
      <c r="H19" s="90" t="n">
        <v>5</v>
      </c>
      <c r="I19" s="35" t="n">
        <v>0</v>
      </c>
      <c r="J19" s="34" t="n">
        <v>1</v>
      </c>
      <c r="K19" s="85" t="n">
        <v>2</v>
      </c>
      <c r="L19" s="29" t="n">
        <f aca="false">SUM(M19:N19)</f>
        <v>1213</v>
      </c>
      <c r="M19" s="47" t="n">
        <v>651</v>
      </c>
      <c r="N19" s="48" t="n">
        <v>562</v>
      </c>
      <c r="O19" s="27" t="n">
        <f aca="false">L19-P19-Q19-R19-S19-T19-U19</f>
        <v>728</v>
      </c>
      <c r="P19" s="35" t="n">
        <v>0</v>
      </c>
      <c r="Q19" s="35" t="n">
        <v>0</v>
      </c>
      <c r="R19" s="27" t="n">
        <v>244</v>
      </c>
      <c r="S19" s="35" t="n">
        <v>0</v>
      </c>
      <c r="T19" s="35" t="n">
        <v>0</v>
      </c>
      <c r="U19" s="42" t="n">
        <v>241</v>
      </c>
      <c r="V19" s="45" t="s">
        <v>48</v>
      </c>
    </row>
    <row r="20" customFormat="false" ht="11.1" hidden="false" customHeight="true" outlineLevel="0" collapsed="false">
      <c r="A20" s="25" t="s">
        <v>75</v>
      </c>
      <c r="B20" s="26"/>
      <c r="C20" s="27" t="n">
        <f aca="false">SUM(D20:E20)</f>
        <v>67</v>
      </c>
      <c r="D20" s="27" t="n">
        <v>44</v>
      </c>
      <c r="E20" s="27" t="n">
        <v>23</v>
      </c>
      <c r="F20" s="85" t="n">
        <v>6</v>
      </c>
      <c r="G20" s="27" t="n">
        <f aca="false">SUM(H20:K20)</f>
        <v>7</v>
      </c>
      <c r="H20" s="90" t="n">
        <v>5</v>
      </c>
      <c r="I20" s="35" t="n">
        <v>0</v>
      </c>
      <c r="J20" s="35" t="n">
        <v>0</v>
      </c>
      <c r="K20" s="85" t="n">
        <v>2</v>
      </c>
      <c r="L20" s="29" t="n">
        <f aca="false">SUM(M20:N20)</f>
        <v>1097</v>
      </c>
      <c r="M20" s="47" t="n">
        <v>564</v>
      </c>
      <c r="N20" s="48" t="n">
        <v>533</v>
      </c>
      <c r="O20" s="27" t="n">
        <f aca="false">L20-P20-Q20-R20-S20-T20-U20</f>
        <v>974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0</v>
      </c>
      <c r="U20" s="42" t="n">
        <v>123</v>
      </c>
      <c r="V20" s="45" t="s">
        <v>80</v>
      </c>
    </row>
    <row r="21" customFormat="false" ht="16.5" hidden="false" customHeight="true" outlineLevel="0" collapsed="false">
      <c r="A21" s="25" t="s">
        <v>86</v>
      </c>
      <c r="B21" s="26"/>
      <c r="C21" s="27" t="n">
        <f aca="false">SUM(D21:E21)</f>
        <v>67</v>
      </c>
      <c r="D21" s="27" t="n">
        <v>47</v>
      </c>
      <c r="E21" s="27" t="n">
        <v>20</v>
      </c>
      <c r="F21" s="85" t="n">
        <v>12</v>
      </c>
      <c r="G21" s="27" t="n">
        <f aca="false">SUM(H21:K21)</f>
        <v>6</v>
      </c>
      <c r="H21" s="90" t="n">
        <v>4</v>
      </c>
      <c r="I21" s="35" t="n">
        <v>0</v>
      </c>
      <c r="J21" s="34" t="n">
        <v>1</v>
      </c>
      <c r="K21" s="85" t="n">
        <v>1</v>
      </c>
      <c r="L21" s="29" t="n">
        <f aca="false">SUM(M21:N21)</f>
        <v>966</v>
      </c>
      <c r="M21" s="47" t="n">
        <v>486</v>
      </c>
      <c r="N21" s="48" t="n">
        <v>480</v>
      </c>
      <c r="O21" s="27" t="n">
        <f aca="false">L21-P21-Q21-R21-S21-T21-U21</f>
        <v>844</v>
      </c>
      <c r="P21" s="35" t="n">
        <v>0</v>
      </c>
      <c r="Q21" s="35" t="n">
        <v>0</v>
      </c>
      <c r="R21" s="35" t="n">
        <v>0</v>
      </c>
      <c r="S21" s="35" t="n">
        <v>0</v>
      </c>
      <c r="T21" s="35" t="n">
        <v>0</v>
      </c>
      <c r="U21" s="42" t="n">
        <v>122</v>
      </c>
      <c r="V21" s="45" t="s">
        <v>48</v>
      </c>
    </row>
    <row r="22" customFormat="false" ht="11.1" hidden="false" customHeight="true" outlineLevel="0" collapsed="false">
      <c r="A22" s="49" t="s">
        <v>122</v>
      </c>
      <c r="B22" s="50"/>
      <c r="C22" s="51" t="n">
        <f aca="false">SUM(D22:E22)</f>
        <v>73</v>
      </c>
      <c r="D22" s="51" t="n">
        <v>53</v>
      </c>
      <c r="E22" s="51" t="n">
        <v>20</v>
      </c>
      <c r="F22" s="91" t="n">
        <v>5</v>
      </c>
      <c r="G22" s="51" t="n">
        <f aca="false">SUM(H22:K22)</f>
        <v>9</v>
      </c>
      <c r="H22" s="92" t="n">
        <v>7</v>
      </c>
      <c r="I22" s="54" t="n">
        <v>0</v>
      </c>
      <c r="J22" s="53" t="n">
        <v>1</v>
      </c>
      <c r="K22" s="91" t="n">
        <v>1</v>
      </c>
      <c r="L22" s="56" t="n">
        <f aca="false">SUM(M22:N22)</f>
        <v>971</v>
      </c>
      <c r="M22" s="57" t="n">
        <v>440</v>
      </c>
      <c r="N22" s="58" t="n">
        <v>531</v>
      </c>
      <c r="O22" s="51" t="n">
        <f aca="false">L22-P22-Q22-R22-S22-T22-U22</f>
        <v>885</v>
      </c>
      <c r="P22" s="54" t="n">
        <v>0</v>
      </c>
      <c r="Q22" s="54" t="n">
        <v>0</v>
      </c>
      <c r="R22" s="54" t="n">
        <v>0</v>
      </c>
      <c r="S22" s="54" t="n">
        <v>0</v>
      </c>
      <c r="T22" s="54" t="n">
        <v>0</v>
      </c>
      <c r="U22" s="58" t="n">
        <v>86</v>
      </c>
      <c r="V22" s="93" t="s">
        <v>87</v>
      </c>
    </row>
    <row r="23" customFormat="false" ht="11.1" hidden="false" customHeight="true" outlineLevel="0" collapsed="false">
      <c r="A23" s="75" t="s">
        <v>162</v>
      </c>
      <c r="L23" s="75" t="s">
        <v>163</v>
      </c>
      <c r="U23" s="94"/>
    </row>
    <row r="24" customFormat="false" ht="11.1" hidden="false" customHeight="true" outlineLevel="0" collapsed="false">
      <c r="A24" s="75" t="s">
        <v>164</v>
      </c>
      <c r="L24" s="75"/>
    </row>
    <row r="25" customFormat="false" ht="11.1" hidden="false" customHeight="true" outlineLevel="0" collapsed="false">
      <c r="A25" s="75" t="s">
        <v>165</v>
      </c>
      <c r="L25" s="75" t="s">
        <v>166</v>
      </c>
    </row>
    <row r="26" customFormat="false" ht="8.1" hidden="false" customHeight="true" outlineLevel="0" collapsed="false"/>
    <row r="27" customFormat="false" ht="10.5" hidden="false" customHeight="false" outlineLevel="0" collapsed="false">
      <c r="C27" s="60"/>
      <c r="D27" s="60"/>
      <c r="E27" s="60"/>
      <c r="F27" s="60"/>
      <c r="G27" s="60"/>
      <c r="H27" s="60"/>
      <c r="I27" s="60"/>
      <c r="J27" s="60"/>
      <c r="K27" s="60"/>
      <c r="L27" s="60"/>
      <c r="M27" s="60"/>
      <c r="N27" s="60"/>
      <c r="O27" s="60"/>
      <c r="P27" s="60"/>
      <c r="Q27" s="60"/>
      <c r="R27" s="60"/>
      <c r="S27" s="60"/>
      <c r="T27" s="60"/>
      <c r="U27" s="60"/>
    </row>
    <row r="28" customFormat="false" ht="10.5" hidden="false" customHeight="false" outlineLevel="0" collapsed="false">
      <c r="C28" s="60"/>
      <c r="D28" s="60"/>
      <c r="E28" s="60"/>
      <c r="F28" s="60"/>
      <c r="G28" s="60"/>
      <c r="H28" s="60"/>
      <c r="I28" s="60"/>
      <c r="J28" s="60"/>
      <c r="K28" s="60"/>
      <c r="L28" s="60"/>
      <c r="M28" s="60"/>
      <c r="N28" s="60"/>
      <c r="O28" s="60"/>
      <c r="P28" s="60"/>
      <c r="Q28" s="60"/>
      <c r="R28" s="60"/>
      <c r="S28" s="60"/>
      <c r="T28" s="60"/>
      <c r="U28" s="60"/>
    </row>
    <row r="29" customFormat="false" ht="7.5" hidden="false" customHeight="true" outlineLevel="0" collapsed="false"/>
    <row r="33" customFormat="false" ht="7.5" hidden="false" customHeight="true" outlineLevel="0" collapsed="false"/>
    <row r="34" customFormat="false" ht="10.5" hidden="false" customHeight="false" outlineLevel="0" collapsed="false">
      <c r="C34" s="60"/>
      <c r="D34" s="60"/>
      <c r="E34" s="60"/>
      <c r="F34" s="60"/>
      <c r="G34" s="60"/>
      <c r="H34" s="60"/>
      <c r="I34" s="60"/>
      <c r="J34" s="60"/>
      <c r="K34" s="60"/>
      <c r="L34" s="60"/>
      <c r="M34" s="60"/>
      <c r="N34" s="60"/>
      <c r="O34" s="60"/>
      <c r="P34" s="60"/>
      <c r="Q34" s="60"/>
      <c r="R34" s="60"/>
      <c r="S34" s="60"/>
      <c r="T34" s="60"/>
      <c r="U34" s="95"/>
    </row>
    <row r="35" customFormat="false" ht="10.5" hidden="false" customHeight="false" outlineLevel="0" collapsed="false">
      <c r="C35" s="60"/>
      <c r="D35" s="60"/>
      <c r="E35" s="60"/>
      <c r="F35" s="60"/>
      <c r="G35" s="60"/>
      <c r="H35" s="60"/>
      <c r="I35" s="60"/>
      <c r="J35" s="60"/>
      <c r="K35" s="60"/>
      <c r="L35" s="60"/>
      <c r="M35" s="60"/>
      <c r="N35" s="60"/>
      <c r="O35" s="60"/>
      <c r="P35" s="60"/>
      <c r="Q35" s="60"/>
      <c r="R35" s="60"/>
      <c r="S35" s="60"/>
      <c r="T35" s="60"/>
      <c r="U35" s="60"/>
    </row>
    <row r="36" customFormat="false" ht="10.5" hidden="false" customHeight="false" outlineLevel="0" collapsed="false">
      <c r="C36" s="60"/>
      <c r="D36" s="60"/>
      <c r="E36" s="60"/>
      <c r="F36" s="60"/>
      <c r="G36" s="60"/>
      <c r="H36" s="60"/>
      <c r="I36" s="60"/>
      <c r="J36" s="60"/>
      <c r="K36" s="60"/>
      <c r="L36" s="95"/>
      <c r="M36" s="60"/>
      <c r="N36" s="60"/>
      <c r="O36" s="60"/>
      <c r="P36" s="60"/>
      <c r="Q36" s="60"/>
      <c r="R36" s="60"/>
      <c r="S36" s="60"/>
      <c r="T36" s="60"/>
      <c r="U36" s="95"/>
    </row>
    <row r="37" customFormat="false" ht="7.5" hidden="false" customHeight="true" outlineLevel="0" collapsed="false"/>
    <row r="39" customFormat="false" ht="10.5" hidden="false" customHeight="false" outlineLevel="0" collapsed="false">
      <c r="C39" s="60"/>
      <c r="D39" s="60"/>
      <c r="E39" s="60"/>
      <c r="F39" s="60"/>
      <c r="G39" s="60"/>
      <c r="H39" s="60"/>
      <c r="I39" s="60"/>
      <c r="J39" s="60"/>
      <c r="K39" s="60"/>
      <c r="L39" s="60"/>
      <c r="M39" s="60"/>
      <c r="N39" s="60"/>
      <c r="O39" s="60"/>
      <c r="P39" s="60"/>
      <c r="Q39" s="60"/>
      <c r="R39" s="60"/>
      <c r="S39" s="60"/>
      <c r="T39" s="60"/>
      <c r="U39" s="60"/>
    </row>
    <row r="40" customFormat="false" ht="10.5" hidden="true" customHeight="false" outlineLevel="0" collapsed="false"/>
    <row r="41" customFormat="false" ht="10.5" hidden="true" customHeight="false" outlineLevel="0" collapsed="false"/>
    <row r="42" customFormat="false" ht="10.5" hidden="true" customHeight="false" outlineLevel="0" collapsed="false"/>
  </sheetData>
  <mergeCells count="8">
    <mergeCell ref="A1:B1"/>
    <mergeCell ref="C1:E1"/>
    <mergeCell ref="F1:F2"/>
    <mergeCell ref="G1:K1"/>
    <mergeCell ref="L1:N1"/>
    <mergeCell ref="O1:V1"/>
    <mergeCell ref="A2:B2"/>
    <mergeCell ref="U2:V2"/>
  </mergeCells>
  <printOptions headings="false" gridLines="false" gridLinesSet="true" horizontalCentered="true" verticalCentered="false"/>
  <pageMargins left="0.275694444444444" right="0.275694444444444" top="0.39375" bottom="0.511805555555556" header="0.511811023622047" footer="0.236111111111111"/>
  <pageSetup paperSize="9" scale="160" fitToWidth="1" fitToHeight="1" pageOrder="overThenDown" orientation="portrait" blackAndWhite="false" draft="false" cellComments="none" firstPageNumber="56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99FF"/>
    <pageSetUpPr fitToPage="false"/>
  </sheetPr>
  <dimension ref="A1:V38"/>
  <sheetViews>
    <sheetView showFormulas="false" showGridLines="true" showRowColHeaders="true" showZeros="true" rightToLeft="false" tabSelected="false" showOutlineSymbols="true" defaultGridColor="true" view="normal" topLeftCell="A7" colorId="64" zoomScale="150" zoomScaleNormal="150" zoomScalePageLayoutView="100" workbookViewId="0">
      <selection pane="topLeft" activeCell="G26" activeCellId="0" sqref="G26:O26"/>
    </sheetView>
  </sheetViews>
  <sheetFormatPr defaultColWidth="8.9921875" defaultRowHeight="10.5" zeroHeight="false" outlineLevelRow="0" outlineLevelCol="0"/>
  <cols>
    <col collapsed="false" customWidth="true" hidden="false" outlineLevel="0" max="1" min="1" style="1" width="8.75"/>
    <col collapsed="false" customWidth="true" hidden="false" outlineLevel="0" max="2" min="2" style="1" width="2.37"/>
    <col collapsed="false" customWidth="true" hidden="false" outlineLevel="0" max="3" min="3" style="1" width="4.62"/>
    <col collapsed="false" customWidth="true" hidden="false" outlineLevel="0" max="5" min="4" style="1" width="4.25"/>
    <col collapsed="false" customWidth="true" hidden="false" outlineLevel="0" max="6" min="6" style="1" width="3.37"/>
    <col collapsed="false" customWidth="true" hidden="false" outlineLevel="0" max="7" min="7" style="1" width="4.62"/>
    <col collapsed="false" customWidth="true" hidden="false" outlineLevel="0" max="11" min="8" style="1" width="3.37"/>
    <col collapsed="false" customWidth="true" hidden="false" outlineLevel="0" max="12" min="12" style="1" width="5.36"/>
    <col collapsed="false" customWidth="true" hidden="false" outlineLevel="0" max="15" min="13" style="1" width="4.75"/>
    <col collapsed="false" customWidth="true" hidden="false" outlineLevel="0" max="21" min="16" style="1" width="3.99"/>
    <col collapsed="false" customWidth="true" hidden="false" outlineLevel="0" max="22" min="22" style="1" width="2.74"/>
    <col collapsed="false" customWidth="false" hidden="false" outlineLevel="0" max="257" min="23" style="1" width="8.99"/>
  </cols>
  <sheetData>
    <row r="1" s="4" customFormat="true" ht="11.45" hidden="false" customHeight="true" outlineLevel="0" collapsed="false">
      <c r="A1" s="96" t="s">
        <v>167</v>
      </c>
      <c r="B1" s="96"/>
      <c r="C1" s="96"/>
      <c r="D1" s="96"/>
      <c r="E1" s="96"/>
      <c r="H1" s="97"/>
      <c r="V1" s="7" t="s">
        <v>2</v>
      </c>
    </row>
    <row r="2" customFormat="false" ht="10.5" hidden="false" customHeight="true" outlineLevel="0" collapsed="false">
      <c r="A2" s="98" t="s">
        <v>3</v>
      </c>
      <c r="B2" s="98"/>
      <c r="C2" s="9" t="s">
        <v>4</v>
      </c>
      <c r="D2" s="9"/>
      <c r="E2" s="9"/>
      <c r="F2" s="10" t="s">
        <v>5</v>
      </c>
      <c r="G2" s="11" t="s">
        <v>6</v>
      </c>
      <c r="H2" s="11"/>
      <c r="I2" s="11"/>
      <c r="J2" s="11"/>
      <c r="K2" s="11"/>
      <c r="L2" s="8" t="s">
        <v>7</v>
      </c>
      <c r="M2" s="8"/>
      <c r="N2" s="8"/>
      <c r="O2" s="11" t="s">
        <v>8</v>
      </c>
      <c r="P2" s="11"/>
      <c r="Q2" s="11"/>
      <c r="R2" s="11"/>
      <c r="S2" s="11"/>
      <c r="T2" s="11"/>
      <c r="U2" s="11"/>
      <c r="V2" s="11"/>
    </row>
    <row r="3" customFormat="false" ht="21" hidden="false" customHeight="false" outlineLevel="0" collapsed="false">
      <c r="A3" s="98"/>
      <c r="B3" s="98"/>
      <c r="C3" s="13" t="s">
        <v>10</v>
      </c>
      <c r="D3" s="13" t="s">
        <v>11</v>
      </c>
      <c r="E3" s="13" t="s">
        <v>12</v>
      </c>
      <c r="F3" s="10"/>
      <c r="G3" s="13" t="s">
        <v>10</v>
      </c>
      <c r="H3" s="13" t="s">
        <v>13</v>
      </c>
      <c r="I3" s="13" t="s">
        <v>14</v>
      </c>
      <c r="J3" s="14" t="s">
        <v>15</v>
      </c>
      <c r="K3" s="15" t="s">
        <v>16</v>
      </c>
      <c r="L3" s="16" t="s">
        <v>10</v>
      </c>
      <c r="M3" s="13" t="s">
        <v>11</v>
      </c>
      <c r="N3" s="13" t="s">
        <v>12</v>
      </c>
      <c r="O3" s="13" t="s">
        <v>17</v>
      </c>
      <c r="P3" s="13" t="s">
        <v>18</v>
      </c>
      <c r="Q3" s="13" t="s">
        <v>19</v>
      </c>
      <c r="R3" s="13" t="s">
        <v>20</v>
      </c>
      <c r="S3" s="99" t="s">
        <v>21</v>
      </c>
      <c r="T3" s="99" t="s">
        <v>22</v>
      </c>
      <c r="U3" s="100" t="s">
        <v>23</v>
      </c>
      <c r="V3" s="100"/>
    </row>
    <row r="4" customFormat="false" ht="19.5" hidden="false" customHeight="true" outlineLevel="0" collapsed="false">
      <c r="A4" s="101" t="s">
        <v>24</v>
      </c>
      <c r="B4" s="101"/>
      <c r="C4" s="102" t="n">
        <f aca="false">C5</f>
        <v>355</v>
      </c>
      <c r="D4" s="102" t="n">
        <f aca="false">D5</f>
        <v>282</v>
      </c>
      <c r="E4" s="102" t="n">
        <f aca="false">E5</f>
        <v>73</v>
      </c>
      <c r="F4" s="102" t="n">
        <f aca="false">F5</f>
        <v>74</v>
      </c>
      <c r="G4" s="102" t="n">
        <f aca="false">G5</f>
        <v>54</v>
      </c>
      <c r="H4" s="102" t="n">
        <f aca="false">H5</f>
        <v>32</v>
      </c>
      <c r="I4" s="102" t="n">
        <f aca="false">I5</f>
        <v>8</v>
      </c>
      <c r="J4" s="102" t="n">
        <f aca="false">J5</f>
        <v>13</v>
      </c>
      <c r="K4" s="103" t="n">
        <f aca="false">K5</f>
        <v>1</v>
      </c>
      <c r="L4" s="104" t="n">
        <f aca="false">L5</f>
        <v>2902</v>
      </c>
      <c r="M4" s="102" t="n">
        <f aca="false">M5</f>
        <v>1740</v>
      </c>
      <c r="N4" s="102" t="n">
        <f aca="false">N5</f>
        <v>1162</v>
      </c>
      <c r="O4" s="102" t="n">
        <f aca="false">O5</f>
        <v>2417</v>
      </c>
      <c r="P4" s="105" t="n">
        <v>0</v>
      </c>
      <c r="Q4" s="102" t="n">
        <f aca="false">Q5</f>
        <v>261</v>
      </c>
      <c r="R4" s="102" t="n">
        <f aca="false">R5</f>
        <v>224</v>
      </c>
      <c r="S4" s="105" t="n">
        <v>0</v>
      </c>
      <c r="T4" s="105" t="n">
        <v>0</v>
      </c>
      <c r="U4" s="106" t="n">
        <v>0</v>
      </c>
      <c r="V4" s="107"/>
    </row>
    <row r="5" s="32" customFormat="true" ht="18.75" hidden="false" customHeight="true" outlineLevel="0" collapsed="false">
      <c r="A5" s="25" t="s">
        <v>25</v>
      </c>
      <c r="B5" s="26"/>
      <c r="C5" s="27" t="n">
        <f aca="false">SUM(D5:E5)</f>
        <v>355</v>
      </c>
      <c r="D5" s="27" t="n">
        <f aca="false">SUM(D6:D22)</f>
        <v>282</v>
      </c>
      <c r="E5" s="27" t="n">
        <f aca="false">SUM(E6:E22)</f>
        <v>73</v>
      </c>
      <c r="F5" s="27" t="n">
        <f aca="false">SUM(F6:F22)</f>
        <v>74</v>
      </c>
      <c r="G5" s="27" t="n">
        <f aca="false">SUM(G6:G22)</f>
        <v>54</v>
      </c>
      <c r="H5" s="27" t="n">
        <f aca="false">SUM(H6:H22)</f>
        <v>32</v>
      </c>
      <c r="I5" s="27" t="n">
        <f aca="false">SUM(I6:I22)</f>
        <v>8</v>
      </c>
      <c r="J5" s="27" t="n">
        <f aca="false">SUM(J6:J22)</f>
        <v>13</v>
      </c>
      <c r="K5" s="30" t="n">
        <f aca="false">SUM(K6:K22)</f>
        <v>1</v>
      </c>
      <c r="L5" s="29" t="n">
        <f aca="false">SUM(L6:L22)</f>
        <v>2902</v>
      </c>
      <c r="M5" s="27" t="n">
        <f aca="false">SUM(M6:M22)</f>
        <v>1740</v>
      </c>
      <c r="N5" s="27" t="n">
        <f aca="false">SUM(N6:N22)</f>
        <v>1162</v>
      </c>
      <c r="O5" s="27" t="n">
        <f aca="false">SUM(O6:O22)</f>
        <v>2417</v>
      </c>
      <c r="P5" s="35" t="n">
        <f aca="false">SUM(P6:P22)</f>
        <v>0</v>
      </c>
      <c r="Q5" s="27" t="n">
        <f aca="false">SUM(Q6:Q22)</f>
        <v>261</v>
      </c>
      <c r="R5" s="27" t="n">
        <f aca="false">SUM(R6:R22)</f>
        <v>224</v>
      </c>
      <c r="S5" s="35" t="n">
        <f aca="false">SUM(S6:S22)</f>
        <v>0</v>
      </c>
      <c r="T5" s="35" t="n">
        <f aca="false">SUM(T6:T22)</f>
        <v>0</v>
      </c>
      <c r="U5" s="78" t="n">
        <f aca="false">SUM(U6:U22)</f>
        <v>0</v>
      </c>
    </row>
    <row r="6" customFormat="false" ht="11.1" hidden="false" customHeight="true" outlineLevel="0" collapsed="false">
      <c r="A6" s="108" t="s">
        <v>29</v>
      </c>
      <c r="C6" s="27" t="n">
        <f aca="false">SUM(D6:E6)</f>
        <v>25</v>
      </c>
      <c r="D6" s="67" t="n">
        <v>22</v>
      </c>
      <c r="E6" s="67" t="n">
        <v>3</v>
      </c>
      <c r="F6" s="68" t="n">
        <v>5</v>
      </c>
      <c r="G6" s="67" t="n">
        <f aca="false">SUM(H6:K6)</f>
        <v>4</v>
      </c>
      <c r="H6" s="109" t="n">
        <v>2</v>
      </c>
      <c r="I6" s="110" t="n">
        <v>1</v>
      </c>
      <c r="J6" s="111" t="n">
        <v>1</v>
      </c>
      <c r="K6" s="112" t="n">
        <v>0</v>
      </c>
      <c r="L6" s="29" t="n">
        <f aca="false">SUM(M6:N6)</f>
        <v>164</v>
      </c>
      <c r="M6" s="113" t="n">
        <v>88</v>
      </c>
      <c r="N6" s="114" t="n">
        <v>76</v>
      </c>
      <c r="O6" s="115" t="n">
        <v>0</v>
      </c>
      <c r="P6" s="115" t="n">
        <v>0</v>
      </c>
      <c r="Q6" s="115" t="n">
        <v>0</v>
      </c>
      <c r="R6" s="67" t="n">
        <v>164</v>
      </c>
      <c r="S6" s="115" t="n">
        <v>0</v>
      </c>
      <c r="T6" s="115" t="n">
        <v>0</v>
      </c>
      <c r="U6" s="112" t="n">
        <v>0</v>
      </c>
      <c r="V6" s="75"/>
    </row>
    <row r="7" customFormat="false" ht="11.1" hidden="false" customHeight="true" outlineLevel="0" collapsed="false">
      <c r="A7" s="108" t="s">
        <v>32</v>
      </c>
      <c r="C7" s="27" t="n">
        <f aca="false">SUM(D7:E7)</f>
        <v>23</v>
      </c>
      <c r="D7" s="67" t="n">
        <v>22</v>
      </c>
      <c r="E7" s="67" t="n">
        <v>1</v>
      </c>
      <c r="F7" s="116" t="n">
        <v>2</v>
      </c>
      <c r="G7" s="67" t="n">
        <f aca="false">SUM(H7:K7)</f>
        <v>5</v>
      </c>
      <c r="H7" s="109" t="n">
        <v>2</v>
      </c>
      <c r="I7" s="115" t="n">
        <v>0</v>
      </c>
      <c r="J7" s="111" t="n">
        <v>3</v>
      </c>
      <c r="K7" s="112" t="n">
        <v>0</v>
      </c>
      <c r="L7" s="29" t="n">
        <f aca="false">SUM(M7:N7)</f>
        <v>111</v>
      </c>
      <c r="M7" s="113" t="n">
        <v>108</v>
      </c>
      <c r="N7" s="114" t="n">
        <v>3</v>
      </c>
      <c r="O7" s="115" t="n">
        <v>0</v>
      </c>
      <c r="P7" s="115" t="n">
        <v>0</v>
      </c>
      <c r="Q7" s="67" t="n">
        <v>111</v>
      </c>
      <c r="R7" s="115" t="n">
        <v>0</v>
      </c>
      <c r="S7" s="115" t="n">
        <v>0</v>
      </c>
      <c r="T7" s="115" t="n">
        <v>0</v>
      </c>
      <c r="U7" s="112" t="n">
        <v>0</v>
      </c>
      <c r="V7" s="75"/>
    </row>
    <row r="8" customFormat="false" ht="11.1" hidden="false" customHeight="true" outlineLevel="0" collapsed="false">
      <c r="A8" s="108" t="s">
        <v>38</v>
      </c>
      <c r="C8" s="27" t="n">
        <f aca="false">SUM(D8:E8)</f>
        <v>55</v>
      </c>
      <c r="D8" s="67" t="n">
        <v>41</v>
      </c>
      <c r="E8" s="67" t="n">
        <v>14</v>
      </c>
      <c r="F8" s="68" t="n">
        <v>13</v>
      </c>
      <c r="G8" s="67" t="n">
        <f aca="false">SUM(H8:K8)</f>
        <v>7</v>
      </c>
      <c r="H8" s="109" t="n">
        <v>5</v>
      </c>
      <c r="I8" s="110" t="n">
        <v>1</v>
      </c>
      <c r="J8" s="110" t="n">
        <v>1</v>
      </c>
      <c r="K8" s="112" t="n">
        <v>0</v>
      </c>
      <c r="L8" s="29" t="n">
        <f aca="false">SUM(M8:N8)</f>
        <v>552</v>
      </c>
      <c r="M8" s="113" t="n">
        <v>304</v>
      </c>
      <c r="N8" s="114" t="n">
        <v>248</v>
      </c>
      <c r="O8" s="67" t="n">
        <f aca="false">L8-P8-Q8-R8-S8-T8-U8</f>
        <v>552</v>
      </c>
      <c r="P8" s="115" t="n">
        <v>0</v>
      </c>
      <c r="Q8" s="115" t="n">
        <v>0</v>
      </c>
      <c r="R8" s="115" t="n">
        <v>0</v>
      </c>
      <c r="S8" s="115" t="n">
        <v>0</v>
      </c>
      <c r="T8" s="115" t="n">
        <v>0</v>
      </c>
      <c r="U8" s="112" t="n">
        <v>0</v>
      </c>
      <c r="V8" s="75"/>
    </row>
    <row r="9" customFormat="false" ht="11.1" hidden="false" customHeight="true" outlineLevel="0" collapsed="false">
      <c r="A9" s="108" t="s">
        <v>53</v>
      </c>
      <c r="C9" s="27" t="n">
        <f aca="false">SUM(D9:E9)</f>
        <v>25</v>
      </c>
      <c r="D9" s="67" t="n">
        <v>19</v>
      </c>
      <c r="E9" s="67" t="n">
        <v>6</v>
      </c>
      <c r="F9" s="68" t="n">
        <v>7</v>
      </c>
      <c r="G9" s="67" t="n">
        <f aca="false">SUM(H9:K9)</f>
        <v>2</v>
      </c>
      <c r="H9" s="109" t="n">
        <v>2</v>
      </c>
      <c r="I9" s="112" t="n">
        <v>0</v>
      </c>
      <c r="J9" s="112" t="n">
        <v>0</v>
      </c>
      <c r="K9" s="112" t="n">
        <v>0</v>
      </c>
      <c r="L9" s="29" t="n">
        <f aca="false">SUM(M9:N9)</f>
        <v>258</v>
      </c>
      <c r="M9" s="113" t="n">
        <v>165</v>
      </c>
      <c r="N9" s="114" t="n">
        <v>93</v>
      </c>
      <c r="O9" s="67" t="n">
        <f aca="false">L9-P9-Q9-R9-S9-T9-U9</f>
        <v>258</v>
      </c>
      <c r="P9" s="115" t="n">
        <v>0</v>
      </c>
      <c r="Q9" s="115" t="n">
        <v>0</v>
      </c>
      <c r="R9" s="115" t="n">
        <v>0</v>
      </c>
      <c r="S9" s="115" t="n">
        <v>0</v>
      </c>
      <c r="T9" s="115" t="n">
        <v>0</v>
      </c>
      <c r="U9" s="112" t="n">
        <v>0</v>
      </c>
      <c r="V9" s="75"/>
    </row>
    <row r="10" s="32" customFormat="true" ht="11.1" hidden="false" customHeight="true" outlineLevel="0" collapsed="false">
      <c r="A10" s="25" t="s">
        <v>64</v>
      </c>
      <c r="C10" s="27" t="n">
        <f aca="false">SUM(D10:E10)</f>
        <v>25</v>
      </c>
      <c r="D10" s="27" t="n">
        <v>22</v>
      </c>
      <c r="E10" s="27" t="n">
        <v>3</v>
      </c>
      <c r="F10" s="117" t="n">
        <v>5</v>
      </c>
      <c r="G10" s="67" t="n">
        <f aca="false">SUM(H10:K10)</f>
        <v>8</v>
      </c>
      <c r="H10" s="109" t="n">
        <v>2</v>
      </c>
      <c r="I10" s="116" t="n">
        <v>1</v>
      </c>
      <c r="J10" s="111" t="n">
        <v>5</v>
      </c>
      <c r="K10" s="112" t="n">
        <v>0</v>
      </c>
      <c r="L10" s="29" t="n">
        <f aca="false">SUM(M10:N10)</f>
        <v>150</v>
      </c>
      <c r="M10" s="113" t="n">
        <v>136</v>
      </c>
      <c r="N10" s="114" t="n">
        <v>14</v>
      </c>
      <c r="O10" s="115" t="n">
        <v>0</v>
      </c>
      <c r="P10" s="115" t="n">
        <v>0</v>
      </c>
      <c r="Q10" s="27" t="n">
        <v>150</v>
      </c>
      <c r="R10" s="115" t="n">
        <v>0</v>
      </c>
      <c r="S10" s="115" t="n">
        <v>0</v>
      </c>
      <c r="T10" s="115" t="n">
        <v>0</v>
      </c>
      <c r="U10" s="112" t="n">
        <v>0</v>
      </c>
      <c r="V10" s="40"/>
    </row>
    <row r="11" customFormat="false" ht="16.5" hidden="false" customHeight="true" outlineLevel="0" collapsed="false">
      <c r="A11" s="25" t="s">
        <v>67</v>
      </c>
      <c r="C11" s="27" t="n">
        <f aca="false">SUM(D11:E11)</f>
        <v>9</v>
      </c>
      <c r="D11" s="27" t="n">
        <v>7</v>
      </c>
      <c r="E11" s="27" t="n">
        <v>2</v>
      </c>
      <c r="F11" s="118" t="n">
        <v>4</v>
      </c>
      <c r="G11" s="27" t="n">
        <f aca="false">SUM(H11:K11)</f>
        <v>1</v>
      </c>
      <c r="H11" s="90" t="n">
        <v>1</v>
      </c>
      <c r="I11" s="77" t="n">
        <v>0</v>
      </c>
      <c r="J11" s="77" t="n">
        <v>0</v>
      </c>
      <c r="K11" s="78" t="n">
        <v>0</v>
      </c>
      <c r="L11" s="29" t="n">
        <f aca="false">SUM(M11:N11)</f>
        <v>52</v>
      </c>
      <c r="M11" s="41" t="n">
        <v>32</v>
      </c>
      <c r="N11" s="119" t="n">
        <v>20</v>
      </c>
      <c r="O11" s="27" t="n">
        <f aca="false">L11-P11-Q11-R11-S11-T11-U11</f>
        <v>52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8" t="n">
        <v>0</v>
      </c>
      <c r="V11" s="75"/>
    </row>
    <row r="12" customFormat="false" ht="11.1" hidden="false" customHeight="true" outlineLevel="0" collapsed="false">
      <c r="A12" s="108" t="s">
        <v>168</v>
      </c>
      <c r="C12" s="27" t="n">
        <f aca="false">SUM(D12:E12)</f>
        <v>73</v>
      </c>
      <c r="D12" s="67" t="n">
        <v>51</v>
      </c>
      <c r="E12" s="67" t="n">
        <v>22</v>
      </c>
      <c r="F12" s="68" t="n">
        <v>11</v>
      </c>
      <c r="G12" s="67" t="n">
        <f aca="false">SUM(H12:K12)</f>
        <v>9</v>
      </c>
      <c r="H12" s="109" t="n">
        <v>6</v>
      </c>
      <c r="I12" s="112" t="n">
        <v>0</v>
      </c>
      <c r="J12" s="110" t="n">
        <v>2</v>
      </c>
      <c r="K12" s="120" t="n">
        <v>1</v>
      </c>
      <c r="L12" s="29" t="n">
        <f aca="false">SUM(M12:N12)</f>
        <v>865</v>
      </c>
      <c r="M12" s="113" t="n">
        <v>443</v>
      </c>
      <c r="N12" s="114" t="n">
        <v>422</v>
      </c>
      <c r="O12" s="67" t="n">
        <f aca="false">L12-P12-Q12-R12-S12-T12-U12</f>
        <v>865</v>
      </c>
      <c r="P12" s="115" t="n">
        <v>0</v>
      </c>
      <c r="Q12" s="115" t="n">
        <v>0</v>
      </c>
      <c r="R12" s="115" t="n">
        <v>0</v>
      </c>
      <c r="S12" s="115" t="n">
        <v>0</v>
      </c>
      <c r="T12" s="115" t="n">
        <v>0</v>
      </c>
      <c r="U12" s="112" t="n">
        <v>0</v>
      </c>
      <c r="V12" s="75"/>
    </row>
    <row r="13" customFormat="false" ht="11.1" hidden="false" customHeight="true" outlineLevel="0" collapsed="false">
      <c r="A13" s="108" t="s">
        <v>85</v>
      </c>
      <c r="C13" s="27" t="n">
        <f aca="false">SUM(D13:E13)</f>
        <v>18</v>
      </c>
      <c r="D13" s="67" t="n">
        <v>15</v>
      </c>
      <c r="E13" s="67" t="n">
        <v>3</v>
      </c>
      <c r="F13" s="68" t="n">
        <v>6</v>
      </c>
      <c r="G13" s="67" t="n">
        <f aca="false">SUM(H13:K13)</f>
        <v>2</v>
      </c>
      <c r="H13" s="109" t="n">
        <v>2</v>
      </c>
      <c r="I13" s="115" t="n">
        <v>0</v>
      </c>
      <c r="J13" s="115" t="n">
        <v>0</v>
      </c>
      <c r="K13" s="112" t="n">
        <v>0</v>
      </c>
      <c r="L13" s="29" t="n">
        <f aca="false">SUM(M13:N13)</f>
        <v>194</v>
      </c>
      <c r="M13" s="113" t="n">
        <v>127</v>
      </c>
      <c r="N13" s="114" t="n">
        <v>67</v>
      </c>
      <c r="O13" s="67" t="n">
        <f aca="false">L13-P13-Q13-R13-S13-T13-U13</f>
        <v>194</v>
      </c>
      <c r="P13" s="115" t="n">
        <v>0</v>
      </c>
      <c r="Q13" s="115" t="n">
        <v>0</v>
      </c>
      <c r="R13" s="115" t="n">
        <v>0</v>
      </c>
      <c r="S13" s="115" t="n">
        <v>0</v>
      </c>
      <c r="T13" s="115" t="n">
        <v>0</v>
      </c>
      <c r="U13" s="112" t="n">
        <v>0</v>
      </c>
      <c r="V13" s="75"/>
    </row>
    <row r="14" s="32" customFormat="true" ht="11.1" hidden="false" customHeight="true" outlineLevel="0" collapsed="false">
      <c r="A14" s="25" t="s">
        <v>112</v>
      </c>
      <c r="C14" s="27" t="n">
        <f aca="false">SUM(D14:E14)</f>
        <v>12</v>
      </c>
      <c r="D14" s="27" t="n">
        <v>7</v>
      </c>
      <c r="E14" s="27" t="n">
        <v>5</v>
      </c>
      <c r="F14" s="33" t="n">
        <v>3</v>
      </c>
      <c r="G14" s="67" t="n">
        <f aca="false">SUM(H14:K14)</f>
        <v>2</v>
      </c>
      <c r="H14" s="109" t="n">
        <v>1</v>
      </c>
      <c r="I14" s="116" t="n">
        <v>1</v>
      </c>
      <c r="J14" s="115" t="n">
        <v>0</v>
      </c>
      <c r="K14" s="112" t="n">
        <v>0</v>
      </c>
      <c r="L14" s="29" t="n">
        <f aca="false">SUM(M14:N14)</f>
        <v>116</v>
      </c>
      <c r="M14" s="113" t="n">
        <v>76</v>
      </c>
      <c r="N14" s="114" t="n">
        <v>40</v>
      </c>
      <c r="O14" s="27" t="n">
        <f aca="false">L14-P14-Q14-R14-S14-T14-U14</f>
        <v>116</v>
      </c>
      <c r="P14" s="115" t="n">
        <v>0</v>
      </c>
      <c r="Q14" s="115" t="n">
        <v>0</v>
      </c>
      <c r="R14" s="115" t="n">
        <v>0</v>
      </c>
      <c r="S14" s="115" t="n">
        <v>0</v>
      </c>
      <c r="T14" s="115" t="n">
        <v>0</v>
      </c>
      <c r="U14" s="112" t="n">
        <v>0</v>
      </c>
      <c r="V14" s="40"/>
    </row>
    <row r="15" customFormat="false" ht="11.1" hidden="false" customHeight="true" outlineLevel="0" collapsed="false">
      <c r="A15" s="108" t="s">
        <v>118</v>
      </c>
      <c r="C15" s="27" t="n">
        <f aca="false">SUM(D15:E15)</f>
        <v>10</v>
      </c>
      <c r="D15" s="67" t="n">
        <v>9</v>
      </c>
      <c r="E15" s="27" t="n">
        <v>1</v>
      </c>
      <c r="F15" s="116" t="n">
        <v>3</v>
      </c>
      <c r="G15" s="67" t="n">
        <f aca="false">SUM(H15:K15)</f>
        <v>1</v>
      </c>
      <c r="H15" s="109" t="n">
        <v>1</v>
      </c>
      <c r="I15" s="115" t="n">
        <v>0</v>
      </c>
      <c r="J15" s="115" t="n">
        <v>0</v>
      </c>
      <c r="K15" s="112" t="n">
        <v>0</v>
      </c>
      <c r="L15" s="29" t="n">
        <f aca="false">SUM(M15:N15)</f>
        <v>63</v>
      </c>
      <c r="M15" s="113" t="n">
        <v>38</v>
      </c>
      <c r="N15" s="114" t="n">
        <v>25</v>
      </c>
      <c r="O15" s="67" t="n">
        <f aca="false">L15-P15-Q15-R15-S15-T15-U15</f>
        <v>63</v>
      </c>
      <c r="P15" s="115" t="n">
        <v>0</v>
      </c>
      <c r="Q15" s="115" t="n">
        <v>0</v>
      </c>
      <c r="R15" s="115" t="n">
        <v>0</v>
      </c>
      <c r="S15" s="115" t="n">
        <v>0</v>
      </c>
      <c r="T15" s="115" t="n">
        <v>0</v>
      </c>
      <c r="U15" s="112" t="n">
        <v>0</v>
      </c>
      <c r="V15" s="75"/>
    </row>
    <row r="16" customFormat="false" ht="16.5" hidden="false" customHeight="true" outlineLevel="0" collapsed="false">
      <c r="A16" s="25" t="s">
        <v>123</v>
      </c>
      <c r="C16" s="27" t="n">
        <f aca="false">SUM(D16:E16)</f>
        <v>11</v>
      </c>
      <c r="D16" s="27" t="n">
        <v>10</v>
      </c>
      <c r="E16" s="27" t="n">
        <v>1</v>
      </c>
      <c r="F16" s="33" t="n">
        <v>2</v>
      </c>
      <c r="G16" s="27" t="n">
        <f aca="false">SUM(H16:K16)</f>
        <v>2</v>
      </c>
      <c r="H16" s="90" t="n">
        <v>1</v>
      </c>
      <c r="I16" s="118" t="n">
        <v>1</v>
      </c>
      <c r="J16" s="77" t="n">
        <v>0</v>
      </c>
      <c r="K16" s="78" t="n">
        <v>0</v>
      </c>
      <c r="L16" s="29" t="n">
        <f aca="false">SUM(M16:N16)</f>
        <v>30</v>
      </c>
      <c r="M16" s="41" t="n">
        <v>16</v>
      </c>
      <c r="N16" s="119" t="n">
        <v>14</v>
      </c>
      <c r="O16" s="77" t="n">
        <v>0</v>
      </c>
      <c r="P16" s="77" t="n">
        <v>0</v>
      </c>
      <c r="Q16" s="77" t="n">
        <v>0</v>
      </c>
      <c r="R16" s="27" t="n">
        <v>30</v>
      </c>
      <c r="S16" s="77" t="n">
        <v>0</v>
      </c>
      <c r="T16" s="77" t="n">
        <v>0</v>
      </c>
      <c r="U16" s="78" t="n">
        <v>0</v>
      </c>
      <c r="V16" s="75"/>
    </row>
    <row r="17" customFormat="false" ht="11.1" hidden="false" customHeight="true" outlineLevel="0" collapsed="false">
      <c r="A17" s="108" t="s">
        <v>126</v>
      </c>
      <c r="C17" s="27" t="n">
        <f aca="false">SUM(D17:E17)</f>
        <v>9</v>
      </c>
      <c r="D17" s="67" t="n">
        <v>7</v>
      </c>
      <c r="E17" s="67" t="n">
        <v>2</v>
      </c>
      <c r="F17" s="33" t="n">
        <v>2</v>
      </c>
      <c r="G17" s="67" t="n">
        <f aca="false">SUM(H17:K17)</f>
        <v>2</v>
      </c>
      <c r="H17" s="109" t="n">
        <v>1</v>
      </c>
      <c r="I17" s="116" t="n">
        <v>1</v>
      </c>
      <c r="J17" s="115" t="n">
        <v>0</v>
      </c>
      <c r="K17" s="78" t="n">
        <v>0</v>
      </c>
      <c r="L17" s="29" t="n">
        <f aca="false">SUM(M17:N17)</f>
        <v>48</v>
      </c>
      <c r="M17" s="113" t="n">
        <v>28</v>
      </c>
      <c r="N17" s="114" t="n">
        <v>20</v>
      </c>
      <c r="O17" s="67" t="n">
        <f aca="false">L17-P17-Q17-R17-S17-T17-U17</f>
        <v>48</v>
      </c>
      <c r="P17" s="115" t="n">
        <v>0</v>
      </c>
      <c r="Q17" s="115" t="n">
        <v>0</v>
      </c>
      <c r="R17" s="115" t="n">
        <v>0</v>
      </c>
      <c r="S17" s="115" t="n">
        <v>0</v>
      </c>
      <c r="T17" s="115" t="n">
        <v>0</v>
      </c>
      <c r="U17" s="112" t="n">
        <v>0</v>
      </c>
      <c r="V17" s="75"/>
    </row>
    <row r="18" customFormat="false" ht="11.1" hidden="false" customHeight="true" outlineLevel="0" collapsed="false">
      <c r="A18" s="108" t="s">
        <v>130</v>
      </c>
      <c r="C18" s="27" t="n">
        <f aca="false">SUM(D18:E18)</f>
        <v>9</v>
      </c>
      <c r="D18" s="67" t="n">
        <v>7</v>
      </c>
      <c r="E18" s="67" t="n">
        <v>2</v>
      </c>
      <c r="F18" s="68" t="n">
        <v>3</v>
      </c>
      <c r="G18" s="67" t="n">
        <f aca="false">SUM(H18:K18)</f>
        <v>1</v>
      </c>
      <c r="H18" s="109" t="n">
        <v>1</v>
      </c>
      <c r="I18" s="115" t="n">
        <v>0</v>
      </c>
      <c r="J18" s="115" t="n">
        <v>0</v>
      </c>
      <c r="K18" s="112" t="n">
        <v>0</v>
      </c>
      <c r="L18" s="29" t="n">
        <f aca="false">SUM(M18:N18)</f>
        <v>90</v>
      </c>
      <c r="M18" s="113" t="n">
        <v>50</v>
      </c>
      <c r="N18" s="114" t="n">
        <v>40</v>
      </c>
      <c r="O18" s="67" t="n">
        <f aca="false">L18-P18-Q18-R18-S18-T18-U18</f>
        <v>90</v>
      </c>
      <c r="P18" s="115" t="n">
        <v>0</v>
      </c>
      <c r="Q18" s="115" t="n">
        <v>0</v>
      </c>
      <c r="R18" s="115" t="n">
        <v>0</v>
      </c>
      <c r="S18" s="115" t="n">
        <v>0</v>
      </c>
      <c r="T18" s="115" t="n">
        <v>0</v>
      </c>
      <c r="U18" s="112" t="n">
        <v>0</v>
      </c>
      <c r="V18" s="75"/>
    </row>
    <row r="19" s="32" customFormat="true" ht="11.1" hidden="false" customHeight="true" outlineLevel="0" collapsed="false">
      <c r="A19" s="25" t="s">
        <v>134</v>
      </c>
      <c r="C19" s="27" t="n">
        <f aca="false">SUM(D19:E19)</f>
        <v>10</v>
      </c>
      <c r="D19" s="27" t="n">
        <v>7</v>
      </c>
      <c r="E19" s="27" t="n">
        <v>3</v>
      </c>
      <c r="F19" s="68" t="n">
        <v>2</v>
      </c>
      <c r="G19" s="67" t="n">
        <f aca="false">SUM(H19:K19)</f>
        <v>2</v>
      </c>
      <c r="H19" s="109" t="n">
        <v>1</v>
      </c>
      <c r="I19" s="116" t="n">
        <v>1</v>
      </c>
      <c r="J19" s="115" t="n">
        <v>0</v>
      </c>
      <c r="K19" s="112" t="n">
        <v>0</v>
      </c>
      <c r="L19" s="29" t="n">
        <f aca="false">SUM(M19:N19)</f>
        <v>63</v>
      </c>
      <c r="M19" s="113" t="n">
        <v>39</v>
      </c>
      <c r="N19" s="114" t="n">
        <v>24</v>
      </c>
      <c r="O19" s="27" t="n">
        <f aca="false">L19-P19-Q19-R19-S19-T19-U19</f>
        <v>63</v>
      </c>
      <c r="P19" s="115" t="n">
        <v>0</v>
      </c>
      <c r="Q19" s="115" t="n">
        <v>0</v>
      </c>
      <c r="R19" s="115" t="n">
        <v>0</v>
      </c>
      <c r="S19" s="115" t="n">
        <v>0</v>
      </c>
      <c r="T19" s="115" t="n">
        <v>0</v>
      </c>
      <c r="U19" s="112" t="n">
        <v>0</v>
      </c>
      <c r="V19" s="40"/>
    </row>
    <row r="20" customFormat="false" ht="11.1" hidden="false" customHeight="true" outlineLevel="0" collapsed="false">
      <c r="A20" s="108" t="s">
        <v>140</v>
      </c>
      <c r="C20" s="27" t="n">
        <f aca="false">SUM(D20:E20)</f>
        <v>11</v>
      </c>
      <c r="D20" s="67" t="n">
        <v>8</v>
      </c>
      <c r="E20" s="67" t="n">
        <v>3</v>
      </c>
      <c r="F20" s="115" t="n">
        <v>0</v>
      </c>
      <c r="G20" s="67" t="n">
        <f aca="false">SUM(H20:K20)</f>
        <v>1</v>
      </c>
      <c r="H20" s="109" t="n">
        <v>1</v>
      </c>
      <c r="I20" s="115" t="n">
        <v>0</v>
      </c>
      <c r="J20" s="115" t="n">
        <v>0</v>
      </c>
      <c r="K20" s="112" t="n">
        <v>0</v>
      </c>
      <c r="L20" s="29" t="n">
        <f aca="false">SUM(M20:N20)</f>
        <v>19</v>
      </c>
      <c r="M20" s="113" t="n">
        <v>13</v>
      </c>
      <c r="N20" s="114" t="n">
        <v>6</v>
      </c>
      <c r="O20" s="67" t="n">
        <f aca="false">L20-P20-Q20-R20-S20-T20-U20</f>
        <v>19</v>
      </c>
      <c r="P20" s="115" t="n">
        <v>0</v>
      </c>
      <c r="Q20" s="115" t="n">
        <v>0</v>
      </c>
      <c r="R20" s="115" t="n">
        <v>0</v>
      </c>
      <c r="S20" s="115" t="n">
        <v>0</v>
      </c>
      <c r="T20" s="115" t="n">
        <v>0</v>
      </c>
      <c r="U20" s="112" t="n">
        <v>0</v>
      </c>
      <c r="V20" s="75"/>
    </row>
    <row r="21" customFormat="false" ht="16.5" hidden="false" customHeight="true" outlineLevel="0" collapsed="false">
      <c r="A21" s="25" t="s">
        <v>143</v>
      </c>
      <c r="C21" s="27" t="n">
        <f aca="false">SUM(D21:E21)</f>
        <v>11</v>
      </c>
      <c r="D21" s="27" t="n">
        <v>10</v>
      </c>
      <c r="E21" s="27" t="n">
        <v>1</v>
      </c>
      <c r="F21" s="118" t="n">
        <v>2</v>
      </c>
      <c r="G21" s="27" t="n">
        <f aca="false">SUM(H21:K21)</f>
        <v>2</v>
      </c>
      <c r="H21" s="90" t="n">
        <v>1</v>
      </c>
      <c r="I21" s="118" t="n">
        <v>1</v>
      </c>
      <c r="J21" s="77" t="n">
        <v>0</v>
      </c>
      <c r="K21" s="78" t="n">
        <v>0</v>
      </c>
      <c r="L21" s="29" t="n">
        <f aca="false">SUM(M21:N21)</f>
        <v>32</v>
      </c>
      <c r="M21" s="41" t="n">
        <v>22</v>
      </c>
      <c r="N21" s="119" t="n">
        <v>10</v>
      </c>
      <c r="O21" s="27" t="n">
        <f aca="false">L21-P21-Q21-R21-S21-T21-U21</f>
        <v>32</v>
      </c>
      <c r="P21" s="77" t="n">
        <v>0</v>
      </c>
      <c r="Q21" s="77" t="n">
        <v>0</v>
      </c>
      <c r="R21" s="77" t="n">
        <v>0</v>
      </c>
      <c r="S21" s="77" t="n">
        <v>0</v>
      </c>
      <c r="T21" s="77" t="n">
        <v>0</v>
      </c>
      <c r="U21" s="78" t="n">
        <v>0</v>
      </c>
      <c r="V21" s="75"/>
    </row>
    <row r="22" customFormat="false" ht="11.1" hidden="false" customHeight="true" outlineLevel="0" collapsed="false">
      <c r="A22" s="108" t="s">
        <v>148</v>
      </c>
      <c r="C22" s="27" t="n">
        <f aca="false">SUM(D22:E22)</f>
        <v>19</v>
      </c>
      <c r="D22" s="67" t="n">
        <v>18</v>
      </c>
      <c r="E22" s="67" t="n">
        <v>1</v>
      </c>
      <c r="F22" s="68" t="n">
        <v>4</v>
      </c>
      <c r="G22" s="67" t="n">
        <f aca="false">SUM(H22:K22)</f>
        <v>3</v>
      </c>
      <c r="H22" s="109" t="n">
        <v>2</v>
      </c>
      <c r="I22" s="112" t="n">
        <v>0</v>
      </c>
      <c r="J22" s="118" t="n">
        <v>1</v>
      </c>
      <c r="K22" s="112" t="n">
        <v>0</v>
      </c>
      <c r="L22" s="29" t="n">
        <f aca="false">SUM(M22:N22)</f>
        <v>95</v>
      </c>
      <c r="M22" s="113" t="n">
        <v>55</v>
      </c>
      <c r="N22" s="121" t="n">
        <v>40</v>
      </c>
      <c r="O22" s="67" t="n">
        <f aca="false">L22-P22-Q22-R22-S22-T22-U22</f>
        <v>65</v>
      </c>
      <c r="P22" s="115" t="n">
        <v>0</v>
      </c>
      <c r="Q22" s="115" t="n">
        <v>0</v>
      </c>
      <c r="R22" s="67" t="n">
        <v>30</v>
      </c>
      <c r="S22" s="115" t="n">
        <v>0</v>
      </c>
      <c r="T22" s="115" t="n">
        <v>0</v>
      </c>
      <c r="U22" s="112" t="n">
        <v>0</v>
      </c>
      <c r="V22" s="75"/>
    </row>
    <row r="23" customFormat="false" ht="11.1" hidden="false" customHeight="true" outlineLevel="0" collapsed="false">
      <c r="A23" s="122" t="s">
        <v>162</v>
      </c>
      <c r="B23" s="94"/>
      <c r="C23" s="94"/>
      <c r="D23" s="94"/>
      <c r="E23" s="94"/>
      <c r="F23" s="94"/>
      <c r="G23" s="94"/>
      <c r="H23" s="94"/>
      <c r="I23" s="94"/>
      <c r="J23" s="94"/>
      <c r="K23" s="94"/>
      <c r="L23" s="122" t="s">
        <v>163</v>
      </c>
      <c r="M23" s="94"/>
      <c r="N23" s="94"/>
      <c r="O23" s="94"/>
      <c r="P23" s="94"/>
      <c r="Q23" s="94"/>
      <c r="R23" s="94"/>
      <c r="S23" s="94"/>
      <c r="T23" s="94"/>
      <c r="U23" s="94"/>
      <c r="V23" s="94"/>
    </row>
    <row r="24" customFormat="false" ht="11.1" hidden="false" customHeight="true" outlineLevel="0" collapsed="false">
      <c r="A24" s="75" t="s">
        <v>164</v>
      </c>
      <c r="L24" s="75"/>
    </row>
    <row r="25" customFormat="false" ht="11.1" hidden="false" customHeight="true" outlineLevel="0" collapsed="false">
      <c r="A25" s="75" t="s">
        <v>169</v>
      </c>
      <c r="L25" s="75" t="s">
        <v>170</v>
      </c>
    </row>
    <row r="26" customFormat="false" ht="10.5" hidden="false" customHeight="false" outlineLevel="0" collapsed="false">
      <c r="A26" s="75"/>
      <c r="C26" s="60"/>
      <c r="D26" s="60"/>
      <c r="E26" s="60"/>
      <c r="F26" s="60"/>
      <c r="G26" s="60"/>
      <c r="H26" s="60"/>
      <c r="I26" s="60"/>
      <c r="J26" s="60"/>
      <c r="K26" s="60"/>
      <c r="L26" s="60"/>
      <c r="M26" s="60"/>
      <c r="N26" s="60"/>
      <c r="O26" s="60"/>
      <c r="P26" s="60"/>
      <c r="Q26" s="60"/>
      <c r="R26" s="60"/>
      <c r="S26" s="60"/>
      <c r="T26" s="60"/>
      <c r="U26" s="60"/>
    </row>
    <row r="27" customFormat="false" ht="10.5" hidden="false" customHeight="false" outlineLevel="0" collapsed="false">
      <c r="C27" s="60"/>
    </row>
    <row r="28" customFormat="false" ht="10.5" hidden="false" customHeight="true" outlineLevel="0" collapsed="false">
      <c r="A28" s="96" t="s">
        <v>171</v>
      </c>
      <c r="B28" s="5"/>
    </row>
    <row r="29" customFormat="false" ht="13.5" hidden="false" customHeight="true" outlineLevel="0" collapsed="false">
      <c r="A29" s="98" t="s">
        <v>3</v>
      </c>
      <c r="B29" s="98"/>
      <c r="C29" s="9" t="s">
        <v>4</v>
      </c>
      <c r="D29" s="9"/>
      <c r="E29" s="9"/>
      <c r="F29" s="10" t="s">
        <v>5</v>
      </c>
      <c r="G29" s="11" t="s">
        <v>6</v>
      </c>
      <c r="H29" s="11"/>
      <c r="I29" s="11"/>
      <c r="J29" s="11"/>
      <c r="K29" s="11"/>
      <c r="L29" s="8" t="s">
        <v>7</v>
      </c>
      <c r="M29" s="8"/>
      <c r="N29" s="8"/>
      <c r="O29" s="11" t="s">
        <v>8</v>
      </c>
      <c r="P29" s="11"/>
      <c r="Q29" s="11"/>
      <c r="R29" s="11"/>
      <c r="S29" s="11"/>
      <c r="T29" s="11"/>
      <c r="U29" s="11"/>
      <c r="V29" s="11"/>
    </row>
    <row r="30" customFormat="false" ht="21" hidden="false" customHeight="false" outlineLevel="0" collapsed="false">
      <c r="A30" s="98"/>
      <c r="B30" s="98"/>
      <c r="C30" s="13" t="s">
        <v>10</v>
      </c>
      <c r="D30" s="13" t="s">
        <v>11</v>
      </c>
      <c r="E30" s="13" t="s">
        <v>12</v>
      </c>
      <c r="F30" s="10"/>
      <c r="G30" s="13" t="s">
        <v>10</v>
      </c>
      <c r="H30" s="13" t="s">
        <v>13</v>
      </c>
      <c r="I30" s="13" t="s">
        <v>14</v>
      </c>
      <c r="J30" s="14" t="s">
        <v>15</v>
      </c>
      <c r="K30" s="15" t="s">
        <v>16</v>
      </c>
      <c r="L30" s="16" t="s">
        <v>10</v>
      </c>
      <c r="M30" s="13" t="s">
        <v>11</v>
      </c>
      <c r="N30" s="13" t="s">
        <v>12</v>
      </c>
      <c r="O30" s="13" t="s">
        <v>17</v>
      </c>
      <c r="P30" s="13" t="s">
        <v>18</v>
      </c>
      <c r="Q30" s="13" t="s">
        <v>19</v>
      </c>
      <c r="R30" s="13" t="s">
        <v>20</v>
      </c>
      <c r="S30" s="13" t="s">
        <v>21</v>
      </c>
      <c r="T30" s="13" t="s">
        <v>22</v>
      </c>
      <c r="U30" s="17" t="s">
        <v>23</v>
      </c>
      <c r="V30" s="17"/>
    </row>
    <row r="31" customFormat="false" ht="15" hidden="false" customHeight="true" outlineLevel="0" collapsed="false">
      <c r="A31" s="123" t="s">
        <v>172</v>
      </c>
      <c r="B31" s="124"/>
      <c r="C31" s="125" t="n">
        <v>31</v>
      </c>
      <c r="D31" s="125" t="n">
        <v>22</v>
      </c>
      <c r="E31" s="125" t="n">
        <v>9</v>
      </c>
      <c r="F31" s="126" t="n">
        <v>14</v>
      </c>
      <c r="G31" s="125" t="n">
        <v>5</v>
      </c>
      <c r="H31" s="127" t="n">
        <v>4</v>
      </c>
      <c r="I31" s="128" t="n">
        <v>0</v>
      </c>
      <c r="J31" s="128" t="n">
        <v>0</v>
      </c>
      <c r="K31" s="129" t="n">
        <v>1</v>
      </c>
      <c r="L31" s="130" t="n">
        <v>1072</v>
      </c>
      <c r="M31" s="131" t="n">
        <v>522</v>
      </c>
      <c r="N31" s="132" t="n">
        <v>550</v>
      </c>
      <c r="O31" s="125" t="n">
        <v>1072</v>
      </c>
      <c r="P31" s="128" t="n">
        <v>0</v>
      </c>
      <c r="Q31" s="128" t="n">
        <v>0</v>
      </c>
      <c r="R31" s="128" t="n">
        <v>0</v>
      </c>
      <c r="S31" s="128" t="n">
        <v>0</v>
      </c>
      <c r="T31" s="128" t="n">
        <v>0</v>
      </c>
      <c r="U31" s="133" t="n">
        <v>0</v>
      </c>
      <c r="V31" s="133"/>
    </row>
    <row r="36" customFormat="false" ht="10.5" hidden="false" customHeight="false" outlineLevel="0" collapsed="false">
      <c r="C36" s="60"/>
      <c r="D36" s="60"/>
      <c r="E36" s="60"/>
      <c r="F36" s="60"/>
      <c r="G36" s="60"/>
      <c r="H36" s="60"/>
      <c r="I36" s="60"/>
      <c r="J36" s="60"/>
      <c r="K36" s="60"/>
      <c r="L36" s="60"/>
      <c r="M36" s="60"/>
      <c r="N36" s="60"/>
      <c r="O36" s="60"/>
      <c r="P36" s="60"/>
      <c r="Q36" s="60"/>
      <c r="R36" s="60"/>
      <c r="S36" s="60"/>
      <c r="T36" s="60"/>
      <c r="U36" s="60"/>
    </row>
    <row r="37" customFormat="false" ht="10.5" hidden="false" customHeight="false" outlineLevel="0" collapsed="false">
      <c r="C37" s="60"/>
      <c r="D37" s="60"/>
      <c r="E37" s="60"/>
      <c r="F37" s="60"/>
      <c r="G37" s="60"/>
      <c r="H37" s="60"/>
      <c r="I37" s="60"/>
      <c r="J37" s="60"/>
      <c r="K37" s="60"/>
      <c r="L37" s="60"/>
      <c r="M37" s="60"/>
      <c r="N37" s="60"/>
      <c r="O37" s="60"/>
      <c r="P37" s="60"/>
      <c r="Q37" s="60"/>
      <c r="R37" s="60"/>
      <c r="S37" s="60"/>
      <c r="T37" s="60"/>
      <c r="U37" s="60"/>
    </row>
    <row r="38" customFormat="false" ht="10.5" hidden="false" customHeight="false" outlineLevel="0" collapsed="false">
      <c r="C38" s="60"/>
      <c r="D38" s="60"/>
      <c r="E38" s="60"/>
      <c r="F38" s="60"/>
      <c r="G38" s="60"/>
      <c r="H38" s="60"/>
      <c r="I38" s="60"/>
      <c r="J38" s="60"/>
      <c r="K38" s="60"/>
      <c r="L38" s="60"/>
      <c r="M38" s="60"/>
      <c r="N38" s="60"/>
      <c r="O38" s="60"/>
      <c r="P38" s="60"/>
      <c r="Q38" s="60"/>
      <c r="R38" s="60"/>
      <c r="S38" s="60"/>
      <c r="T38" s="60"/>
      <c r="U38" s="60"/>
    </row>
  </sheetData>
  <mergeCells count="16">
    <mergeCell ref="A2:B3"/>
    <mergeCell ref="C2:E2"/>
    <mergeCell ref="F2:F3"/>
    <mergeCell ref="G2:K2"/>
    <mergeCell ref="L2:N2"/>
    <mergeCell ref="O2:V2"/>
    <mergeCell ref="U3:V3"/>
    <mergeCell ref="A4:B4"/>
    <mergeCell ref="A29:B30"/>
    <mergeCell ref="C29:E29"/>
    <mergeCell ref="F29:F30"/>
    <mergeCell ref="G29:K29"/>
    <mergeCell ref="L29:N29"/>
    <mergeCell ref="O29:V29"/>
    <mergeCell ref="U30:V30"/>
    <mergeCell ref="U31:V31"/>
  </mergeCells>
  <printOptions headings="false" gridLines="false" gridLinesSet="true" horizontalCentered="true" verticalCentered="false"/>
  <pageMargins left="0.275694444444444" right="0.275694444444444" top="0.39375" bottom="0.551388888888889" header="0.511811023622047" footer="0.236111111111111"/>
  <pageSetup paperSize="9" scale="160" fitToWidth="1" fitToHeight="1" pageOrder="overThenDown" orientation="portrait" blackAndWhite="false" draft="false" cellComments="none" firstPageNumber="58" useFirstPageNumber="true" horizontalDpi="300" verticalDpi="300" copies="1"/>
  <headerFooter differentFirst="false" differentOddEven="false">
    <oddHeader/>
    <oddFooter>&amp;C&amp;"ＭＳ 明朝,Regular"- &amp;P -</oddFooter>
  </headerFooter>
  <colBreaks count="1" manualBreakCount="1">
    <brk id="1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2T08:07:55Z</dcterms:created>
  <dc:creator>j.ktgch</dc:creator>
  <dc:description/>
  <dc:language>en-US</dc:language>
  <cp:lastModifiedBy>千葉県</cp:lastModifiedBy>
  <cp:lastPrinted>2016-08-21T11:09:27Z</cp:lastPrinted>
  <dcterms:modified xsi:type="dcterms:W3CDTF">2016-08-21T11:12:00Z</dcterms:modified>
  <cp:revision>0</cp:revision>
  <dc:subject/>
  <dc:title/>
</cp:coreProperties>
</file>