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 （90%）" sheetId="1" state="visible" r:id="rId2"/>
    <sheet name="59 (2)" sheetId="2" state="visible" r:id="rId3"/>
    <sheet name="60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3"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74)</t>
  </si>
  <si>
    <t xml:space="preserve">小 　学 　校</t>
  </si>
  <si>
    <t xml:space="preserve">　　計</t>
  </si>
  <si>
    <t xml:space="preserve">(37)</t>
  </si>
  <si>
    <t xml:space="preserve">知　　　的</t>
  </si>
  <si>
    <t xml:space="preserve">(10)</t>
  </si>
  <si>
    <t xml:space="preserve">肢体不自由</t>
  </si>
  <si>
    <t xml:space="preserve">(-)</t>
  </si>
  <si>
    <t xml:space="preserve">病弱・虚弱</t>
  </si>
  <si>
    <t xml:space="preserve">(△2)</t>
  </si>
  <si>
    <t xml:space="preserve">弱　　　視</t>
  </si>
  <si>
    <t xml:space="preserve">難　　　聴</t>
  </si>
  <si>
    <t xml:space="preserve">(4)</t>
  </si>
  <si>
    <t xml:space="preserve">言　　　語</t>
  </si>
  <si>
    <t xml:space="preserve">(△4)</t>
  </si>
  <si>
    <t xml:space="preserve">自閉症･情緒</t>
  </si>
  <si>
    <t xml:space="preserve">(29)</t>
  </si>
  <si>
    <t xml:space="preserve">中 　学 　校</t>
  </si>
  <si>
    <t xml:space="preserve">(14)</t>
  </si>
  <si>
    <t xml:space="preserve">-</t>
  </si>
  <si>
    <t xml:space="preserve">(1)</t>
  </si>
  <si>
    <t xml:space="preserve">(22)</t>
  </si>
  <si>
    <t xml:space="preserve">（通級指導教室）教室数は担当教員数と巡回による指導を行っている教室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203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60</t>
    </r>
    <r>
      <rPr>
        <sz val="6"/>
        <rFont val="Noto Sans"/>
        <family val="2"/>
      </rPr>
      <t xml:space="preserve">教室
・肢体不自由　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
・病弱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（－）</t>
  </si>
  <si>
    <t xml:space="preserve">　　オ　特別支援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  <numFmt numFmtId="171" formatCode="#,##0__\ "/>
    <numFmt numFmtId="172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39</xdr:row>
      <xdr:rowOff>140760</xdr:rowOff>
    </xdr:to>
    <xdr:sp>
      <xdr:nvSpPr>
        <xdr:cNvPr id="0" name="AutoShape 1"/>
        <xdr:cNvSpPr/>
      </xdr:nvSpPr>
      <xdr:spPr>
        <a:xfrm>
          <a:off x="119880" y="5830920"/>
          <a:ext cx="40320" cy="529200"/>
        </a:xfrm>
        <a:custGeom>
          <a:avLst/>
          <a:gdLst>
            <a:gd name="textAreaLeft" fmla="*/ 25920 w 40320"/>
            <a:gd name="textAreaRight" fmla="*/ 40320 w 4032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1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2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3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4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5" name="AutoShape 1"/>
        <xdr:cNvSpPr/>
      </xdr:nvSpPr>
      <xdr:spPr>
        <a:xfrm>
          <a:off x="129600" y="5558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6040</xdr:rowOff>
    </xdr:from>
    <xdr:to>
      <xdr:col>1</xdr:col>
      <xdr:colOff>40680</xdr:colOff>
      <xdr:row>15</xdr:row>
      <xdr:rowOff>9360</xdr:rowOff>
    </xdr:to>
    <xdr:sp>
      <xdr:nvSpPr>
        <xdr:cNvPr id="6" name="AutoShape 2"/>
        <xdr:cNvSpPr/>
      </xdr:nvSpPr>
      <xdr:spPr>
        <a:xfrm>
          <a:off x="129600" y="13521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47880</xdr:rowOff>
    </xdr:from>
    <xdr:to>
      <xdr:col>1</xdr:col>
      <xdr:colOff>40680</xdr:colOff>
      <xdr:row>33</xdr:row>
      <xdr:rowOff>9360</xdr:rowOff>
    </xdr:to>
    <xdr:sp>
      <xdr:nvSpPr>
        <xdr:cNvPr id="7" name="AutoShape 3"/>
        <xdr:cNvSpPr/>
      </xdr:nvSpPr>
      <xdr:spPr>
        <a:xfrm>
          <a:off x="129600" y="35816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86040</xdr:rowOff>
    </xdr:from>
    <xdr:to>
      <xdr:col>1</xdr:col>
      <xdr:colOff>40680</xdr:colOff>
      <xdr:row>39</xdr:row>
      <xdr:rowOff>9360</xdr:rowOff>
    </xdr:to>
    <xdr:sp>
      <xdr:nvSpPr>
        <xdr:cNvPr id="8" name="AutoShape 4"/>
        <xdr:cNvSpPr/>
      </xdr:nvSpPr>
      <xdr:spPr>
        <a:xfrm>
          <a:off x="129600" y="43779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47880</xdr:rowOff>
    </xdr:from>
    <xdr:to>
      <xdr:col>1</xdr:col>
      <xdr:colOff>40680</xdr:colOff>
      <xdr:row>46</xdr:row>
      <xdr:rowOff>9720</xdr:rowOff>
    </xdr:to>
    <xdr:sp>
      <xdr:nvSpPr>
        <xdr:cNvPr id="9" name="AutoShape 5"/>
        <xdr:cNvSpPr/>
      </xdr:nvSpPr>
      <xdr:spPr>
        <a:xfrm>
          <a:off x="129600" y="5224320"/>
          <a:ext cx="80640" cy="593640"/>
        </a:xfrm>
        <a:custGeom>
          <a:avLst/>
          <a:gdLst>
            <a:gd name="textAreaLeft" fmla="*/ 51480 w 80640"/>
            <a:gd name="textAreaRight" fmla="*/ 81000 w 80640"/>
            <a:gd name="textAreaTop" fmla="*/ 15480 h 593640"/>
            <a:gd name="textAreaBottom" fmla="*/ 57816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10" name="AutoShape 1"/>
        <xdr:cNvSpPr/>
      </xdr:nvSpPr>
      <xdr:spPr>
        <a:xfrm>
          <a:off x="129600" y="56592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680</xdr:rowOff>
    </xdr:from>
    <xdr:to>
      <xdr:col>1</xdr:col>
      <xdr:colOff>40680</xdr:colOff>
      <xdr:row>15</xdr:row>
      <xdr:rowOff>9360</xdr:rowOff>
    </xdr:to>
    <xdr:sp>
      <xdr:nvSpPr>
        <xdr:cNvPr id="11" name="AutoShape 2"/>
        <xdr:cNvSpPr/>
      </xdr:nvSpPr>
      <xdr:spPr>
        <a:xfrm>
          <a:off x="129600" y="1329480"/>
          <a:ext cx="80640" cy="550440"/>
        </a:xfrm>
        <a:custGeom>
          <a:avLst/>
          <a:gdLst>
            <a:gd name="textAreaLeft" fmla="*/ 51480 w 80640"/>
            <a:gd name="textAreaRight" fmla="*/ 81000 w 8064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4</xdr:row>
      <xdr:rowOff>9720</xdr:rowOff>
    </xdr:to>
    <xdr:sp>
      <xdr:nvSpPr>
        <xdr:cNvPr id="12" name="AutoShape 3"/>
        <xdr:cNvSpPr/>
      </xdr:nvSpPr>
      <xdr:spPr>
        <a:xfrm>
          <a:off x="129600" y="36486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6400</xdr:rowOff>
    </xdr:from>
    <xdr:to>
      <xdr:col>1</xdr:col>
      <xdr:colOff>40680</xdr:colOff>
      <xdr:row>40</xdr:row>
      <xdr:rowOff>9360</xdr:rowOff>
    </xdr:to>
    <xdr:sp>
      <xdr:nvSpPr>
        <xdr:cNvPr id="13" name="AutoShape 4"/>
        <xdr:cNvSpPr/>
      </xdr:nvSpPr>
      <xdr:spPr>
        <a:xfrm>
          <a:off x="129600" y="4413240"/>
          <a:ext cx="80640" cy="546120"/>
        </a:xfrm>
        <a:custGeom>
          <a:avLst/>
          <a:gdLst>
            <a:gd name="textAreaLeft" fmla="*/ 51480 w 80640"/>
            <a:gd name="textAreaRight" fmla="*/ 81000 w 80640"/>
            <a:gd name="textAreaTop" fmla="*/ 14040 h 546120"/>
            <a:gd name="textAreaBottom" fmla="*/ 532080 h 54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47880</xdr:rowOff>
    </xdr:from>
    <xdr:to>
      <xdr:col>1</xdr:col>
      <xdr:colOff>40680</xdr:colOff>
      <xdr:row>47</xdr:row>
      <xdr:rowOff>9360</xdr:rowOff>
    </xdr:to>
    <xdr:sp>
      <xdr:nvSpPr>
        <xdr:cNvPr id="14" name="AutoShape 5"/>
        <xdr:cNvSpPr/>
      </xdr:nvSpPr>
      <xdr:spPr>
        <a:xfrm>
          <a:off x="129600" y="522684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47520</xdr:rowOff>
    </xdr:from>
    <xdr:to>
      <xdr:col>1</xdr:col>
      <xdr:colOff>40680</xdr:colOff>
      <xdr:row>22</xdr:row>
      <xdr:rowOff>9360</xdr:rowOff>
    </xdr:to>
    <xdr:sp>
      <xdr:nvSpPr>
        <xdr:cNvPr id="15" name="AutoShape 6"/>
        <xdr:cNvSpPr/>
      </xdr:nvSpPr>
      <xdr:spPr>
        <a:xfrm>
          <a:off x="129600" y="21474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2" min="8" style="1" width="3.99"/>
    <col collapsed="false" customWidth="false" hidden="false" outlineLevel="0" max="257" min="13" style="1" width="8.99"/>
  </cols>
  <sheetData>
    <row r="1" customFormat="false" ht="14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  <c r="L2" s="8"/>
    </row>
    <row r="3" customFormat="false" ht="11.25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</row>
    <row r="4" customFormat="false" ht="11.25" hidden="false" customHeight="true" outlineLevel="0" collapsed="false">
      <c r="A4" s="14" t="s">
        <v>16</v>
      </c>
      <c r="B4" s="14"/>
      <c r="C4" s="15" t="n">
        <f aca="false">SUM(C5,C13)</f>
        <v>1916</v>
      </c>
      <c r="D4" s="16" t="s">
        <v>17</v>
      </c>
      <c r="E4" s="17" t="n">
        <f aca="false">SUM(E5,E13)</f>
        <v>7870</v>
      </c>
      <c r="F4" s="17" t="n">
        <f aca="false">SUM(F5,F13)</f>
        <v>1916</v>
      </c>
      <c r="G4" s="17" t="n">
        <f aca="false">SUM(G5,G13)</f>
        <v>1277</v>
      </c>
      <c r="H4" s="17" t="n">
        <f aca="false">SUM(H5,H13)</f>
        <v>225</v>
      </c>
      <c r="I4" s="17" t="n">
        <f aca="false">SUM(I5,I13)</f>
        <v>39</v>
      </c>
      <c r="J4" s="17" t="n">
        <f aca="false">SUM(J5,J13)</f>
        <v>10</v>
      </c>
      <c r="K4" s="17" t="n">
        <f aca="false">SUM(K5,K13)</f>
        <v>4</v>
      </c>
      <c r="L4" s="18" t="n">
        <f aca="false">SUM(L5,L13)</f>
        <v>2</v>
      </c>
    </row>
    <row r="5" customFormat="false" ht="11.25" hidden="false" customHeight="true" outlineLevel="0" collapsed="false">
      <c r="A5" s="19" t="s">
        <v>18</v>
      </c>
      <c r="B5" s="20" t="s">
        <v>19</v>
      </c>
      <c r="C5" s="21" t="n">
        <f aca="false">SUM(C6:C12)</f>
        <v>1326</v>
      </c>
      <c r="D5" s="22" t="s">
        <v>20</v>
      </c>
      <c r="E5" s="23" t="n">
        <f aca="false">SUM(E6:E12)</f>
        <v>5406</v>
      </c>
      <c r="F5" s="23" t="n">
        <f aca="false">SUM(F6:F12)</f>
        <v>1326</v>
      </c>
      <c r="G5" s="23" t="n">
        <f aca="false">SUM(G6:G12)</f>
        <v>883</v>
      </c>
      <c r="H5" s="23" t="n">
        <f aca="false">SUM(H6:H12)</f>
        <v>163</v>
      </c>
      <c r="I5" s="23" t="n">
        <f aca="false">SUM(I6:I12)</f>
        <v>27</v>
      </c>
      <c r="J5" s="23" t="n">
        <f aca="false">SUM(J6:J12)</f>
        <v>6</v>
      </c>
      <c r="K5" s="23" t="n">
        <f aca="false">SUM(K6:K12)</f>
        <v>0</v>
      </c>
      <c r="L5" s="24" t="n">
        <f aca="false">SUM(L6:L12)</f>
        <v>2</v>
      </c>
    </row>
    <row r="6" customFormat="false" ht="11.25" hidden="false" customHeight="true" outlineLevel="0" collapsed="false">
      <c r="A6" s="19"/>
      <c r="B6" s="25" t="s">
        <v>21</v>
      </c>
      <c r="C6" s="26" t="n">
        <v>692</v>
      </c>
      <c r="D6" s="16" t="s">
        <v>22</v>
      </c>
      <c r="E6" s="17" t="n">
        <v>2888</v>
      </c>
      <c r="F6" s="17" t="n">
        <v>692</v>
      </c>
      <c r="G6" s="17" t="n">
        <v>446</v>
      </c>
      <c r="H6" s="17" t="n">
        <v>102</v>
      </c>
      <c r="I6" s="17" t="n">
        <v>10</v>
      </c>
      <c r="J6" s="17" t="n">
        <v>3</v>
      </c>
      <c r="K6" s="27" t="n">
        <v>0</v>
      </c>
      <c r="L6" s="28" t="n">
        <v>0</v>
      </c>
    </row>
    <row r="7" customFormat="false" ht="11.25" hidden="false" customHeight="true" outlineLevel="0" collapsed="false">
      <c r="A7" s="19"/>
      <c r="B7" s="25" t="s">
        <v>23</v>
      </c>
      <c r="C7" s="29" t="n">
        <v>0</v>
      </c>
      <c r="D7" s="16" t="s">
        <v>24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</row>
    <row r="8" customFormat="false" ht="11.25" hidden="false" customHeight="true" outlineLevel="0" collapsed="false">
      <c r="A8" s="19"/>
      <c r="B8" s="25" t="s">
        <v>25</v>
      </c>
      <c r="C8" s="26" t="n">
        <v>4</v>
      </c>
      <c r="D8" s="16" t="s">
        <v>26</v>
      </c>
      <c r="E8" s="17" t="n">
        <v>8</v>
      </c>
      <c r="F8" s="17" t="n">
        <v>4</v>
      </c>
      <c r="G8" s="17" t="n">
        <v>4</v>
      </c>
      <c r="H8" s="27" t="n">
        <v>0</v>
      </c>
      <c r="I8" s="27" t="n">
        <v>0</v>
      </c>
      <c r="J8" s="27" t="n">
        <v>0</v>
      </c>
      <c r="K8" s="27" t="n">
        <v>0</v>
      </c>
      <c r="L8" s="28" t="n">
        <v>0</v>
      </c>
    </row>
    <row r="9" customFormat="false" ht="11.25" hidden="false" customHeight="true" outlineLevel="0" collapsed="false">
      <c r="A9" s="19"/>
      <c r="B9" s="25" t="s">
        <v>27</v>
      </c>
      <c r="C9" s="26" t="n">
        <v>1</v>
      </c>
      <c r="D9" s="16" t="s">
        <v>24</v>
      </c>
      <c r="E9" s="17" t="n">
        <v>2</v>
      </c>
      <c r="F9" s="17" t="n">
        <v>1</v>
      </c>
      <c r="G9" s="17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v>0</v>
      </c>
    </row>
    <row r="10" customFormat="false" ht="11.25" hidden="false" customHeight="true" outlineLevel="0" collapsed="false">
      <c r="A10" s="19"/>
      <c r="B10" s="25" t="s">
        <v>28</v>
      </c>
      <c r="C10" s="26" t="n">
        <v>18</v>
      </c>
      <c r="D10" s="16" t="s">
        <v>29</v>
      </c>
      <c r="E10" s="17" t="n">
        <v>66</v>
      </c>
      <c r="F10" s="17" t="n">
        <v>18</v>
      </c>
      <c r="G10" s="17" t="n">
        <v>12</v>
      </c>
      <c r="H10" s="17" t="n">
        <v>3</v>
      </c>
      <c r="I10" s="27" t="n">
        <v>0</v>
      </c>
      <c r="J10" s="27" t="n">
        <v>0</v>
      </c>
      <c r="K10" s="27" t="n">
        <v>0</v>
      </c>
      <c r="L10" s="28" t="n">
        <v>0</v>
      </c>
    </row>
    <row r="11" customFormat="false" ht="11.25" hidden="false" customHeight="true" outlineLevel="0" collapsed="false">
      <c r="A11" s="19"/>
      <c r="B11" s="25" t="s">
        <v>30</v>
      </c>
      <c r="C11" s="26" t="n">
        <v>105</v>
      </c>
      <c r="D11" s="16" t="s">
        <v>31</v>
      </c>
      <c r="E11" s="17" t="n">
        <v>682</v>
      </c>
      <c r="F11" s="17" t="n">
        <v>105</v>
      </c>
      <c r="G11" s="17" t="n">
        <v>29</v>
      </c>
      <c r="H11" s="17" t="n">
        <v>23</v>
      </c>
      <c r="I11" s="17" t="n">
        <v>6</v>
      </c>
      <c r="J11" s="17" t="n">
        <v>3</v>
      </c>
      <c r="K11" s="27" t="n">
        <v>0</v>
      </c>
      <c r="L11" s="28" t="n">
        <v>0</v>
      </c>
    </row>
    <row r="12" customFormat="false" ht="11.25" hidden="false" customHeight="true" outlineLevel="0" collapsed="false">
      <c r="A12" s="19"/>
      <c r="B12" s="32" t="s">
        <v>32</v>
      </c>
      <c r="C12" s="33" t="n">
        <v>506</v>
      </c>
      <c r="D12" s="34" t="s">
        <v>33</v>
      </c>
      <c r="E12" s="35" t="n">
        <v>1760</v>
      </c>
      <c r="F12" s="35" t="n">
        <v>506</v>
      </c>
      <c r="G12" s="35" t="n">
        <v>391</v>
      </c>
      <c r="H12" s="35" t="n">
        <v>35</v>
      </c>
      <c r="I12" s="35" t="n">
        <v>11</v>
      </c>
      <c r="J12" s="36" t="n">
        <v>0</v>
      </c>
      <c r="K12" s="36" t="n">
        <v>0</v>
      </c>
      <c r="L12" s="33" t="n">
        <v>2</v>
      </c>
    </row>
    <row r="13" customFormat="false" ht="11.25" hidden="false" customHeight="true" outlineLevel="0" collapsed="false">
      <c r="A13" s="37" t="s">
        <v>34</v>
      </c>
      <c r="B13" s="25" t="s">
        <v>19</v>
      </c>
      <c r="C13" s="38" t="n">
        <f aca="false">SUM(C14:C20)</f>
        <v>590</v>
      </c>
      <c r="D13" s="39" t="s">
        <v>20</v>
      </c>
      <c r="E13" s="40" t="n">
        <f aca="false">SUM(E14:E20)</f>
        <v>2464</v>
      </c>
      <c r="F13" s="40" t="n">
        <f aca="false">SUM(F14:F20)</f>
        <v>590</v>
      </c>
      <c r="G13" s="40" t="n">
        <f aca="false">SUM(G14:G20)</f>
        <v>394</v>
      </c>
      <c r="H13" s="40" t="n">
        <f aca="false">SUM(H14:H20)</f>
        <v>62</v>
      </c>
      <c r="I13" s="40" t="n">
        <f aca="false">SUM(I14:I20)</f>
        <v>12</v>
      </c>
      <c r="J13" s="40" t="n">
        <f aca="false">SUM(J14:J20)</f>
        <v>4</v>
      </c>
      <c r="K13" s="40" t="n">
        <f aca="false">SUM(K14:K20)</f>
        <v>4</v>
      </c>
      <c r="L13" s="41" t="n">
        <v>0</v>
      </c>
    </row>
    <row r="14" customFormat="false" ht="11.25" hidden="false" customHeight="true" outlineLevel="0" collapsed="false">
      <c r="A14" s="37"/>
      <c r="B14" s="25" t="s">
        <v>21</v>
      </c>
      <c r="C14" s="26" t="n">
        <v>354</v>
      </c>
      <c r="D14" s="16" t="s">
        <v>35</v>
      </c>
      <c r="E14" s="17" t="n">
        <v>1646</v>
      </c>
      <c r="F14" s="17" t="n">
        <v>354</v>
      </c>
      <c r="G14" s="17" t="n">
        <v>205</v>
      </c>
      <c r="H14" s="17" t="n">
        <v>46</v>
      </c>
      <c r="I14" s="17" t="n">
        <v>10</v>
      </c>
      <c r="J14" s="17" t="n">
        <v>3</v>
      </c>
      <c r="K14" s="17" t="n">
        <v>3</v>
      </c>
      <c r="L14" s="42" t="n">
        <v>0</v>
      </c>
    </row>
    <row r="15" customFormat="false" ht="11.25" hidden="false" customHeight="true" outlineLevel="0" collapsed="false">
      <c r="A15" s="37"/>
      <c r="B15" s="25" t="s">
        <v>23</v>
      </c>
      <c r="C15" s="29" t="n">
        <v>0</v>
      </c>
      <c r="D15" s="16" t="s">
        <v>36</v>
      </c>
      <c r="E15" s="27" t="n">
        <v>0</v>
      </c>
      <c r="F15" s="27" t="n">
        <v>0</v>
      </c>
      <c r="G15" s="27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42" t="n">
        <v>0</v>
      </c>
    </row>
    <row r="16" customFormat="false" ht="11.25" hidden="false" customHeight="true" outlineLevel="0" collapsed="false">
      <c r="A16" s="37"/>
      <c r="B16" s="25" t="s">
        <v>25</v>
      </c>
      <c r="C16" s="26" t="n">
        <v>3</v>
      </c>
      <c r="D16" s="16" t="s">
        <v>24</v>
      </c>
      <c r="E16" s="17" t="n">
        <v>5</v>
      </c>
      <c r="F16" s="17" t="n">
        <v>3</v>
      </c>
      <c r="G16" s="17" t="n">
        <v>3</v>
      </c>
      <c r="H16" s="27" t="n">
        <v>0</v>
      </c>
      <c r="I16" s="27" t="n">
        <v>0</v>
      </c>
      <c r="J16" s="27" t="n">
        <v>0</v>
      </c>
      <c r="K16" s="27" t="n">
        <v>0</v>
      </c>
      <c r="L16" s="29" t="n">
        <v>0</v>
      </c>
    </row>
    <row r="17" customFormat="false" ht="11.25" hidden="false" customHeight="true" outlineLevel="0" collapsed="false">
      <c r="A17" s="37"/>
      <c r="B17" s="25" t="s">
        <v>27</v>
      </c>
      <c r="C17" s="29" t="n">
        <v>0</v>
      </c>
      <c r="D17" s="16" t="s">
        <v>24</v>
      </c>
      <c r="E17" s="27" t="n">
        <v>0</v>
      </c>
      <c r="F17" s="27" t="n">
        <v>0</v>
      </c>
      <c r="G17" s="30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 t="n">
        <v>0</v>
      </c>
    </row>
    <row r="18" customFormat="false" ht="11.25" hidden="false" customHeight="true" outlineLevel="0" collapsed="false">
      <c r="A18" s="37"/>
      <c r="B18" s="25" t="s">
        <v>28</v>
      </c>
      <c r="C18" s="26" t="n">
        <v>2</v>
      </c>
      <c r="D18" s="16" t="s">
        <v>37</v>
      </c>
      <c r="E18" s="17" t="n">
        <v>5</v>
      </c>
      <c r="F18" s="17" t="n">
        <v>2</v>
      </c>
      <c r="G18" s="17" t="n">
        <v>2</v>
      </c>
      <c r="H18" s="27" t="n">
        <v>0</v>
      </c>
      <c r="I18" s="27" t="n">
        <v>0</v>
      </c>
      <c r="J18" s="27" t="n">
        <v>0</v>
      </c>
      <c r="K18" s="27" t="n">
        <v>0</v>
      </c>
      <c r="L18" s="28" t="n">
        <v>0</v>
      </c>
    </row>
    <row r="19" customFormat="false" ht="11.25" hidden="false" customHeight="true" outlineLevel="0" collapsed="false">
      <c r="A19" s="37"/>
      <c r="B19" s="25" t="s">
        <v>30</v>
      </c>
      <c r="C19" s="26" t="n">
        <v>1</v>
      </c>
      <c r="D19" s="16" t="s">
        <v>24</v>
      </c>
      <c r="E19" s="17" t="n">
        <v>1</v>
      </c>
      <c r="F19" s="17" t="n">
        <v>1</v>
      </c>
      <c r="G19" s="17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8" t="n">
        <v>0</v>
      </c>
    </row>
    <row r="20" customFormat="false" ht="11.25" hidden="false" customHeight="true" outlineLevel="0" collapsed="false">
      <c r="A20" s="37"/>
      <c r="B20" s="43" t="s">
        <v>32</v>
      </c>
      <c r="C20" s="44" t="n">
        <v>230</v>
      </c>
      <c r="D20" s="45" t="s">
        <v>38</v>
      </c>
      <c r="E20" s="46" t="n">
        <v>807</v>
      </c>
      <c r="F20" s="46" t="n">
        <v>230</v>
      </c>
      <c r="G20" s="46" t="n">
        <v>183</v>
      </c>
      <c r="H20" s="46" t="n">
        <v>16</v>
      </c>
      <c r="I20" s="46" t="n">
        <v>2</v>
      </c>
      <c r="J20" s="46" t="n">
        <v>1</v>
      </c>
      <c r="K20" s="46" t="n">
        <v>1</v>
      </c>
      <c r="L20" s="47" t="n">
        <v>0</v>
      </c>
    </row>
    <row r="21" customFormat="false" ht="5.1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9.5" hidden="false" customHeight="true" outlineLevel="0" collapsed="false">
      <c r="A22" s="48"/>
      <c r="B22" s="50" t="s">
        <v>3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1.25" hidden="false" customHeight="true" outlineLevel="0" collapsed="false">
      <c r="A23" s="51"/>
      <c r="B23" s="52" t="s">
        <v>40</v>
      </c>
      <c r="C23" s="53" t="s">
        <v>4</v>
      </c>
      <c r="D23" s="54" t="s">
        <v>41</v>
      </c>
      <c r="E23" s="55" t="s">
        <v>42</v>
      </c>
      <c r="F23" s="55"/>
      <c r="G23" s="55"/>
      <c r="H23" s="55"/>
      <c r="I23" s="55"/>
      <c r="J23" s="56" t="s">
        <v>43</v>
      </c>
      <c r="K23" s="56"/>
      <c r="L23" s="56"/>
    </row>
    <row r="24" customFormat="false" ht="11.25" hidden="false" customHeight="true" outlineLevel="0" collapsed="false">
      <c r="A24" s="51"/>
      <c r="B24" s="52"/>
      <c r="C24" s="57" t="s">
        <v>8</v>
      </c>
      <c r="D24" s="57" t="s">
        <v>9</v>
      </c>
      <c r="E24" s="58" t="s">
        <v>44</v>
      </c>
      <c r="F24" s="58" t="s">
        <v>45</v>
      </c>
      <c r="G24" s="58" t="s">
        <v>46</v>
      </c>
      <c r="H24" s="12" t="s">
        <v>47</v>
      </c>
      <c r="I24" s="13" t="s">
        <v>48</v>
      </c>
      <c r="J24" s="56"/>
      <c r="K24" s="56"/>
      <c r="L24" s="56"/>
    </row>
    <row r="25" customFormat="false" ht="11.25" hidden="false" customHeight="true" outlineLevel="0" collapsed="false">
      <c r="A25" s="51"/>
      <c r="B25" s="59" t="n">
        <v>305</v>
      </c>
      <c r="C25" s="60" t="n">
        <v>3382</v>
      </c>
      <c r="D25" s="61" t="n">
        <v>247</v>
      </c>
      <c r="E25" s="61" t="n">
        <v>163</v>
      </c>
      <c r="F25" s="61" t="n">
        <v>46</v>
      </c>
      <c r="G25" s="61" t="n">
        <v>11</v>
      </c>
      <c r="H25" s="62" t="n">
        <v>4</v>
      </c>
      <c r="I25" s="62" t="n">
        <v>0</v>
      </c>
      <c r="J25" s="56"/>
      <c r="K25" s="56"/>
      <c r="L25" s="56"/>
    </row>
    <row r="26" customFormat="false" ht="11.1" hidden="false" customHeight="true" outlineLevel="0" collapsed="false">
      <c r="A26" s="51"/>
      <c r="B26" s="63" t="s">
        <v>49</v>
      </c>
      <c r="C26" s="63"/>
      <c r="D26" s="63"/>
      <c r="E26" s="63"/>
      <c r="F26" s="63"/>
      <c r="G26" s="63"/>
      <c r="H26" s="64"/>
      <c r="I26" s="65"/>
      <c r="J26" s="56"/>
      <c r="K26" s="56"/>
      <c r="L26" s="56"/>
    </row>
    <row r="27" customFormat="false" ht="8.25" hidden="false" customHeight="true" outlineLevel="0" collapsed="false">
      <c r="A27" s="51"/>
      <c r="B27" s="63" t="s">
        <v>50</v>
      </c>
      <c r="C27" s="66"/>
      <c r="D27" s="66"/>
      <c r="E27" s="66"/>
      <c r="F27" s="66"/>
      <c r="G27" s="66"/>
      <c r="H27" s="66"/>
      <c r="I27" s="51"/>
      <c r="J27" s="56"/>
      <c r="K27" s="56"/>
      <c r="L27" s="56"/>
    </row>
    <row r="28" customFormat="false" ht="33.95" hidden="false" customHeight="true" outlineLevel="0" collapsed="false">
      <c r="J28" s="56"/>
      <c r="K28" s="56"/>
      <c r="L28" s="56"/>
    </row>
    <row r="29" customFormat="false" ht="14.1" hidden="false" customHeight="true" outlineLevel="0" collapsed="false">
      <c r="A29" s="2" t="s">
        <v>51</v>
      </c>
    </row>
    <row r="30" customFormat="false" ht="12" hidden="false" customHeight="true" outlineLevel="0" collapsed="false">
      <c r="A30" s="67" t="s">
        <v>52</v>
      </c>
    </row>
    <row r="31" customFormat="false" ht="32.1" hidden="false" customHeight="true" outlineLevel="0" collapsed="false">
      <c r="A31" s="68" t="s">
        <v>5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" hidden="false" customHeight="true" outlineLevel="0" collapsed="false">
      <c r="A32" s="67" t="s">
        <v>54</v>
      </c>
      <c r="B32" s="69"/>
      <c r="C32" s="69"/>
      <c r="D32" s="69"/>
      <c r="E32" s="69"/>
      <c r="F32" s="69"/>
      <c r="G32" s="69"/>
      <c r="H32" s="69"/>
      <c r="I32" s="69"/>
      <c r="J32" s="69"/>
      <c r="K32" s="70" t="s">
        <v>55</v>
      </c>
    </row>
    <row r="33" customFormat="false" ht="11.1" hidden="false" customHeight="true" outlineLevel="0" collapsed="false">
      <c r="A33" s="71" t="s">
        <v>56</v>
      </c>
      <c r="B33" s="71"/>
      <c r="C33" s="72" t="s">
        <v>57</v>
      </c>
      <c r="D33" s="72"/>
      <c r="E33" s="73" t="s">
        <v>58</v>
      </c>
      <c r="F33" s="73" t="s">
        <v>59</v>
      </c>
      <c r="G33" s="73"/>
      <c r="H33" s="74" t="s">
        <v>60</v>
      </c>
      <c r="I33" s="74"/>
      <c r="J33" s="74"/>
      <c r="K33" s="74"/>
    </row>
    <row r="34" customFormat="false" ht="11.1" hidden="false" customHeight="true" outlineLevel="0" collapsed="false">
      <c r="A34" s="71"/>
      <c r="B34" s="71"/>
      <c r="C34" s="75" t="s">
        <v>61</v>
      </c>
      <c r="D34" s="76" t="s">
        <v>62</v>
      </c>
      <c r="E34" s="73"/>
      <c r="F34" s="73"/>
      <c r="G34" s="73"/>
      <c r="H34" s="77" t="s">
        <v>63</v>
      </c>
      <c r="I34" s="77"/>
      <c r="J34" s="77"/>
      <c r="K34" s="77"/>
    </row>
    <row r="35" customFormat="false" ht="7.7" hidden="false" customHeight="true" outlineLevel="0" collapsed="false">
      <c r="A35" s="78"/>
      <c r="B35" s="79"/>
      <c r="C35" s="80" t="s">
        <v>64</v>
      </c>
      <c r="D35" s="80" t="s">
        <v>65</v>
      </c>
      <c r="E35" s="80" t="s">
        <v>64</v>
      </c>
      <c r="F35" s="81"/>
      <c r="G35" s="82" t="s">
        <v>64</v>
      </c>
      <c r="H35" s="81"/>
      <c r="I35" s="83"/>
      <c r="J35" s="83"/>
      <c r="K35" s="84" t="s">
        <v>64</v>
      </c>
    </row>
    <row r="36" customFormat="false" ht="9" hidden="false" customHeight="true" outlineLevel="0" collapsed="false">
      <c r="A36" s="85" t="s">
        <v>66</v>
      </c>
      <c r="B36" s="85"/>
      <c r="C36" s="86" t="n">
        <v>118350</v>
      </c>
      <c r="D36" s="87" t="n">
        <v>100</v>
      </c>
      <c r="E36" s="86" t="n">
        <v>102090</v>
      </c>
      <c r="F36" s="88" t="n">
        <v>8736</v>
      </c>
      <c r="G36" s="88"/>
      <c r="H36" s="89" t="n">
        <v>974</v>
      </c>
      <c r="I36" s="89"/>
      <c r="J36" s="89"/>
      <c r="K36" s="89"/>
    </row>
    <row r="37" customFormat="false" ht="9" hidden="false" customHeight="true" outlineLevel="0" collapsed="false">
      <c r="A37" s="85"/>
      <c r="B37" s="85"/>
      <c r="C37" s="86"/>
      <c r="D37" s="87"/>
      <c r="E37" s="86"/>
      <c r="F37" s="88"/>
      <c r="G37" s="88"/>
      <c r="H37" s="90" t="n">
        <v>516</v>
      </c>
      <c r="I37" s="90"/>
      <c r="J37" s="90"/>
      <c r="K37" s="90"/>
    </row>
    <row r="38" customFormat="false" ht="11.1" hidden="false" customHeight="true" outlineLevel="0" collapsed="false">
      <c r="A38" s="91" t="s">
        <v>67</v>
      </c>
      <c r="B38" s="92" t="s">
        <v>68</v>
      </c>
      <c r="C38" s="93" t="n">
        <v>30531</v>
      </c>
      <c r="D38" s="94" t="n">
        <v>26</v>
      </c>
      <c r="E38" s="95" t="s">
        <v>69</v>
      </c>
      <c r="F38" s="96" t="s">
        <v>69</v>
      </c>
      <c r="G38" s="96"/>
      <c r="H38" s="89"/>
      <c r="I38" s="89"/>
      <c r="K38" s="97" t="s">
        <v>69</v>
      </c>
    </row>
    <row r="39" customFormat="false" ht="21" hidden="false" customHeight="true" outlineLevel="0" collapsed="false">
      <c r="A39" s="91"/>
      <c r="B39" s="98" t="s">
        <v>70</v>
      </c>
      <c r="C39" s="93" t="n">
        <v>68396</v>
      </c>
      <c r="D39" s="94" t="n">
        <v>58</v>
      </c>
      <c r="E39" s="95" t="s">
        <v>69</v>
      </c>
      <c r="F39" s="96" t="s">
        <v>69</v>
      </c>
      <c r="G39" s="96"/>
      <c r="H39" s="89"/>
      <c r="I39" s="89"/>
      <c r="K39" s="97" t="s">
        <v>69</v>
      </c>
    </row>
    <row r="40" customFormat="false" ht="11.1" hidden="false" customHeight="true" outlineLevel="0" collapsed="false">
      <c r="A40" s="91"/>
      <c r="B40" s="99" t="s">
        <v>71</v>
      </c>
      <c r="C40" s="93" t="n">
        <v>19423</v>
      </c>
      <c r="D40" s="94" t="n">
        <v>16</v>
      </c>
      <c r="E40" s="95" t="s">
        <v>69</v>
      </c>
      <c r="F40" s="96" t="s">
        <v>69</v>
      </c>
      <c r="G40" s="96"/>
      <c r="H40" s="89"/>
      <c r="I40" s="89"/>
      <c r="K40" s="97" t="s">
        <v>69</v>
      </c>
    </row>
    <row r="41" customFormat="false" ht="11.1" hidden="false" customHeight="true" outlineLevel="0" collapsed="false">
      <c r="A41" s="100" t="s">
        <v>72</v>
      </c>
      <c r="B41" s="101"/>
      <c r="C41" s="102" t="n">
        <v>173190</v>
      </c>
      <c r="D41" s="103" t="s">
        <v>69</v>
      </c>
      <c r="E41" s="103" t="s">
        <v>69</v>
      </c>
      <c r="F41" s="104" t="s">
        <v>69</v>
      </c>
      <c r="G41" s="104"/>
      <c r="H41" s="105"/>
      <c r="I41" s="105"/>
      <c r="J41" s="106"/>
      <c r="K41" s="107" t="s">
        <v>69</v>
      </c>
    </row>
  </sheetData>
  <mergeCells count="35">
    <mergeCell ref="A2:B3"/>
    <mergeCell ref="C2:D2"/>
    <mergeCell ref="G2:L2"/>
    <mergeCell ref="C3:D3"/>
    <mergeCell ref="A4:B4"/>
    <mergeCell ref="A5:A12"/>
    <mergeCell ref="A13:A20"/>
    <mergeCell ref="B22:L22"/>
    <mergeCell ref="B23:B24"/>
    <mergeCell ref="E23:I23"/>
    <mergeCell ref="J23:L28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9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0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H2" activeCellId="0" sqref="H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8" width="7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109" t="s">
        <v>73</v>
      </c>
      <c r="B1" s="109"/>
      <c r="C1" s="109"/>
      <c r="D1" s="69"/>
      <c r="E1" s="69"/>
      <c r="F1" s="69"/>
      <c r="G1" s="70" t="s">
        <v>55</v>
      </c>
    </row>
    <row r="2" customFormat="false" ht="9.95" hidden="false" customHeight="true" outlineLevel="0" collapsed="false">
      <c r="A2" s="71" t="s">
        <v>74</v>
      </c>
      <c r="B2" s="71"/>
      <c r="C2" s="110" t="s">
        <v>57</v>
      </c>
      <c r="D2" s="110"/>
      <c r="E2" s="111" t="s">
        <v>58</v>
      </c>
      <c r="F2" s="112" t="s">
        <v>59</v>
      </c>
      <c r="G2" s="113" t="s">
        <v>60</v>
      </c>
    </row>
    <row r="3" customFormat="false" ht="9.95" hidden="false" customHeight="true" outlineLevel="0" collapsed="false">
      <c r="A3" s="71"/>
      <c r="B3" s="71"/>
      <c r="C3" s="114" t="s">
        <v>61</v>
      </c>
      <c r="D3" s="76" t="s">
        <v>62</v>
      </c>
      <c r="E3" s="111"/>
      <c r="F3" s="112"/>
      <c r="G3" s="115" t="s">
        <v>63</v>
      </c>
    </row>
    <row r="4" customFormat="false" ht="9.6" hidden="false" customHeight="true" outlineLevel="0" collapsed="false">
      <c r="A4" s="78"/>
      <c r="B4" s="116"/>
      <c r="C4" s="117" t="s">
        <v>64</v>
      </c>
      <c r="D4" s="117" t="s">
        <v>65</v>
      </c>
      <c r="E4" s="117" t="s">
        <v>64</v>
      </c>
      <c r="F4" s="117" t="s">
        <v>64</v>
      </c>
      <c r="G4" s="118" t="s">
        <v>64</v>
      </c>
    </row>
    <row r="5" customFormat="false" ht="9.95" hidden="false" customHeight="true" outlineLevel="0" collapsed="false">
      <c r="A5" s="119" t="s">
        <v>75</v>
      </c>
      <c r="B5" s="85" t="s">
        <v>66</v>
      </c>
      <c r="C5" s="86" t="n">
        <v>3779595</v>
      </c>
      <c r="D5" s="86" t="n">
        <v>100</v>
      </c>
      <c r="E5" s="86" t="n">
        <v>3505222</v>
      </c>
      <c r="F5" s="86" t="n">
        <v>213651</v>
      </c>
      <c r="G5" s="120" t="n">
        <v>19828</v>
      </c>
    </row>
    <row r="6" customFormat="false" ht="9.95" hidden="false" customHeight="true" outlineLevel="0" collapsed="false">
      <c r="A6" s="119"/>
      <c r="B6" s="85"/>
      <c r="C6" s="86"/>
      <c r="D6" s="86"/>
      <c r="E6" s="86"/>
      <c r="F6" s="86"/>
      <c r="G6" s="90" t="n">
        <v>13798</v>
      </c>
    </row>
    <row r="7" customFormat="false" ht="9.95" hidden="false" customHeight="true" outlineLevel="0" collapsed="false">
      <c r="A7" s="119"/>
      <c r="B7" s="121" t="s">
        <v>68</v>
      </c>
      <c r="C7" s="93" t="n">
        <v>25402</v>
      </c>
      <c r="D7" s="93" t="n">
        <v>1</v>
      </c>
      <c r="E7" s="122" t="s">
        <v>69</v>
      </c>
      <c r="F7" s="122" t="s">
        <v>69</v>
      </c>
      <c r="G7" s="123" t="s">
        <v>69</v>
      </c>
    </row>
    <row r="8" customFormat="false" ht="9.95" hidden="false" customHeight="true" outlineLevel="0" collapsed="false">
      <c r="A8" s="119"/>
      <c r="B8" s="124" t="s">
        <v>76</v>
      </c>
      <c r="C8" s="93" t="n">
        <v>3659965</v>
      </c>
      <c r="D8" s="93" t="n">
        <v>97</v>
      </c>
      <c r="E8" s="122" t="s">
        <v>69</v>
      </c>
      <c r="F8" s="122" t="s">
        <v>69</v>
      </c>
      <c r="G8" s="123" t="s">
        <v>69</v>
      </c>
    </row>
    <row r="9" customFormat="false" ht="9.95" hidden="false" customHeight="true" outlineLevel="0" collapsed="false">
      <c r="A9" s="119"/>
      <c r="B9" s="121" t="s">
        <v>71</v>
      </c>
      <c r="C9" s="93" t="n">
        <v>94228</v>
      </c>
      <c r="D9" s="93" t="n">
        <v>2</v>
      </c>
      <c r="E9" s="122" t="s">
        <v>69</v>
      </c>
      <c r="F9" s="122" t="s">
        <v>69</v>
      </c>
      <c r="G9" s="123" t="s">
        <v>69</v>
      </c>
    </row>
    <row r="10" customFormat="false" ht="9.95" hidden="false" customHeight="true" outlineLevel="0" collapsed="false">
      <c r="A10" s="125"/>
      <c r="B10" s="99"/>
      <c r="C10" s="93"/>
      <c r="D10" s="93"/>
      <c r="E10" s="93"/>
      <c r="F10" s="86"/>
      <c r="G10" s="89"/>
    </row>
    <row r="11" customFormat="false" ht="9.95" hidden="false" customHeight="true" outlineLevel="0" collapsed="false">
      <c r="A11" s="119" t="s">
        <v>77</v>
      </c>
      <c r="B11" s="85" t="s">
        <v>66</v>
      </c>
      <c r="C11" s="86" t="n">
        <v>712489</v>
      </c>
      <c r="D11" s="86" t="n">
        <v>100</v>
      </c>
      <c r="E11" s="86" t="n">
        <v>848729</v>
      </c>
      <c r="F11" s="86" t="n">
        <v>166892</v>
      </c>
      <c r="G11" s="120" t="n">
        <v>4304</v>
      </c>
    </row>
    <row r="12" customFormat="false" ht="9.95" hidden="false" customHeight="true" outlineLevel="0" collapsed="false">
      <c r="A12" s="119"/>
      <c r="B12" s="85"/>
      <c r="C12" s="86"/>
      <c r="D12" s="86"/>
      <c r="E12" s="86"/>
      <c r="F12" s="86"/>
      <c r="G12" s="90" t="n">
        <v>3268</v>
      </c>
    </row>
    <row r="13" customFormat="false" ht="9.95" hidden="false" customHeight="true" outlineLevel="0" collapsed="false">
      <c r="A13" s="119"/>
      <c r="B13" s="121" t="s">
        <v>68</v>
      </c>
      <c r="C13" s="93" t="n">
        <v>1930</v>
      </c>
      <c r="D13" s="122" t="s">
        <v>69</v>
      </c>
      <c r="E13" s="122" t="s">
        <v>69</v>
      </c>
      <c r="F13" s="122" t="s">
        <v>69</v>
      </c>
      <c r="G13" s="123" t="s">
        <v>69</v>
      </c>
    </row>
    <row r="14" customFormat="false" ht="9.95" hidden="false" customHeight="true" outlineLevel="0" collapsed="false">
      <c r="A14" s="119"/>
      <c r="B14" s="124" t="s">
        <v>76</v>
      </c>
      <c r="C14" s="93" t="n">
        <v>274690</v>
      </c>
      <c r="D14" s="93" t="n">
        <v>39</v>
      </c>
      <c r="E14" s="122" t="s">
        <v>69</v>
      </c>
      <c r="F14" s="122" t="s">
        <v>69</v>
      </c>
      <c r="G14" s="123" t="s">
        <v>69</v>
      </c>
    </row>
    <row r="15" customFormat="false" ht="9.95" hidden="false" customHeight="true" outlineLevel="0" collapsed="false">
      <c r="A15" s="119"/>
      <c r="B15" s="121" t="s">
        <v>71</v>
      </c>
      <c r="C15" s="93" t="n">
        <v>435869</v>
      </c>
      <c r="D15" s="93" t="n">
        <v>61</v>
      </c>
      <c r="E15" s="122" t="s">
        <v>69</v>
      </c>
      <c r="F15" s="122" t="s">
        <v>69</v>
      </c>
      <c r="G15" s="123" t="s">
        <v>69</v>
      </c>
    </row>
    <row r="16" customFormat="false" ht="9.95" hidden="false" customHeight="true" outlineLevel="0" collapsed="false">
      <c r="A16" s="121" t="s">
        <v>72</v>
      </c>
      <c r="B16" s="121"/>
      <c r="C16" s="93" t="n">
        <v>7110012</v>
      </c>
      <c r="D16" s="122" t="s">
        <v>69</v>
      </c>
      <c r="E16" s="122" t="s">
        <v>69</v>
      </c>
      <c r="F16" s="122" t="s">
        <v>69</v>
      </c>
      <c r="G16" s="123" t="s">
        <v>69</v>
      </c>
    </row>
    <row r="17" customFormat="false" ht="3.75" hidden="false" customHeight="true" outlineLevel="0" collapsed="false">
      <c r="A17" s="126"/>
      <c r="B17" s="127"/>
      <c r="C17" s="102"/>
      <c r="D17" s="128"/>
      <c r="E17" s="128"/>
      <c r="F17" s="128"/>
      <c r="G17" s="129"/>
    </row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>
      <c r="A25" s="109" t="s">
        <v>78</v>
      </c>
      <c r="B25" s="109"/>
      <c r="C25" s="109"/>
      <c r="D25" s="69"/>
      <c r="E25" s="69"/>
      <c r="F25" s="69"/>
      <c r="G25" s="70" t="s">
        <v>55</v>
      </c>
    </row>
    <row r="26" customFormat="false" ht="9.95" hidden="false" customHeight="true" outlineLevel="0" collapsed="false">
      <c r="A26" s="71" t="s">
        <v>74</v>
      </c>
      <c r="B26" s="71"/>
      <c r="C26" s="110" t="s">
        <v>57</v>
      </c>
      <c r="D26" s="110"/>
      <c r="E26" s="111" t="s">
        <v>58</v>
      </c>
      <c r="F26" s="112" t="s">
        <v>59</v>
      </c>
      <c r="G26" s="113" t="s">
        <v>60</v>
      </c>
    </row>
    <row r="27" customFormat="false" ht="9.95" hidden="false" customHeight="true" outlineLevel="0" collapsed="false">
      <c r="A27" s="71"/>
      <c r="B27" s="71"/>
      <c r="C27" s="114" t="s">
        <v>61</v>
      </c>
      <c r="D27" s="76" t="s">
        <v>62</v>
      </c>
      <c r="E27" s="111"/>
      <c r="F27" s="112"/>
      <c r="G27" s="115" t="s">
        <v>63</v>
      </c>
    </row>
    <row r="28" customFormat="false" ht="9.6" hidden="false" customHeight="true" outlineLevel="0" collapsed="false">
      <c r="A28" s="78"/>
      <c r="B28" s="116"/>
      <c r="C28" s="117" t="s">
        <v>64</v>
      </c>
      <c r="D28" s="117" t="s">
        <v>65</v>
      </c>
      <c r="E28" s="117" t="s">
        <v>64</v>
      </c>
      <c r="F28" s="117" t="s">
        <v>64</v>
      </c>
      <c r="G28" s="118" t="s">
        <v>64</v>
      </c>
    </row>
    <row r="29" customFormat="false" ht="9.95" hidden="false" customHeight="true" outlineLevel="0" collapsed="false">
      <c r="A29" s="119" t="s">
        <v>75</v>
      </c>
      <c r="B29" s="85" t="s">
        <v>66</v>
      </c>
      <c r="C29" s="86" t="n">
        <v>2187370</v>
      </c>
      <c r="D29" s="86" t="n">
        <v>100</v>
      </c>
      <c r="E29" s="86" t="n">
        <v>1899294</v>
      </c>
      <c r="F29" s="86" t="n">
        <v>63734</v>
      </c>
      <c r="G29" s="120" t="n">
        <v>13234</v>
      </c>
    </row>
    <row r="30" customFormat="false" ht="9.95" hidden="false" customHeight="true" outlineLevel="0" collapsed="false">
      <c r="A30" s="119"/>
      <c r="B30" s="85"/>
      <c r="C30" s="86"/>
      <c r="D30" s="86"/>
      <c r="E30" s="86"/>
      <c r="F30" s="86"/>
      <c r="G30" s="90" t="n">
        <v>9552</v>
      </c>
    </row>
    <row r="31" customFormat="false" ht="9.95" hidden="false" customHeight="true" outlineLevel="0" collapsed="false">
      <c r="A31" s="119"/>
      <c r="B31" s="121" t="s">
        <v>68</v>
      </c>
      <c r="C31" s="93" t="n">
        <v>11610</v>
      </c>
      <c r="D31" s="93" t="n">
        <v>1</v>
      </c>
      <c r="E31" s="122" t="s">
        <v>69</v>
      </c>
      <c r="F31" s="122" t="s">
        <v>69</v>
      </c>
      <c r="G31" s="123" t="s">
        <v>69</v>
      </c>
    </row>
    <row r="32" customFormat="false" ht="9.95" hidden="false" customHeight="true" outlineLevel="0" collapsed="false">
      <c r="A32" s="119"/>
      <c r="B32" s="124" t="s">
        <v>76</v>
      </c>
      <c r="C32" s="93" t="n">
        <v>2106771</v>
      </c>
      <c r="D32" s="93" t="n">
        <v>96</v>
      </c>
      <c r="E32" s="122" t="s">
        <v>69</v>
      </c>
      <c r="F32" s="122" t="s">
        <v>69</v>
      </c>
      <c r="G32" s="123" t="s">
        <v>69</v>
      </c>
    </row>
    <row r="33" customFormat="false" ht="9.95" hidden="false" customHeight="true" outlineLevel="0" collapsed="false">
      <c r="A33" s="119"/>
      <c r="B33" s="121" t="s">
        <v>71</v>
      </c>
      <c r="C33" s="93" t="n">
        <v>68989</v>
      </c>
      <c r="D33" s="93" t="n">
        <v>3</v>
      </c>
      <c r="E33" s="122" t="s">
        <v>69</v>
      </c>
      <c r="F33" s="122" t="s">
        <v>69</v>
      </c>
      <c r="G33" s="123" t="s">
        <v>69</v>
      </c>
    </row>
    <row r="34" customFormat="false" ht="9.95" hidden="false" customHeight="true" outlineLevel="0" collapsed="false">
      <c r="A34" s="125"/>
      <c r="B34" s="99"/>
      <c r="C34" s="93"/>
      <c r="D34" s="93"/>
      <c r="E34" s="93"/>
      <c r="F34" s="86"/>
      <c r="G34" s="89"/>
    </row>
    <row r="35" customFormat="false" ht="9.95" hidden="false" customHeight="true" outlineLevel="0" collapsed="false">
      <c r="A35" s="119" t="s">
        <v>77</v>
      </c>
      <c r="B35" s="85" t="s">
        <v>66</v>
      </c>
      <c r="C35" s="86" t="n">
        <v>477513</v>
      </c>
      <c r="D35" s="86" t="n">
        <v>100</v>
      </c>
      <c r="E35" s="86" t="n">
        <v>461080</v>
      </c>
      <c r="F35" s="86" t="n">
        <v>49423</v>
      </c>
      <c r="G35" s="120" t="n">
        <v>8119</v>
      </c>
    </row>
    <row r="36" customFormat="false" ht="9.95" hidden="false" customHeight="true" outlineLevel="0" collapsed="false">
      <c r="A36" s="119"/>
      <c r="B36" s="85"/>
      <c r="C36" s="86"/>
      <c r="D36" s="86"/>
      <c r="E36" s="86"/>
      <c r="F36" s="86"/>
      <c r="G36" s="90" t="n">
        <v>6011</v>
      </c>
    </row>
    <row r="37" customFormat="false" ht="9.95" hidden="false" customHeight="true" outlineLevel="0" collapsed="false">
      <c r="A37" s="119"/>
      <c r="B37" s="121" t="s">
        <v>68</v>
      </c>
      <c r="C37" s="93" t="n">
        <v>293</v>
      </c>
      <c r="D37" s="122" t="s">
        <v>69</v>
      </c>
      <c r="E37" s="122" t="s">
        <v>69</v>
      </c>
      <c r="F37" s="122" t="s">
        <v>69</v>
      </c>
      <c r="G37" s="123" t="s">
        <v>69</v>
      </c>
    </row>
    <row r="38" customFormat="false" ht="9.95" hidden="false" customHeight="true" outlineLevel="0" collapsed="false">
      <c r="A38" s="119"/>
      <c r="B38" s="124" t="s">
        <v>76</v>
      </c>
      <c r="C38" s="93" t="n">
        <v>253660</v>
      </c>
      <c r="D38" s="93" t="n">
        <v>53</v>
      </c>
      <c r="E38" s="122" t="s">
        <v>69</v>
      </c>
      <c r="F38" s="122" t="s">
        <v>69</v>
      </c>
      <c r="G38" s="123" t="s">
        <v>69</v>
      </c>
    </row>
    <row r="39" customFormat="false" ht="9.95" hidden="false" customHeight="true" outlineLevel="0" collapsed="false">
      <c r="A39" s="119"/>
      <c r="B39" s="121" t="s">
        <v>71</v>
      </c>
      <c r="C39" s="93" t="n">
        <v>223560</v>
      </c>
      <c r="D39" s="93" t="n">
        <v>47</v>
      </c>
      <c r="E39" s="122" t="s">
        <v>69</v>
      </c>
      <c r="F39" s="122" t="s">
        <v>69</v>
      </c>
      <c r="G39" s="123" t="s">
        <v>69</v>
      </c>
    </row>
    <row r="40" customFormat="false" ht="9.95" hidden="false" customHeight="true" outlineLevel="0" collapsed="false">
      <c r="A40" s="121" t="s">
        <v>72</v>
      </c>
      <c r="B40" s="121"/>
      <c r="C40" s="93" t="n">
        <v>5508361</v>
      </c>
      <c r="D40" s="122" t="s">
        <v>69</v>
      </c>
      <c r="E40" s="122" t="s">
        <v>69</v>
      </c>
      <c r="F40" s="122" t="s">
        <v>69</v>
      </c>
      <c r="G40" s="123" t="s">
        <v>69</v>
      </c>
    </row>
    <row r="41" customFormat="false" ht="9.95" hidden="false" customHeight="true" outlineLevel="0" collapsed="false">
      <c r="A41" s="130"/>
      <c r="B41" s="92"/>
      <c r="C41" s="131"/>
      <c r="D41" s="131"/>
      <c r="E41" s="131"/>
      <c r="F41" s="131"/>
      <c r="G41" s="132"/>
    </row>
    <row r="42" customFormat="false" ht="9.95" hidden="false" customHeight="true" outlineLevel="0" collapsed="false">
      <c r="A42" s="119" t="s">
        <v>79</v>
      </c>
      <c r="B42" s="85" t="s">
        <v>66</v>
      </c>
      <c r="C42" s="122" t="s">
        <v>69</v>
      </c>
      <c r="D42" s="122" t="s">
        <v>69</v>
      </c>
      <c r="E42" s="122" t="s">
        <v>69</v>
      </c>
      <c r="F42" s="122" t="s">
        <v>69</v>
      </c>
      <c r="G42" s="123" t="s">
        <v>69</v>
      </c>
    </row>
    <row r="43" customFormat="false" ht="9.95" hidden="false" customHeight="true" outlineLevel="0" collapsed="false">
      <c r="A43" s="119"/>
      <c r="B43" s="85"/>
      <c r="C43" s="122"/>
      <c r="D43" s="122"/>
      <c r="E43" s="122"/>
      <c r="F43" s="122"/>
      <c r="G43" s="123"/>
    </row>
    <row r="44" customFormat="false" ht="9.95" hidden="false" customHeight="true" outlineLevel="0" collapsed="false">
      <c r="A44" s="119"/>
      <c r="B44" s="121" t="s">
        <v>68</v>
      </c>
      <c r="C44" s="122" t="s">
        <v>69</v>
      </c>
      <c r="D44" s="122" t="s">
        <v>69</v>
      </c>
      <c r="E44" s="122" t="s">
        <v>69</v>
      </c>
      <c r="F44" s="122" t="s">
        <v>69</v>
      </c>
      <c r="G44" s="123" t="s">
        <v>69</v>
      </c>
    </row>
    <row r="45" customFormat="false" ht="9.95" hidden="false" customHeight="true" outlineLevel="0" collapsed="false">
      <c r="A45" s="119"/>
      <c r="B45" s="124" t="s">
        <v>76</v>
      </c>
      <c r="C45" s="122" t="s">
        <v>69</v>
      </c>
      <c r="D45" s="122" t="s">
        <v>69</v>
      </c>
      <c r="E45" s="122" t="s">
        <v>69</v>
      </c>
      <c r="F45" s="122" t="s">
        <v>69</v>
      </c>
      <c r="G45" s="123" t="s">
        <v>69</v>
      </c>
    </row>
    <row r="46" customFormat="false" ht="9.95" hidden="false" customHeight="true" outlineLevel="0" collapsed="false">
      <c r="A46" s="119"/>
      <c r="B46" s="121" t="s">
        <v>71</v>
      </c>
      <c r="C46" s="122" t="s">
        <v>69</v>
      </c>
      <c r="D46" s="122" t="s">
        <v>69</v>
      </c>
      <c r="E46" s="122" t="s">
        <v>69</v>
      </c>
      <c r="F46" s="122" t="s">
        <v>69</v>
      </c>
      <c r="G46" s="123" t="s">
        <v>69</v>
      </c>
    </row>
    <row r="47" customFormat="false" ht="3" hidden="false" customHeight="true" outlineLevel="0" collapsed="false">
      <c r="A47" s="126"/>
      <c r="B47" s="127"/>
      <c r="C47" s="102"/>
      <c r="D47" s="128"/>
      <c r="E47" s="128"/>
      <c r="F47" s="128"/>
      <c r="G47" s="129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5:C25"/>
    <mergeCell ref="A26:B27"/>
    <mergeCell ref="C26:D26"/>
    <mergeCell ref="E26:E27"/>
    <mergeCell ref="F26:F27"/>
    <mergeCell ref="A29:A33"/>
    <mergeCell ref="B29:B30"/>
    <mergeCell ref="C29:C30"/>
    <mergeCell ref="D29:D30"/>
    <mergeCell ref="E29:E30"/>
    <mergeCell ref="F29:F30"/>
    <mergeCell ref="A35:A39"/>
    <mergeCell ref="B35:B36"/>
    <mergeCell ref="C35:C36"/>
    <mergeCell ref="D35:D36"/>
    <mergeCell ref="E35:E36"/>
    <mergeCell ref="F35:F36"/>
    <mergeCell ref="A40:B40"/>
    <mergeCell ref="A42:A46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H2" activeCellId="0" sqref="H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8" width="7.37"/>
    <col collapsed="false" customWidth="false" hidden="false" outlineLevel="0" max="257" min="8" style="1" width="8.99"/>
  </cols>
  <sheetData>
    <row r="1" customFormat="false" ht="11.1" hidden="false" customHeight="true" outlineLevel="0" collapsed="false">
      <c r="A1" s="109" t="s">
        <v>80</v>
      </c>
      <c r="B1" s="109"/>
      <c r="C1" s="109"/>
      <c r="D1" s="109"/>
      <c r="E1" s="69"/>
      <c r="F1" s="69"/>
      <c r="G1" s="70" t="s">
        <v>55</v>
      </c>
    </row>
    <row r="2" customFormat="false" ht="10.35" hidden="false" customHeight="true" outlineLevel="0" collapsed="false">
      <c r="A2" s="71" t="s">
        <v>74</v>
      </c>
      <c r="B2" s="71"/>
      <c r="C2" s="110" t="s">
        <v>57</v>
      </c>
      <c r="D2" s="110"/>
      <c r="E2" s="111" t="s">
        <v>58</v>
      </c>
      <c r="F2" s="112" t="s">
        <v>59</v>
      </c>
      <c r="G2" s="113" t="s">
        <v>60</v>
      </c>
    </row>
    <row r="3" customFormat="false" ht="10.35" hidden="false" customHeight="true" outlineLevel="0" collapsed="false">
      <c r="A3" s="71"/>
      <c r="B3" s="71"/>
      <c r="C3" s="114" t="s">
        <v>61</v>
      </c>
      <c r="D3" s="76" t="s">
        <v>62</v>
      </c>
      <c r="E3" s="111"/>
      <c r="F3" s="112"/>
      <c r="G3" s="115" t="s">
        <v>63</v>
      </c>
    </row>
    <row r="4" customFormat="false" ht="9" hidden="false" customHeight="true" outlineLevel="0" collapsed="false">
      <c r="A4" s="78"/>
      <c r="B4" s="116"/>
      <c r="C4" s="117" t="s">
        <v>64</v>
      </c>
      <c r="D4" s="117" t="s">
        <v>65</v>
      </c>
      <c r="E4" s="117" t="s">
        <v>64</v>
      </c>
      <c r="F4" s="117" t="s">
        <v>64</v>
      </c>
      <c r="G4" s="118" t="s">
        <v>64</v>
      </c>
    </row>
    <row r="5" customFormat="false" ht="9.6" hidden="false" customHeight="true" outlineLevel="0" collapsed="false">
      <c r="A5" s="119" t="s">
        <v>75</v>
      </c>
      <c r="B5" s="85" t="s">
        <v>66</v>
      </c>
      <c r="C5" s="86" t="n">
        <v>1522249</v>
      </c>
      <c r="D5" s="86" t="n">
        <v>100</v>
      </c>
      <c r="E5" s="86" t="n">
        <v>1589458</v>
      </c>
      <c r="F5" s="86" t="n">
        <v>269920</v>
      </c>
      <c r="G5" s="133" t="s">
        <v>69</v>
      </c>
    </row>
    <row r="6" customFormat="false" ht="9.6" hidden="false" customHeight="true" outlineLevel="0" collapsed="false">
      <c r="A6" s="119"/>
      <c r="B6" s="85"/>
      <c r="C6" s="86"/>
      <c r="D6" s="86"/>
      <c r="E6" s="86"/>
      <c r="F6" s="86"/>
      <c r="G6" s="134" t="s">
        <v>81</v>
      </c>
    </row>
    <row r="7" customFormat="false" ht="9.95" hidden="false" customHeight="true" outlineLevel="0" collapsed="false">
      <c r="A7" s="119"/>
      <c r="B7" s="121" t="s">
        <v>68</v>
      </c>
      <c r="C7" s="93" t="n">
        <v>7996</v>
      </c>
      <c r="D7" s="93" t="n">
        <v>1</v>
      </c>
      <c r="E7" s="122" t="s">
        <v>69</v>
      </c>
      <c r="F7" s="122" t="s">
        <v>69</v>
      </c>
      <c r="G7" s="133" t="s">
        <v>69</v>
      </c>
    </row>
    <row r="8" customFormat="false" ht="9.95" hidden="false" customHeight="true" outlineLevel="0" collapsed="false">
      <c r="A8" s="119"/>
      <c r="B8" s="124" t="s">
        <v>76</v>
      </c>
      <c r="C8" s="93" t="n">
        <v>1340056</v>
      </c>
      <c r="D8" s="93" t="n">
        <v>88</v>
      </c>
      <c r="E8" s="122" t="s">
        <v>69</v>
      </c>
      <c r="F8" s="122" t="s">
        <v>69</v>
      </c>
      <c r="G8" s="133" t="s">
        <v>69</v>
      </c>
    </row>
    <row r="9" customFormat="false" ht="9.95" hidden="false" customHeight="true" outlineLevel="0" collapsed="false">
      <c r="A9" s="119"/>
      <c r="B9" s="121" t="s">
        <v>71</v>
      </c>
      <c r="C9" s="93" t="n">
        <v>174197</v>
      </c>
      <c r="D9" s="93" t="n">
        <v>11</v>
      </c>
      <c r="E9" s="122" t="s">
        <v>69</v>
      </c>
      <c r="F9" s="122" t="s">
        <v>69</v>
      </c>
      <c r="G9" s="133" t="s">
        <v>69</v>
      </c>
    </row>
    <row r="10" customFormat="false" ht="8.1" hidden="false" customHeight="true" outlineLevel="0" collapsed="false">
      <c r="A10" s="125"/>
      <c r="B10" s="99"/>
      <c r="C10" s="93"/>
      <c r="D10" s="93"/>
      <c r="E10" s="93"/>
      <c r="F10" s="86"/>
      <c r="G10" s="89"/>
    </row>
    <row r="11" customFormat="false" ht="9.75" hidden="false" customHeight="true" outlineLevel="0" collapsed="false">
      <c r="A11" s="119" t="s">
        <v>77</v>
      </c>
      <c r="B11" s="85" t="s">
        <v>66</v>
      </c>
      <c r="C11" s="86" t="n">
        <v>312397</v>
      </c>
      <c r="D11" s="86" t="n">
        <v>100</v>
      </c>
      <c r="E11" s="86" t="n">
        <v>278100</v>
      </c>
      <c r="F11" s="86" t="n">
        <v>19670</v>
      </c>
      <c r="G11" s="135" t="s">
        <v>69</v>
      </c>
    </row>
    <row r="12" customFormat="false" ht="9.75" hidden="false" customHeight="true" outlineLevel="0" collapsed="false">
      <c r="A12" s="119"/>
      <c r="B12" s="85"/>
      <c r="C12" s="86"/>
      <c r="D12" s="86"/>
      <c r="E12" s="86"/>
      <c r="F12" s="86"/>
      <c r="G12" s="134" t="s">
        <v>81</v>
      </c>
    </row>
    <row r="13" customFormat="false" ht="9.95" hidden="false" customHeight="true" outlineLevel="0" collapsed="false">
      <c r="A13" s="119"/>
      <c r="B13" s="121" t="s">
        <v>68</v>
      </c>
      <c r="C13" s="93" t="n">
        <v>1689</v>
      </c>
      <c r="D13" s="93" t="n">
        <v>1</v>
      </c>
      <c r="E13" s="122" t="s">
        <v>69</v>
      </c>
      <c r="F13" s="122" t="s">
        <v>69</v>
      </c>
      <c r="G13" s="133" t="s">
        <v>69</v>
      </c>
    </row>
    <row r="14" customFormat="false" ht="9.95" hidden="false" customHeight="true" outlineLevel="0" collapsed="false">
      <c r="A14" s="119"/>
      <c r="B14" s="124" t="s">
        <v>76</v>
      </c>
      <c r="C14" s="93" t="n">
        <v>288965</v>
      </c>
      <c r="D14" s="93" t="n">
        <v>92</v>
      </c>
      <c r="E14" s="122" t="s">
        <v>69</v>
      </c>
      <c r="F14" s="122" t="s">
        <v>69</v>
      </c>
      <c r="G14" s="133" t="s">
        <v>69</v>
      </c>
    </row>
    <row r="15" customFormat="false" ht="9.95" hidden="false" customHeight="true" outlineLevel="0" collapsed="false">
      <c r="A15" s="119"/>
      <c r="B15" s="121" t="s">
        <v>71</v>
      </c>
      <c r="C15" s="93" t="n">
        <v>21743</v>
      </c>
      <c r="D15" s="93" t="n">
        <v>7</v>
      </c>
      <c r="E15" s="122" t="s">
        <v>69</v>
      </c>
      <c r="F15" s="122" t="s">
        <v>69</v>
      </c>
      <c r="G15" s="133" t="s">
        <v>69</v>
      </c>
    </row>
    <row r="16" customFormat="false" ht="9.95" hidden="false" customHeight="true" outlineLevel="0" collapsed="false">
      <c r="A16" s="121" t="s">
        <v>72</v>
      </c>
      <c r="B16" s="121"/>
      <c r="C16" s="93" t="n">
        <v>3374370</v>
      </c>
      <c r="D16" s="122" t="s">
        <v>69</v>
      </c>
      <c r="E16" s="122" t="s">
        <v>69</v>
      </c>
      <c r="F16" s="122" t="s">
        <v>69</v>
      </c>
      <c r="G16" s="136" t="s">
        <v>69</v>
      </c>
    </row>
    <row r="17" customFormat="false" ht="8.1" hidden="false" customHeight="true" outlineLevel="0" collapsed="false">
      <c r="A17" s="130"/>
      <c r="B17" s="92"/>
      <c r="C17" s="131"/>
      <c r="D17" s="131"/>
      <c r="E17" s="131"/>
      <c r="F17" s="131"/>
      <c r="G17" s="132"/>
    </row>
    <row r="18" customFormat="false" ht="9.6" hidden="false" customHeight="true" outlineLevel="0" collapsed="false">
      <c r="A18" s="119" t="s">
        <v>79</v>
      </c>
      <c r="B18" s="85" t="s">
        <v>66</v>
      </c>
      <c r="C18" s="86" t="n">
        <v>2871</v>
      </c>
      <c r="D18" s="86" t="n">
        <v>100</v>
      </c>
      <c r="E18" s="122" t="s">
        <v>69</v>
      </c>
      <c r="F18" s="122" t="s">
        <v>69</v>
      </c>
      <c r="G18" s="133" t="s">
        <v>69</v>
      </c>
    </row>
    <row r="19" customFormat="false" ht="9.6" hidden="false" customHeight="true" outlineLevel="0" collapsed="false">
      <c r="A19" s="119"/>
      <c r="B19" s="85"/>
      <c r="C19" s="86"/>
      <c r="D19" s="86"/>
      <c r="E19" s="122"/>
      <c r="F19" s="122"/>
      <c r="G19" s="134" t="s">
        <v>81</v>
      </c>
    </row>
    <row r="20" customFormat="false" ht="9.95" hidden="false" customHeight="true" outlineLevel="0" collapsed="false">
      <c r="A20" s="119"/>
      <c r="B20" s="121" t="s">
        <v>68</v>
      </c>
      <c r="C20" s="122" t="s">
        <v>69</v>
      </c>
      <c r="D20" s="122" t="s">
        <v>69</v>
      </c>
      <c r="E20" s="122" t="s">
        <v>69</v>
      </c>
      <c r="F20" s="122" t="s">
        <v>69</v>
      </c>
      <c r="G20" s="133" t="s">
        <v>69</v>
      </c>
    </row>
    <row r="21" customFormat="false" ht="9.95" hidden="false" customHeight="true" outlineLevel="0" collapsed="false">
      <c r="A21" s="119"/>
      <c r="B21" s="124" t="s">
        <v>76</v>
      </c>
      <c r="C21" s="93" t="n">
        <v>2255</v>
      </c>
      <c r="D21" s="93" t="n">
        <v>79</v>
      </c>
      <c r="E21" s="122" t="s">
        <v>69</v>
      </c>
      <c r="F21" s="122" t="s">
        <v>69</v>
      </c>
      <c r="G21" s="133" t="s">
        <v>69</v>
      </c>
    </row>
    <row r="22" customFormat="false" ht="9.95" hidden="false" customHeight="true" outlineLevel="0" collapsed="false">
      <c r="A22" s="119"/>
      <c r="B22" s="121" t="s">
        <v>71</v>
      </c>
      <c r="C22" s="93" t="n">
        <v>616</v>
      </c>
      <c r="D22" s="93" t="n">
        <v>21</v>
      </c>
      <c r="E22" s="122" t="s">
        <v>69</v>
      </c>
      <c r="F22" s="122" t="s">
        <v>69</v>
      </c>
      <c r="G22" s="136" t="s">
        <v>69</v>
      </c>
    </row>
    <row r="23" customFormat="false" ht="3.75" hidden="false" customHeight="true" outlineLevel="0" collapsed="false">
      <c r="A23" s="126"/>
      <c r="B23" s="127"/>
      <c r="C23" s="102"/>
      <c r="D23" s="128"/>
      <c r="E23" s="128"/>
      <c r="F23" s="128"/>
      <c r="G23" s="129"/>
    </row>
    <row r="24" customFormat="false" ht="9.6" hidden="false" customHeight="true" outlineLevel="0" collapsed="false">
      <c r="A24" s="137"/>
      <c r="B24" s="138"/>
      <c r="C24" s="108"/>
      <c r="D24" s="108"/>
      <c r="E24" s="108"/>
      <c r="F24" s="108"/>
    </row>
    <row r="25" customFormat="false" ht="15" hidden="false" customHeight="true" outlineLevel="0" collapsed="false"/>
    <row r="26" customFormat="false" ht="11.1" hidden="false" customHeight="true" outlineLevel="0" collapsed="false">
      <c r="A26" s="109" t="s">
        <v>82</v>
      </c>
      <c r="B26" s="109"/>
      <c r="C26" s="109"/>
      <c r="D26" s="109"/>
      <c r="E26" s="69"/>
      <c r="F26" s="69"/>
      <c r="G26" s="70" t="s">
        <v>55</v>
      </c>
    </row>
    <row r="27" customFormat="false" ht="10.35" hidden="false" customHeight="true" outlineLevel="0" collapsed="false">
      <c r="A27" s="71" t="s">
        <v>74</v>
      </c>
      <c r="B27" s="71"/>
      <c r="C27" s="110" t="s">
        <v>57</v>
      </c>
      <c r="D27" s="110"/>
      <c r="E27" s="111" t="s">
        <v>58</v>
      </c>
      <c r="F27" s="112" t="s">
        <v>59</v>
      </c>
      <c r="G27" s="113" t="s">
        <v>60</v>
      </c>
    </row>
    <row r="28" customFormat="false" ht="10.35" hidden="false" customHeight="true" outlineLevel="0" collapsed="false">
      <c r="A28" s="71"/>
      <c r="B28" s="71"/>
      <c r="C28" s="114" t="s">
        <v>61</v>
      </c>
      <c r="D28" s="76" t="s">
        <v>62</v>
      </c>
      <c r="E28" s="111"/>
      <c r="F28" s="112"/>
      <c r="G28" s="115" t="s">
        <v>63</v>
      </c>
    </row>
    <row r="29" customFormat="false" ht="9" hidden="false" customHeight="true" outlineLevel="0" collapsed="false">
      <c r="A29" s="78"/>
      <c r="B29" s="116"/>
      <c r="C29" s="117" t="s">
        <v>64</v>
      </c>
      <c r="D29" s="117" t="s">
        <v>65</v>
      </c>
      <c r="E29" s="117" t="s">
        <v>64</v>
      </c>
      <c r="F29" s="117" t="s">
        <v>64</v>
      </c>
      <c r="G29" s="118" t="s">
        <v>64</v>
      </c>
    </row>
    <row r="30" customFormat="false" ht="9.6" hidden="false" customHeight="true" outlineLevel="0" collapsed="false">
      <c r="A30" s="119" t="s">
        <v>75</v>
      </c>
      <c r="B30" s="85" t="s">
        <v>66</v>
      </c>
      <c r="C30" s="86" t="n">
        <v>222685</v>
      </c>
      <c r="D30" s="86" t="n">
        <v>100</v>
      </c>
      <c r="E30" s="86" t="n">
        <v>331453</v>
      </c>
      <c r="F30" s="86" t="n">
        <v>130296</v>
      </c>
      <c r="G30" s="133" t="s">
        <v>69</v>
      </c>
    </row>
    <row r="31" customFormat="false" ht="9.6" hidden="false" customHeight="true" outlineLevel="0" collapsed="false">
      <c r="A31" s="119"/>
      <c r="B31" s="85"/>
      <c r="C31" s="86"/>
      <c r="D31" s="86"/>
      <c r="E31" s="86"/>
      <c r="F31" s="86"/>
      <c r="G31" s="134" t="s">
        <v>81</v>
      </c>
    </row>
    <row r="32" customFormat="false" ht="9.95" hidden="false" customHeight="true" outlineLevel="0" collapsed="false">
      <c r="A32" s="119"/>
      <c r="B32" s="121" t="s">
        <v>68</v>
      </c>
      <c r="C32" s="139" t="n">
        <v>207</v>
      </c>
      <c r="D32" s="122" t="s">
        <v>69</v>
      </c>
      <c r="E32" s="122" t="s">
        <v>69</v>
      </c>
      <c r="F32" s="122" t="s">
        <v>69</v>
      </c>
      <c r="G32" s="133" t="s">
        <v>69</v>
      </c>
    </row>
    <row r="33" customFormat="false" ht="9.95" hidden="false" customHeight="true" outlineLevel="0" collapsed="false">
      <c r="A33" s="119"/>
      <c r="B33" s="124" t="s">
        <v>76</v>
      </c>
      <c r="C33" s="93" t="n">
        <v>194358</v>
      </c>
      <c r="D33" s="93" t="n">
        <v>87</v>
      </c>
      <c r="E33" s="122" t="s">
        <v>69</v>
      </c>
      <c r="F33" s="122" t="s">
        <v>69</v>
      </c>
      <c r="G33" s="133" t="s">
        <v>69</v>
      </c>
    </row>
    <row r="34" customFormat="false" ht="9.95" hidden="false" customHeight="true" outlineLevel="0" collapsed="false">
      <c r="A34" s="119"/>
      <c r="B34" s="121" t="s">
        <v>71</v>
      </c>
      <c r="C34" s="93" t="n">
        <v>28120</v>
      </c>
      <c r="D34" s="93" t="n">
        <v>13</v>
      </c>
      <c r="E34" s="122" t="s">
        <v>69</v>
      </c>
      <c r="F34" s="122" t="s">
        <v>69</v>
      </c>
      <c r="G34" s="133" t="s">
        <v>69</v>
      </c>
    </row>
    <row r="35" customFormat="false" ht="8.1" hidden="false" customHeight="true" outlineLevel="0" collapsed="false">
      <c r="A35" s="125"/>
      <c r="B35" s="99"/>
      <c r="C35" s="93"/>
      <c r="D35" s="93"/>
      <c r="E35" s="93"/>
      <c r="F35" s="86"/>
      <c r="G35" s="89"/>
    </row>
    <row r="36" customFormat="false" ht="9.6" hidden="false" customHeight="true" outlineLevel="0" collapsed="false">
      <c r="A36" s="119" t="s">
        <v>77</v>
      </c>
      <c r="B36" s="85" t="s">
        <v>66</v>
      </c>
      <c r="C36" s="86" t="n">
        <v>32142</v>
      </c>
      <c r="D36" s="86" t="n">
        <v>100</v>
      </c>
      <c r="E36" s="86" t="n">
        <v>43375</v>
      </c>
      <c r="F36" s="86" t="n">
        <v>18067</v>
      </c>
      <c r="G36" s="133" t="s">
        <v>69</v>
      </c>
    </row>
    <row r="37" customFormat="false" ht="9.6" hidden="false" customHeight="true" outlineLevel="0" collapsed="false">
      <c r="A37" s="119"/>
      <c r="B37" s="85"/>
      <c r="C37" s="86"/>
      <c r="D37" s="86"/>
      <c r="E37" s="86"/>
      <c r="F37" s="86"/>
      <c r="G37" s="134" t="s">
        <v>81</v>
      </c>
    </row>
    <row r="38" customFormat="false" ht="9.95" hidden="false" customHeight="true" outlineLevel="0" collapsed="false">
      <c r="A38" s="119"/>
      <c r="B38" s="121" t="s">
        <v>68</v>
      </c>
      <c r="C38" s="122" t="s">
        <v>69</v>
      </c>
      <c r="D38" s="122" t="s">
        <v>69</v>
      </c>
      <c r="E38" s="122" t="s">
        <v>69</v>
      </c>
      <c r="F38" s="122" t="s">
        <v>69</v>
      </c>
      <c r="G38" s="133" t="s">
        <v>69</v>
      </c>
    </row>
    <row r="39" customFormat="false" ht="9.95" hidden="false" customHeight="true" outlineLevel="0" collapsed="false">
      <c r="A39" s="119"/>
      <c r="B39" s="124" t="s">
        <v>76</v>
      </c>
      <c r="C39" s="93" t="n">
        <v>29829</v>
      </c>
      <c r="D39" s="93" t="n">
        <v>93</v>
      </c>
      <c r="E39" s="122" t="s">
        <v>69</v>
      </c>
      <c r="F39" s="122" t="s">
        <v>69</v>
      </c>
      <c r="G39" s="133" t="s">
        <v>69</v>
      </c>
    </row>
    <row r="40" customFormat="false" ht="9.95" hidden="false" customHeight="true" outlineLevel="0" collapsed="false">
      <c r="A40" s="119"/>
      <c r="B40" s="121" t="s">
        <v>71</v>
      </c>
      <c r="C40" s="93" t="n">
        <v>2313</v>
      </c>
      <c r="D40" s="93" t="n">
        <v>7</v>
      </c>
      <c r="E40" s="122" t="s">
        <v>69</v>
      </c>
      <c r="F40" s="122" t="s">
        <v>69</v>
      </c>
      <c r="G40" s="133" t="s">
        <v>69</v>
      </c>
    </row>
    <row r="41" customFormat="false" ht="9.95" hidden="false" customHeight="true" outlineLevel="0" collapsed="false">
      <c r="A41" s="121" t="s">
        <v>72</v>
      </c>
      <c r="B41" s="121"/>
      <c r="C41" s="93" t="n">
        <v>252603</v>
      </c>
      <c r="D41" s="122" t="s">
        <v>69</v>
      </c>
      <c r="E41" s="122" t="s">
        <v>69</v>
      </c>
      <c r="F41" s="122" t="s">
        <v>69</v>
      </c>
      <c r="G41" s="133" t="s">
        <v>69</v>
      </c>
    </row>
    <row r="42" customFormat="false" ht="8.1" hidden="false" customHeight="true" outlineLevel="0" collapsed="false">
      <c r="A42" s="130"/>
      <c r="B42" s="92"/>
      <c r="C42" s="131"/>
      <c r="D42" s="131"/>
      <c r="E42" s="86"/>
      <c r="F42" s="86"/>
      <c r="G42" s="89"/>
    </row>
    <row r="43" customFormat="false" ht="9.6" hidden="false" customHeight="true" outlineLevel="0" collapsed="false">
      <c r="A43" s="119" t="s">
        <v>79</v>
      </c>
      <c r="B43" s="85" t="s">
        <v>66</v>
      </c>
      <c r="C43" s="86" t="n">
        <v>11497</v>
      </c>
      <c r="D43" s="86" t="n">
        <v>100</v>
      </c>
      <c r="E43" s="86" t="n">
        <v>6633</v>
      </c>
      <c r="F43" s="122" t="n">
        <v>2375</v>
      </c>
      <c r="G43" s="133" t="s">
        <v>69</v>
      </c>
    </row>
    <row r="44" customFormat="false" ht="9.6" hidden="false" customHeight="true" outlineLevel="0" collapsed="false">
      <c r="A44" s="119"/>
      <c r="B44" s="85"/>
      <c r="C44" s="86"/>
      <c r="D44" s="86"/>
      <c r="E44" s="86"/>
      <c r="F44" s="122"/>
      <c r="G44" s="134" t="s">
        <v>81</v>
      </c>
    </row>
    <row r="45" customFormat="false" ht="9.95" hidden="false" customHeight="true" outlineLevel="0" collapsed="false">
      <c r="A45" s="119"/>
      <c r="B45" s="121" t="s">
        <v>68</v>
      </c>
      <c r="C45" s="93" t="n">
        <v>10</v>
      </c>
      <c r="D45" s="122" t="s">
        <v>69</v>
      </c>
      <c r="E45" s="122" t="s">
        <v>69</v>
      </c>
      <c r="F45" s="122" t="s">
        <v>69</v>
      </c>
      <c r="G45" s="133" t="s">
        <v>69</v>
      </c>
    </row>
    <row r="46" customFormat="false" ht="9.95" hidden="false" customHeight="true" outlineLevel="0" collapsed="false">
      <c r="A46" s="119"/>
      <c r="B46" s="124" t="s">
        <v>76</v>
      </c>
      <c r="C46" s="93" t="n">
        <v>11455</v>
      </c>
      <c r="D46" s="139" t="n">
        <v>100</v>
      </c>
      <c r="E46" s="122" t="s">
        <v>69</v>
      </c>
      <c r="F46" s="122" t="s">
        <v>69</v>
      </c>
      <c r="G46" s="133" t="s">
        <v>69</v>
      </c>
    </row>
    <row r="47" customFormat="false" ht="9.95" hidden="false" customHeight="true" outlineLevel="0" collapsed="false">
      <c r="A47" s="119"/>
      <c r="B47" s="121" t="s">
        <v>71</v>
      </c>
      <c r="C47" s="93" t="n">
        <v>32</v>
      </c>
      <c r="D47" s="122" t="s">
        <v>69</v>
      </c>
      <c r="E47" s="122" t="s">
        <v>69</v>
      </c>
      <c r="F47" s="122" t="s">
        <v>69</v>
      </c>
      <c r="G47" s="136" t="s">
        <v>69</v>
      </c>
    </row>
    <row r="48" customFormat="false" ht="3.75" hidden="false" customHeight="true" outlineLevel="0" collapsed="false">
      <c r="A48" s="126"/>
      <c r="B48" s="127"/>
      <c r="C48" s="102"/>
      <c r="D48" s="128"/>
      <c r="E48" s="128"/>
      <c r="F48" s="128"/>
      <c r="G48" s="129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とみた</cp:lastModifiedBy>
  <cp:lastPrinted>2013-08-21T02:40:26Z</cp:lastPrinted>
  <dcterms:modified xsi:type="dcterms:W3CDTF">2013-09-26T05:57:17Z</dcterms:modified>
  <cp:revision>0</cp:revision>
  <dc:subject/>
  <dc:title/>
</cp:coreProperties>
</file>