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58-5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0">
  <si>
    <t xml:space="preserve">９　特別支援学校別教職員数、学級数、在学者数</t>
  </si>
  <si>
    <r>
      <rPr>
        <sz val="5.5"/>
        <rFont val="ＭＳ 明朝"/>
        <family val="1"/>
        <charset val="128"/>
      </rPr>
      <t xml:space="preserve">(</t>
    </r>
    <r>
      <rPr>
        <sz val="5.5"/>
        <rFont val="Noto Sans"/>
        <family val="2"/>
      </rPr>
      <t xml:space="preserve">肢</t>
    </r>
    <r>
      <rPr>
        <sz val="5.5"/>
        <rFont val="ＭＳ 明朝"/>
        <family val="1"/>
        <charset val="128"/>
      </rPr>
      <t xml:space="preserve">)(</t>
    </r>
    <r>
      <rPr>
        <sz val="5.5"/>
        <rFont val="Noto Sans"/>
        <family val="2"/>
      </rPr>
      <t xml:space="preserve">病</t>
    </r>
    <r>
      <rPr>
        <sz val="5.5"/>
        <rFont val="ＭＳ 明朝"/>
        <family val="1"/>
        <charset val="128"/>
      </rPr>
      <t xml:space="preserve">)(</t>
    </r>
    <r>
      <rPr>
        <sz val="5.5"/>
        <rFont val="Noto Sans"/>
        <family val="2"/>
      </rPr>
      <t xml:space="preserve">知</t>
    </r>
    <r>
      <rPr>
        <sz val="5.5"/>
        <rFont val="ＭＳ 明朝"/>
        <family val="1"/>
        <charset val="128"/>
      </rPr>
      <t xml:space="preserve">) </t>
    </r>
    <r>
      <rPr>
        <sz val="5.5"/>
        <rFont val="Noto Sans"/>
        <family val="2"/>
      </rPr>
      <t xml:space="preserve">は、それぞれ肢体不自由、病弱、知的障害を示す</t>
    </r>
    <r>
      <rPr>
        <sz val="6"/>
        <rFont val="Noto Sans"/>
        <family val="2"/>
      </rPr>
      <t xml:space="preserve">。</t>
    </r>
  </si>
  <si>
    <r>
      <rPr>
        <sz val="5.5"/>
        <rFont val="ＭＳ 明朝"/>
        <family val="1"/>
        <charset val="128"/>
      </rPr>
      <t xml:space="preserve">(20.5.1</t>
    </r>
    <r>
      <rPr>
        <sz val="5.5"/>
        <rFont val="Noto Sans"/>
        <family val="2"/>
      </rPr>
      <t xml:space="preserve">現在 教育政策課調</t>
    </r>
    <r>
      <rPr>
        <sz val="5.5"/>
        <rFont val="ＭＳ 明朝"/>
        <family val="1"/>
        <charset val="128"/>
      </rPr>
      <t xml:space="preserve">)</t>
    </r>
  </si>
  <si>
    <t xml:space="preserve">学校名</t>
  </si>
  <si>
    <t xml:space="preserve">本務教員数</t>
  </si>
  <si>
    <t xml:space="preserve">職員数</t>
  </si>
  <si>
    <t xml:space="preserve">学級数</t>
  </si>
  <si>
    <t xml:space="preserve">在学者数</t>
  </si>
  <si>
    <t xml:space="preserve">計</t>
  </si>
  <si>
    <t xml:space="preserve">男</t>
  </si>
  <si>
    <t xml:space="preserve">女</t>
  </si>
  <si>
    <t xml:space="preserve">負担法による職員</t>
  </si>
  <si>
    <t xml:space="preserve">その他</t>
  </si>
  <si>
    <t xml:space="preserve">幼稚部</t>
  </si>
  <si>
    <t xml:space="preserve">小学部</t>
  </si>
  <si>
    <t xml:space="preserve">中学部</t>
  </si>
  <si>
    <t xml:space="preserve">高等部</t>
  </si>
  <si>
    <t xml:space="preserve">事務</t>
  </si>
  <si>
    <t xml:space="preserve">寄宿
舎指
導員</t>
  </si>
  <si>
    <t xml:space="preserve">栄養職員</t>
  </si>
  <si>
    <t xml:space="preserve">本科</t>
  </si>
  <si>
    <t xml:space="preserve">専攻科</t>
  </si>
  <si>
    <t xml:space="preserve">総　　　数</t>
  </si>
  <si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　県　　立　</t>
    </r>
    <r>
      <rPr>
        <sz val="7.5"/>
        <rFont val="ＭＳ 明朝"/>
        <family val="1"/>
        <charset val="128"/>
      </rPr>
      <t xml:space="preserve">)</t>
    </r>
  </si>
  <si>
    <t xml:space="preserve">千葉盲</t>
  </si>
  <si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視</t>
    </r>
    <r>
      <rPr>
        <sz val="7.5"/>
        <rFont val="ＭＳ 明朝"/>
        <family val="1"/>
        <charset val="128"/>
      </rPr>
      <t xml:space="preserve">)</t>
    </r>
  </si>
  <si>
    <t xml:space="preserve">千葉聾</t>
  </si>
  <si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聴</t>
    </r>
    <r>
      <rPr>
        <sz val="7.5"/>
        <rFont val="ＭＳ 明朝"/>
        <family val="1"/>
        <charset val="128"/>
      </rPr>
      <t xml:space="preserve">)</t>
    </r>
  </si>
  <si>
    <t xml:space="preserve">館山聾</t>
  </si>
  <si>
    <t xml:space="preserve">桜が丘特別支援</t>
  </si>
  <si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肢</t>
    </r>
    <r>
      <rPr>
        <sz val="7.5"/>
        <rFont val="ＭＳ 明朝"/>
        <family val="1"/>
        <charset val="128"/>
      </rPr>
      <t xml:space="preserve">)</t>
    </r>
  </si>
  <si>
    <t xml:space="preserve">袖ケ浦特別支援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肢･病</t>
    </r>
    <r>
      <rPr>
        <sz val="6"/>
        <rFont val="ＭＳ 明朝"/>
        <family val="1"/>
        <charset val="128"/>
      </rPr>
      <t xml:space="preserve">)</t>
    </r>
  </si>
  <si>
    <t xml:space="preserve">仁戸名特別支援</t>
  </si>
  <si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病</t>
    </r>
    <r>
      <rPr>
        <sz val="7.5"/>
        <rFont val="ＭＳ 明朝"/>
        <family val="1"/>
        <charset val="128"/>
      </rPr>
      <t xml:space="preserve">)</t>
    </r>
  </si>
  <si>
    <t xml:space="preserve">銚子特別支援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知･肢</t>
    </r>
    <r>
      <rPr>
        <sz val="6"/>
        <rFont val="ＭＳ 明朝"/>
        <family val="1"/>
        <charset val="128"/>
      </rPr>
      <t xml:space="preserve">)</t>
    </r>
  </si>
  <si>
    <t xml:space="preserve">船橋特別支援</t>
  </si>
  <si>
    <t xml:space="preserve">安房特別支援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知･病</t>
    </r>
    <r>
      <rPr>
        <sz val="6"/>
        <rFont val="ＭＳ 明朝"/>
        <family val="1"/>
        <charset val="128"/>
      </rPr>
      <t xml:space="preserve">)</t>
    </r>
  </si>
  <si>
    <t xml:space="preserve">松戸特別支援</t>
  </si>
  <si>
    <t xml:space="preserve">つくし特別支援</t>
  </si>
  <si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知</t>
    </r>
    <r>
      <rPr>
        <sz val="7.5"/>
        <rFont val="ＭＳ 明朝"/>
        <family val="1"/>
        <charset val="128"/>
      </rPr>
      <t xml:space="preserve">)</t>
    </r>
  </si>
  <si>
    <t xml:space="preserve">東金特別支援</t>
  </si>
  <si>
    <t xml:space="preserve">柏特別支援</t>
  </si>
  <si>
    <t xml:space="preserve">市原特別支援</t>
  </si>
  <si>
    <t xml:space="preserve">八千代特別支援</t>
  </si>
  <si>
    <t xml:space="preserve">我孫子特別支援</t>
  </si>
  <si>
    <t xml:space="preserve">君津特別支援</t>
  </si>
  <si>
    <t xml:space="preserve">四街道特別支援</t>
  </si>
  <si>
    <t xml:space="preserve">印旛特別支援</t>
  </si>
  <si>
    <t xml:space="preserve">香取特別支援</t>
  </si>
  <si>
    <t xml:space="preserve">長生特別支援</t>
  </si>
  <si>
    <t xml:space="preserve">夷隅特別支援</t>
  </si>
  <si>
    <t xml:space="preserve">槇の実特別支援</t>
  </si>
  <si>
    <t xml:space="preserve">市川特別支援</t>
  </si>
  <si>
    <t xml:space="preserve">八日市場特別支援</t>
  </si>
  <si>
    <t xml:space="preserve">富里特別支援</t>
  </si>
  <si>
    <t xml:space="preserve">野田特別支援</t>
  </si>
  <si>
    <t xml:space="preserve">千葉特別支援</t>
  </si>
  <si>
    <t xml:space="preserve">特別支援学校流山高</t>
  </si>
  <si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　市　　立　</t>
    </r>
    <r>
      <rPr>
        <sz val="7.5"/>
        <rFont val="ＭＳ 明朝"/>
        <family val="1"/>
        <charset val="128"/>
      </rPr>
      <t xml:space="preserve">)</t>
    </r>
  </si>
  <si>
    <t xml:space="preserve">千葉市立養護</t>
  </si>
  <si>
    <t xml:space="preserve">千葉市立第二養護</t>
  </si>
  <si>
    <t xml:space="preserve">船橋市立船橋特別支援</t>
  </si>
  <si>
    <t xml:space="preserve">市川市立須和田の丘支援</t>
  </si>
  <si>
    <t xml:space="preserve">市川市立須和田の丘       支援稲越校舎</t>
  </si>
  <si>
    <t xml:space="preserve">注１．本務教員数とは、校長、副校長、教頭、教諭、助教諭、養護教諭、養護助教諭、</t>
  </si>
  <si>
    <r>
      <rPr>
        <sz val="6"/>
        <rFont val="Noto Sans"/>
        <family val="2"/>
      </rPr>
      <t xml:space="preserve">栄養教諭、常勤講師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臨時的任用講師</t>
    </r>
    <r>
      <rPr>
        <sz val="6"/>
        <rFont val="ＭＳ 明朝"/>
        <family val="1"/>
        <charset val="128"/>
      </rPr>
      <t xml:space="preserve">)</t>
    </r>
    <r>
      <rPr>
        <sz val="6"/>
        <rFont val="Noto Sans"/>
        <family val="2"/>
      </rPr>
      <t xml:space="preserve">及び再任用職員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フルタイム勤務者</t>
    </r>
    <r>
      <rPr>
        <sz val="6"/>
        <rFont val="ＭＳ 明朝"/>
        <family val="1"/>
        <charset val="128"/>
      </rPr>
      <t xml:space="preserve">)</t>
    </r>
    <r>
      <rPr>
        <sz val="6"/>
        <rFont val="Noto Sans"/>
        <family val="2"/>
      </rPr>
      <t xml:space="preserve">のことである。</t>
    </r>
  </si>
  <si>
    <t xml:space="preserve">　２．職員数のうち「その他」欄には、実習助手、技能労務職員数が入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;[RED]#,##0"/>
    <numFmt numFmtId="167" formatCode="[&lt;=99999999]####\-####;\(00&quot;) &quot;####\-####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name val="ＭＳ 明朝"/>
      <family val="1"/>
      <charset val="128"/>
    </font>
    <font>
      <sz val="9"/>
      <name val="Noto Sans"/>
      <family val="2"/>
    </font>
    <font>
      <b val="true"/>
      <sz val="10"/>
      <name val="MS UI Gothic"/>
      <family val="3"/>
      <charset val="128"/>
    </font>
    <font>
      <sz val="7.5"/>
      <name val="ＭＳ ゴシック"/>
      <family val="3"/>
      <charset val="128"/>
    </font>
    <font>
      <sz val="6"/>
      <name val="ＭＳ 明朝"/>
      <family val="1"/>
      <charset val="128"/>
    </font>
    <font>
      <sz val="5.5"/>
      <name val="ＭＳ 明朝"/>
      <family val="1"/>
      <charset val="128"/>
    </font>
    <font>
      <sz val="5.5"/>
      <name val="Noto Sans"/>
      <family val="2"/>
    </font>
    <font>
      <sz val="6"/>
      <name val="Noto Sans"/>
      <family val="2"/>
    </font>
    <font>
      <sz val="7.5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2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3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教育便覧原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B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2" width="4.12"/>
    <col collapsed="false" customWidth="true" hidden="false" outlineLevel="0" max="3" min="3" style="1" width="4.62"/>
    <col collapsed="false" customWidth="true" hidden="false" outlineLevel="0" max="5" min="4" style="1" width="4.25"/>
    <col collapsed="false" customWidth="true" hidden="false" outlineLevel="0" max="7" min="6" style="1" width="3.12"/>
    <col collapsed="false" customWidth="true" hidden="false" outlineLevel="0" max="9" min="8" style="1" width="3.37"/>
    <col collapsed="false" customWidth="true" hidden="false" outlineLevel="0" max="10" min="10" style="1" width="3.12"/>
    <col collapsed="false" customWidth="true" hidden="false" outlineLevel="0" max="11" min="11" style="1" width="4.12"/>
    <col collapsed="false" customWidth="true" hidden="false" outlineLevel="0" max="12" min="12" style="1" width="2.12"/>
    <col collapsed="false" customWidth="true" hidden="false" outlineLevel="0" max="15" min="13" style="1" width="2.62"/>
    <col collapsed="false" customWidth="true" hidden="false" outlineLevel="0" max="16" min="16" style="1" width="2.12"/>
    <col collapsed="false" customWidth="true" hidden="false" outlineLevel="0" max="17" min="17" style="1" width="4.12"/>
    <col collapsed="false" customWidth="true" hidden="false" outlineLevel="0" max="19" min="18" style="1" width="2.12"/>
    <col collapsed="false" customWidth="true" hidden="false" outlineLevel="0" max="20" min="20" style="1" width="3.99"/>
    <col collapsed="false" customWidth="true" hidden="false" outlineLevel="0" max="22" min="21" style="1" width="2.62"/>
    <col collapsed="false" customWidth="true" hidden="false" outlineLevel="0" max="23" min="23" style="1" width="2.87"/>
    <col collapsed="false" customWidth="true" hidden="false" outlineLevel="0" max="24" min="24" style="1" width="3.99"/>
    <col collapsed="false" customWidth="true" hidden="false" outlineLevel="0" max="25" min="25" style="1" width="2.62"/>
    <col collapsed="false" customWidth="true" hidden="false" outlineLevel="0" max="26" min="26" style="1" width="2.12"/>
    <col collapsed="false" customWidth="false" hidden="false" outlineLevel="0" max="257" min="27" style="1" width="8.99"/>
  </cols>
  <sheetData>
    <row r="1" s="6" customFormat="true" ht="12" hidden="false" customHeight="true" outlineLevel="0" collapsed="false">
      <c r="A1" s="3" t="s">
        <v>0</v>
      </c>
      <c r="B1" s="4"/>
      <c r="C1" s="5"/>
      <c r="D1" s="5"/>
      <c r="E1" s="5"/>
      <c r="L1" s="7"/>
      <c r="N1" s="8"/>
      <c r="O1" s="8"/>
      <c r="U1" s="9" t="s">
        <v>1</v>
      </c>
      <c r="Z1" s="10" t="s">
        <v>2</v>
      </c>
      <c r="AB1" s="8"/>
    </row>
    <row r="2" s="6" customFormat="true" ht="10.5" hidden="false" customHeight="true" outlineLevel="0" collapsed="false">
      <c r="A2" s="11" t="s">
        <v>3</v>
      </c>
      <c r="B2" s="11"/>
      <c r="C2" s="12" t="s">
        <v>4</v>
      </c>
      <c r="D2" s="12"/>
      <c r="E2" s="12"/>
      <c r="F2" s="13" t="s">
        <v>5</v>
      </c>
      <c r="G2" s="13"/>
      <c r="H2" s="13"/>
      <c r="I2" s="13"/>
      <c r="J2" s="13"/>
      <c r="K2" s="11" t="s">
        <v>6</v>
      </c>
      <c r="L2" s="11"/>
      <c r="M2" s="11"/>
      <c r="N2" s="11"/>
      <c r="O2" s="11"/>
      <c r="P2" s="11"/>
      <c r="Q2" s="13" t="s">
        <v>7</v>
      </c>
      <c r="R2" s="13"/>
      <c r="S2" s="13"/>
      <c r="T2" s="13"/>
      <c r="U2" s="13"/>
      <c r="V2" s="13"/>
      <c r="W2" s="13"/>
      <c r="X2" s="13"/>
      <c r="Y2" s="13"/>
      <c r="Z2" s="13"/>
    </row>
    <row r="3" s="6" customFormat="true" ht="10.5" hidden="false" customHeight="true" outlineLevel="0" collapsed="false">
      <c r="A3" s="11"/>
      <c r="B3" s="11"/>
      <c r="C3" s="14" t="s">
        <v>8</v>
      </c>
      <c r="D3" s="14" t="s">
        <v>9</v>
      </c>
      <c r="E3" s="14" t="s">
        <v>10</v>
      </c>
      <c r="F3" s="14" t="s">
        <v>8</v>
      </c>
      <c r="G3" s="15" t="s">
        <v>11</v>
      </c>
      <c r="H3" s="15"/>
      <c r="I3" s="15"/>
      <c r="J3" s="16" t="s">
        <v>12</v>
      </c>
      <c r="K3" s="17" t="s">
        <v>8</v>
      </c>
      <c r="L3" s="18" t="s">
        <v>13</v>
      </c>
      <c r="M3" s="18" t="s">
        <v>14</v>
      </c>
      <c r="N3" s="18" t="s">
        <v>15</v>
      </c>
      <c r="O3" s="19" t="s">
        <v>16</v>
      </c>
      <c r="P3" s="19"/>
      <c r="Q3" s="14" t="s">
        <v>8</v>
      </c>
      <c r="R3" s="14" t="s">
        <v>13</v>
      </c>
      <c r="S3" s="14"/>
      <c r="T3" s="15" t="s">
        <v>14</v>
      </c>
      <c r="U3" s="15"/>
      <c r="V3" s="15" t="s">
        <v>15</v>
      </c>
      <c r="W3" s="15"/>
      <c r="X3" s="20" t="s">
        <v>16</v>
      </c>
      <c r="Y3" s="20"/>
      <c r="Z3" s="20"/>
    </row>
    <row r="4" s="6" customFormat="true" ht="21" hidden="false" customHeight="true" outlineLevel="0" collapsed="false">
      <c r="A4" s="11"/>
      <c r="B4" s="11"/>
      <c r="C4" s="14"/>
      <c r="D4" s="14"/>
      <c r="E4" s="14"/>
      <c r="F4" s="14"/>
      <c r="G4" s="14" t="s">
        <v>17</v>
      </c>
      <c r="H4" s="19" t="s">
        <v>18</v>
      </c>
      <c r="I4" s="19" t="s">
        <v>19</v>
      </c>
      <c r="J4" s="16"/>
      <c r="K4" s="17"/>
      <c r="L4" s="18"/>
      <c r="M4" s="18"/>
      <c r="N4" s="18"/>
      <c r="O4" s="21" t="s">
        <v>20</v>
      </c>
      <c r="P4" s="21" t="s">
        <v>21</v>
      </c>
      <c r="Q4" s="14"/>
      <c r="R4" s="14"/>
      <c r="S4" s="14"/>
      <c r="T4" s="15"/>
      <c r="U4" s="15"/>
      <c r="V4" s="15"/>
      <c r="W4" s="15"/>
      <c r="X4" s="15" t="s">
        <v>20</v>
      </c>
      <c r="Y4" s="15"/>
      <c r="Z4" s="22" t="s">
        <v>21</v>
      </c>
    </row>
    <row r="5" customFormat="false" ht="10.5" hidden="false" customHeight="true" outlineLevel="0" collapsed="false">
      <c r="A5" s="11"/>
      <c r="B5" s="11"/>
      <c r="C5" s="14"/>
      <c r="D5" s="14"/>
      <c r="E5" s="14"/>
      <c r="F5" s="14"/>
      <c r="G5" s="14"/>
      <c r="H5" s="14"/>
      <c r="I5" s="14"/>
      <c r="J5" s="16"/>
      <c r="K5" s="17"/>
      <c r="L5" s="18"/>
      <c r="M5" s="18"/>
      <c r="N5" s="18"/>
      <c r="O5" s="18"/>
      <c r="P5" s="18"/>
      <c r="Q5" s="14"/>
      <c r="R5" s="14" t="s">
        <v>9</v>
      </c>
      <c r="S5" s="14" t="s">
        <v>10</v>
      </c>
      <c r="T5" s="14" t="s">
        <v>9</v>
      </c>
      <c r="U5" s="14" t="s">
        <v>10</v>
      </c>
      <c r="V5" s="14" t="s">
        <v>9</v>
      </c>
      <c r="W5" s="14" t="s">
        <v>10</v>
      </c>
      <c r="X5" s="14" t="s">
        <v>9</v>
      </c>
      <c r="Y5" s="14" t="s">
        <v>10</v>
      </c>
      <c r="Z5" s="22"/>
    </row>
    <row r="6" customFormat="false" ht="12.6" hidden="false" customHeight="true" outlineLevel="0" collapsed="false">
      <c r="A6" s="23" t="s">
        <v>22</v>
      </c>
      <c r="B6" s="24"/>
      <c r="C6" s="25" t="n">
        <f aca="false">C7+C37</f>
        <v>2652</v>
      </c>
      <c r="D6" s="25" t="n">
        <f aca="false">D7+D37</f>
        <v>1101</v>
      </c>
      <c r="E6" s="25" t="n">
        <f aca="false">E7+E37</f>
        <v>1551</v>
      </c>
      <c r="F6" s="25" t="n">
        <f aca="false">F7+F37</f>
        <v>524</v>
      </c>
      <c r="G6" s="25" t="n">
        <f aca="false">G7+G37</f>
        <v>128</v>
      </c>
      <c r="H6" s="25" t="n">
        <f aca="false">H7+H37</f>
        <v>128</v>
      </c>
      <c r="I6" s="25" t="n">
        <f aca="false">I7+I37</f>
        <v>28</v>
      </c>
      <c r="J6" s="26" t="n">
        <f aca="false">J7+J37</f>
        <v>240</v>
      </c>
      <c r="K6" s="27" t="n">
        <f aca="false">K7+K37</f>
        <v>1218</v>
      </c>
      <c r="L6" s="25" t="n">
        <f aca="false">L7+L37</f>
        <v>15</v>
      </c>
      <c r="M6" s="25" t="n">
        <f aca="false">M7+M37</f>
        <v>478</v>
      </c>
      <c r="N6" s="25" t="n">
        <f aca="false">N7+N37</f>
        <v>306</v>
      </c>
      <c r="O6" s="25" t="n">
        <f aca="false">O7+O37</f>
        <v>409</v>
      </c>
      <c r="P6" s="25" t="n">
        <f aca="false">P7+P37</f>
        <v>10</v>
      </c>
      <c r="Q6" s="25" t="n">
        <f aca="false">Q7+Q37</f>
        <v>4817</v>
      </c>
      <c r="R6" s="25" t="n">
        <f aca="false">R7+R37</f>
        <v>41</v>
      </c>
      <c r="S6" s="25" t="n">
        <f aca="false">S7+S37</f>
        <v>19</v>
      </c>
      <c r="T6" s="25" t="n">
        <f aca="false">T7+T37</f>
        <v>1042</v>
      </c>
      <c r="U6" s="25" t="n">
        <f aca="false">U7+U37</f>
        <v>504</v>
      </c>
      <c r="V6" s="25" t="n">
        <f aca="false">V7+V37</f>
        <v>716</v>
      </c>
      <c r="W6" s="25" t="n">
        <f aca="false">W7+W37</f>
        <v>358</v>
      </c>
      <c r="X6" s="25" t="n">
        <f aca="false">X7+X37</f>
        <v>1384</v>
      </c>
      <c r="Y6" s="25" t="n">
        <f aca="false">Y7+Y37</f>
        <v>707</v>
      </c>
      <c r="Z6" s="26" t="n">
        <f aca="false">Z7+Z37</f>
        <v>46</v>
      </c>
    </row>
    <row r="7" customFormat="false" ht="12.6" hidden="false" customHeight="true" outlineLevel="0" collapsed="false">
      <c r="A7" s="28" t="s">
        <v>23</v>
      </c>
      <c r="B7" s="29"/>
      <c r="C7" s="30" t="n">
        <f aca="false">SUM(C8:C36)</f>
        <v>2405</v>
      </c>
      <c r="D7" s="30" t="n">
        <f aca="false">SUM(D8:D36)</f>
        <v>991</v>
      </c>
      <c r="E7" s="30" t="n">
        <f aca="false">SUM(E8:E36)</f>
        <v>1414</v>
      </c>
      <c r="F7" s="30" t="n">
        <f aca="false">SUM(F8:F36)</f>
        <v>485</v>
      </c>
      <c r="G7" s="30" t="n">
        <f aca="false">SUM(G8:G36)</f>
        <v>116</v>
      </c>
      <c r="H7" s="30" t="n">
        <f aca="false">SUM(H8:H36)</f>
        <v>128</v>
      </c>
      <c r="I7" s="30" t="n">
        <f aca="false">SUM(I8:I36)</f>
        <v>24</v>
      </c>
      <c r="J7" s="31" t="n">
        <f aca="false">SUM(J8:J36)</f>
        <v>217</v>
      </c>
      <c r="K7" s="32" t="n">
        <f aca="false">SUM(K8:K36)</f>
        <v>1110</v>
      </c>
      <c r="L7" s="30" t="n">
        <f aca="false">SUM(L8:L36)</f>
        <v>15</v>
      </c>
      <c r="M7" s="30" t="n">
        <f aca="false">SUM(M8:M36)</f>
        <v>438</v>
      </c>
      <c r="N7" s="30" t="n">
        <f aca="false">SUM(N8:N36)</f>
        <v>286</v>
      </c>
      <c r="O7" s="30" t="n">
        <f aca="false">SUM(O8:O36)</f>
        <v>361</v>
      </c>
      <c r="P7" s="30" t="n">
        <f aca="false">SUM(P8:P36)</f>
        <v>10</v>
      </c>
      <c r="Q7" s="30" t="n">
        <f aca="false">SUM(Q8:Q36)</f>
        <v>4270</v>
      </c>
      <c r="R7" s="30" t="n">
        <f aca="false">SUM(R8:R36)</f>
        <v>41</v>
      </c>
      <c r="S7" s="30" t="n">
        <f aca="false">SUM(S8:S36)</f>
        <v>19</v>
      </c>
      <c r="T7" s="30" t="n">
        <f aca="false">SUM(T8:T36)</f>
        <v>916</v>
      </c>
      <c r="U7" s="30" t="n">
        <f aca="false">SUM(U8:U36)</f>
        <v>468</v>
      </c>
      <c r="V7" s="30" t="n">
        <f aca="false">SUM(V8:V36)</f>
        <v>650</v>
      </c>
      <c r="W7" s="30" t="n">
        <f aca="false">SUM(W8:W36)</f>
        <v>343</v>
      </c>
      <c r="X7" s="30" t="n">
        <f aca="false">SUM(X8:X36)</f>
        <v>1177</v>
      </c>
      <c r="Y7" s="30" t="n">
        <f aca="false">SUM(Y8:Y36)</f>
        <v>610</v>
      </c>
      <c r="Z7" s="31" t="n">
        <f aca="false">SUM(Z8:Z36)</f>
        <v>46</v>
      </c>
    </row>
    <row r="8" customFormat="false" ht="12.2" hidden="false" customHeight="true" outlineLevel="0" collapsed="false">
      <c r="A8" s="33" t="s">
        <v>24</v>
      </c>
      <c r="B8" s="29" t="s">
        <v>25</v>
      </c>
      <c r="C8" s="30" t="n">
        <f aca="false">D8+E8</f>
        <v>88</v>
      </c>
      <c r="D8" s="30" t="n">
        <v>40</v>
      </c>
      <c r="E8" s="30" t="n">
        <v>48</v>
      </c>
      <c r="F8" s="34" t="n">
        <f aca="false">SUM(G8:J8)</f>
        <v>39</v>
      </c>
      <c r="G8" s="30" t="n">
        <v>4</v>
      </c>
      <c r="H8" s="30" t="n">
        <v>23</v>
      </c>
      <c r="I8" s="30" t="n">
        <v>1</v>
      </c>
      <c r="J8" s="31" t="n">
        <v>11</v>
      </c>
      <c r="K8" s="32" t="n">
        <f aca="false">SUM(L8:P8)</f>
        <v>40</v>
      </c>
      <c r="L8" s="30" t="n">
        <v>4</v>
      </c>
      <c r="M8" s="30" t="n">
        <v>12</v>
      </c>
      <c r="N8" s="30" t="n">
        <v>6</v>
      </c>
      <c r="O8" s="30" t="n">
        <v>11</v>
      </c>
      <c r="P8" s="30" t="n">
        <v>7</v>
      </c>
      <c r="Q8" s="30" t="n">
        <f aca="false">SUM(R8:Z8)</f>
        <v>136</v>
      </c>
      <c r="R8" s="30" t="n">
        <v>8</v>
      </c>
      <c r="S8" s="30" t="n">
        <v>6</v>
      </c>
      <c r="T8" s="30" t="n">
        <v>20</v>
      </c>
      <c r="U8" s="30" t="n">
        <v>14</v>
      </c>
      <c r="V8" s="30" t="n">
        <v>7</v>
      </c>
      <c r="W8" s="30" t="n">
        <v>7</v>
      </c>
      <c r="X8" s="30" t="n">
        <v>22</v>
      </c>
      <c r="Y8" s="30" t="n">
        <v>10</v>
      </c>
      <c r="Z8" s="31" t="n">
        <v>42</v>
      </c>
    </row>
    <row r="9" customFormat="false" ht="9.6" hidden="false" customHeight="true" outlineLevel="0" collapsed="false">
      <c r="A9" s="33" t="s">
        <v>26</v>
      </c>
      <c r="B9" s="29" t="s">
        <v>27</v>
      </c>
      <c r="C9" s="30" t="n">
        <f aca="false">D9+E9</f>
        <v>102</v>
      </c>
      <c r="D9" s="30" t="n">
        <v>34</v>
      </c>
      <c r="E9" s="30" t="n">
        <v>68</v>
      </c>
      <c r="F9" s="34" t="n">
        <f aca="false">SUM(G9:J9)</f>
        <v>32</v>
      </c>
      <c r="G9" s="30" t="n">
        <v>4</v>
      </c>
      <c r="H9" s="30" t="n">
        <v>20</v>
      </c>
      <c r="I9" s="30" t="n">
        <v>1</v>
      </c>
      <c r="J9" s="31" t="n">
        <v>7</v>
      </c>
      <c r="K9" s="32" t="n">
        <f aca="false">SUM(L9:P9)</f>
        <v>44</v>
      </c>
      <c r="L9" s="30" t="n">
        <v>8</v>
      </c>
      <c r="M9" s="30" t="n">
        <v>15</v>
      </c>
      <c r="N9" s="30" t="n">
        <v>6</v>
      </c>
      <c r="O9" s="30" t="n">
        <v>12</v>
      </c>
      <c r="P9" s="30" t="n">
        <v>3</v>
      </c>
      <c r="Q9" s="30" t="n">
        <f aca="false">SUM(R9:Z9)</f>
        <v>166</v>
      </c>
      <c r="R9" s="30" t="n">
        <v>25</v>
      </c>
      <c r="S9" s="30" t="n">
        <v>10</v>
      </c>
      <c r="T9" s="30" t="n">
        <v>30</v>
      </c>
      <c r="U9" s="30" t="n">
        <v>31</v>
      </c>
      <c r="V9" s="30" t="n">
        <v>15</v>
      </c>
      <c r="W9" s="30" t="n">
        <v>9</v>
      </c>
      <c r="X9" s="30" t="n">
        <v>21</v>
      </c>
      <c r="Y9" s="30" t="n">
        <v>21</v>
      </c>
      <c r="Z9" s="31" t="n">
        <v>4</v>
      </c>
    </row>
    <row r="10" customFormat="false" ht="9.6" hidden="false" customHeight="true" outlineLevel="0" collapsed="false">
      <c r="A10" s="33" t="s">
        <v>28</v>
      </c>
      <c r="B10" s="29" t="s">
        <v>27</v>
      </c>
      <c r="C10" s="30" t="n">
        <f aca="false">D10+E10</f>
        <v>24</v>
      </c>
      <c r="D10" s="30" t="n">
        <v>9</v>
      </c>
      <c r="E10" s="30" t="n">
        <v>15</v>
      </c>
      <c r="F10" s="34" t="n">
        <f aca="false">SUM(G10:J10)</f>
        <v>14</v>
      </c>
      <c r="G10" s="30" t="n">
        <v>3</v>
      </c>
      <c r="H10" s="30" t="n">
        <v>8</v>
      </c>
      <c r="I10" s="30" t="n">
        <v>1</v>
      </c>
      <c r="J10" s="31" t="n">
        <v>2</v>
      </c>
      <c r="K10" s="32" t="n">
        <f aca="false">SUM(L10:P10)</f>
        <v>7</v>
      </c>
      <c r="L10" s="30" t="n">
        <v>3</v>
      </c>
      <c r="M10" s="30" t="n">
        <v>1</v>
      </c>
      <c r="N10" s="30" t="n">
        <v>3</v>
      </c>
      <c r="O10" s="35" t="n">
        <v>0</v>
      </c>
      <c r="P10" s="35" t="n">
        <v>0</v>
      </c>
      <c r="Q10" s="30" t="n">
        <f aca="false">SUM(R10:Z10)</f>
        <v>17</v>
      </c>
      <c r="R10" s="30" t="n">
        <v>8</v>
      </c>
      <c r="S10" s="30" t="n">
        <v>3</v>
      </c>
      <c r="T10" s="30" t="n">
        <v>1</v>
      </c>
      <c r="U10" s="35" t="n">
        <v>0</v>
      </c>
      <c r="V10" s="35" t="n">
        <v>0</v>
      </c>
      <c r="W10" s="30" t="n">
        <v>5</v>
      </c>
      <c r="X10" s="35" t="n">
        <v>0</v>
      </c>
      <c r="Y10" s="35" t="n">
        <v>0</v>
      </c>
      <c r="Z10" s="36" t="n">
        <v>0</v>
      </c>
    </row>
    <row r="11" customFormat="false" ht="9.6" hidden="false" customHeight="true" outlineLevel="0" collapsed="false">
      <c r="A11" s="33" t="s">
        <v>29</v>
      </c>
      <c r="B11" s="29" t="s">
        <v>30</v>
      </c>
      <c r="C11" s="30" t="n">
        <f aca="false">D11+E11</f>
        <v>133</v>
      </c>
      <c r="D11" s="30" t="n">
        <v>53</v>
      </c>
      <c r="E11" s="30" t="n">
        <v>80</v>
      </c>
      <c r="F11" s="34" t="n">
        <f aca="false">SUM(G11:J11)</f>
        <v>33</v>
      </c>
      <c r="G11" s="30" t="n">
        <v>4</v>
      </c>
      <c r="H11" s="30" t="n">
        <v>20</v>
      </c>
      <c r="I11" s="35" t="n">
        <v>0</v>
      </c>
      <c r="J11" s="31" t="n">
        <v>9</v>
      </c>
      <c r="K11" s="32" t="n">
        <f aca="false">SUM(L11:P11)</f>
        <v>63</v>
      </c>
      <c r="L11" s="35" t="n">
        <v>0</v>
      </c>
      <c r="M11" s="30" t="n">
        <v>29</v>
      </c>
      <c r="N11" s="30" t="n">
        <v>15</v>
      </c>
      <c r="O11" s="30" t="n">
        <v>19</v>
      </c>
      <c r="P11" s="35" t="n">
        <v>0</v>
      </c>
      <c r="Q11" s="30" t="n">
        <f aca="false">SUM(R11:Z11)</f>
        <v>176</v>
      </c>
      <c r="R11" s="35" t="n">
        <v>0</v>
      </c>
      <c r="S11" s="35" t="n">
        <v>0</v>
      </c>
      <c r="T11" s="30" t="n">
        <v>49</v>
      </c>
      <c r="U11" s="30" t="n">
        <v>30</v>
      </c>
      <c r="V11" s="30" t="n">
        <v>28</v>
      </c>
      <c r="W11" s="30" t="n">
        <v>13</v>
      </c>
      <c r="X11" s="30" t="n">
        <v>36</v>
      </c>
      <c r="Y11" s="30" t="n">
        <v>20</v>
      </c>
      <c r="Z11" s="36" t="n">
        <v>0</v>
      </c>
    </row>
    <row r="12" customFormat="false" ht="9.6" hidden="false" customHeight="true" outlineLevel="0" collapsed="false">
      <c r="A12" s="33" t="s">
        <v>31</v>
      </c>
      <c r="B12" s="37" t="s">
        <v>32</v>
      </c>
      <c r="C12" s="30" t="n">
        <f aca="false">D12+E12</f>
        <v>145</v>
      </c>
      <c r="D12" s="30" t="n">
        <v>54</v>
      </c>
      <c r="E12" s="30" t="n">
        <v>91</v>
      </c>
      <c r="F12" s="34" t="n">
        <f aca="false">SUM(G12:J12)</f>
        <v>31</v>
      </c>
      <c r="G12" s="30" t="n">
        <v>5</v>
      </c>
      <c r="H12" s="30" t="n">
        <v>16</v>
      </c>
      <c r="I12" s="30" t="n">
        <v>1</v>
      </c>
      <c r="J12" s="31" t="n">
        <v>9</v>
      </c>
      <c r="K12" s="32" t="n">
        <f aca="false">SUM(L12:P12)</f>
        <v>85</v>
      </c>
      <c r="L12" s="35" t="n">
        <v>0</v>
      </c>
      <c r="M12" s="30" t="n">
        <v>42</v>
      </c>
      <c r="N12" s="30" t="n">
        <v>23</v>
      </c>
      <c r="O12" s="30" t="n">
        <v>20</v>
      </c>
      <c r="P12" s="35" t="n">
        <v>0</v>
      </c>
      <c r="Q12" s="30" t="n">
        <f aca="false">SUM(R12:Z12)</f>
        <v>209</v>
      </c>
      <c r="R12" s="35" t="n">
        <v>0</v>
      </c>
      <c r="S12" s="35" t="n">
        <v>0</v>
      </c>
      <c r="T12" s="30" t="n">
        <v>68</v>
      </c>
      <c r="U12" s="30" t="n">
        <v>27</v>
      </c>
      <c r="V12" s="30" t="n">
        <v>34</v>
      </c>
      <c r="W12" s="30" t="n">
        <v>25</v>
      </c>
      <c r="X12" s="30" t="n">
        <v>31</v>
      </c>
      <c r="Y12" s="30" t="n">
        <v>24</v>
      </c>
      <c r="Z12" s="36" t="n">
        <v>0</v>
      </c>
    </row>
    <row r="13" customFormat="false" ht="12.6" hidden="false" customHeight="true" outlineLevel="0" collapsed="false">
      <c r="A13" s="33" t="s">
        <v>33</v>
      </c>
      <c r="B13" s="29" t="s">
        <v>34</v>
      </c>
      <c r="C13" s="30" t="n">
        <f aca="false">D13+E13</f>
        <v>58</v>
      </c>
      <c r="D13" s="30" t="n">
        <v>24</v>
      </c>
      <c r="E13" s="30" t="n">
        <v>34</v>
      </c>
      <c r="F13" s="34" t="n">
        <f aca="false">SUM(G13:J13)</f>
        <v>8</v>
      </c>
      <c r="G13" s="30" t="n">
        <v>4</v>
      </c>
      <c r="H13" s="35" t="n">
        <v>0</v>
      </c>
      <c r="I13" s="35" t="n">
        <v>0</v>
      </c>
      <c r="J13" s="31" t="n">
        <v>4</v>
      </c>
      <c r="K13" s="32" t="n">
        <f aca="false">SUM(L13:P13)</f>
        <v>29</v>
      </c>
      <c r="L13" s="35" t="n">
        <v>0</v>
      </c>
      <c r="M13" s="30" t="n">
        <v>12</v>
      </c>
      <c r="N13" s="30" t="n">
        <v>9</v>
      </c>
      <c r="O13" s="30" t="n">
        <v>8</v>
      </c>
      <c r="P13" s="35" t="n">
        <v>0</v>
      </c>
      <c r="Q13" s="30" t="n">
        <f aca="false">SUM(R13:Z13)</f>
        <v>55</v>
      </c>
      <c r="R13" s="35" t="n">
        <v>0</v>
      </c>
      <c r="S13" s="35" t="n">
        <v>0</v>
      </c>
      <c r="T13" s="30" t="n">
        <v>11</v>
      </c>
      <c r="U13" s="30" t="n">
        <v>8</v>
      </c>
      <c r="V13" s="30" t="n">
        <v>8</v>
      </c>
      <c r="W13" s="30" t="n">
        <v>10</v>
      </c>
      <c r="X13" s="30" t="n">
        <v>11</v>
      </c>
      <c r="Y13" s="30" t="n">
        <v>7</v>
      </c>
      <c r="Z13" s="36" t="n">
        <v>0</v>
      </c>
    </row>
    <row r="14" customFormat="false" ht="9.6" hidden="false" customHeight="true" outlineLevel="0" collapsed="false">
      <c r="A14" s="33" t="s">
        <v>35</v>
      </c>
      <c r="B14" s="37" t="s">
        <v>36</v>
      </c>
      <c r="C14" s="30" t="n">
        <f aca="false">D14+E14</f>
        <v>71</v>
      </c>
      <c r="D14" s="30" t="n">
        <v>28</v>
      </c>
      <c r="E14" s="30" t="n">
        <v>43</v>
      </c>
      <c r="F14" s="34" t="n">
        <f aca="false">SUM(G14:J14)</f>
        <v>26</v>
      </c>
      <c r="G14" s="30" t="n">
        <v>4</v>
      </c>
      <c r="H14" s="30" t="n">
        <v>12</v>
      </c>
      <c r="I14" s="30" t="n">
        <v>1</v>
      </c>
      <c r="J14" s="31" t="n">
        <v>9</v>
      </c>
      <c r="K14" s="32" t="n">
        <f aca="false">SUM(L14:P14)</f>
        <v>35</v>
      </c>
      <c r="L14" s="35" t="n">
        <v>0</v>
      </c>
      <c r="M14" s="30" t="n">
        <v>14</v>
      </c>
      <c r="N14" s="30" t="n">
        <v>8</v>
      </c>
      <c r="O14" s="30" t="n">
        <v>13</v>
      </c>
      <c r="P14" s="35" t="n">
        <v>0</v>
      </c>
      <c r="Q14" s="30" t="n">
        <f aca="false">SUM(R14:Z14)</f>
        <v>96</v>
      </c>
      <c r="R14" s="35" t="n">
        <v>0</v>
      </c>
      <c r="S14" s="35" t="n">
        <v>0</v>
      </c>
      <c r="T14" s="30" t="n">
        <v>19</v>
      </c>
      <c r="U14" s="30" t="n">
        <v>13</v>
      </c>
      <c r="V14" s="30" t="n">
        <v>15</v>
      </c>
      <c r="W14" s="30" t="n">
        <v>10</v>
      </c>
      <c r="X14" s="30" t="n">
        <v>25</v>
      </c>
      <c r="Y14" s="30" t="n">
        <v>14</v>
      </c>
      <c r="Z14" s="36" t="n">
        <v>0</v>
      </c>
    </row>
    <row r="15" customFormat="false" ht="9.6" hidden="false" customHeight="true" outlineLevel="0" collapsed="false">
      <c r="A15" s="33" t="s">
        <v>37</v>
      </c>
      <c r="B15" s="29" t="s">
        <v>30</v>
      </c>
      <c r="C15" s="30" t="n">
        <f aca="false">D15+E15</f>
        <v>97</v>
      </c>
      <c r="D15" s="30" t="n">
        <v>35</v>
      </c>
      <c r="E15" s="30" t="n">
        <v>62</v>
      </c>
      <c r="F15" s="34" t="n">
        <f aca="false">SUM(G15:J15)</f>
        <v>11</v>
      </c>
      <c r="G15" s="30" t="n">
        <v>4</v>
      </c>
      <c r="H15" s="35" t="n">
        <v>0</v>
      </c>
      <c r="I15" s="30" t="n">
        <v>1</v>
      </c>
      <c r="J15" s="31" t="n">
        <v>6</v>
      </c>
      <c r="K15" s="32" t="n">
        <f aca="false">SUM(L15:P15)</f>
        <v>49</v>
      </c>
      <c r="L15" s="35" t="n">
        <v>0</v>
      </c>
      <c r="M15" s="30" t="n">
        <v>27</v>
      </c>
      <c r="N15" s="30" t="n">
        <v>11</v>
      </c>
      <c r="O15" s="30" t="n">
        <v>11</v>
      </c>
      <c r="P15" s="35" t="n">
        <v>0</v>
      </c>
      <c r="Q15" s="30" t="n">
        <f aca="false">SUM(R15:Z15)</f>
        <v>129</v>
      </c>
      <c r="R15" s="35" t="n">
        <v>0</v>
      </c>
      <c r="S15" s="35" t="n">
        <v>0</v>
      </c>
      <c r="T15" s="30" t="n">
        <v>45</v>
      </c>
      <c r="U15" s="30" t="n">
        <v>28</v>
      </c>
      <c r="V15" s="30" t="n">
        <v>20</v>
      </c>
      <c r="W15" s="30" t="n">
        <v>8</v>
      </c>
      <c r="X15" s="30" t="n">
        <v>11</v>
      </c>
      <c r="Y15" s="30" t="n">
        <v>17</v>
      </c>
      <c r="Z15" s="36" t="n">
        <v>0</v>
      </c>
    </row>
    <row r="16" customFormat="false" ht="9.6" hidden="false" customHeight="true" outlineLevel="0" collapsed="false">
      <c r="A16" s="33" t="s">
        <v>38</v>
      </c>
      <c r="B16" s="37" t="s">
        <v>39</v>
      </c>
      <c r="C16" s="30" t="n">
        <f aca="false">D16+E16</f>
        <v>83</v>
      </c>
      <c r="D16" s="30" t="n">
        <v>35</v>
      </c>
      <c r="E16" s="30" t="n">
        <v>48</v>
      </c>
      <c r="F16" s="34" t="n">
        <f aca="false">SUM(G16:J16)</f>
        <v>13</v>
      </c>
      <c r="G16" s="30" t="n">
        <v>4</v>
      </c>
      <c r="H16" s="35" t="n">
        <v>0</v>
      </c>
      <c r="I16" s="30" t="n">
        <v>1</v>
      </c>
      <c r="J16" s="31" t="n">
        <v>8</v>
      </c>
      <c r="K16" s="32" t="n">
        <f aca="false">SUM(L16:P16)</f>
        <v>35</v>
      </c>
      <c r="L16" s="35" t="n">
        <v>0</v>
      </c>
      <c r="M16" s="30" t="n">
        <v>16</v>
      </c>
      <c r="N16" s="30" t="n">
        <v>10</v>
      </c>
      <c r="O16" s="30" t="n">
        <v>9</v>
      </c>
      <c r="P16" s="35" t="n">
        <v>0</v>
      </c>
      <c r="Q16" s="30" t="n">
        <f aca="false">SUM(R16:Z16)</f>
        <v>115</v>
      </c>
      <c r="R16" s="35" t="n">
        <v>0</v>
      </c>
      <c r="S16" s="35" t="n">
        <v>0</v>
      </c>
      <c r="T16" s="30" t="n">
        <v>28</v>
      </c>
      <c r="U16" s="30" t="n">
        <v>12</v>
      </c>
      <c r="V16" s="30" t="n">
        <v>20</v>
      </c>
      <c r="W16" s="30" t="n">
        <v>7</v>
      </c>
      <c r="X16" s="30" t="n">
        <v>34</v>
      </c>
      <c r="Y16" s="30" t="n">
        <v>14</v>
      </c>
      <c r="Z16" s="36" t="n">
        <v>0</v>
      </c>
    </row>
    <row r="17" customFormat="false" ht="9.6" hidden="false" customHeight="true" outlineLevel="0" collapsed="false">
      <c r="A17" s="33" t="s">
        <v>40</v>
      </c>
      <c r="B17" s="29" t="s">
        <v>30</v>
      </c>
      <c r="C17" s="30" t="n">
        <f aca="false">D17+E17</f>
        <v>107</v>
      </c>
      <c r="D17" s="30" t="n">
        <v>45</v>
      </c>
      <c r="E17" s="30" t="n">
        <v>62</v>
      </c>
      <c r="F17" s="34" t="n">
        <f aca="false">SUM(G17:J17)</f>
        <v>27</v>
      </c>
      <c r="G17" s="30" t="n">
        <v>4</v>
      </c>
      <c r="H17" s="30" t="n">
        <v>13</v>
      </c>
      <c r="I17" s="30" t="n">
        <v>1</v>
      </c>
      <c r="J17" s="31" t="n">
        <v>9</v>
      </c>
      <c r="K17" s="32" t="n">
        <f aca="false">SUM(L17:P17)</f>
        <v>53</v>
      </c>
      <c r="L17" s="35" t="n">
        <v>0</v>
      </c>
      <c r="M17" s="30" t="n">
        <v>23</v>
      </c>
      <c r="N17" s="30" t="n">
        <v>15</v>
      </c>
      <c r="O17" s="30" t="n">
        <v>15</v>
      </c>
      <c r="P17" s="35" t="n">
        <v>0</v>
      </c>
      <c r="Q17" s="30" t="n">
        <f aca="false">SUM(R17:Z17)</f>
        <v>145</v>
      </c>
      <c r="R17" s="35" t="n">
        <v>0</v>
      </c>
      <c r="S17" s="35" t="n">
        <v>0</v>
      </c>
      <c r="T17" s="30" t="n">
        <v>30</v>
      </c>
      <c r="U17" s="30" t="n">
        <v>32</v>
      </c>
      <c r="V17" s="30" t="n">
        <v>19</v>
      </c>
      <c r="W17" s="30" t="n">
        <v>22</v>
      </c>
      <c r="X17" s="30" t="n">
        <v>23</v>
      </c>
      <c r="Y17" s="30" t="n">
        <v>19</v>
      </c>
      <c r="Z17" s="36" t="n">
        <v>0</v>
      </c>
    </row>
    <row r="18" customFormat="false" ht="12.6" hidden="false" customHeight="true" outlineLevel="0" collapsed="false">
      <c r="A18" s="33" t="s">
        <v>41</v>
      </c>
      <c r="B18" s="29" t="s">
        <v>42</v>
      </c>
      <c r="C18" s="30" t="n">
        <f aca="false">D18+E18</f>
        <v>112</v>
      </c>
      <c r="D18" s="30" t="n">
        <v>51</v>
      </c>
      <c r="E18" s="30" t="n">
        <v>61</v>
      </c>
      <c r="F18" s="34" t="n">
        <f aca="false">SUM(G18:J18)</f>
        <v>14</v>
      </c>
      <c r="G18" s="30" t="n">
        <v>4</v>
      </c>
      <c r="H18" s="35" t="n">
        <v>0</v>
      </c>
      <c r="I18" s="30" t="n">
        <v>1</v>
      </c>
      <c r="J18" s="31" t="n">
        <v>9</v>
      </c>
      <c r="K18" s="32" t="n">
        <f aca="false">SUM(L18:P18)</f>
        <v>55</v>
      </c>
      <c r="L18" s="35" t="n">
        <v>0</v>
      </c>
      <c r="M18" s="30" t="n">
        <v>21</v>
      </c>
      <c r="N18" s="30" t="n">
        <v>13</v>
      </c>
      <c r="O18" s="30" t="n">
        <v>21</v>
      </c>
      <c r="P18" s="35" t="n">
        <v>0</v>
      </c>
      <c r="Q18" s="30" t="n">
        <f aca="false">SUM(R18:Z18)</f>
        <v>258</v>
      </c>
      <c r="R18" s="35" t="n">
        <v>0</v>
      </c>
      <c r="S18" s="35" t="n">
        <v>0</v>
      </c>
      <c r="T18" s="30" t="n">
        <v>58</v>
      </c>
      <c r="U18" s="30" t="n">
        <v>18</v>
      </c>
      <c r="V18" s="30" t="n">
        <v>37</v>
      </c>
      <c r="W18" s="30" t="n">
        <v>14</v>
      </c>
      <c r="X18" s="30" t="n">
        <v>89</v>
      </c>
      <c r="Y18" s="30" t="n">
        <v>42</v>
      </c>
      <c r="Z18" s="36" t="n">
        <v>0</v>
      </c>
    </row>
    <row r="19" customFormat="false" ht="9.6" hidden="false" customHeight="true" outlineLevel="0" collapsed="false">
      <c r="A19" s="33" t="s">
        <v>43</v>
      </c>
      <c r="B19" s="29" t="s">
        <v>42</v>
      </c>
      <c r="C19" s="30" t="n">
        <f aca="false">D19+E19</f>
        <v>82</v>
      </c>
      <c r="D19" s="30" t="n">
        <v>36</v>
      </c>
      <c r="E19" s="30" t="n">
        <v>46</v>
      </c>
      <c r="F19" s="34" t="n">
        <f aca="false">SUM(G19:J19)</f>
        <v>29</v>
      </c>
      <c r="G19" s="30" t="n">
        <v>4</v>
      </c>
      <c r="H19" s="30" t="n">
        <v>16</v>
      </c>
      <c r="I19" s="30" t="n">
        <v>1</v>
      </c>
      <c r="J19" s="31" t="n">
        <v>8</v>
      </c>
      <c r="K19" s="32" t="n">
        <f aca="false">SUM(L19:P19)</f>
        <v>34</v>
      </c>
      <c r="L19" s="35" t="n">
        <v>0</v>
      </c>
      <c r="M19" s="30" t="n">
        <v>11</v>
      </c>
      <c r="N19" s="30" t="n">
        <v>9</v>
      </c>
      <c r="O19" s="30" t="n">
        <v>14</v>
      </c>
      <c r="P19" s="35" t="n">
        <v>0</v>
      </c>
      <c r="Q19" s="30" t="n">
        <f aca="false">SUM(R19:Z19)</f>
        <v>170</v>
      </c>
      <c r="R19" s="35" t="n">
        <v>0</v>
      </c>
      <c r="S19" s="35" t="n">
        <v>0</v>
      </c>
      <c r="T19" s="30" t="n">
        <v>29</v>
      </c>
      <c r="U19" s="30" t="n">
        <v>17</v>
      </c>
      <c r="V19" s="30" t="n">
        <v>24</v>
      </c>
      <c r="W19" s="30" t="n">
        <v>14</v>
      </c>
      <c r="X19" s="30" t="n">
        <v>55</v>
      </c>
      <c r="Y19" s="30" t="n">
        <v>31</v>
      </c>
      <c r="Z19" s="36" t="n">
        <v>0</v>
      </c>
    </row>
    <row r="20" customFormat="false" ht="9.6" hidden="false" customHeight="true" outlineLevel="0" collapsed="false">
      <c r="A20" s="33" t="s">
        <v>44</v>
      </c>
      <c r="B20" s="29" t="s">
        <v>42</v>
      </c>
      <c r="C20" s="30" t="n">
        <f aca="false">D20+E20</f>
        <v>104</v>
      </c>
      <c r="D20" s="30" t="n">
        <v>45</v>
      </c>
      <c r="E20" s="30" t="n">
        <v>59</v>
      </c>
      <c r="F20" s="34" t="n">
        <f aca="false">SUM(G20:J20)</f>
        <v>13</v>
      </c>
      <c r="G20" s="30" t="n">
        <v>4</v>
      </c>
      <c r="H20" s="35" t="n">
        <v>0</v>
      </c>
      <c r="I20" s="30" t="n">
        <v>1</v>
      </c>
      <c r="J20" s="31" t="n">
        <v>8</v>
      </c>
      <c r="K20" s="32" t="n">
        <f aca="false">SUM(L20:P20)</f>
        <v>50</v>
      </c>
      <c r="L20" s="35" t="n">
        <v>0</v>
      </c>
      <c r="M20" s="30" t="n">
        <v>22</v>
      </c>
      <c r="N20" s="30" t="n">
        <v>11</v>
      </c>
      <c r="O20" s="30" t="n">
        <v>17</v>
      </c>
      <c r="P20" s="35" t="n">
        <v>0</v>
      </c>
      <c r="Q20" s="30" t="n">
        <f aca="false">SUM(R20:Z20)</f>
        <v>222</v>
      </c>
      <c r="R20" s="35" t="n">
        <v>0</v>
      </c>
      <c r="S20" s="35" t="n">
        <v>0</v>
      </c>
      <c r="T20" s="30" t="n">
        <v>59</v>
      </c>
      <c r="U20" s="30" t="n">
        <v>22</v>
      </c>
      <c r="V20" s="30" t="n">
        <v>30</v>
      </c>
      <c r="W20" s="30" t="n">
        <v>14</v>
      </c>
      <c r="X20" s="30" t="n">
        <v>71</v>
      </c>
      <c r="Y20" s="30" t="n">
        <v>26</v>
      </c>
      <c r="Z20" s="36" t="n">
        <v>0</v>
      </c>
    </row>
    <row r="21" customFormat="false" ht="9.6" hidden="false" customHeight="true" outlineLevel="0" collapsed="false">
      <c r="A21" s="33" t="s">
        <v>45</v>
      </c>
      <c r="B21" s="29" t="s">
        <v>42</v>
      </c>
      <c r="C21" s="30" t="n">
        <f aca="false">D21+E21</f>
        <v>81</v>
      </c>
      <c r="D21" s="30" t="n">
        <v>28</v>
      </c>
      <c r="E21" s="30" t="n">
        <v>53</v>
      </c>
      <c r="F21" s="34" t="n">
        <f aca="false">SUM(G21:J21)</f>
        <v>13</v>
      </c>
      <c r="G21" s="30" t="n">
        <v>4</v>
      </c>
      <c r="H21" s="35" t="n">
        <v>0</v>
      </c>
      <c r="I21" s="30" t="n">
        <v>1</v>
      </c>
      <c r="J21" s="31" t="n">
        <v>8</v>
      </c>
      <c r="K21" s="32" t="n">
        <f aca="false">SUM(L21:P21)</f>
        <v>36</v>
      </c>
      <c r="L21" s="35" t="n">
        <v>0</v>
      </c>
      <c r="M21" s="30" t="n">
        <v>16</v>
      </c>
      <c r="N21" s="30" t="n">
        <v>8</v>
      </c>
      <c r="O21" s="30" t="n">
        <v>12</v>
      </c>
      <c r="P21" s="35" t="n">
        <v>0</v>
      </c>
      <c r="Q21" s="30" t="n">
        <f aca="false">SUM(R21:Z21)</f>
        <v>170</v>
      </c>
      <c r="R21" s="35" t="n">
        <v>0</v>
      </c>
      <c r="S21" s="35" t="n">
        <v>0</v>
      </c>
      <c r="T21" s="30" t="n">
        <v>37</v>
      </c>
      <c r="U21" s="30" t="n">
        <v>24</v>
      </c>
      <c r="V21" s="30" t="n">
        <v>27</v>
      </c>
      <c r="W21" s="30" t="n">
        <v>5</v>
      </c>
      <c r="X21" s="30" t="n">
        <v>46</v>
      </c>
      <c r="Y21" s="30" t="n">
        <v>31</v>
      </c>
      <c r="Z21" s="36" t="n">
        <v>0</v>
      </c>
    </row>
    <row r="22" customFormat="false" ht="9.6" hidden="false" customHeight="true" outlineLevel="0" collapsed="false">
      <c r="A22" s="33" t="s">
        <v>46</v>
      </c>
      <c r="B22" s="29" t="s">
        <v>42</v>
      </c>
      <c r="C22" s="30" t="n">
        <f aca="false">D22+E22</f>
        <v>72</v>
      </c>
      <c r="D22" s="30" t="n">
        <v>29</v>
      </c>
      <c r="E22" s="30" t="n">
        <v>43</v>
      </c>
      <c r="F22" s="34" t="n">
        <f aca="false">SUM(G22:J22)</f>
        <v>12</v>
      </c>
      <c r="G22" s="30" t="n">
        <v>4</v>
      </c>
      <c r="H22" s="35" t="n">
        <v>0</v>
      </c>
      <c r="I22" s="30" t="n">
        <v>1</v>
      </c>
      <c r="J22" s="31" t="n">
        <v>7</v>
      </c>
      <c r="K22" s="32" t="n">
        <f aca="false">SUM(L22:P22)</f>
        <v>30</v>
      </c>
      <c r="L22" s="35" t="n">
        <v>0</v>
      </c>
      <c r="M22" s="30" t="n">
        <v>12</v>
      </c>
      <c r="N22" s="30" t="n">
        <v>10</v>
      </c>
      <c r="O22" s="30" t="n">
        <v>8</v>
      </c>
      <c r="P22" s="35" t="n">
        <v>0</v>
      </c>
      <c r="Q22" s="30" t="n">
        <f aca="false">SUM(R22:Z22)</f>
        <v>138</v>
      </c>
      <c r="R22" s="35" t="n">
        <v>0</v>
      </c>
      <c r="S22" s="35" t="n">
        <v>0</v>
      </c>
      <c r="T22" s="30" t="n">
        <v>27</v>
      </c>
      <c r="U22" s="30" t="n">
        <v>13</v>
      </c>
      <c r="V22" s="30" t="n">
        <v>29</v>
      </c>
      <c r="W22" s="30" t="n">
        <v>12</v>
      </c>
      <c r="X22" s="30" t="n">
        <v>35</v>
      </c>
      <c r="Y22" s="30" t="n">
        <v>22</v>
      </c>
      <c r="Z22" s="36" t="n">
        <v>0</v>
      </c>
    </row>
    <row r="23" customFormat="false" ht="12.6" hidden="false" customHeight="true" outlineLevel="0" collapsed="false">
      <c r="A23" s="33" t="s">
        <v>47</v>
      </c>
      <c r="B23" s="29" t="s">
        <v>42</v>
      </c>
      <c r="C23" s="30" t="n">
        <f aca="false">D23+E23</f>
        <v>84</v>
      </c>
      <c r="D23" s="30" t="n">
        <v>38</v>
      </c>
      <c r="E23" s="30" t="n">
        <v>46</v>
      </c>
      <c r="F23" s="34" t="n">
        <f aca="false">SUM(G23:J23)</f>
        <v>14</v>
      </c>
      <c r="G23" s="30" t="n">
        <v>4</v>
      </c>
      <c r="H23" s="35" t="n">
        <v>0</v>
      </c>
      <c r="I23" s="30" t="n">
        <v>1</v>
      </c>
      <c r="J23" s="31" t="n">
        <v>9</v>
      </c>
      <c r="K23" s="32" t="n">
        <f aca="false">SUM(L23:P23)</f>
        <v>39</v>
      </c>
      <c r="L23" s="35" t="n">
        <v>0</v>
      </c>
      <c r="M23" s="30" t="n">
        <v>14</v>
      </c>
      <c r="N23" s="30" t="n">
        <v>11</v>
      </c>
      <c r="O23" s="30" t="n">
        <v>14</v>
      </c>
      <c r="P23" s="35" t="n">
        <v>0</v>
      </c>
      <c r="Q23" s="30" t="n">
        <f aca="false">SUM(R23:Z23)</f>
        <v>177</v>
      </c>
      <c r="R23" s="35" t="n">
        <v>0</v>
      </c>
      <c r="S23" s="35" t="n">
        <v>0</v>
      </c>
      <c r="T23" s="30" t="n">
        <v>41</v>
      </c>
      <c r="U23" s="30" t="n">
        <v>10</v>
      </c>
      <c r="V23" s="30" t="n">
        <v>35</v>
      </c>
      <c r="W23" s="30" t="n">
        <v>11</v>
      </c>
      <c r="X23" s="30" t="n">
        <v>56</v>
      </c>
      <c r="Y23" s="30" t="n">
        <v>24</v>
      </c>
      <c r="Z23" s="36" t="n">
        <v>0</v>
      </c>
    </row>
    <row r="24" customFormat="false" ht="9.6" hidden="false" customHeight="true" outlineLevel="0" collapsed="false">
      <c r="A24" s="33" t="s">
        <v>48</v>
      </c>
      <c r="B24" s="37" t="s">
        <v>39</v>
      </c>
      <c r="C24" s="30" t="n">
        <f aca="false">D24+E24</f>
        <v>91</v>
      </c>
      <c r="D24" s="30" t="n">
        <v>31</v>
      </c>
      <c r="E24" s="30" t="n">
        <v>60</v>
      </c>
      <c r="F24" s="34" t="n">
        <f aca="false">SUM(G24:J24)</f>
        <v>12</v>
      </c>
      <c r="G24" s="30" t="n">
        <v>4</v>
      </c>
      <c r="H24" s="35" t="n">
        <v>0</v>
      </c>
      <c r="I24" s="30" t="n">
        <v>1</v>
      </c>
      <c r="J24" s="31" t="n">
        <v>7</v>
      </c>
      <c r="K24" s="32" t="n">
        <f aca="false">SUM(L24:P24)</f>
        <v>41</v>
      </c>
      <c r="L24" s="35" t="n">
        <v>0</v>
      </c>
      <c r="M24" s="30" t="n">
        <v>15</v>
      </c>
      <c r="N24" s="30" t="n">
        <v>13</v>
      </c>
      <c r="O24" s="30" t="n">
        <v>13</v>
      </c>
      <c r="P24" s="35" t="n">
        <v>0</v>
      </c>
      <c r="Q24" s="30" t="n">
        <f aca="false">SUM(R24:Z24)</f>
        <v>189</v>
      </c>
      <c r="R24" s="35" t="n">
        <v>0</v>
      </c>
      <c r="S24" s="35" t="n">
        <v>0</v>
      </c>
      <c r="T24" s="30" t="n">
        <v>37</v>
      </c>
      <c r="U24" s="30" t="n">
        <v>21</v>
      </c>
      <c r="V24" s="30" t="n">
        <v>36</v>
      </c>
      <c r="W24" s="30" t="n">
        <v>23</v>
      </c>
      <c r="X24" s="30" t="n">
        <v>52</v>
      </c>
      <c r="Y24" s="30" t="n">
        <v>20</v>
      </c>
      <c r="Z24" s="36" t="n">
        <v>0</v>
      </c>
    </row>
    <row r="25" customFormat="false" ht="9.6" hidden="false" customHeight="true" outlineLevel="0" collapsed="false">
      <c r="A25" s="33" t="s">
        <v>49</v>
      </c>
      <c r="B25" s="29" t="s">
        <v>34</v>
      </c>
      <c r="C25" s="30" t="n">
        <f aca="false">D25+E25</f>
        <v>63</v>
      </c>
      <c r="D25" s="30" t="n">
        <v>27</v>
      </c>
      <c r="E25" s="30" t="n">
        <v>36</v>
      </c>
      <c r="F25" s="34" t="n">
        <f aca="false">SUM(G25:J25)</f>
        <v>9</v>
      </c>
      <c r="G25" s="30" t="n">
        <v>4</v>
      </c>
      <c r="H25" s="35" t="n">
        <v>0</v>
      </c>
      <c r="I25" s="35" t="n">
        <v>0</v>
      </c>
      <c r="J25" s="31" t="n">
        <v>5</v>
      </c>
      <c r="K25" s="32" t="n">
        <f aca="false">SUM(L25:P25)</f>
        <v>32</v>
      </c>
      <c r="L25" s="35" t="n">
        <v>0</v>
      </c>
      <c r="M25" s="30" t="n">
        <v>11</v>
      </c>
      <c r="N25" s="30" t="n">
        <v>12</v>
      </c>
      <c r="O25" s="30" t="n">
        <v>9</v>
      </c>
      <c r="P25" s="35" t="n">
        <v>0</v>
      </c>
      <c r="Q25" s="30" t="n">
        <f aca="false">SUM(R25:Z25)</f>
        <v>77</v>
      </c>
      <c r="R25" s="35" t="n">
        <v>0</v>
      </c>
      <c r="S25" s="35" t="n">
        <v>0</v>
      </c>
      <c r="T25" s="30" t="n">
        <v>13</v>
      </c>
      <c r="U25" s="30" t="n">
        <v>14</v>
      </c>
      <c r="V25" s="30" t="n">
        <v>17</v>
      </c>
      <c r="W25" s="30" t="n">
        <v>14</v>
      </c>
      <c r="X25" s="30" t="n">
        <v>9</v>
      </c>
      <c r="Y25" s="30" t="n">
        <v>10</v>
      </c>
      <c r="Z25" s="36" t="n">
        <v>0</v>
      </c>
    </row>
    <row r="26" customFormat="false" ht="9.6" hidden="false" customHeight="true" outlineLevel="0" collapsed="false">
      <c r="A26" s="33" t="s">
        <v>50</v>
      </c>
      <c r="B26" s="29" t="s">
        <v>42</v>
      </c>
      <c r="C26" s="30" t="n">
        <f aca="false">D26+E26</f>
        <v>82</v>
      </c>
      <c r="D26" s="30" t="n">
        <v>33</v>
      </c>
      <c r="E26" s="30" t="n">
        <v>49</v>
      </c>
      <c r="F26" s="34" t="n">
        <f aca="false">SUM(G26:J26)</f>
        <v>14</v>
      </c>
      <c r="G26" s="30" t="n">
        <v>5</v>
      </c>
      <c r="H26" s="35" t="n">
        <v>0</v>
      </c>
      <c r="I26" s="30" t="n">
        <v>1</v>
      </c>
      <c r="J26" s="31" t="n">
        <v>8</v>
      </c>
      <c r="K26" s="32" t="n">
        <f aca="false">SUM(L26:P26)</f>
        <v>35</v>
      </c>
      <c r="L26" s="35" t="n">
        <v>0</v>
      </c>
      <c r="M26" s="30" t="n">
        <v>12</v>
      </c>
      <c r="N26" s="30" t="n">
        <v>9</v>
      </c>
      <c r="O26" s="30" t="n">
        <v>14</v>
      </c>
      <c r="P26" s="35" t="n">
        <v>0</v>
      </c>
      <c r="Q26" s="30" t="n">
        <f aca="false">SUM(R26:Z26)</f>
        <v>158</v>
      </c>
      <c r="R26" s="35" t="n">
        <v>0</v>
      </c>
      <c r="S26" s="35" t="n">
        <v>0</v>
      </c>
      <c r="T26" s="30" t="n">
        <v>29</v>
      </c>
      <c r="U26" s="30" t="n">
        <v>17</v>
      </c>
      <c r="V26" s="30" t="n">
        <v>21</v>
      </c>
      <c r="W26" s="30" t="n">
        <v>12</v>
      </c>
      <c r="X26" s="30" t="n">
        <v>58</v>
      </c>
      <c r="Y26" s="30" t="n">
        <v>21</v>
      </c>
      <c r="Z26" s="36" t="n">
        <v>0</v>
      </c>
    </row>
    <row r="27" customFormat="false" ht="9.6" hidden="false" customHeight="true" outlineLevel="0" collapsed="false">
      <c r="A27" s="33" t="s">
        <v>51</v>
      </c>
      <c r="B27" s="29" t="s">
        <v>42</v>
      </c>
      <c r="C27" s="30" t="n">
        <f aca="false">D27+E27</f>
        <v>72</v>
      </c>
      <c r="D27" s="30" t="n">
        <v>40</v>
      </c>
      <c r="E27" s="30" t="n">
        <v>32</v>
      </c>
      <c r="F27" s="34" t="n">
        <f aca="false">SUM(G27:J27)</f>
        <v>12</v>
      </c>
      <c r="G27" s="30" t="n">
        <v>4</v>
      </c>
      <c r="H27" s="35" t="n">
        <v>0</v>
      </c>
      <c r="I27" s="30" t="n">
        <v>1</v>
      </c>
      <c r="J27" s="31" t="n">
        <v>7</v>
      </c>
      <c r="K27" s="32" t="n">
        <f aca="false">SUM(L27:P27)</f>
        <v>32</v>
      </c>
      <c r="L27" s="35" t="n">
        <v>0</v>
      </c>
      <c r="M27" s="30" t="n">
        <v>12</v>
      </c>
      <c r="N27" s="30" t="n">
        <v>9</v>
      </c>
      <c r="O27" s="30" t="n">
        <v>11</v>
      </c>
      <c r="P27" s="35" t="n">
        <v>0</v>
      </c>
      <c r="Q27" s="30" t="n">
        <f aca="false">SUM(R27:Z27)</f>
        <v>151</v>
      </c>
      <c r="R27" s="35" t="n">
        <v>0</v>
      </c>
      <c r="S27" s="35" t="n">
        <v>0</v>
      </c>
      <c r="T27" s="30" t="n">
        <v>30</v>
      </c>
      <c r="U27" s="30" t="n">
        <v>15</v>
      </c>
      <c r="V27" s="30" t="n">
        <v>22</v>
      </c>
      <c r="W27" s="30" t="n">
        <v>16</v>
      </c>
      <c r="X27" s="30" t="n">
        <v>41</v>
      </c>
      <c r="Y27" s="30" t="n">
        <v>27</v>
      </c>
      <c r="Z27" s="36" t="n">
        <v>0</v>
      </c>
    </row>
    <row r="28" customFormat="false" ht="12.6" hidden="false" customHeight="true" outlineLevel="0" collapsed="false">
      <c r="A28" s="33" t="s">
        <v>52</v>
      </c>
      <c r="B28" s="37" t="s">
        <v>36</v>
      </c>
      <c r="C28" s="30" t="n">
        <f aca="false">D28+E28</f>
        <v>73</v>
      </c>
      <c r="D28" s="30" t="n">
        <v>30</v>
      </c>
      <c r="E28" s="30" t="n">
        <v>43</v>
      </c>
      <c r="F28" s="34" t="n">
        <f aca="false">SUM(G28:J28)</f>
        <v>13</v>
      </c>
      <c r="G28" s="30" t="n">
        <v>4</v>
      </c>
      <c r="H28" s="35" t="n">
        <v>0</v>
      </c>
      <c r="I28" s="30" t="n">
        <v>1</v>
      </c>
      <c r="J28" s="31" t="n">
        <v>8</v>
      </c>
      <c r="K28" s="32" t="n">
        <f aca="false">SUM(L28:P28)</f>
        <v>36</v>
      </c>
      <c r="L28" s="35" t="n">
        <v>0</v>
      </c>
      <c r="M28" s="30" t="n">
        <v>14</v>
      </c>
      <c r="N28" s="30" t="n">
        <v>9</v>
      </c>
      <c r="O28" s="30" t="n">
        <v>13</v>
      </c>
      <c r="P28" s="35" t="n">
        <v>0</v>
      </c>
      <c r="Q28" s="30" t="n">
        <f aca="false">SUM(R28:Z28)</f>
        <v>135</v>
      </c>
      <c r="R28" s="35" t="n">
        <v>0</v>
      </c>
      <c r="S28" s="35" t="n">
        <v>0</v>
      </c>
      <c r="T28" s="30" t="n">
        <v>27</v>
      </c>
      <c r="U28" s="30" t="n">
        <v>13</v>
      </c>
      <c r="V28" s="30" t="n">
        <v>21</v>
      </c>
      <c r="W28" s="30" t="n">
        <v>14</v>
      </c>
      <c r="X28" s="30" t="n">
        <v>41</v>
      </c>
      <c r="Y28" s="30" t="n">
        <v>19</v>
      </c>
      <c r="Z28" s="36" t="n">
        <v>0</v>
      </c>
    </row>
    <row r="29" customFormat="false" ht="9.6" hidden="false" customHeight="true" outlineLevel="0" collapsed="false">
      <c r="A29" s="33" t="s">
        <v>53</v>
      </c>
      <c r="B29" s="29" t="s">
        <v>42</v>
      </c>
      <c r="C29" s="30" t="n">
        <f aca="false">D29+E29</f>
        <v>56</v>
      </c>
      <c r="D29" s="30" t="n">
        <v>20</v>
      </c>
      <c r="E29" s="30" t="n">
        <v>36</v>
      </c>
      <c r="F29" s="34" t="n">
        <f aca="false">SUM(G29:J29)</f>
        <v>11</v>
      </c>
      <c r="G29" s="30" t="n">
        <v>4</v>
      </c>
      <c r="H29" s="35" t="n">
        <v>0</v>
      </c>
      <c r="I29" s="30" t="n">
        <v>1</v>
      </c>
      <c r="J29" s="31" t="n">
        <v>6</v>
      </c>
      <c r="K29" s="32" t="n">
        <f aca="false">SUM(L29:P29)</f>
        <v>22</v>
      </c>
      <c r="L29" s="35" t="n">
        <v>0</v>
      </c>
      <c r="M29" s="30" t="n">
        <v>9</v>
      </c>
      <c r="N29" s="30" t="n">
        <v>6</v>
      </c>
      <c r="O29" s="30" t="n">
        <v>7</v>
      </c>
      <c r="P29" s="35" t="n">
        <v>0</v>
      </c>
      <c r="Q29" s="30" t="n">
        <f aca="false">SUM(R29:Z29)</f>
        <v>78</v>
      </c>
      <c r="R29" s="35" t="n">
        <v>0</v>
      </c>
      <c r="S29" s="35" t="n">
        <v>0</v>
      </c>
      <c r="T29" s="30" t="n">
        <v>17</v>
      </c>
      <c r="U29" s="30" t="n">
        <v>7</v>
      </c>
      <c r="V29" s="30" t="n">
        <v>13</v>
      </c>
      <c r="W29" s="30" t="n">
        <v>7</v>
      </c>
      <c r="X29" s="30" t="n">
        <v>26</v>
      </c>
      <c r="Y29" s="30" t="n">
        <v>8</v>
      </c>
      <c r="Z29" s="36" t="n">
        <v>0</v>
      </c>
    </row>
    <row r="30" customFormat="false" ht="9.6" hidden="false" customHeight="true" outlineLevel="0" collapsed="false">
      <c r="A30" s="33" t="s">
        <v>54</v>
      </c>
      <c r="B30" s="29" t="s">
        <v>42</v>
      </c>
      <c r="C30" s="30" t="n">
        <f aca="false">D30+E30</f>
        <v>83</v>
      </c>
      <c r="D30" s="30" t="n">
        <v>33</v>
      </c>
      <c r="E30" s="30" t="n">
        <v>50</v>
      </c>
      <c r="F30" s="34" t="n">
        <f aca="false">SUM(G30:J30)</f>
        <v>11</v>
      </c>
      <c r="G30" s="30" t="n">
        <v>4</v>
      </c>
      <c r="H30" s="35" t="n">
        <v>0</v>
      </c>
      <c r="I30" s="30" t="n">
        <v>1</v>
      </c>
      <c r="J30" s="31" t="n">
        <v>6</v>
      </c>
      <c r="K30" s="32" t="n">
        <f aca="false">SUM(L30:P30)</f>
        <v>36</v>
      </c>
      <c r="L30" s="35" t="n">
        <v>0</v>
      </c>
      <c r="M30" s="30" t="n">
        <v>12</v>
      </c>
      <c r="N30" s="30" t="n">
        <v>9</v>
      </c>
      <c r="O30" s="30" t="n">
        <v>15</v>
      </c>
      <c r="P30" s="35" t="n">
        <v>0</v>
      </c>
      <c r="Q30" s="30" t="n">
        <f aca="false">SUM(R30:Z30)</f>
        <v>147</v>
      </c>
      <c r="R30" s="35" t="n">
        <v>0</v>
      </c>
      <c r="S30" s="35" t="n">
        <v>0</v>
      </c>
      <c r="T30" s="30" t="n">
        <v>35</v>
      </c>
      <c r="U30" s="30" t="n">
        <v>13</v>
      </c>
      <c r="V30" s="30" t="n">
        <v>25</v>
      </c>
      <c r="W30" s="30" t="n">
        <v>3</v>
      </c>
      <c r="X30" s="30" t="n">
        <v>44</v>
      </c>
      <c r="Y30" s="30" t="n">
        <v>27</v>
      </c>
      <c r="Z30" s="36" t="n">
        <v>0</v>
      </c>
    </row>
    <row r="31" customFormat="false" ht="9.6" hidden="false" customHeight="true" outlineLevel="0" collapsed="false">
      <c r="A31" s="33" t="s">
        <v>55</v>
      </c>
      <c r="B31" s="29" t="s">
        <v>42</v>
      </c>
      <c r="C31" s="30" t="n">
        <f aca="false">D31+E31</f>
        <v>86</v>
      </c>
      <c r="D31" s="30" t="n">
        <v>33</v>
      </c>
      <c r="E31" s="30" t="n">
        <v>53</v>
      </c>
      <c r="F31" s="34" t="n">
        <f aca="false">SUM(G31:J31)</f>
        <v>12</v>
      </c>
      <c r="G31" s="30" t="n">
        <v>4</v>
      </c>
      <c r="H31" s="35" t="n">
        <v>0</v>
      </c>
      <c r="I31" s="30" t="n">
        <v>1</v>
      </c>
      <c r="J31" s="31" t="n">
        <v>7</v>
      </c>
      <c r="K31" s="32" t="n">
        <f aca="false">SUM(L31:P31)</f>
        <v>39</v>
      </c>
      <c r="L31" s="35" t="n">
        <v>0</v>
      </c>
      <c r="M31" s="30" t="n">
        <v>15</v>
      </c>
      <c r="N31" s="30" t="n">
        <v>11</v>
      </c>
      <c r="O31" s="30" t="n">
        <v>13</v>
      </c>
      <c r="P31" s="35" t="n">
        <v>0</v>
      </c>
      <c r="Q31" s="30" t="n">
        <f aca="false">SUM(R31:Z31)</f>
        <v>172</v>
      </c>
      <c r="R31" s="35" t="n">
        <v>0</v>
      </c>
      <c r="S31" s="35" t="n">
        <v>0</v>
      </c>
      <c r="T31" s="30" t="n">
        <v>42</v>
      </c>
      <c r="U31" s="30" t="n">
        <v>14</v>
      </c>
      <c r="V31" s="30" t="n">
        <v>35</v>
      </c>
      <c r="W31" s="30" t="n">
        <v>12</v>
      </c>
      <c r="X31" s="30" t="n">
        <v>52</v>
      </c>
      <c r="Y31" s="30" t="n">
        <v>17</v>
      </c>
      <c r="Z31" s="36" t="n">
        <v>0</v>
      </c>
    </row>
    <row r="32" customFormat="false" ht="9.6" hidden="false" customHeight="true" outlineLevel="0" collapsed="false">
      <c r="A32" s="33" t="s">
        <v>56</v>
      </c>
      <c r="B32" s="29" t="s">
        <v>42</v>
      </c>
      <c r="C32" s="30" t="n">
        <f aca="false">D32+E32</f>
        <v>63</v>
      </c>
      <c r="D32" s="30" t="n">
        <v>26</v>
      </c>
      <c r="E32" s="30" t="n">
        <v>37</v>
      </c>
      <c r="F32" s="34" t="n">
        <f aca="false">SUM(G32:J32)</f>
        <v>15</v>
      </c>
      <c r="G32" s="30" t="n">
        <v>4</v>
      </c>
      <c r="H32" s="35" t="n">
        <v>0</v>
      </c>
      <c r="I32" s="30" t="n">
        <v>1</v>
      </c>
      <c r="J32" s="31" t="n">
        <v>10</v>
      </c>
      <c r="K32" s="32" t="n">
        <f aca="false">SUM(L32:P32)</f>
        <v>27</v>
      </c>
      <c r="L32" s="35" t="n">
        <v>0</v>
      </c>
      <c r="M32" s="30" t="n">
        <v>10</v>
      </c>
      <c r="N32" s="30" t="n">
        <v>9</v>
      </c>
      <c r="O32" s="30" t="n">
        <v>8</v>
      </c>
      <c r="P32" s="35" t="n">
        <v>0</v>
      </c>
      <c r="Q32" s="30" t="n">
        <f aca="false">SUM(R32:Z32)</f>
        <v>119</v>
      </c>
      <c r="R32" s="35" t="n">
        <v>0</v>
      </c>
      <c r="S32" s="35" t="n">
        <v>0</v>
      </c>
      <c r="T32" s="30" t="n">
        <v>26</v>
      </c>
      <c r="U32" s="30" t="n">
        <v>10</v>
      </c>
      <c r="V32" s="30" t="n">
        <v>25</v>
      </c>
      <c r="W32" s="30" t="n">
        <v>12</v>
      </c>
      <c r="X32" s="30" t="n">
        <v>30</v>
      </c>
      <c r="Y32" s="30" t="n">
        <v>16</v>
      </c>
      <c r="Z32" s="36" t="n">
        <v>0</v>
      </c>
    </row>
    <row r="33" customFormat="false" ht="12.6" hidden="false" customHeight="true" outlineLevel="0" collapsed="false">
      <c r="A33" s="33" t="s">
        <v>57</v>
      </c>
      <c r="B33" s="29" t="s">
        <v>42</v>
      </c>
      <c r="C33" s="30" t="n">
        <f aca="false">D33+E33</f>
        <v>94</v>
      </c>
      <c r="D33" s="30" t="n">
        <v>40</v>
      </c>
      <c r="E33" s="30" t="n">
        <v>54</v>
      </c>
      <c r="F33" s="34" t="n">
        <f aca="false">SUM(G33:J33)</f>
        <v>13</v>
      </c>
      <c r="G33" s="30" t="n">
        <v>4</v>
      </c>
      <c r="H33" s="35" t="n">
        <v>0</v>
      </c>
      <c r="I33" s="30" t="n">
        <v>1</v>
      </c>
      <c r="J33" s="31" t="n">
        <v>8</v>
      </c>
      <c r="K33" s="32" t="n">
        <f aca="false">SUM(L33:P33)</f>
        <v>44</v>
      </c>
      <c r="L33" s="35" t="n">
        <v>0</v>
      </c>
      <c r="M33" s="30" t="n">
        <v>15</v>
      </c>
      <c r="N33" s="30" t="n">
        <v>13</v>
      </c>
      <c r="O33" s="30" t="n">
        <v>16</v>
      </c>
      <c r="P33" s="35" t="n">
        <v>0</v>
      </c>
      <c r="Q33" s="30" t="n">
        <f aca="false">SUM(R33:Z33)</f>
        <v>225</v>
      </c>
      <c r="R33" s="35" t="n">
        <v>0</v>
      </c>
      <c r="S33" s="35" t="n">
        <v>0</v>
      </c>
      <c r="T33" s="30" t="n">
        <v>50</v>
      </c>
      <c r="U33" s="30" t="n">
        <v>11</v>
      </c>
      <c r="V33" s="30" t="n">
        <v>38</v>
      </c>
      <c r="W33" s="30" t="n">
        <v>19</v>
      </c>
      <c r="X33" s="30" t="n">
        <v>66</v>
      </c>
      <c r="Y33" s="30" t="n">
        <v>41</v>
      </c>
      <c r="Z33" s="36" t="n">
        <v>0</v>
      </c>
    </row>
    <row r="34" customFormat="false" ht="9.6" hidden="false" customHeight="true" outlineLevel="0" collapsed="false">
      <c r="A34" s="33" t="s">
        <v>58</v>
      </c>
      <c r="B34" s="29" t="s">
        <v>42</v>
      </c>
      <c r="C34" s="30" t="n">
        <f aca="false">D34+E34</f>
        <v>70</v>
      </c>
      <c r="D34" s="30" t="n">
        <v>33</v>
      </c>
      <c r="E34" s="30" t="n">
        <v>37</v>
      </c>
      <c r="F34" s="34" t="n">
        <f aca="false">SUM(G34:J34)</f>
        <v>10</v>
      </c>
      <c r="G34" s="30" t="n">
        <v>4</v>
      </c>
      <c r="H34" s="35" t="n">
        <v>0</v>
      </c>
      <c r="I34" s="35" t="n">
        <v>0</v>
      </c>
      <c r="J34" s="31" t="n">
        <v>6</v>
      </c>
      <c r="K34" s="32" t="n">
        <f aca="false">SUM(L34:P34)</f>
        <v>32</v>
      </c>
      <c r="L34" s="35" t="n">
        <v>0</v>
      </c>
      <c r="M34" s="30" t="n">
        <v>15</v>
      </c>
      <c r="N34" s="30" t="n">
        <v>9</v>
      </c>
      <c r="O34" s="30" t="n">
        <v>8</v>
      </c>
      <c r="P34" s="35" t="n">
        <v>0</v>
      </c>
      <c r="Q34" s="30" t="n">
        <f aca="false">SUM(R34:Z34)</f>
        <v>121</v>
      </c>
      <c r="R34" s="35" t="n">
        <v>0</v>
      </c>
      <c r="S34" s="35" t="n">
        <v>0</v>
      </c>
      <c r="T34" s="30" t="n">
        <v>32</v>
      </c>
      <c r="U34" s="30" t="n">
        <v>22</v>
      </c>
      <c r="V34" s="30" t="n">
        <v>17</v>
      </c>
      <c r="W34" s="30" t="n">
        <v>14</v>
      </c>
      <c r="X34" s="30" t="n">
        <v>26</v>
      </c>
      <c r="Y34" s="30" t="n">
        <v>10</v>
      </c>
      <c r="Z34" s="36" t="n">
        <v>0</v>
      </c>
    </row>
    <row r="35" customFormat="false" ht="9.6" hidden="false" customHeight="true" outlineLevel="0" collapsed="false">
      <c r="A35" s="33" t="s">
        <v>59</v>
      </c>
      <c r="B35" s="29" t="s">
        <v>42</v>
      </c>
      <c r="C35" s="30" t="n">
        <f aca="false">D35+E35</f>
        <v>80</v>
      </c>
      <c r="D35" s="30" t="n">
        <v>35</v>
      </c>
      <c r="E35" s="30" t="n">
        <v>45</v>
      </c>
      <c r="F35" s="34" t="n">
        <f aca="false">SUM(G35:J35)</f>
        <v>14</v>
      </c>
      <c r="G35" s="30" t="n">
        <v>4</v>
      </c>
      <c r="H35" s="35" t="n">
        <v>0</v>
      </c>
      <c r="I35" s="30" t="n">
        <v>1</v>
      </c>
      <c r="J35" s="31" t="n">
        <v>9</v>
      </c>
      <c r="K35" s="32" t="n">
        <f aca="false">SUM(L35:P35)</f>
        <v>35</v>
      </c>
      <c r="L35" s="35" t="n">
        <v>0</v>
      </c>
      <c r="M35" s="30" t="n">
        <v>11</v>
      </c>
      <c r="N35" s="30" t="n">
        <v>9</v>
      </c>
      <c r="O35" s="30" t="n">
        <v>15</v>
      </c>
      <c r="P35" s="35" t="n">
        <v>0</v>
      </c>
      <c r="Q35" s="30" t="n">
        <f aca="false">SUM(R35:Z35)</f>
        <v>185</v>
      </c>
      <c r="R35" s="35" t="n">
        <v>0</v>
      </c>
      <c r="S35" s="35" t="n">
        <v>0</v>
      </c>
      <c r="T35" s="30" t="n">
        <v>26</v>
      </c>
      <c r="U35" s="30" t="n">
        <v>12</v>
      </c>
      <c r="V35" s="30" t="n">
        <v>32</v>
      </c>
      <c r="W35" s="30" t="n">
        <v>11</v>
      </c>
      <c r="X35" s="30" t="n">
        <v>70</v>
      </c>
      <c r="Y35" s="30" t="n">
        <v>34</v>
      </c>
      <c r="Z35" s="36" t="n">
        <v>0</v>
      </c>
    </row>
    <row r="36" customFormat="false" ht="9.6" hidden="false" customHeight="true" outlineLevel="0" collapsed="false">
      <c r="A36" s="33" t="s">
        <v>60</v>
      </c>
      <c r="B36" s="29" t="s">
        <v>42</v>
      </c>
      <c r="C36" s="30" t="n">
        <f aca="false">D36+E36</f>
        <v>49</v>
      </c>
      <c r="D36" s="30" t="n">
        <v>26</v>
      </c>
      <c r="E36" s="30" t="n">
        <v>23</v>
      </c>
      <c r="F36" s="34" t="n">
        <f aca="false">SUM(G36:J36)</f>
        <v>10</v>
      </c>
      <c r="G36" s="30" t="n">
        <v>3</v>
      </c>
      <c r="H36" s="35" t="n">
        <v>0</v>
      </c>
      <c r="I36" s="35" t="n">
        <v>0</v>
      </c>
      <c r="J36" s="31" t="n">
        <v>7</v>
      </c>
      <c r="K36" s="32" t="n">
        <f aca="false">SUM(L36:P36)</f>
        <v>15</v>
      </c>
      <c r="L36" s="35" t="n">
        <v>0</v>
      </c>
      <c r="M36" s="35" t="n">
        <v>0</v>
      </c>
      <c r="N36" s="35" t="n">
        <v>0</v>
      </c>
      <c r="O36" s="30" t="n">
        <v>15</v>
      </c>
      <c r="P36" s="35" t="n">
        <v>0</v>
      </c>
      <c r="Q36" s="30" t="n">
        <f aca="false">SUM(R36:Z36)</f>
        <v>134</v>
      </c>
      <c r="R36" s="35" t="n">
        <v>0</v>
      </c>
      <c r="S36" s="35" t="n">
        <v>0</v>
      </c>
      <c r="T36" s="35" t="n">
        <v>0</v>
      </c>
      <c r="U36" s="35" t="n">
        <v>0</v>
      </c>
      <c r="V36" s="35" t="n">
        <v>0</v>
      </c>
      <c r="W36" s="35" t="n">
        <v>0</v>
      </c>
      <c r="X36" s="30" t="n">
        <v>96</v>
      </c>
      <c r="Y36" s="30" t="n">
        <v>38</v>
      </c>
      <c r="Z36" s="36" t="n">
        <v>0</v>
      </c>
    </row>
    <row r="37" customFormat="false" ht="12.6" hidden="false" customHeight="true" outlineLevel="0" collapsed="false">
      <c r="A37" s="28" t="s">
        <v>61</v>
      </c>
      <c r="B37" s="29"/>
      <c r="C37" s="30" t="n">
        <f aca="false">SUM(C38:C42)</f>
        <v>247</v>
      </c>
      <c r="D37" s="30" t="n">
        <f aca="false">SUM(D38:D42)</f>
        <v>110</v>
      </c>
      <c r="E37" s="30" t="n">
        <f aca="false">SUM(E38:E42)</f>
        <v>137</v>
      </c>
      <c r="F37" s="34" t="n">
        <f aca="false">SUM(G37:J37)</f>
        <v>39</v>
      </c>
      <c r="G37" s="30" t="n">
        <f aca="false">SUM(G38:G42)</f>
        <v>12</v>
      </c>
      <c r="H37" s="35" t="n">
        <v>0</v>
      </c>
      <c r="I37" s="30" t="n">
        <f aca="false">SUM(I38:I42)</f>
        <v>4</v>
      </c>
      <c r="J37" s="31" t="n">
        <f aca="false">SUM(J38:J42)</f>
        <v>23</v>
      </c>
      <c r="K37" s="32" t="n">
        <f aca="false">SUM(K38:K42)</f>
        <v>108</v>
      </c>
      <c r="L37" s="35" t="n">
        <v>0</v>
      </c>
      <c r="M37" s="30" t="n">
        <f aca="false">SUM(M38:M42)</f>
        <v>40</v>
      </c>
      <c r="N37" s="30" t="n">
        <f aca="false">SUM(N38:N42)</f>
        <v>20</v>
      </c>
      <c r="O37" s="30" t="n">
        <f aca="false">SUM(O38:O42)</f>
        <v>48</v>
      </c>
      <c r="P37" s="35" t="n">
        <v>0</v>
      </c>
      <c r="Q37" s="30" t="n">
        <f aca="false">SUM(R37:Z37)</f>
        <v>547</v>
      </c>
      <c r="R37" s="35" t="n">
        <v>0</v>
      </c>
      <c r="S37" s="35" t="n">
        <v>0</v>
      </c>
      <c r="T37" s="30" t="n">
        <f aca="false">SUM(T38:T42)</f>
        <v>126</v>
      </c>
      <c r="U37" s="30" t="n">
        <f aca="false">SUM(U38:U42)</f>
        <v>36</v>
      </c>
      <c r="V37" s="30" t="n">
        <f aca="false">SUM(V38:V42)</f>
        <v>66</v>
      </c>
      <c r="W37" s="30" t="n">
        <f aca="false">SUM(W38:W42)</f>
        <v>15</v>
      </c>
      <c r="X37" s="30" t="n">
        <f aca="false">SUM(X38:X42)</f>
        <v>207</v>
      </c>
      <c r="Y37" s="30" t="n">
        <f aca="false">SUM(Y38:Y42)</f>
        <v>97</v>
      </c>
      <c r="Z37" s="36" t="n">
        <v>0</v>
      </c>
    </row>
    <row r="38" customFormat="false" ht="12.2" hidden="false" customHeight="true" outlineLevel="0" collapsed="false">
      <c r="A38" s="33" t="s">
        <v>62</v>
      </c>
      <c r="B38" s="29" t="s">
        <v>42</v>
      </c>
      <c r="C38" s="30" t="n">
        <f aca="false">D38+E38</f>
        <v>68</v>
      </c>
      <c r="D38" s="30" t="n">
        <v>30</v>
      </c>
      <c r="E38" s="30" t="n">
        <v>38</v>
      </c>
      <c r="F38" s="34" t="n">
        <f aca="false">SUM(G38:J38)</f>
        <v>11</v>
      </c>
      <c r="G38" s="30" t="n">
        <v>3</v>
      </c>
      <c r="H38" s="35" t="n">
        <v>0</v>
      </c>
      <c r="I38" s="30" t="n">
        <v>1</v>
      </c>
      <c r="J38" s="31" t="n">
        <v>7</v>
      </c>
      <c r="K38" s="32" t="n">
        <f aca="false">SUM(L38:P38)</f>
        <v>29</v>
      </c>
      <c r="L38" s="35" t="n">
        <v>0</v>
      </c>
      <c r="M38" s="35" t="n">
        <v>0</v>
      </c>
      <c r="N38" s="30" t="n">
        <v>9</v>
      </c>
      <c r="O38" s="30" t="n">
        <v>20</v>
      </c>
      <c r="P38" s="35" t="n">
        <v>0</v>
      </c>
      <c r="Q38" s="30" t="n">
        <f aca="false">SUM(R38:Z38)</f>
        <v>176</v>
      </c>
      <c r="R38" s="35" t="n">
        <v>0</v>
      </c>
      <c r="S38" s="35" t="n">
        <v>0</v>
      </c>
      <c r="T38" s="35" t="n">
        <v>0</v>
      </c>
      <c r="U38" s="35" t="n">
        <v>0</v>
      </c>
      <c r="V38" s="30" t="n">
        <v>36</v>
      </c>
      <c r="W38" s="30" t="n">
        <v>9</v>
      </c>
      <c r="X38" s="30" t="n">
        <v>92</v>
      </c>
      <c r="Y38" s="30" t="n">
        <v>39</v>
      </c>
      <c r="Z38" s="36" t="n">
        <v>0</v>
      </c>
    </row>
    <row r="39" customFormat="false" ht="9.6" hidden="false" customHeight="true" outlineLevel="0" collapsed="false">
      <c r="A39" s="33" t="s">
        <v>63</v>
      </c>
      <c r="B39" s="29" t="s">
        <v>42</v>
      </c>
      <c r="C39" s="30" t="n">
        <f aca="false">D39+E39</f>
        <v>31</v>
      </c>
      <c r="D39" s="30" t="n">
        <v>11</v>
      </c>
      <c r="E39" s="30" t="n">
        <v>20</v>
      </c>
      <c r="F39" s="34" t="n">
        <f aca="false">SUM(G39:J39)</f>
        <v>7</v>
      </c>
      <c r="G39" s="30" t="n">
        <v>1</v>
      </c>
      <c r="H39" s="35" t="n">
        <v>0</v>
      </c>
      <c r="I39" s="30" t="n">
        <v>1</v>
      </c>
      <c r="J39" s="31" t="n">
        <v>5</v>
      </c>
      <c r="K39" s="32" t="n">
        <f aca="false">SUM(L39:P39)</f>
        <v>16</v>
      </c>
      <c r="L39" s="35" t="n">
        <v>0</v>
      </c>
      <c r="M39" s="30" t="n">
        <v>16</v>
      </c>
      <c r="N39" s="35" t="n">
        <v>0</v>
      </c>
      <c r="O39" s="35" t="n">
        <v>0</v>
      </c>
      <c r="P39" s="35" t="n">
        <v>0</v>
      </c>
      <c r="Q39" s="30" t="n">
        <f aca="false">SUM(R39:Z39)</f>
        <v>68</v>
      </c>
      <c r="R39" s="35" t="n">
        <v>0</v>
      </c>
      <c r="S39" s="35" t="n">
        <v>0</v>
      </c>
      <c r="T39" s="30" t="n">
        <v>53</v>
      </c>
      <c r="U39" s="30" t="n">
        <v>15</v>
      </c>
      <c r="V39" s="35" t="n">
        <v>0</v>
      </c>
      <c r="W39" s="35" t="n">
        <v>0</v>
      </c>
      <c r="X39" s="35" t="n">
        <v>0</v>
      </c>
      <c r="Y39" s="35" t="n">
        <v>0</v>
      </c>
      <c r="Z39" s="36" t="n">
        <v>0</v>
      </c>
    </row>
    <row r="40" customFormat="false" ht="9.6" hidden="false" customHeight="true" outlineLevel="0" collapsed="false">
      <c r="A40" s="38" t="s">
        <v>64</v>
      </c>
      <c r="B40" s="29" t="s">
        <v>42</v>
      </c>
      <c r="C40" s="30" t="n">
        <f aca="false">D40+E40</f>
        <v>83</v>
      </c>
      <c r="D40" s="30" t="n">
        <v>44</v>
      </c>
      <c r="E40" s="30" t="n">
        <v>39</v>
      </c>
      <c r="F40" s="34" t="n">
        <f aca="false">SUM(G40:J40)</f>
        <v>11</v>
      </c>
      <c r="G40" s="30" t="n">
        <v>4</v>
      </c>
      <c r="H40" s="35" t="n">
        <v>0</v>
      </c>
      <c r="I40" s="30" t="n">
        <v>1</v>
      </c>
      <c r="J40" s="31" t="n">
        <v>6</v>
      </c>
      <c r="K40" s="32" t="n">
        <f aca="false">SUM(L40:P40)</f>
        <v>37</v>
      </c>
      <c r="L40" s="35" t="n">
        <v>0</v>
      </c>
      <c r="M40" s="30" t="n">
        <v>14</v>
      </c>
      <c r="N40" s="30" t="n">
        <v>6</v>
      </c>
      <c r="O40" s="30" t="n">
        <v>17</v>
      </c>
      <c r="P40" s="35" t="n">
        <v>0</v>
      </c>
      <c r="Q40" s="30" t="n">
        <f aca="false">SUM(R40:Z40)</f>
        <v>186</v>
      </c>
      <c r="R40" s="35" t="n">
        <v>0</v>
      </c>
      <c r="S40" s="35" t="n">
        <v>0</v>
      </c>
      <c r="T40" s="30" t="n">
        <v>42</v>
      </c>
      <c r="U40" s="30" t="n">
        <v>12</v>
      </c>
      <c r="V40" s="30" t="n">
        <v>18</v>
      </c>
      <c r="W40" s="30" t="n">
        <v>5</v>
      </c>
      <c r="X40" s="30" t="n">
        <v>77</v>
      </c>
      <c r="Y40" s="30" t="n">
        <v>32</v>
      </c>
      <c r="Z40" s="36" t="n">
        <v>0</v>
      </c>
    </row>
    <row r="41" customFormat="false" ht="9.6" hidden="false" customHeight="true" outlineLevel="0" collapsed="false">
      <c r="A41" s="39" t="s">
        <v>65</v>
      </c>
      <c r="B41" s="29" t="s">
        <v>42</v>
      </c>
      <c r="C41" s="30" t="n">
        <f aca="false">D41+E41</f>
        <v>41</v>
      </c>
      <c r="D41" s="30" t="n">
        <v>21</v>
      </c>
      <c r="E41" s="30" t="n">
        <v>20</v>
      </c>
      <c r="F41" s="34" t="n">
        <f aca="false">SUM(G41:J41)</f>
        <v>9</v>
      </c>
      <c r="G41" s="30" t="n">
        <v>3</v>
      </c>
      <c r="H41" s="35" t="n">
        <v>0</v>
      </c>
      <c r="I41" s="30" t="n">
        <v>1</v>
      </c>
      <c r="J41" s="31" t="n">
        <v>5</v>
      </c>
      <c r="K41" s="32" t="n">
        <f aca="false">SUM(L41:P41)</f>
        <v>16</v>
      </c>
      <c r="L41" s="35" t="n">
        <v>0</v>
      </c>
      <c r="M41" s="35" t="n">
        <v>0</v>
      </c>
      <c r="N41" s="30" t="n">
        <v>5</v>
      </c>
      <c r="O41" s="30" t="n">
        <v>11</v>
      </c>
      <c r="P41" s="35" t="n">
        <v>0</v>
      </c>
      <c r="Q41" s="30" t="n">
        <f aca="false">SUM(R41:Z41)</f>
        <v>77</v>
      </c>
      <c r="R41" s="35" t="n">
        <v>0</v>
      </c>
      <c r="S41" s="35" t="n">
        <v>0</v>
      </c>
      <c r="T41" s="35" t="n">
        <v>0</v>
      </c>
      <c r="U41" s="35" t="n">
        <v>0</v>
      </c>
      <c r="V41" s="30" t="n">
        <v>12</v>
      </c>
      <c r="W41" s="30" t="n">
        <v>1</v>
      </c>
      <c r="X41" s="30" t="n">
        <v>38</v>
      </c>
      <c r="Y41" s="30" t="n">
        <v>26</v>
      </c>
      <c r="Z41" s="36" t="n">
        <v>0</v>
      </c>
    </row>
    <row r="42" s="47" customFormat="true" ht="15.75" hidden="false" customHeight="true" outlineLevel="0" collapsed="false">
      <c r="A42" s="40" t="s">
        <v>66</v>
      </c>
      <c r="B42" s="41" t="s">
        <v>42</v>
      </c>
      <c r="C42" s="42" t="n">
        <f aca="false">D42+E42</f>
        <v>24</v>
      </c>
      <c r="D42" s="42" t="n">
        <v>4</v>
      </c>
      <c r="E42" s="42" t="n">
        <v>20</v>
      </c>
      <c r="F42" s="43" t="n">
        <f aca="false">SUM(G42:J42)</f>
        <v>1</v>
      </c>
      <c r="G42" s="42" t="n">
        <v>1</v>
      </c>
      <c r="H42" s="44" t="n">
        <v>0</v>
      </c>
      <c r="I42" s="44" t="n">
        <v>0</v>
      </c>
      <c r="J42" s="45" t="n">
        <v>0</v>
      </c>
      <c r="K42" s="46" t="n">
        <f aca="false">SUM(L42:P42)</f>
        <v>10</v>
      </c>
      <c r="L42" s="44" t="n">
        <v>0</v>
      </c>
      <c r="M42" s="42" t="n">
        <v>10</v>
      </c>
      <c r="N42" s="44" t="n">
        <v>0</v>
      </c>
      <c r="O42" s="44" t="n">
        <v>0</v>
      </c>
      <c r="P42" s="44" t="n">
        <v>0</v>
      </c>
      <c r="Q42" s="42" t="n">
        <f aca="false">SUM(R42:Z42)</f>
        <v>40</v>
      </c>
      <c r="R42" s="44" t="n">
        <v>0</v>
      </c>
      <c r="S42" s="44" t="n">
        <v>0</v>
      </c>
      <c r="T42" s="42" t="n">
        <v>31</v>
      </c>
      <c r="U42" s="42" t="n">
        <v>9</v>
      </c>
      <c r="V42" s="44" t="n">
        <v>0</v>
      </c>
      <c r="W42" s="44" t="n">
        <v>0</v>
      </c>
      <c r="X42" s="44" t="n">
        <v>0</v>
      </c>
      <c r="Y42" s="44" t="n">
        <v>0</v>
      </c>
      <c r="Z42" s="45" t="n">
        <v>0</v>
      </c>
    </row>
    <row r="43" customFormat="false" ht="7.5" hidden="false" customHeight="true" outlineLevel="0" collapsed="false">
      <c r="A43" s="48" t="s">
        <v>67</v>
      </c>
      <c r="K43" s="48" t="s">
        <v>68</v>
      </c>
    </row>
    <row r="44" customFormat="false" ht="7.5" hidden="false" customHeight="true" outlineLevel="0" collapsed="false">
      <c r="A44" s="48" t="s">
        <v>69</v>
      </c>
    </row>
  </sheetData>
  <mergeCells count="28">
    <mergeCell ref="A2:B5"/>
    <mergeCell ref="C2:E2"/>
    <mergeCell ref="F2:J2"/>
    <mergeCell ref="K2:P2"/>
    <mergeCell ref="Q2:Z2"/>
    <mergeCell ref="C3:C5"/>
    <mergeCell ref="D3:D5"/>
    <mergeCell ref="E3:E5"/>
    <mergeCell ref="F3:F5"/>
    <mergeCell ref="G3:I3"/>
    <mergeCell ref="J3:J5"/>
    <mergeCell ref="K3:K5"/>
    <mergeCell ref="L3:L5"/>
    <mergeCell ref="M3:M5"/>
    <mergeCell ref="N3:N5"/>
    <mergeCell ref="O3:P3"/>
    <mergeCell ref="Q3:Q5"/>
    <mergeCell ref="R3:S4"/>
    <mergeCell ref="T3:U4"/>
    <mergeCell ref="V3:W4"/>
    <mergeCell ref="X3:Z3"/>
    <mergeCell ref="G4:G5"/>
    <mergeCell ref="H4:H5"/>
    <mergeCell ref="I4:I5"/>
    <mergeCell ref="O4:O5"/>
    <mergeCell ref="P4:P5"/>
    <mergeCell ref="X4:Y4"/>
    <mergeCell ref="Z4:Z5"/>
  </mergeCells>
  <printOptions headings="false" gridLines="false" gridLinesSet="true" horizontalCentered="true" verticalCentered="false"/>
  <pageMargins left="0.275694444444444" right="0.275694444444444" top="0.39375" bottom="0.354166666666667" header="0.511811023622047" footer="0.236111111111111"/>
  <pageSetup paperSize="9" scale="100" fitToWidth="1" fitToHeight="1" pageOrder="downThenOver" orientation="portrait" blackAndWhite="false" draft="false" cellComments="none" firstPageNumber="58" useFirstPageNumber="true" horizontalDpi="300" verticalDpi="300" copies="1"/>
  <headerFooter differentFirst="false" differentOddEven="false">
    <oddHeader/>
    <oddFooter>&amp;C&amp;"ＭＳ 明朝,Regular"&amp;9－ &amp;P 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2T08:07:55Z</dcterms:created>
  <dc:creator> </dc:creator>
  <dc:description/>
  <dc:language>en-US</dc:language>
  <cp:lastModifiedBy>1111</cp:lastModifiedBy>
  <cp:lastPrinted>2008-08-26T02:36:24Z</cp:lastPrinted>
  <dcterms:modified xsi:type="dcterms:W3CDTF">2008-08-26T02:36:26Z</dcterms:modified>
  <cp:revision>0</cp:revision>
  <dc:subject/>
  <dc:title/>
</cp:coreProperties>
</file>