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61" sheetId="1" state="visible" r:id="rId2"/>
  </sheets>
  <definedNames>
    <definedName function="false" hidden="false" localSheetId="0" name="_xlnm.Print_Area" vbProcedure="false">'60-61'!$A$1:$Z$53</definedName>
    <definedName function="false" hidden="false" localSheetId="0" name="Excel_BuiltIn__FilterDatabase" vbProcedure="false">'60-61'!$A$7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９　特別支援学校別教職員数・学級数・在学者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肢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病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知</t>
    </r>
    <r>
      <rPr>
        <sz val="5.5"/>
        <rFont val="ＭＳ 明朝"/>
        <family val="1"/>
        <charset val="128"/>
      </rPr>
      <t xml:space="preserve">) </t>
    </r>
    <r>
      <rPr>
        <sz val="5.5"/>
        <rFont val="Noto Sans"/>
        <family val="2"/>
      </rPr>
      <t xml:space="preserve">は、それぞれ肢体不自由、病弱、知的障害を示す</t>
    </r>
    <r>
      <rPr>
        <sz val="6"/>
        <rFont val="Noto Sans"/>
        <family val="2"/>
      </rPr>
      <t xml:space="preserve">。</t>
    </r>
  </si>
  <si>
    <r>
      <rPr>
        <sz val="5.5"/>
        <rFont val="ＭＳ 明朝"/>
        <family val="1"/>
        <charset val="128"/>
      </rPr>
      <t xml:space="preserve">(R2.5.1</t>
    </r>
    <r>
      <rPr>
        <sz val="5.5"/>
        <rFont val="Noto Sans"/>
        <family val="2"/>
      </rPr>
      <t xml:space="preserve">現在 教育政策課調</t>
    </r>
    <r>
      <rPr>
        <sz val="5.5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職員数</t>
  </si>
  <si>
    <t xml:space="preserve">学級数</t>
  </si>
  <si>
    <t xml:space="preserve">在学者数</t>
  </si>
  <si>
    <t xml:space="preserve">計</t>
  </si>
  <si>
    <t xml:space="preserve">男</t>
  </si>
  <si>
    <t xml:space="preserve">女</t>
  </si>
  <si>
    <t xml:space="preserve">負担法による職員</t>
  </si>
  <si>
    <t xml:space="preserve">その他</t>
  </si>
  <si>
    <t xml:space="preserve">幼稚部</t>
  </si>
  <si>
    <t xml:space="preserve">小学部</t>
  </si>
  <si>
    <t xml:space="preserve">中学部</t>
  </si>
  <si>
    <t xml:space="preserve">高等部</t>
  </si>
  <si>
    <t xml:space="preserve">事務</t>
  </si>
  <si>
    <t xml:space="preserve">寄宿
舎指
導員</t>
  </si>
  <si>
    <t xml:space="preserve">栄養職員</t>
  </si>
  <si>
    <t xml:space="preserve">本科</t>
  </si>
  <si>
    <t xml:space="preserve">専攻科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習志野特別支援</t>
  </si>
  <si>
    <t xml:space="preserve">船橋特別支援</t>
  </si>
  <si>
    <t xml:space="preserve">船橋夏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矢切特別支援</t>
  </si>
  <si>
    <t xml:space="preserve">柏特別支援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四街道特別支援</t>
  </si>
  <si>
    <t xml:space="preserve">印旛特別支援</t>
  </si>
  <si>
    <t xml:space="preserve">富里特別支援</t>
  </si>
  <si>
    <t xml:space="preserve">栄特別支援</t>
  </si>
  <si>
    <t xml:space="preserve">香取特別支援</t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八日市場特別支援</t>
  </si>
  <si>
    <t xml:space="preserve">飯高特別支援</t>
  </si>
  <si>
    <t xml:space="preserve">東金特別支援</t>
  </si>
  <si>
    <t xml:space="preserve">大網白里特別支援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Ｐ明朝"/>
        <family val="1"/>
        <charset val="128"/>
      </rPr>
      <t xml:space="preserve">)</t>
    </r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千葉市立高等特別支援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  <si>
    <t xml:space="preserve">注１．本務教員数とは、校長、副校長、教頭、教諭、助教諭、養護教諭、養護助教諭、</t>
  </si>
  <si>
    <r>
      <rPr>
        <sz val="6"/>
        <rFont val="Noto Sans"/>
        <family val="2"/>
      </rPr>
      <t xml:space="preserve">栄養教諭、常勤講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臨時的任用講師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再任用職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ルタイム勤務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ことである。</t>
    </r>
  </si>
  <si>
    <t xml:space="preserve">　２．職員数のうち「その他」欄には、実習助手、技能労務職員数が入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[RED]#,##0"/>
    <numFmt numFmtId="167" formatCode="[&lt;=99999999]####\-####;\(00&quot;) &quot;####\-####"/>
    <numFmt numFmtId="168" formatCode="0;[RED]0"/>
    <numFmt numFmtId="169" formatCode="0_);[RED]\(0\)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ＭＳ Ｐ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教育便覧原稿_056-057（特別支援学校別教職員数、生徒数等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Q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33" activeCellId="0" sqref="R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12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7" min="6" style="1" width="3.12"/>
    <col collapsed="false" customWidth="true" hidden="false" outlineLevel="0" max="9" min="8" style="1" width="3.37"/>
    <col collapsed="false" customWidth="true" hidden="false" outlineLevel="0" max="10" min="10" style="1" width="3.12"/>
    <col collapsed="false" customWidth="true" hidden="false" outlineLevel="0" max="11" min="11" style="1" width="4.12"/>
    <col collapsed="false" customWidth="true" hidden="false" outlineLevel="0" max="12" min="12" style="1" width="2.12"/>
    <col collapsed="false" customWidth="true" hidden="false" outlineLevel="0" max="15" min="13" style="1" width="2.62"/>
    <col collapsed="false" customWidth="true" hidden="false" outlineLevel="0" max="16" min="16" style="1" width="2.12"/>
    <col collapsed="false" customWidth="true" hidden="false" outlineLevel="0" max="17" min="17" style="1" width="4.12"/>
    <col collapsed="false" customWidth="true" hidden="false" outlineLevel="0" max="19" min="18" style="1" width="2.12"/>
    <col collapsed="false" customWidth="true" hidden="false" outlineLevel="0" max="20" min="20" style="1" width="3.99"/>
    <col collapsed="false" customWidth="true" hidden="false" outlineLevel="0" max="22" min="21" style="1" width="2.62"/>
    <col collapsed="false" customWidth="true" hidden="false" outlineLevel="0" max="23" min="23" style="1" width="2.87"/>
    <col collapsed="false" customWidth="true" hidden="false" outlineLevel="0" max="25" min="24" style="1" width="3.87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s="6" customFormat="true" ht="12" hidden="false" customHeight="true" outlineLevel="0" collapsed="false">
      <c r="A1" s="3" t="s">
        <v>0</v>
      </c>
      <c r="B1" s="4"/>
      <c r="C1" s="5"/>
      <c r="D1" s="5"/>
      <c r="E1" s="5"/>
      <c r="L1" s="7"/>
      <c r="N1" s="8"/>
      <c r="O1" s="8"/>
      <c r="U1" s="9" t="s">
        <v>1</v>
      </c>
      <c r="Z1" s="10" t="s">
        <v>2</v>
      </c>
    </row>
    <row r="2" s="6" customFormat="true" ht="9" hidden="false" customHeight="true" outlineLevel="0" collapsed="false">
      <c r="A2" s="11" t="s">
        <v>3</v>
      </c>
      <c r="B2" s="11"/>
      <c r="C2" s="12" t="s">
        <v>4</v>
      </c>
      <c r="D2" s="12"/>
      <c r="E2" s="12"/>
      <c r="F2" s="13" t="s">
        <v>5</v>
      </c>
      <c r="G2" s="13"/>
      <c r="H2" s="13"/>
      <c r="I2" s="13"/>
      <c r="J2" s="13"/>
      <c r="K2" s="11" t="s">
        <v>6</v>
      </c>
      <c r="L2" s="11"/>
      <c r="M2" s="11"/>
      <c r="N2" s="11"/>
      <c r="O2" s="11"/>
      <c r="P2" s="11"/>
      <c r="Q2" s="13" t="s">
        <v>7</v>
      </c>
      <c r="R2" s="13"/>
      <c r="S2" s="13"/>
      <c r="T2" s="13"/>
      <c r="U2" s="13"/>
      <c r="V2" s="13"/>
      <c r="W2" s="13"/>
      <c r="X2" s="13"/>
      <c r="Y2" s="13"/>
      <c r="Z2" s="13"/>
    </row>
    <row r="3" s="6" customFormat="true" ht="9" hidden="false" customHeight="true" outlineLevel="0" collapsed="false">
      <c r="A3" s="11"/>
      <c r="B3" s="11"/>
      <c r="C3" s="14" t="s">
        <v>8</v>
      </c>
      <c r="D3" s="14" t="s">
        <v>9</v>
      </c>
      <c r="E3" s="14" t="s">
        <v>10</v>
      </c>
      <c r="F3" s="14" t="s">
        <v>8</v>
      </c>
      <c r="G3" s="15" t="s">
        <v>11</v>
      </c>
      <c r="H3" s="15"/>
      <c r="I3" s="15"/>
      <c r="J3" s="16" t="s">
        <v>12</v>
      </c>
      <c r="K3" s="17" t="s">
        <v>8</v>
      </c>
      <c r="L3" s="18" t="s">
        <v>13</v>
      </c>
      <c r="M3" s="18" t="s">
        <v>14</v>
      </c>
      <c r="N3" s="18" t="s">
        <v>15</v>
      </c>
      <c r="O3" s="19" t="s">
        <v>16</v>
      </c>
      <c r="P3" s="19"/>
      <c r="Q3" s="14" t="s">
        <v>8</v>
      </c>
      <c r="R3" s="14" t="s">
        <v>13</v>
      </c>
      <c r="S3" s="14"/>
      <c r="T3" s="20" t="s">
        <v>14</v>
      </c>
      <c r="U3" s="20"/>
      <c r="V3" s="20" t="s">
        <v>15</v>
      </c>
      <c r="W3" s="20"/>
      <c r="X3" s="21" t="s">
        <v>16</v>
      </c>
      <c r="Y3" s="21"/>
      <c r="Z3" s="21"/>
    </row>
    <row r="4" s="6" customFormat="true" ht="17.45" hidden="false" customHeight="true" outlineLevel="0" collapsed="false">
      <c r="A4" s="11"/>
      <c r="B4" s="11"/>
      <c r="C4" s="14"/>
      <c r="D4" s="14"/>
      <c r="E4" s="14"/>
      <c r="F4" s="14"/>
      <c r="G4" s="14" t="s">
        <v>17</v>
      </c>
      <c r="H4" s="19" t="s">
        <v>18</v>
      </c>
      <c r="I4" s="19" t="s">
        <v>19</v>
      </c>
      <c r="J4" s="16"/>
      <c r="K4" s="17"/>
      <c r="L4" s="18"/>
      <c r="M4" s="18"/>
      <c r="N4" s="18"/>
      <c r="O4" s="22" t="s">
        <v>20</v>
      </c>
      <c r="P4" s="22" t="s">
        <v>21</v>
      </c>
      <c r="Q4" s="14"/>
      <c r="R4" s="14"/>
      <c r="S4" s="14"/>
      <c r="T4" s="20"/>
      <c r="U4" s="20"/>
      <c r="V4" s="20"/>
      <c r="W4" s="20"/>
      <c r="X4" s="20" t="s">
        <v>20</v>
      </c>
      <c r="Y4" s="20"/>
      <c r="Z4" s="23" t="s">
        <v>21</v>
      </c>
    </row>
    <row r="5" customFormat="false" ht="9.6" hidden="false" customHeight="true" outlineLevel="0" collapsed="false">
      <c r="A5" s="11"/>
      <c r="B5" s="11"/>
      <c r="C5" s="14"/>
      <c r="D5" s="14"/>
      <c r="E5" s="14"/>
      <c r="F5" s="14"/>
      <c r="G5" s="14"/>
      <c r="H5" s="14"/>
      <c r="I5" s="14"/>
      <c r="J5" s="16"/>
      <c r="K5" s="17"/>
      <c r="L5" s="18"/>
      <c r="M5" s="18"/>
      <c r="N5" s="18"/>
      <c r="O5" s="18"/>
      <c r="P5" s="18"/>
      <c r="Q5" s="14"/>
      <c r="R5" s="14" t="s">
        <v>9</v>
      </c>
      <c r="S5" s="14" t="s">
        <v>10</v>
      </c>
      <c r="T5" s="14" t="s">
        <v>9</v>
      </c>
      <c r="U5" s="14" t="s">
        <v>10</v>
      </c>
      <c r="V5" s="14" t="s">
        <v>9</v>
      </c>
      <c r="W5" s="14" t="s">
        <v>10</v>
      </c>
      <c r="X5" s="14" t="s">
        <v>9</v>
      </c>
      <c r="Y5" s="14" t="s">
        <v>10</v>
      </c>
      <c r="Z5" s="23"/>
    </row>
    <row r="6" customFormat="false" ht="9" hidden="false" customHeight="true" outlineLevel="0" collapsed="false">
      <c r="A6" s="24" t="s">
        <v>22</v>
      </c>
      <c r="B6" s="14"/>
      <c r="C6" s="25" t="n">
        <f aca="false">C7+C44</f>
        <v>3733</v>
      </c>
      <c r="D6" s="25" t="n">
        <f aca="false">D7+D44</f>
        <v>1471</v>
      </c>
      <c r="E6" s="25" t="n">
        <f aca="false">E7+E44</f>
        <v>2262</v>
      </c>
      <c r="F6" s="25" t="n">
        <f aca="false">F7+F44</f>
        <v>494</v>
      </c>
      <c r="G6" s="25" t="n">
        <f aca="false">G7+G44</f>
        <v>169</v>
      </c>
      <c r="H6" s="25" t="n">
        <f aca="false">H7+H44</f>
        <v>113</v>
      </c>
      <c r="I6" s="25" t="n">
        <f aca="false">I7+I44</f>
        <v>21</v>
      </c>
      <c r="J6" s="26" t="n">
        <f aca="false">J7+J44</f>
        <v>191</v>
      </c>
      <c r="K6" s="27" t="n">
        <f aca="false">K7+K44</f>
        <v>1584</v>
      </c>
      <c r="L6" s="25" t="n">
        <f aca="false">L7+L44</f>
        <v>15</v>
      </c>
      <c r="M6" s="25" t="n">
        <f aca="false">M7+M44</f>
        <v>636</v>
      </c>
      <c r="N6" s="25" t="n">
        <f aca="false">N7+N44</f>
        <v>369</v>
      </c>
      <c r="O6" s="25" t="n">
        <f aca="false">O7+O44</f>
        <v>558</v>
      </c>
      <c r="P6" s="25" t="n">
        <f aca="false">P7+P44</f>
        <v>6</v>
      </c>
      <c r="Q6" s="25" t="n">
        <f aca="false">Q7+Q44</f>
        <v>6687</v>
      </c>
      <c r="R6" s="25" t="n">
        <f aca="false">R7+R44</f>
        <v>27</v>
      </c>
      <c r="S6" s="25" t="n">
        <f aca="false">S7+S44</f>
        <v>23</v>
      </c>
      <c r="T6" s="25" t="n">
        <f aca="false">T7+T44</f>
        <v>1474</v>
      </c>
      <c r="U6" s="25" t="n">
        <f aca="false">U7+U44</f>
        <v>669</v>
      </c>
      <c r="V6" s="25" t="n">
        <f aca="false">V7+V44</f>
        <v>924</v>
      </c>
      <c r="W6" s="25" t="n">
        <f aca="false">W7+W44</f>
        <v>417</v>
      </c>
      <c r="X6" s="25" t="n">
        <f aca="false">X7+X44</f>
        <v>2068</v>
      </c>
      <c r="Y6" s="25" t="n">
        <f aca="false">Y7+Y44</f>
        <v>1057</v>
      </c>
      <c r="Z6" s="26" t="n">
        <f aca="false">Z7+Z44</f>
        <v>28</v>
      </c>
    </row>
    <row r="7" s="34" customFormat="true" ht="9" hidden="false" customHeight="true" outlineLevel="0" collapsed="false">
      <c r="A7" s="28" t="s">
        <v>23</v>
      </c>
      <c r="B7" s="29"/>
      <c r="C7" s="30" t="n">
        <f aca="false">SUM(D7:E7)</f>
        <v>3311</v>
      </c>
      <c r="D7" s="30" t="n">
        <f aca="false">SUM(D8:D43)</f>
        <v>1294</v>
      </c>
      <c r="E7" s="30" t="n">
        <f aca="false">SUM(E8:E43)</f>
        <v>2017</v>
      </c>
      <c r="F7" s="31" t="n">
        <f aca="false">SUM(G7:J7)</f>
        <v>459</v>
      </c>
      <c r="G7" s="30" t="n">
        <f aca="false">SUM(G8:G43)</f>
        <v>152</v>
      </c>
      <c r="H7" s="30" t="n">
        <f aca="false">SUM(H8:H43)</f>
        <v>113</v>
      </c>
      <c r="I7" s="30" t="n">
        <f aca="false">SUM(I8:I43)</f>
        <v>20</v>
      </c>
      <c r="J7" s="32" t="n">
        <f aca="false">SUM(J8:J43)</f>
        <v>174</v>
      </c>
      <c r="K7" s="33" t="n">
        <f aca="false">SUM(L7:P7)</f>
        <v>1405</v>
      </c>
      <c r="L7" s="30" t="n">
        <f aca="false">SUM(L8:L43)</f>
        <v>15</v>
      </c>
      <c r="M7" s="30" t="n">
        <f aca="false">SUM(M8:M43)</f>
        <v>566</v>
      </c>
      <c r="N7" s="30" t="n">
        <f aca="false">SUM(N8:N43)</f>
        <v>331</v>
      </c>
      <c r="O7" s="30" t="n">
        <f aca="false">SUM(O8:O43)</f>
        <v>487</v>
      </c>
      <c r="P7" s="30" t="n">
        <f aca="false">SUM(P8:P43)</f>
        <v>6</v>
      </c>
      <c r="Q7" s="30" t="n">
        <f aca="false">SUM(R7:Z7)</f>
        <v>5765</v>
      </c>
      <c r="R7" s="30" t="n">
        <f aca="false">SUM(R8:R43)</f>
        <v>27</v>
      </c>
      <c r="S7" s="30" t="n">
        <f aca="false">SUM(S8:S43)</f>
        <v>23</v>
      </c>
      <c r="T7" s="30" t="n">
        <f aca="false">SUM(T8:T43)</f>
        <v>1258</v>
      </c>
      <c r="U7" s="30" t="n">
        <f aca="false">SUM(U8:U43)</f>
        <v>596</v>
      </c>
      <c r="V7" s="30" t="n">
        <f aca="false">SUM(V8:V43)</f>
        <v>802</v>
      </c>
      <c r="W7" s="30" t="n">
        <f aca="false">SUM(W8:W43)</f>
        <v>367</v>
      </c>
      <c r="X7" s="30" t="n">
        <f aca="false">SUM(X8:X43)</f>
        <v>1754</v>
      </c>
      <c r="Y7" s="30" t="n">
        <f aca="false">SUM(Y8:Y43)</f>
        <v>910</v>
      </c>
      <c r="Z7" s="32" t="n">
        <f aca="false">SUM(Z8:Z43)</f>
        <v>28</v>
      </c>
    </row>
    <row r="8" customFormat="false" ht="7.5" hidden="false" customHeight="true" outlineLevel="0" collapsed="false">
      <c r="A8" s="35" t="s">
        <v>24</v>
      </c>
      <c r="B8" s="36" t="s">
        <v>25</v>
      </c>
      <c r="C8" s="37" t="n">
        <v>110</v>
      </c>
      <c r="D8" s="37" t="n">
        <v>41</v>
      </c>
      <c r="E8" s="37" t="n">
        <v>69</v>
      </c>
      <c r="F8" s="38" t="n">
        <f aca="false">SUM(G8:J8)</f>
        <v>25</v>
      </c>
      <c r="G8" s="37" t="n">
        <v>4</v>
      </c>
      <c r="H8" s="37" t="n">
        <v>17</v>
      </c>
      <c r="I8" s="37" t="n">
        <v>1</v>
      </c>
      <c r="J8" s="39" t="n">
        <v>3</v>
      </c>
      <c r="K8" s="40" t="n">
        <f aca="false">SUM(L8:P8)</f>
        <v>42</v>
      </c>
      <c r="L8" s="37" t="n">
        <v>7</v>
      </c>
      <c r="M8" s="37" t="n">
        <v>10</v>
      </c>
      <c r="N8" s="37" t="n">
        <v>11</v>
      </c>
      <c r="O8" s="37" t="n">
        <v>14</v>
      </c>
      <c r="P8" s="41" t="n">
        <v>0</v>
      </c>
      <c r="Q8" s="37" t="n">
        <f aca="false">SUM(R8:Z8)</f>
        <v>138</v>
      </c>
      <c r="R8" s="37" t="n">
        <v>13</v>
      </c>
      <c r="S8" s="37" t="n">
        <v>14</v>
      </c>
      <c r="T8" s="37" t="n">
        <v>23</v>
      </c>
      <c r="U8" s="37" t="n">
        <v>17</v>
      </c>
      <c r="V8" s="37" t="n">
        <v>23</v>
      </c>
      <c r="W8" s="37" t="n">
        <v>15</v>
      </c>
      <c r="X8" s="37" t="n">
        <v>21</v>
      </c>
      <c r="Y8" s="37" t="n">
        <v>12</v>
      </c>
      <c r="Z8" s="42" t="n">
        <v>0</v>
      </c>
    </row>
    <row r="9" customFormat="false" ht="7.5" hidden="false" customHeight="true" outlineLevel="0" collapsed="false">
      <c r="A9" s="35" t="s">
        <v>26</v>
      </c>
      <c r="B9" s="36" t="s">
        <v>27</v>
      </c>
      <c r="C9" s="37" t="n">
        <v>125</v>
      </c>
      <c r="D9" s="37" t="n">
        <v>44</v>
      </c>
      <c r="E9" s="37" t="n">
        <v>81</v>
      </c>
      <c r="F9" s="38" t="n">
        <f aca="false">SUM(G9:J9)</f>
        <v>28</v>
      </c>
      <c r="G9" s="37" t="n">
        <v>4</v>
      </c>
      <c r="H9" s="37" t="n">
        <v>16</v>
      </c>
      <c r="I9" s="43" t="n">
        <v>1</v>
      </c>
      <c r="J9" s="39" t="n">
        <v>7</v>
      </c>
      <c r="K9" s="40" t="n">
        <f aca="false">SUM(L9:P9)</f>
        <v>59</v>
      </c>
      <c r="L9" s="41" t="n">
        <v>0</v>
      </c>
      <c r="M9" s="37" t="n">
        <v>26</v>
      </c>
      <c r="N9" s="37" t="n">
        <v>18</v>
      </c>
      <c r="O9" s="37" t="n">
        <v>15</v>
      </c>
      <c r="P9" s="41" t="n">
        <v>0</v>
      </c>
      <c r="Q9" s="37" t="n">
        <f aca="false">SUM(R9:Z9)</f>
        <v>154</v>
      </c>
      <c r="R9" s="41" t="n">
        <v>0</v>
      </c>
      <c r="S9" s="41" t="n">
        <v>0</v>
      </c>
      <c r="T9" s="37" t="n">
        <v>38</v>
      </c>
      <c r="U9" s="37" t="n">
        <v>30</v>
      </c>
      <c r="V9" s="37" t="n">
        <v>24</v>
      </c>
      <c r="W9" s="37" t="n">
        <v>20</v>
      </c>
      <c r="X9" s="37" t="n">
        <v>24</v>
      </c>
      <c r="Y9" s="37" t="n">
        <v>18</v>
      </c>
      <c r="Z9" s="42" t="n">
        <v>0</v>
      </c>
    </row>
    <row r="10" customFormat="false" ht="7.5" hidden="false" customHeight="true" outlineLevel="0" collapsed="false">
      <c r="A10" s="35" t="s">
        <v>28</v>
      </c>
      <c r="B10" s="36" t="s">
        <v>29</v>
      </c>
      <c r="C10" s="37" t="n">
        <v>58</v>
      </c>
      <c r="D10" s="37" t="n">
        <v>17</v>
      </c>
      <c r="E10" s="37" t="n">
        <v>41</v>
      </c>
      <c r="F10" s="38" t="n">
        <f aca="false">SUM(G10:J10)</f>
        <v>8</v>
      </c>
      <c r="G10" s="37" t="n">
        <v>4</v>
      </c>
      <c r="H10" s="41" t="n">
        <v>0</v>
      </c>
      <c r="I10" s="41" t="n">
        <v>0</v>
      </c>
      <c r="J10" s="39" t="n">
        <v>4</v>
      </c>
      <c r="K10" s="40" t="n">
        <f aca="false">SUM(L10:P10)</f>
        <v>23</v>
      </c>
      <c r="L10" s="41" t="n">
        <v>0</v>
      </c>
      <c r="M10" s="37" t="n">
        <v>8</v>
      </c>
      <c r="N10" s="37" t="n">
        <v>8</v>
      </c>
      <c r="O10" s="37" t="n">
        <v>7</v>
      </c>
      <c r="P10" s="41" t="n">
        <v>0</v>
      </c>
      <c r="Q10" s="37" t="n">
        <f aca="false">SUM(R10:Z10)</f>
        <v>38</v>
      </c>
      <c r="R10" s="41" t="n">
        <v>0</v>
      </c>
      <c r="S10" s="41" t="n">
        <v>0</v>
      </c>
      <c r="T10" s="37" t="n">
        <v>7</v>
      </c>
      <c r="U10" s="37" t="n">
        <v>8</v>
      </c>
      <c r="V10" s="37" t="n">
        <v>5</v>
      </c>
      <c r="W10" s="37" t="n">
        <v>8</v>
      </c>
      <c r="X10" s="37" t="n">
        <v>5</v>
      </c>
      <c r="Y10" s="37" t="n">
        <v>5</v>
      </c>
      <c r="Z10" s="42" t="n">
        <v>0</v>
      </c>
    </row>
    <row r="11" customFormat="false" ht="7.5" hidden="false" customHeight="true" outlineLevel="0" collapsed="false">
      <c r="A11" s="35" t="s">
        <v>30</v>
      </c>
      <c r="B11" s="44" t="s">
        <v>31</v>
      </c>
      <c r="C11" s="37" t="n">
        <v>146</v>
      </c>
      <c r="D11" s="37" t="n">
        <v>51</v>
      </c>
      <c r="E11" s="37" t="n">
        <v>95</v>
      </c>
      <c r="F11" s="38" t="n">
        <f aca="false">SUM(G11:J11)</f>
        <v>28</v>
      </c>
      <c r="G11" s="37" t="n">
        <v>5</v>
      </c>
      <c r="H11" s="37" t="n">
        <v>14</v>
      </c>
      <c r="I11" s="37" t="n">
        <v>2</v>
      </c>
      <c r="J11" s="39" t="n">
        <v>7</v>
      </c>
      <c r="K11" s="40" t="n">
        <f aca="false">SUM(L11:P11)</f>
        <v>65</v>
      </c>
      <c r="L11" s="41" t="n">
        <v>0</v>
      </c>
      <c r="M11" s="37" t="n">
        <v>27</v>
      </c>
      <c r="N11" s="37" t="n">
        <v>19</v>
      </c>
      <c r="O11" s="37" t="n">
        <v>19</v>
      </c>
      <c r="P11" s="41" t="n">
        <v>0</v>
      </c>
      <c r="Q11" s="37" t="n">
        <f aca="false">SUM(R11:Z11)</f>
        <v>156</v>
      </c>
      <c r="R11" s="41" t="n">
        <v>0</v>
      </c>
      <c r="S11" s="41" t="n">
        <v>0</v>
      </c>
      <c r="T11" s="37" t="n">
        <v>23</v>
      </c>
      <c r="U11" s="37" t="n">
        <v>36</v>
      </c>
      <c r="V11" s="37" t="n">
        <v>23</v>
      </c>
      <c r="W11" s="37" t="n">
        <v>23</v>
      </c>
      <c r="X11" s="37" t="n">
        <v>26</v>
      </c>
      <c r="Y11" s="37" t="n">
        <v>25</v>
      </c>
      <c r="Z11" s="42" t="n">
        <v>0</v>
      </c>
    </row>
    <row r="12" s="34" customFormat="true" ht="11.1" hidden="false" customHeight="true" outlineLevel="0" collapsed="false">
      <c r="A12" s="45" t="s">
        <v>32</v>
      </c>
      <c r="B12" s="29" t="s">
        <v>33</v>
      </c>
      <c r="C12" s="30" t="n">
        <v>102</v>
      </c>
      <c r="D12" s="30" t="n">
        <v>33</v>
      </c>
      <c r="E12" s="30" t="n">
        <v>69</v>
      </c>
      <c r="F12" s="31" t="n">
        <f aca="false">SUM(G12:J12)</f>
        <v>14</v>
      </c>
      <c r="G12" s="30" t="n">
        <v>5</v>
      </c>
      <c r="H12" s="46" t="n">
        <v>0</v>
      </c>
      <c r="I12" s="46" t="n">
        <v>0</v>
      </c>
      <c r="J12" s="32" t="n">
        <v>9</v>
      </c>
      <c r="K12" s="40" t="n">
        <f aca="false">SUM(L12:P12)</f>
        <v>45</v>
      </c>
      <c r="L12" s="46" t="n">
        <v>0</v>
      </c>
      <c r="M12" s="30" t="n">
        <v>16</v>
      </c>
      <c r="N12" s="30" t="n">
        <v>11</v>
      </c>
      <c r="O12" s="30" t="n">
        <v>18</v>
      </c>
      <c r="P12" s="46" t="n">
        <v>0</v>
      </c>
      <c r="Q12" s="30" t="n">
        <f aca="false">SUM(R12:Z12)</f>
        <v>244</v>
      </c>
      <c r="R12" s="46" t="n">
        <v>0</v>
      </c>
      <c r="S12" s="46" t="n">
        <v>0</v>
      </c>
      <c r="T12" s="30" t="n">
        <v>47</v>
      </c>
      <c r="U12" s="30" t="n">
        <v>15</v>
      </c>
      <c r="V12" s="30" t="n">
        <v>43</v>
      </c>
      <c r="W12" s="30" t="n">
        <v>11</v>
      </c>
      <c r="X12" s="30" t="n">
        <v>83</v>
      </c>
      <c r="Y12" s="30" t="n">
        <v>45</v>
      </c>
      <c r="Z12" s="47" t="n">
        <v>0</v>
      </c>
    </row>
    <row r="13" customFormat="false" ht="7.5" hidden="false" customHeight="true" outlineLevel="0" collapsed="false">
      <c r="A13" s="35" t="s">
        <v>34</v>
      </c>
      <c r="B13" s="36" t="s">
        <v>33</v>
      </c>
      <c r="C13" s="37" t="n">
        <v>93</v>
      </c>
      <c r="D13" s="37" t="n">
        <v>42</v>
      </c>
      <c r="E13" s="37" t="n">
        <v>51</v>
      </c>
      <c r="F13" s="38" t="n">
        <f aca="false">SUM(G13:J13)</f>
        <v>9</v>
      </c>
      <c r="G13" s="37" t="n">
        <v>4</v>
      </c>
      <c r="H13" s="41" t="n">
        <v>0</v>
      </c>
      <c r="I13" s="48" t="n">
        <v>1</v>
      </c>
      <c r="J13" s="39" t="n">
        <v>4</v>
      </c>
      <c r="K13" s="40" t="n">
        <f aca="false">SUM(L13:P13)</f>
        <v>36</v>
      </c>
      <c r="L13" s="41" t="n">
        <v>0</v>
      </c>
      <c r="M13" s="37" t="n">
        <v>12</v>
      </c>
      <c r="N13" s="37" t="n">
        <v>13</v>
      </c>
      <c r="O13" s="37" t="n">
        <v>11</v>
      </c>
      <c r="P13" s="41" t="n">
        <v>0</v>
      </c>
      <c r="Q13" s="37" t="n">
        <f aca="false">SUM(R13:Z13)</f>
        <v>175</v>
      </c>
      <c r="R13" s="41" t="n">
        <v>0</v>
      </c>
      <c r="S13" s="41" t="n">
        <v>0</v>
      </c>
      <c r="T13" s="37" t="n">
        <v>36</v>
      </c>
      <c r="U13" s="37" t="n">
        <v>13</v>
      </c>
      <c r="V13" s="37" t="n">
        <v>42</v>
      </c>
      <c r="W13" s="37" t="n">
        <v>12</v>
      </c>
      <c r="X13" s="37" t="n">
        <v>42</v>
      </c>
      <c r="Y13" s="37" t="n">
        <v>30</v>
      </c>
      <c r="Z13" s="42" t="n">
        <v>0</v>
      </c>
    </row>
    <row r="14" s="34" customFormat="true" ht="7.5" hidden="false" customHeight="true" outlineLevel="0" collapsed="false">
      <c r="A14" s="35" t="s">
        <v>35</v>
      </c>
      <c r="B14" s="36" t="s">
        <v>33</v>
      </c>
      <c r="C14" s="37" t="n">
        <v>23</v>
      </c>
      <c r="D14" s="37" t="n">
        <v>8</v>
      </c>
      <c r="E14" s="37" t="n">
        <v>15</v>
      </c>
      <c r="F14" s="38" t="n">
        <f aca="false">SUM(G14:J14)</f>
        <v>3</v>
      </c>
      <c r="G14" s="37" t="n">
        <v>3</v>
      </c>
      <c r="H14" s="41" t="n">
        <v>0</v>
      </c>
      <c r="I14" s="41" t="n">
        <v>0</v>
      </c>
      <c r="J14" s="42" t="n">
        <v>0</v>
      </c>
      <c r="K14" s="40" t="n">
        <f aca="false">SUM(L14:P14)</f>
        <v>10</v>
      </c>
      <c r="L14" s="41" t="n">
        <v>0</v>
      </c>
      <c r="M14" s="37" t="n">
        <v>10</v>
      </c>
      <c r="N14" s="41" t="n">
        <v>0</v>
      </c>
      <c r="O14" s="41" t="n">
        <v>0</v>
      </c>
      <c r="P14" s="41" t="n">
        <v>0</v>
      </c>
      <c r="Q14" s="37" t="n">
        <f aca="false">SUM(R14:Z14)</f>
        <v>41</v>
      </c>
      <c r="R14" s="41" t="n">
        <v>0</v>
      </c>
      <c r="S14" s="41" t="n">
        <v>0</v>
      </c>
      <c r="T14" s="37" t="n">
        <v>26</v>
      </c>
      <c r="U14" s="37" t="n">
        <v>15</v>
      </c>
      <c r="V14" s="41" t="n">
        <v>0</v>
      </c>
      <c r="W14" s="41" t="n">
        <v>0</v>
      </c>
      <c r="X14" s="41" t="n">
        <v>0</v>
      </c>
      <c r="Y14" s="41" t="n">
        <v>0</v>
      </c>
      <c r="Z14" s="42" t="n">
        <v>0</v>
      </c>
    </row>
    <row r="15" customFormat="false" ht="7.5" hidden="false" customHeight="true" outlineLevel="0" collapsed="false">
      <c r="A15" s="35" t="s">
        <v>36</v>
      </c>
      <c r="B15" s="36" t="s">
        <v>27</v>
      </c>
      <c r="C15" s="37" t="n">
        <v>69</v>
      </c>
      <c r="D15" s="37" t="n">
        <v>18</v>
      </c>
      <c r="E15" s="37" t="n">
        <v>51</v>
      </c>
      <c r="F15" s="38" t="n">
        <f aca="false">SUM(G15:J15)</f>
        <v>5</v>
      </c>
      <c r="G15" s="37" t="n">
        <v>4</v>
      </c>
      <c r="H15" s="41" t="n">
        <v>0</v>
      </c>
      <c r="I15" s="41" t="n">
        <v>0</v>
      </c>
      <c r="J15" s="39" t="n">
        <v>1</v>
      </c>
      <c r="K15" s="40" t="n">
        <f aca="false">SUM(L15:P15)</f>
        <v>34</v>
      </c>
      <c r="L15" s="41" t="n">
        <v>0</v>
      </c>
      <c r="M15" s="37" t="n">
        <v>34</v>
      </c>
      <c r="N15" s="41" t="n">
        <v>0</v>
      </c>
      <c r="O15" s="41" t="n">
        <v>0</v>
      </c>
      <c r="P15" s="41" t="n">
        <v>0</v>
      </c>
      <c r="Q15" s="37" t="n">
        <f aca="false">SUM(R15:Z15)</f>
        <v>94</v>
      </c>
      <c r="R15" s="41" t="n">
        <v>0</v>
      </c>
      <c r="S15" s="41" t="n">
        <v>0</v>
      </c>
      <c r="T15" s="37" t="n">
        <v>44</v>
      </c>
      <c r="U15" s="37" t="n">
        <v>50</v>
      </c>
      <c r="V15" s="41" t="n">
        <v>0</v>
      </c>
      <c r="W15" s="41" t="n">
        <v>0</v>
      </c>
      <c r="X15" s="41" t="n">
        <v>0</v>
      </c>
      <c r="Y15" s="41" t="n">
        <v>0</v>
      </c>
      <c r="Z15" s="42" t="n">
        <v>0</v>
      </c>
    </row>
    <row r="16" customFormat="false" ht="7.5" hidden="false" customHeight="true" outlineLevel="0" collapsed="false">
      <c r="A16" s="35" t="s">
        <v>37</v>
      </c>
      <c r="B16" s="36" t="s">
        <v>27</v>
      </c>
      <c r="C16" s="37" t="n">
        <v>75</v>
      </c>
      <c r="D16" s="37" t="n">
        <v>33</v>
      </c>
      <c r="E16" s="37" t="n">
        <v>42</v>
      </c>
      <c r="F16" s="38" t="n">
        <f aca="false">SUM(G16:J16)</f>
        <v>10</v>
      </c>
      <c r="G16" s="37" t="n">
        <v>4</v>
      </c>
      <c r="H16" s="41" t="n">
        <v>0</v>
      </c>
      <c r="I16" s="37" t="n">
        <v>2</v>
      </c>
      <c r="J16" s="39" t="n">
        <v>4</v>
      </c>
      <c r="K16" s="40" t="n">
        <f aca="false">SUM(L16:P16)</f>
        <v>32</v>
      </c>
      <c r="L16" s="41" t="n">
        <v>0</v>
      </c>
      <c r="M16" s="41" t="n">
        <v>0</v>
      </c>
      <c r="N16" s="37" t="n">
        <v>18</v>
      </c>
      <c r="O16" s="37" t="n">
        <v>14</v>
      </c>
      <c r="P16" s="41" t="n">
        <v>0</v>
      </c>
      <c r="Q16" s="37" t="n">
        <f aca="false">SUM(R16:Z16)</f>
        <v>90</v>
      </c>
      <c r="R16" s="41" t="n">
        <v>0</v>
      </c>
      <c r="S16" s="41" t="n">
        <v>0</v>
      </c>
      <c r="T16" s="41" t="n">
        <v>0</v>
      </c>
      <c r="U16" s="41" t="n">
        <v>0</v>
      </c>
      <c r="V16" s="37" t="n">
        <v>29</v>
      </c>
      <c r="W16" s="37" t="n">
        <v>18</v>
      </c>
      <c r="X16" s="37" t="n">
        <v>22</v>
      </c>
      <c r="Y16" s="37" t="n">
        <v>21</v>
      </c>
      <c r="Z16" s="42" t="n">
        <v>0</v>
      </c>
    </row>
    <row r="17" s="34" customFormat="true" ht="11.1" hidden="false" customHeight="true" outlineLevel="0" collapsed="false">
      <c r="A17" s="45" t="s">
        <v>38</v>
      </c>
      <c r="B17" s="29" t="s">
        <v>33</v>
      </c>
      <c r="C17" s="30" t="n">
        <v>116</v>
      </c>
      <c r="D17" s="30" t="n">
        <v>45</v>
      </c>
      <c r="E17" s="30" t="n">
        <v>71</v>
      </c>
      <c r="F17" s="31" t="n">
        <f aca="false">SUM(G17:J17)</f>
        <v>11</v>
      </c>
      <c r="G17" s="30" t="n">
        <v>5</v>
      </c>
      <c r="H17" s="46" t="n">
        <v>0</v>
      </c>
      <c r="I17" s="30" t="n">
        <v>1</v>
      </c>
      <c r="J17" s="32" t="n">
        <v>5</v>
      </c>
      <c r="K17" s="40" t="n">
        <f aca="false">SUM(L17:P17)</f>
        <v>52</v>
      </c>
      <c r="L17" s="46" t="n">
        <v>0</v>
      </c>
      <c r="M17" s="30" t="n">
        <v>22</v>
      </c>
      <c r="N17" s="30" t="n">
        <v>11</v>
      </c>
      <c r="O17" s="30" t="n">
        <v>19</v>
      </c>
      <c r="P17" s="46" t="n">
        <v>0</v>
      </c>
      <c r="Q17" s="30" t="n">
        <f aca="false">SUM(R17:Z17)</f>
        <v>246</v>
      </c>
      <c r="R17" s="46" t="n">
        <v>0</v>
      </c>
      <c r="S17" s="46" t="n">
        <v>0</v>
      </c>
      <c r="T17" s="30" t="n">
        <v>67</v>
      </c>
      <c r="U17" s="30" t="n">
        <v>26</v>
      </c>
      <c r="V17" s="30" t="n">
        <v>33</v>
      </c>
      <c r="W17" s="30" t="n">
        <v>10</v>
      </c>
      <c r="X17" s="30" t="n">
        <v>68</v>
      </c>
      <c r="Y17" s="30" t="n">
        <v>42</v>
      </c>
      <c r="Z17" s="47" t="n">
        <v>0</v>
      </c>
    </row>
    <row r="18" customFormat="false" ht="7.5" hidden="false" customHeight="true" outlineLevel="0" collapsed="false">
      <c r="A18" s="49" t="s">
        <v>39</v>
      </c>
      <c r="B18" s="36" t="s">
        <v>33</v>
      </c>
      <c r="C18" s="37" t="n">
        <v>100</v>
      </c>
      <c r="D18" s="37" t="n">
        <v>48</v>
      </c>
      <c r="E18" s="37" t="n">
        <v>52</v>
      </c>
      <c r="F18" s="38" t="n">
        <f aca="false">SUM(G18:J18)</f>
        <v>14</v>
      </c>
      <c r="G18" s="37" t="n">
        <v>3</v>
      </c>
      <c r="H18" s="41" t="n">
        <v>0</v>
      </c>
      <c r="I18" s="41" t="n">
        <v>0</v>
      </c>
      <c r="J18" s="39" t="n">
        <v>11</v>
      </c>
      <c r="K18" s="40" t="n">
        <f aca="false">SUM(L18:P18)</f>
        <v>36</v>
      </c>
      <c r="L18" s="41" t="n">
        <v>0</v>
      </c>
      <c r="M18" s="41" t="n">
        <v>0</v>
      </c>
      <c r="N18" s="41" t="n">
        <v>0</v>
      </c>
      <c r="O18" s="37" t="n">
        <v>36</v>
      </c>
      <c r="P18" s="41" t="n">
        <v>0</v>
      </c>
      <c r="Q18" s="37" t="n">
        <f aca="false">SUM(R18:Z18)</f>
        <v>287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37" t="n">
        <v>217</v>
      </c>
      <c r="Y18" s="37" t="n">
        <v>70</v>
      </c>
      <c r="Z18" s="42" t="n">
        <v>0</v>
      </c>
    </row>
    <row r="19" s="34" customFormat="true" ht="7.5" hidden="false" customHeight="true" outlineLevel="0" collapsed="false">
      <c r="A19" s="35" t="s">
        <v>40</v>
      </c>
      <c r="B19" s="36" t="s">
        <v>27</v>
      </c>
      <c r="C19" s="37" t="n">
        <v>157</v>
      </c>
      <c r="D19" s="37" t="n">
        <v>53</v>
      </c>
      <c r="E19" s="37" t="n">
        <v>104</v>
      </c>
      <c r="F19" s="38" t="n">
        <f aca="false">SUM(G19:J19)</f>
        <v>26</v>
      </c>
      <c r="G19" s="37" t="n">
        <v>6</v>
      </c>
      <c r="H19" s="37" t="n">
        <v>15</v>
      </c>
      <c r="I19" s="37" t="n">
        <v>1</v>
      </c>
      <c r="J19" s="39" t="n">
        <v>4</v>
      </c>
      <c r="K19" s="40" t="n">
        <f aca="false">SUM(L19:P19)</f>
        <v>78</v>
      </c>
      <c r="L19" s="41" t="n">
        <v>0</v>
      </c>
      <c r="M19" s="37" t="n">
        <v>41</v>
      </c>
      <c r="N19" s="37" t="n">
        <v>18</v>
      </c>
      <c r="O19" s="37" t="n">
        <v>19</v>
      </c>
      <c r="P19" s="41" t="n">
        <v>0</v>
      </c>
      <c r="Q19" s="37" t="n">
        <f aca="false">SUM(R19:Z19)</f>
        <v>212</v>
      </c>
      <c r="R19" s="41" t="n">
        <v>0</v>
      </c>
      <c r="S19" s="41" t="n">
        <v>0</v>
      </c>
      <c r="T19" s="37" t="n">
        <v>59</v>
      </c>
      <c r="U19" s="37" t="n">
        <v>52</v>
      </c>
      <c r="V19" s="37" t="n">
        <v>25</v>
      </c>
      <c r="W19" s="37" t="n">
        <v>22</v>
      </c>
      <c r="X19" s="37" t="n">
        <v>35</v>
      </c>
      <c r="Y19" s="37" t="n">
        <v>19</v>
      </c>
      <c r="Z19" s="42" t="n">
        <v>0</v>
      </c>
    </row>
    <row r="20" customFormat="false" ht="7.5" hidden="false" customHeight="true" outlineLevel="0" collapsed="false">
      <c r="A20" s="35" t="s">
        <v>41</v>
      </c>
      <c r="B20" s="36" t="s">
        <v>33</v>
      </c>
      <c r="C20" s="37" t="n">
        <v>123</v>
      </c>
      <c r="D20" s="37" t="n">
        <v>50</v>
      </c>
      <c r="E20" s="37" t="n">
        <v>73</v>
      </c>
      <c r="F20" s="38" t="n">
        <f aca="false">SUM(G20:J20)</f>
        <v>11</v>
      </c>
      <c r="G20" s="37" t="n">
        <v>4</v>
      </c>
      <c r="H20" s="41" t="n">
        <v>0</v>
      </c>
      <c r="I20" s="37" t="n">
        <v>2</v>
      </c>
      <c r="J20" s="39" t="n">
        <v>5</v>
      </c>
      <c r="K20" s="40" t="n">
        <f aca="false">SUM(L20:P20)</f>
        <v>55</v>
      </c>
      <c r="L20" s="41" t="n">
        <v>0</v>
      </c>
      <c r="M20" s="37" t="n">
        <v>25</v>
      </c>
      <c r="N20" s="37" t="n">
        <v>12</v>
      </c>
      <c r="O20" s="37" t="n">
        <v>18</v>
      </c>
      <c r="P20" s="41" t="n">
        <v>0</v>
      </c>
      <c r="Q20" s="37" t="n">
        <f aca="false">SUM(R20:Z20)</f>
        <v>231</v>
      </c>
      <c r="R20" s="41" t="n">
        <v>0</v>
      </c>
      <c r="S20" s="41" t="n">
        <v>0</v>
      </c>
      <c r="T20" s="37" t="n">
        <v>78</v>
      </c>
      <c r="U20" s="37" t="n">
        <v>18</v>
      </c>
      <c r="V20" s="37" t="n">
        <v>31</v>
      </c>
      <c r="W20" s="37" t="n">
        <v>13</v>
      </c>
      <c r="X20" s="37" t="n">
        <v>59</v>
      </c>
      <c r="Y20" s="37" t="n">
        <v>32</v>
      </c>
      <c r="Z20" s="42" t="n">
        <v>0</v>
      </c>
    </row>
    <row r="21" customFormat="false" ht="7.5" hidden="false" customHeight="true" outlineLevel="0" collapsed="false">
      <c r="A21" s="35" t="s">
        <v>42</v>
      </c>
      <c r="B21" s="36" t="s">
        <v>33</v>
      </c>
      <c r="C21" s="37" t="n">
        <v>74</v>
      </c>
      <c r="D21" s="37" t="n">
        <v>27</v>
      </c>
      <c r="E21" s="37" t="n">
        <v>47</v>
      </c>
      <c r="F21" s="38" t="n">
        <f aca="false">SUM(G21:J21)</f>
        <v>11</v>
      </c>
      <c r="G21" s="37" t="n">
        <v>5</v>
      </c>
      <c r="H21" s="41" t="n">
        <v>0</v>
      </c>
      <c r="I21" s="41" t="n">
        <v>0</v>
      </c>
      <c r="J21" s="39" t="n">
        <v>6</v>
      </c>
      <c r="K21" s="40" t="n">
        <f aca="false">SUM(L21:P21)</f>
        <v>34</v>
      </c>
      <c r="L21" s="41" t="n">
        <v>0</v>
      </c>
      <c r="M21" s="37" t="n">
        <v>15</v>
      </c>
      <c r="N21" s="37" t="n">
        <v>6</v>
      </c>
      <c r="O21" s="37" t="n">
        <v>13</v>
      </c>
      <c r="P21" s="41" t="n">
        <v>0</v>
      </c>
      <c r="Q21" s="37" t="n">
        <f aca="false">SUM(R21:Z21)</f>
        <v>156</v>
      </c>
      <c r="R21" s="41" t="n">
        <v>0</v>
      </c>
      <c r="S21" s="41" t="n">
        <v>0</v>
      </c>
      <c r="T21" s="37" t="n">
        <v>43</v>
      </c>
      <c r="U21" s="37" t="n">
        <v>18</v>
      </c>
      <c r="V21" s="37" t="n">
        <v>18</v>
      </c>
      <c r="W21" s="37" t="n">
        <v>5</v>
      </c>
      <c r="X21" s="37" t="n">
        <v>43</v>
      </c>
      <c r="Y21" s="37" t="n">
        <v>29</v>
      </c>
      <c r="Z21" s="42" t="n">
        <v>0</v>
      </c>
    </row>
    <row r="22" s="34" customFormat="true" ht="11.1" hidden="false" customHeight="true" outlineLevel="0" collapsed="false">
      <c r="A22" s="45" t="s">
        <v>43</v>
      </c>
      <c r="B22" s="29" t="s">
        <v>33</v>
      </c>
      <c r="C22" s="30" t="n">
        <v>116</v>
      </c>
      <c r="D22" s="30" t="n">
        <v>38</v>
      </c>
      <c r="E22" s="30" t="n">
        <v>78</v>
      </c>
      <c r="F22" s="31" t="n">
        <f aca="false">SUM(G22:J22)</f>
        <v>11</v>
      </c>
      <c r="G22" s="30" t="n">
        <v>4</v>
      </c>
      <c r="H22" s="46" t="n">
        <v>0</v>
      </c>
      <c r="I22" s="46" t="n">
        <v>0</v>
      </c>
      <c r="J22" s="32" t="n">
        <v>7</v>
      </c>
      <c r="K22" s="40" t="n">
        <f aca="false">SUM(L22:P22)</f>
        <v>55</v>
      </c>
      <c r="L22" s="46" t="n">
        <v>0</v>
      </c>
      <c r="M22" s="30" t="n">
        <v>24</v>
      </c>
      <c r="N22" s="30" t="n">
        <v>13</v>
      </c>
      <c r="O22" s="30" t="n">
        <v>18</v>
      </c>
      <c r="P22" s="46" t="n">
        <v>0</v>
      </c>
      <c r="Q22" s="30" t="n">
        <f aca="false">SUM(R22:Z22)</f>
        <v>259</v>
      </c>
      <c r="R22" s="46" t="n">
        <v>0</v>
      </c>
      <c r="S22" s="46" t="n">
        <v>0</v>
      </c>
      <c r="T22" s="30" t="n">
        <v>75</v>
      </c>
      <c r="U22" s="30" t="n">
        <v>30</v>
      </c>
      <c r="V22" s="30" t="n">
        <v>44</v>
      </c>
      <c r="W22" s="30" t="n">
        <v>13</v>
      </c>
      <c r="X22" s="30" t="n">
        <v>54</v>
      </c>
      <c r="Y22" s="30" t="n">
        <v>43</v>
      </c>
      <c r="Z22" s="47" t="n">
        <v>0</v>
      </c>
    </row>
    <row r="23" customFormat="false" ht="7.5" hidden="false" customHeight="true" outlineLevel="0" collapsed="false">
      <c r="A23" s="35" t="s">
        <v>44</v>
      </c>
      <c r="B23" s="36" t="s">
        <v>33</v>
      </c>
      <c r="C23" s="37" t="n">
        <v>101</v>
      </c>
      <c r="D23" s="37" t="n">
        <v>47</v>
      </c>
      <c r="E23" s="37" t="n">
        <v>54</v>
      </c>
      <c r="F23" s="38" t="n">
        <f aca="false">SUM(G23:J23)</f>
        <v>13</v>
      </c>
      <c r="G23" s="37" t="n">
        <v>5</v>
      </c>
      <c r="H23" s="41" t="n">
        <v>0</v>
      </c>
      <c r="I23" s="41" t="n">
        <v>0</v>
      </c>
      <c r="J23" s="39" t="n">
        <v>8</v>
      </c>
      <c r="K23" s="40" t="n">
        <f aca="false">SUM(L23:P23)</f>
        <v>36</v>
      </c>
      <c r="L23" s="41" t="n">
        <v>0</v>
      </c>
      <c r="M23" s="41" t="n">
        <v>0</v>
      </c>
      <c r="N23" s="41" t="n">
        <v>0</v>
      </c>
      <c r="O23" s="37" t="n">
        <v>36</v>
      </c>
      <c r="P23" s="41" t="n">
        <v>0</v>
      </c>
      <c r="Q23" s="37" t="n">
        <f aca="false">SUM(R23:Z23)</f>
        <v>282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37" t="n">
        <v>209</v>
      </c>
      <c r="Y23" s="37" t="n">
        <v>73</v>
      </c>
      <c r="Z23" s="42" t="n">
        <v>0</v>
      </c>
    </row>
    <row r="24" customFormat="false" ht="7.5" hidden="false" customHeight="true" outlineLevel="0" collapsed="false">
      <c r="A24" s="35" t="s">
        <v>45</v>
      </c>
      <c r="B24" s="36" t="s">
        <v>33</v>
      </c>
      <c r="C24" s="37" t="n">
        <v>76</v>
      </c>
      <c r="D24" s="37" t="n">
        <v>30</v>
      </c>
      <c r="E24" s="37" t="n">
        <v>46</v>
      </c>
      <c r="F24" s="38" t="n">
        <f aca="false">SUM(G24:J24)</f>
        <v>8</v>
      </c>
      <c r="G24" s="37" t="n">
        <v>4</v>
      </c>
      <c r="H24" s="41" t="n">
        <v>0</v>
      </c>
      <c r="I24" s="41" t="n">
        <v>0</v>
      </c>
      <c r="J24" s="39" t="n">
        <v>4</v>
      </c>
      <c r="K24" s="40" t="n">
        <f aca="false">SUM(L24:P24)</f>
        <v>33</v>
      </c>
      <c r="L24" s="41" t="n">
        <v>0</v>
      </c>
      <c r="M24" s="37" t="n">
        <v>18</v>
      </c>
      <c r="N24" s="37" t="n">
        <v>8</v>
      </c>
      <c r="O24" s="37" t="n">
        <v>7</v>
      </c>
      <c r="P24" s="41" t="n">
        <v>0</v>
      </c>
      <c r="Q24" s="37" t="n">
        <f aca="false">SUM(R24:Z24)</f>
        <v>125</v>
      </c>
      <c r="R24" s="41" t="n">
        <v>0</v>
      </c>
      <c r="S24" s="41" t="n">
        <v>0</v>
      </c>
      <c r="T24" s="37" t="n">
        <v>42</v>
      </c>
      <c r="U24" s="37" t="n">
        <v>16</v>
      </c>
      <c r="V24" s="37" t="n">
        <v>19</v>
      </c>
      <c r="W24" s="37" t="n">
        <v>9</v>
      </c>
      <c r="X24" s="37" t="n">
        <v>27</v>
      </c>
      <c r="Y24" s="37" t="n">
        <v>12</v>
      </c>
      <c r="Z24" s="42" t="n">
        <v>0</v>
      </c>
    </row>
    <row r="25" s="34" customFormat="true" ht="7.5" hidden="false" customHeight="true" outlineLevel="0" collapsed="false">
      <c r="A25" s="35" t="s">
        <v>46</v>
      </c>
      <c r="B25" s="36" t="s">
        <v>33</v>
      </c>
      <c r="C25" s="37" t="n">
        <v>99</v>
      </c>
      <c r="D25" s="37" t="n">
        <v>42</v>
      </c>
      <c r="E25" s="37" t="n">
        <v>57</v>
      </c>
      <c r="F25" s="38" t="n">
        <f aca="false">SUM(G25:J25)</f>
        <v>8</v>
      </c>
      <c r="G25" s="37" t="n">
        <v>4</v>
      </c>
      <c r="H25" s="41" t="n">
        <v>0</v>
      </c>
      <c r="I25" s="41" t="n">
        <v>0</v>
      </c>
      <c r="J25" s="39" t="n">
        <v>4</v>
      </c>
      <c r="K25" s="40" t="n">
        <f aca="false">SUM(L25:P25)</f>
        <v>44</v>
      </c>
      <c r="L25" s="41" t="n">
        <v>0</v>
      </c>
      <c r="M25" s="37" t="n">
        <v>22</v>
      </c>
      <c r="N25" s="37" t="n">
        <v>16</v>
      </c>
      <c r="O25" s="37" t="n">
        <v>6</v>
      </c>
      <c r="P25" s="41" t="n">
        <v>0</v>
      </c>
      <c r="Q25" s="37" t="n">
        <f aca="false">SUM(R25:Z25)</f>
        <v>190</v>
      </c>
      <c r="R25" s="41" t="n">
        <v>0</v>
      </c>
      <c r="S25" s="41" t="n">
        <v>0</v>
      </c>
      <c r="T25" s="37" t="n">
        <v>60</v>
      </c>
      <c r="U25" s="37" t="n">
        <v>23</v>
      </c>
      <c r="V25" s="37" t="n">
        <v>42</v>
      </c>
      <c r="W25" s="37" t="n">
        <v>17</v>
      </c>
      <c r="X25" s="37" t="n">
        <v>32</v>
      </c>
      <c r="Y25" s="37" t="n">
        <v>16</v>
      </c>
      <c r="Z25" s="42" t="n">
        <v>0</v>
      </c>
    </row>
    <row r="26" customFormat="false" ht="7.5" hidden="false" customHeight="true" outlineLevel="0" collapsed="false">
      <c r="A26" s="35" t="s">
        <v>47</v>
      </c>
      <c r="B26" s="36" t="s">
        <v>33</v>
      </c>
      <c r="C26" s="37" t="n">
        <v>57</v>
      </c>
      <c r="D26" s="37" t="n">
        <v>25</v>
      </c>
      <c r="E26" s="37" t="n">
        <v>32</v>
      </c>
      <c r="F26" s="38" t="n">
        <f aca="false">SUM(G26:J26)</f>
        <v>9</v>
      </c>
      <c r="G26" s="37" t="n">
        <v>4</v>
      </c>
      <c r="H26" s="41" t="n">
        <v>0</v>
      </c>
      <c r="I26" s="41" t="n">
        <v>0</v>
      </c>
      <c r="J26" s="39" t="n">
        <v>5</v>
      </c>
      <c r="K26" s="40" t="n">
        <f aca="false">SUM(L26:P26)</f>
        <v>22</v>
      </c>
      <c r="L26" s="41" t="n">
        <v>0</v>
      </c>
      <c r="M26" s="41" t="n">
        <v>0</v>
      </c>
      <c r="N26" s="41" t="n">
        <v>0</v>
      </c>
      <c r="O26" s="37" t="n">
        <v>22</v>
      </c>
      <c r="P26" s="41" t="n">
        <v>0</v>
      </c>
      <c r="Q26" s="37" t="n">
        <f aca="false">SUM(R26:Z26)</f>
        <v>134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37" t="n">
        <v>87</v>
      </c>
      <c r="Y26" s="37" t="n">
        <v>47</v>
      </c>
      <c r="Z26" s="42" t="n">
        <v>0</v>
      </c>
    </row>
    <row r="27" customFormat="false" ht="7.5" hidden="false" customHeight="true" outlineLevel="0" collapsed="false">
      <c r="A27" s="35" t="s">
        <v>48</v>
      </c>
      <c r="B27" s="36" t="s">
        <v>49</v>
      </c>
      <c r="C27" s="37" t="n">
        <v>83</v>
      </c>
      <c r="D27" s="37" t="n">
        <v>29</v>
      </c>
      <c r="E27" s="37" t="n">
        <v>54</v>
      </c>
      <c r="F27" s="38" t="n">
        <f aca="false">SUM(G27:J27)</f>
        <v>33</v>
      </c>
      <c r="G27" s="37" t="n">
        <v>4</v>
      </c>
      <c r="H27" s="37" t="n">
        <v>22</v>
      </c>
      <c r="I27" s="43" t="n">
        <v>1</v>
      </c>
      <c r="J27" s="39" t="n">
        <v>6</v>
      </c>
      <c r="K27" s="40" t="n">
        <f aca="false">SUM(L27:P27)</f>
        <v>29</v>
      </c>
      <c r="L27" s="37" t="n">
        <v>4</v>
      </c>
      <c r="M27" s="37" t="n">
        <v>8</v>
      </c>
      <c r="N27" s="37" t="n">
        <v>3</v>
      </c>
      <c r="O27" s="37" t="n">
        <v>8</v>
      </c>
      <c r="P27" s="37" t="n">
        <v>6</v>
      </c>
      <c r="Q27" s="37" t="n">
        <f aca="false">SUM(R27:Z27)</f>
        <v>78</v>
      </c>
      <c r="R27" s="37" t="n">
        <v>9</v>
      </c>
      <c r="S27" s="37" t="n">
        <v>6</v>
      </c>
      <c r="T27" s="37" t="n">
        <v>5</v>
      </c>
      <c r="U27" s="37" t="n">
        <v>9</v>
      </c>
      <c r="V27" s="37" t="n">
        <v>3</v>
      </c>
      <c r="W27" s="37" t="n">
        <v>1</v>
      </c>
      <c r="X27" s="37" t="n">
        <v>12</v>
      </c>
      <c r="Y27" s="37" t="n">
        <v>5</v>
      </c>
      <c r="Z27" s="39" t="n">
        <v>28</v>
      </c>
    </row>
    <row r="28" s="34" customFormat="true" ht="11.1" hidden="false" customHeight="true" outlineLevel="0" collapsed="false">
      <c r="A28" s="45" t="s">
        <v>50</v>
      </c>
      <c r="B28" s="29" t="s">
        <v>29</v>
      </c>
      <c r="C28" s="30" t="n">
        <v>78</v>
      </c>
      <c r="D28" s="30" t="n">
        <v>31</v>
      </c>
      <c r="E28" s="30" t="n">
        <v>47</v>
      </c>
      <c r="F28" s="31" t="n">
        <f aca="false">SUM(G28:J28)</f>
        <v>8</v>
      </c>
      <c r="G28" s="30" t="n">
        <v>4</v>
      </c>
      <c r="H28" s="46" t="n">
        <v>0</v>
      </c>
      <c r="I28" s="46" t="n">
        <v>0</v>
      </c>
      <c r="J28" s="50" t="n">
        <v>4</v>
      </c>
      <c r="K28" s="40" t="n">
        <f aca="false">SUM(L28:P28)</f>
        <v>34</v>
      </c>
      <c r="L28" s="46" t="n">
        <v>0</v>
      </c>
      <c r="M28" s="30" t="n">
        <v>14</v>
      </c>
      <c r="N28" s="30" t="n">
        <v>8</v>
      </c>
      <c r="O28" s="30" t="n">
        <v>12</v>
      </c>
      <c r="P28" s="46" t="n">
        <v>0</v>
      </c>
      <c r="Q28" s="30" t="n">
        <f aca="false">SUM(R28:Z28)</f>
        <v>69</v>
      </c>
      <c r="R28" s="46" t="n">
        <v>0</v>
      </c>
      <c r="S28" s="46" t="n">
        <v>0</v>
      </c>
      <c r="T28" s="30" t="n">
        <v>18</v>
      </c>
      <c r="U28" s="30" t="n">
        <v>7</v>
      </c>
      <c r="V28" s="30" t="n">
        <v>12</v>
      </c>
      <c r="W28" s="30" t="n">
        <v>6</v>
      </c>
      <c r="X28" s="30" t="n">
        <v>14</v>
      </c>
      <c r="Y28" s="30" t="n">
        <v>12</v>
      </c>
      <c r="Z28" s="47" t="n">
        <v>0</v>
      </c>
    </row>
    <row r="29" customFormat="false" ht="7.5" hidden="false" customHeight="true" outlineLevel="0" collapsed="false">
      <c r="A29" s="35" t="s">
        <v>51</v>
      </c>
      <c r="B29" s="36" t="s">
        <v>33</v>
      </c>
      <c r="C29" s="37" t="n">
        <v>118</v>
      </c>
      <c r="D29" s="37" t="n">
        <v>49</v>
      </c>
      <c r="E29" s="37" t="n">
        <v>69</v>
      </c>
      <c r="F29" s="38" t="n">
        <f aca="false">SUM(G29:J29)</f>
        <v>9</v>
      </c>
      <c r="G29" s="37" t="n">
        <v>4</v>
      </c>
      <c r="H29" s="41" t="n">
        <v>0</v>
      </c>
      <c r="I29" s="41" t="n">
        <v>0</v>
      </c>
      <c r="J29" s="51" t="n">
        <v>5</v>
      </c>
      <c r="K29" s="40" t="n">
        <f aca="false">SUM(L29:P29)</f>
        <v>51</v>
      </c>
      <c r="L29" s="41" t="n">
        <v>0</v>
      </c>
      <c r="M29" s="37" t="n">
        <v>18</v>
      </c>
      <c r="N29" s="37" t="n">
        <v>12</v>
      </c>
      <c r="O29" s="37" t="n">
        <v>21</v>
      </c>
      <c r="P29" s="41" t="n">
        <v>0</v>
      </c>
      <c r="Q29" s="37" t="n">
        <f aca="false">SUM(R29:Z29)</f>
        <v>282</v>
      </c>
      <c r="R29" s="41" t="n">
        <v>0</v>
      </c>
      <c r="S29" s="41" t="n">
        <v>0</v>
      </c>
      <c r="T29" s="37" t="n">
        <v>52</v>
      </c>
      <c r="U29" s="37" t="n">
        <v>23</v>
      </c>
      <c r="V29" s="37" t="n">
        <v>42</v>
      </c>
      <c r="W29" s="37" t="n">
        <v>17</v>
      </c>
      <c r="X29" s="37" t="n">
        <v>94</v>
      </c>
      <c r="Y29" s="37" t="n">
        <v>54</v>
      </c>
      <c r="Z29" s="42" t="n">
        <v>0</v>
      </c>
    </row>
    <row r="30" customFormat="false" ht="7.5" hidden="false" customHeight="true" outlineLevel="0" collapsed="false">
      <c r="A30" s="35" t="s">
        <v>52</v>
      </c>
      <c r="B30" s="36" t="s">
        <v>33</v>
      </c>
      <c r="C30" s="37" t="n">
        <v>91</v>
      </c>
      <c r="D30" s="37" t="n">
        <v>42</v>
      </c>
      <c r="E30" s="37" t="n">
        <v>49</v>
      </c>
      <c r="F30" s="38" t="n">
        <f aca="false">SUM(G30:J30)</f>
        <v>9</v>
      </c>
      <c r="G30" s="37" t="n">
        <v>4</v>
      </c>
      <c r="H30" s="41" t="n">
        <v>0</v>
      </c>
      <c r="I30" s="41" t="n">
        <v>0</v>
      </c>
      <c r="J30" s="51" t="n">
        <v>5</v>
      </c>
      <c r="K30" s="40" t="n">
        <f aca="false">SUM(L30:P30)</f>
        <v>37</v>
      </c>
      <c r="L30" s="41" t="n">
        <v>0</v>
      </c>
      <c r="M30" s="37" t="n">
        <v>15</v>
      </c>
      <c r="N30" s="37" t="n">
        <v>9</v>
      </c>
      <c r="O30" s="37" t="n">
        <v>13</v>
      </c>
      <c r="P30" s="41" t="n">
        <v>0</v>
      </c>
      <c r="Q30" s="37" t="n">
        <f aca="false">SUM(R30:Z30)</f>
        <v>175</v>
      </c>
      <c r="R30" s="41" t="n">
        <v>0</v>
      </c>
      <c r="S30" s="41" t="n">
        <v>0</v>
      </c>
      <c r="T30" s="37" t="n">
        <v>39</v>
      </c>
      <c r="U30" s="37" t="n">
        <v>11</v>
      </c>
      <c r="V30" s="37" t="n">
        <v>26</v>
      </c>
      <c r="W30" s="37" t="n">
        <v>16</v>
      </c>
      <c r="X30" s="37" t="n">
        <v>53</v>
      </c>
      <c r="Y30" s="37" t="n">
        <v>30</v>
      </c>
      <c r="Z30" s="42" t="n">
        <v>0</v>
      </c>
    </row>
    <row r="31" customFormat="false" ht="7.5" hidden="false" customHeight="true" outlineLevel="0" collapsed="false">
      <c r="A31" s="35" t="s">
        <v>53</v>
      </c>
      <c r="B31" s="36" t="s">
        <v>33</v>
      </c>
      <c r="C31" s="37" t="n">
        <v>75</v>
      </c>
      <c r="D31" s="37" t="n">
        <v>25</v>
      </c>
      <c r="E31" s="37" t="n">
        <v>50</v>
      </c>
      <c r="F31" s="38" t="n">
        <f aca="false">SUM(G31:J31)</f>
        <v>6</v>
      </c>
      <c r="G31" s="37" t="n">
        <v>4</v>
      </c>
      <c r="H31" s="41" t="n">
        <v>0</v>
      </c>
      <c r="I31" s="41" t="n">
        <v>0</v>
      </c>
      <c r="J31" s="51" t="n">
        <v>2</v>
      </c>
      <c r="K31" s="40" t="n">
        <f aca="false">SUM(L31:P31)</f>
        <v>33</v>
      </c>
      <c r="L31" s="41" t="n">
        <v>0</v>
      </c>
      <c r="M31" s="37" t="n">
        <v>18</v>
      </c>
      <c r="N31" s="37" t="n">
        <v>6</v>
      </c>
      <c r="O31" s="37" t="n">
        <v>9</v>
      </c>
      <c r="P31" s="41" t="n">
        <v>0</v>
      </c>
      <c r="Q31" s="37" t="n">
        <f aca="false">SUM(R31:Z31)</f>
        <v>134</v>
      </c>
      <c r="R31" s="41" t="n">
        <v>0</v>
      </c>
      <c r="S31" s="41" t="n">
        <v>0</v>
      </c>
      <c r="T31" s="37" t="n">
        <v>45</v>
      </c>
      <c r="U31" s="37" t="n">
        <v>20</v>
      </c>
      <c r="V31" s="37" t="n">
        <v>17</v>
      </c>
      <c r="W31" s="37" t="n">
        <v>5</v>
      </c>
      <c r="X31" s="37" t="n">
        <v>30</v>
      </c>
      <c r="Y31" s="37" t="n">
        <v>17</v>
      </c>
      <c r="Z31" s="42" t="n">
        <v>0</v>
      </c>
    </row>
    <row r="32" s="34" customFormat="true" ht="7.5" hidden="false" customHeight="true" outlineLevel="0" collapsed="false">
      <c r="A32" s="35" t="s">
        <v>54</v>
      </c>
      <c r="B32" s="36" t="s">
        <v>33</v>
      </c>
      <c r="C32" s="37" t="n">
        <v>65</v>
      </c>
      <c r="D32" s="37" t="n">
        <v>28</v>
      </c>
      <c r="E32" s="37" t="n">
        <v>37</v>
      </c>
      <c r="F32" s="38" t="n">
        <f aca="false">SUM(G32:J32)</f>
        <v>7</v>
      </c>
      <c r="G32" s="37" t="n">
        <v>4</v>
      </c>
      <c r="H32" s="41" t="n">
        <v>0</v>
      </c>
      <c r="I32" s="37" t="n">
        <v>1</v>
      </c>
      <c r="J32" s="51" t="n">
        <v>2</v>
      </c>
      <c r="K32" s="40" t="n">
        <f aca="false">SUM(L32:P32)</f>
        <v>24</v>
      </c>
      <c r="L32" s="41" t="n">
        <v>0</v>
      </c>
      <c r="M32" s="37" t="n">
        <v>8</v>
      </c>
      <c r="N32" s="37" t="n">
        <v>6</v>
      </c>
      <c r="O32" s="37" t="n">
        <v>10</v>
      </c>
      <c r="P32" s="41" t="n">
        <v>0</v>
      </c>
      <c r="Q32" s="37" t="n">
        <f aca="false">SUM(R32:Z32)</f>
        <v>111</v>
      </c>
      <c r="R32" s="41" t="n">
        <v>0</v>
      </c>
      <c r="S32" s="41" t="n">
        <v>0</v>
      </c>
      <c r="T32" s="37" t="n">
        <v>29</v>
      </c>
      <c r="U32" s="37" t="n">
        <v>2</v>
      </c>
      <c r="V32" s="37" t="n">
        <v>17</v>
      </c>
      <c r="W32" s="37" t="n">
        <v>7</v>
      </c>
      <c r="X32" s="37" t="n">
        <v>38</v>
      </c>
      <c r="Y32" s="37" t="n">
        <v>18</v>
      </c>
      <c r="Z32" s="42" t="n">
        <v>0</v>
      </c>
    </row>
    <row r="33" customFormat="false" ht="7.5" hidden="false" customHeight="true" outlineLevel="0" collapsed="false">
      <c r="A33" s="35" t="s">
        <v>55</v>
      </c>
      <c r="B33" s="44" t="s">
        <v>56</v>
      </c>
      <c r="C33" s="37" t="n">
        <v>76</v>
      </c>
      <c r="D33" s="37" t="n">
        <v>32</v>
      </c>
      <c r="E33" s="37" t="n">
        <v>44</v>
      </c>
      <c r="F33" s="38" t="n">
        <f aca="false">SUM(G33:J33)</f>
        <v>21</v>
      </c>
      <c r="G33" s="37" t="n">
        <v>4</v>
      </c>
      <c r="H33" s="37" t="n">
        <v>13</v>
      </c>
      <c r="I33" s="41" t="n">
        <v>0</v>
      </c>
      <c r="J33" s="51" t="n">
        <v>4</v>
      </c>
      <c r="K33" s="40" t="n">
        <f aca="false">SUM(L33:P33)</f>
        <v>31</v>
      </c>
      <c r="L33" s="37" t="n">
        <v>1</v>
      </c>
      <c r="M33" s="37" t="n">
        <v>18</v>
      </c>
      <c r="N33" s="37" t="n">
        <v>5</v>
      </c>
      <c r="O33" s="37" t="n">
        <v>7</v>
      </c>
      <c r="P33" s="41" t="n">
        <v>0</v>
      </c>
      <c r="Q33" s="37" t="n">
        <f aca="false">SUM(R33:Z33)</f>
        <v>96</v>
      </c>
      <c r="R33" s="43" t="n">
        <v>1</v>
      </c>
      <c r="S33" s="43" t="n">
        <v>1</v>
      </c>
      <c r="T33" s="37" t="n">
        <v>32</v>
      </c>
      <c r="U33" s="37" t="n">
        <v>12</v>
      </c>
      <c r="V33" s="37" t="n">
        <v>9</v>
      </c>
      <c r="W33" s="37" t="n">
        <v>5</v>
      </c>
      <c r="X33" s="37" t="n">
        <v>24</v>
      </c>
      <c r="Y33" s="37" t="n">
        <v>12</v>
      </c>
      <c r="Z33" s="42" t="n">
        <v>0</v>
      </c>
    </row>
    <row r="34" s="34" customFormat="true" ht="11.1" hidden="false" customHeight="true" outlineLevel="0" collapsed="false">
      <c r="A34" s="45" t="s">
        <v>57</v>
      </c>
      <c r="B34" s="29" t="s">
        <v>33</v>
      </c>
      <c r="C34" s="30" t="n">
        <v>89</v>
      </c>
      <c r="D34" s="30" t="n">
        <v>42</v>
      </c>
      <c r="E34" s="30" t="n">
        <v>47</v>
      </c>
      <c r="F34" s="31" t="n">
        <f aca="false">SUM(G34:J34)</f>
        <v>11</v>
      </c>
      <c r="G34" s="30" t="n">
        <v>4</v>
      </c>
      <c r="H34" s="46" t="n">
        <v>0</v>
      </c>
      <c r="I34" s="30" t="n">
        <v>1</v>
      </c>
      <c r="J34" s="50" t="n">
        <v>6</v>
      </c>
      <c r="K34" s="40" t="n">
        <f aca="false">SUM(L34:P34)</f>
        <v>37</v>
      </c>
      <c r="L34" s="46" t="n">
        <v>0</v>
      </c>
      <c r="M34" s="30" t="n">
        <v>14</v>
      </c>
      <c r="N34" s="30" t="n">
        <v>13</v>
      </c>
      <c r="O34" s="30" t="n">
        <v>10</v>
      </c>
      <c r="P34" s="46" t="n">
        <v>0</v>
      </c>
      <c r="Q34" s="30" t="n">
        <f aca="false">SUM(R34:Z34)</f>
        <v>143</v>
      </c>
      <c r="R34" s="46" t="n">
        <v>0</v>
      </c>
      <c r="S34" s="46" t="n">
        <v>0</v>
      </c>
      <c r="T34" s="30" t="n">
        <v>31</v>
      </c>
      <c r="U34" s="30" t="n">
        <v>11</v>
      </c>
      <c r="V34" s="30" t="n">
        <v>42</v>
      </c>
      <c r="W34" s="30" t="n">
        <v>10</v>
      </c>
      <c r="X34" s="30" t="n">
        <v>34</v>
      </c>
      <c r="Y34" s="30" t="n">
        <v>15</v>
      </c>
      <c r="Z34" s="47" t="n">
        <v>0</v>
      </c>
    </row>
    <row r="35" customFormat="false" ht="7.5" hidden="false" customHeight="true" outlineLevel="0" collapsed="false">
      <c r="A35" s="35" t="s">
        <v>58</v>
      </c>
      <c r="B35" s="36" t="s">
        <v>33</v>
      </c>
      <c r="C35" s="37" t="n">
        <v>44</v>
      </c>
      <c r="D35" s="37" t="n">
        <v>17</v>
      </c>
      <c r="E35" s="37" t="n">
        <v>27</v>
      </c>
      <c r="F35" s="38" t="n">
        <f aca="false">SUM(G35:J35)</f>
        <v>8</v>
      </c>
      <c r="G35" s="37" t="n">
        <v>4</v>
      </c>
      <c r="H35" s="41" t="n">
        <v>0</v>
      </c>
      <c r="I35" s="41" t="n">
        <v>0</v>
      </c>
      <c r="J35" s="51" t="n">
        <v>4</v>
      </c>
      <c r="K35" s="40" t="n">
        <f aca="false">SUM(L35:P35)</f>
        <v>17</v>
      </c>
      <c r="L35" s="41" t="n">
        <v>0</v>
      </c>
      <c r="M35" s="37" t="n">
        <v>8</v>
      </c>
      <c r="N35" s="37" t="n">
        <v>5</v>
      </c>
      <c r="O35" s="37" t="n">
        <v>4</v>
      </c>
      <c r="P35" s="41" t="n">
        <v>0</v>
      </c>
      <c r="Q35" s="37" t="n">
        <f aca="false">SUM(R35:Z35)</f>
        <v>51</v>
      </c>
      <c r="R35" s="41" t="n">
        <v>0</v>
      </c>
      <c r="S35" s="41" t="n">
        <v>0</v>
      </c>
      <c r="T35" s="37" t="n">
        <v>15</v>
      </c>
      <c r="U35" s="37" t="n">
        <v>7</v>
      </c>
      <c r="V35" s="37" t="n">
        <v>14</v>
      </c>
      <c r="W35" s="37" t="n">
        <v>3</v>
      </c>
      <c r="X35" s="37" t="n">
        <v>6</v>
      </c>
      <c r="Y35" s="37" t="n">
        <v>6</v>
      </c>
      <c r="Z35" s="42" t="n">
        <v>0</v>
      </c>
    </row>
    <row r="36" customFormat="false" ht="7.5" hidden="false" customHeight="true" outlineLevel="0" collapsed="false">
      <c r="A36" s="35" t="s">
        <v>59</v>
      </c>
      <c r="B36" s="36" t="s">
        <v>33</v>
      </c>
      <c r="C36" s="37" t="n">
        <v>81</v>
      </c>
      <c r="D36" s="37" t="n">
        <v>39</v>
      </c>
      <c r="E36" s="37" t="n">
        <v>42</v>
      </c>
      <c r="F36" s="38" t="n">
        <f aca="false">SUM(G36:J36)</f>
        <v>26</v>
      </c>
      <c r="G36" s="37" t="n">
        <v>4</v>
      </c>
      <c r="H36" s="37" t="n">
        <v>16</v>
      </c>
      <c r="I36" s="48" t="n">
        <v>1</v>
      </c>
      <c r="J36" s="51" t="n">
        <v>5</v>
      </c>
      <c r="K36" s="40" t="n">
        <f aca="false">SUM(L36:P36)</f>
        <v>32</v>
      </c>
      <c r="L36" s="41" t="n">
        <v>0</v>
      </c>
      <c r="M36" s="37" t="n">
        <v>12</v>
      </c>
      <c r="N36" s="37" t="n">
        <v>8</v>
      </c>
      <c r="O36" s="37" t="n">
        <v>12</v>
      </c>
      <c r="P36" s="41" t="n">
        <v>0</v>
      </c>
      <c r="Q36" s="37" t="n">
        <f aca="false">SUM(R36:Z36)</f>
        <v>148</v>
      </c>
      <c r="R36" s="41" t="n">
        <v>0</v>
      </c>
      <c r="S36" s="41" t="n">
        <v>0</v>
      </c>
      <c r="T36" s="37" t="n">
        <v>35</v>
      </c>
      <c r="U36" s="37" t="n">
        <v>7</v>
      </c>
      <c r="V36" s="37" t="n">
        <v>23</v>
      </c>
      <c r="W36" s="37" t="n">
        <v>10</v>
      </c>
      <c r="X36" s="37" t="n">
        <v>54</v>
      </c>
      <c r="Y36" s="37" t="n">
        <v>19</v>
      </c>
      <c r="Z36" s="42" t="n">
        <v>0</v>
      </c>
    </row>
    <row r="37" customFormat="false" ht="7.5" hidden="false" customHeight="true" outlineLevel="0" collapsed="false">
      <c r="A37" s="35" t="s">
        <v>60</v>
      </c>
      <c r="B37" s="52" t="s">
        <v>61</v>
      </c>
      <c r="C37" s="37" t="n">
        <v>89</v>
      </c>
      <c r="D37" s="37" t="n">
        <v>33</v>
      </c>
      <c r="E37" s="37" t="n">
        <v>56</v>
      </c>
      <c r="F37" s="38" t="n">
        <f aca="false">SUM(G37:J37)</f>
        <v>8</v>
      </c>
      <c r="G37" s="37" t="n">
        <v>5</v>
      </c>
      <c r="H37" s="41" t="n">
        <v>0</v>
      </c>
      <c r="I37" s="41" t="n">
        <v>0</v>
      </c>
      <c r="J37" s="51" t="n">
        <v>3</v>
      </c>
      <c r="K37" s="40" t="n">
        <f aca="false">SUM(L37:P37)</f>
        <v>36</v>
      </c>
      <c r="L37" s="41" t="n">
        <v>0</v>
      </c>
      <c r="M37" s="37" t="n">
        <v>16</v>
      </c>
      <c r="N37" s="37" t="n">
        <v>10</v>
      </c>
      <c r="O37" s="37" t="n">
        <v>10</v>
      </c>
      <c r="P37" s="41" t="n">
        <v>0</v>
      </c>
      <c r="Q37" s="37" t="n">
        <f aca="false">SUM(R37:Z37)</f>
        <v>159</v>
      </c>
      <c r="R37" s="41" t="n">
        <v>0</v>
      </c>
      <c r="S37" s="41" t="n">
        <v>0</v>
      </c>
      <c r="T37" s="37" t="n">
        <v>41</v>
      </c>
      <c r="U37" s="37" t="n">
        <v>16</v>
      </c>
      <c r="V37" s="37" t="n">
        <v>32</v>
      </c>
      <c r="W37" s="37" t="n">
        <v>11</v>
      </c>
      <c r="X37" s="37" t="n">
        <v>38</v>
      </c>
      <c r="Y37" s="37" t="n">
        <v>21</v>
      </c>
      <c r="Z37" s="42" t="n">
        <v>0</v>
      </c>
    </row>
    <row r="38" customFormat="false" ht="7.5" hidden="false" customHeight="true" outlineLevel="0" collapsed="false">
      <c r="A38" s="35" t="s">
        <v>62</v>
      </c>
      <c r="B38" s="44" t="s">
        <v>56</v>
      </c>
      <c r="C38" s="37" t="n">
        <v>63</v>
      </c>
      <c r="D38" s="37" t="n">
        <v>26</v>
      </c>
      <c r="E38" s="37" t="n">
        <v>37</v>
      </c>
      <c r="F38" s="38" t="n">
        <f aca="false">SUM(G38:J38)</f>
        <v>7</v>
      </c>
      <c r="G38" s="37" t="n">
        <v>4</v>
      </c>
      <c r="H38" s="41" t="n">
        <v>0</v>
      </c>
      <c r="I38" s="37" t="n">
        <v>1</v>
      </c>
      <c r="J38" s="51" t="n">
        <v>2</v>
      </c>
      <c r="K38" s="40" t="n">
        <f aca="false">SUM(L38:P38)</f>
        <v>25</v>
      </c>
      <c r="L38" s="41" t="n">
        <v>0</v>
      </c>
      <c r="M38" s="37" t="n">
        <v>9</v>
      </c>
      <c r="N38" s="37" t="n">
        <v>8</v>
      </c>
      <c r="O38" s="37" t="n">
        <v>8</v>
      </c>
      <c r="P38" s="41" t="n">
        <v>0</v>
      </c>
      <c r="Q38" s="37" t="n">
        <f aca="false">SUM(R38:Z38)</f>
        <v>78</v>
      </c>
      <c r="R38" s="41" t="n">
        <v>0</v>
      </c>
      <c r="S38" s="41" t="n">
        <v>0</v>
      </c>
      <c r="T38" s="37" t="n">
        <v>14</v>
      </c>
      <c r="U38" s="37" t="n">
        <v>4</v>
      </c>
      <c r="V38" s="37" t="n">
        <v>12</v>
      </c>
      <c r="W38" s="37" t="n">
        <v>10</v>
      </c>
      <c r="X38" s="37" t="n">
        <v>25</v>
      </c>
      <c r="Y38" s="37" t="n">
        <v>13</v>
      </c>
      <c r="Z38" s="42" t="n">
        <v>0</v>
      </c>
    </row>
    <row r="39" s="34" customFormat="true" ht="11.1" hidden="false" customHeight="true" outlineLevel="0" collapsed="false">
      <c r="A39" s="45" t="s">
        <v>63</v>
      </c>
      <c r="B39" s="29" t="s">
        <v>33</v>
      </c>
      <c r="C39" s="30" t="n">
        <v>47</v>
      </c>
      <c r="D39" s="30" t="n">
        <v>20</v>
      </c>
      <c r="E39" s="30" t="n">
        <v>27</v>
      </c>
      <c r="F39" s="31" t="n">
        <f aca="false">SUM(G39:J39)</f>
        <v>12</v>
      </c>
      <c r="G39" s="30" t="n">
        <v>4</v>
      </c>
      <c r="H39" s="46" t="n">
        <v>0</v>
      </c>
      <c r="I39" s="30" t="n">
        <v>2</v>
      </c>
      <c r="J39" s="50" t="n">
        <v>6</v>
      </c>
      <c r="K39" s="40" t="n">
        <f aca="false">SUM(L39:P39)</f>
        <v>14</v>
      </c>
      <c r="L39" s="46" t="n">
        <v>0</v>
      </c>
      <c r="M39" s="30" t="n">
        <v>8</v>
      </c>
      <c r="N39" s="30" t="n">
        <v>3</v>
      </c>
      <c r="O39" s="30" t="n">
        <v>3</v>
      </c>
      <c r="P39" s="46" t="n">
        <v>0</v>
      </c>
      <c r="Q39" s="30" t="n">
        <f aca="false">SUM(R39:Z39)</f>
        <v>52</v>
      </c>
      <c r="R39" s="46" t="n">
        <v>0</v>
      </c>
      <c r="S39" s="46" t="n">
        <v>0</v>
      </c>
      <c r="T39" s="30" t="n">
        <v>12</v>
      </c>
      <c r="U39" s="30" t="n">
        <v>4</v>
      </c>
      <c r="V39" s="30" t="n">
        <v>11</v>
      </c>
      <c r="W39" s="30" t="n">
        <v>1</v>
      </c>
      <c r="X39" s="30" t="n">
        <v>15</v>
      </c>
      <c r="Y39" s="30" t="n">
        <v>9</v>
      </c>
      <c r="Z39" s="47" t="n">
        <v>0</v>
      </c>
    </row>
    <row r="40" customFormat="false" ht="7.5" hidden="false" customHeight="true" outlineLevel="0" collapsed="false">
      <c r="A40" s="35" t="s">
        <v>64</v>
      </c>
      <c r="B40" s="53" t="s">
        <v>65</v>
      </c>
      <c r="C40" s="37" t="n">
        <v>113</v>
      </c>
      <c r="D40" s="37" t="n">
        <v>46</v>
      </c>
      <c r="E40" s="37" t="n">
        <v>67</v>
      </c>
      <c r="F40" s="38" t="n">
        <f aca="false">SUM(G40:J40)</f>
        <v>10</v>
      </c>
      <c r="G40" s="37" t="n">
        <v>5</v>
      </c>
      <c r="H40" s="41" t="n">
        <v>0</v>
      </c>
      <c r="I40" s="37" t="n">
        <v>1</v>
      </c>
      <c r="J40" s="51" t="n">
        <v>4</v>
      </c>
      <c r="K40" s="40" t="n">
        <f aca="false">SUM(L40:P40)</f>
        <v>46</v>
      </c>
      <c r="L40" s="37" t="n">
        <v>3</v>
      </c>
      <c r="M40" s="37" t="n">
        <v>17</v>
      </c>
      <c r="N40" s="37" t="n">
        <v>12</v>
      </c>
      <c r="O40" s="37" t="n">
        <v>14</v>
      </c>
      <c r="P40" s="41" t="n">
        <v>0</v>
      </c>
      <c r="Q40" s="37" t="n">
        <f aca="false">SUM(R40:Z40)</f>
        <v>182</v>
      </c>
      <c r="R40" s="43" t="n">
        <v>4</v>
      </c>
      <c r="S40" s="43" t="n">
        <v>2</v>
      </c>
      <c r="T40" s="37" t="n">
        <v>37</v>
      </c>
      <c r="U40" s="37" t="n">
        <v>14</v>
      </c>
      <c r="V40" s="37" t="n">
        <v>29</v>
      </c>
      <c r="W40" s="37" t="n">
        <v>14</v>
      </c>
      <c r="X40" s="37" t="n">
        <v>58</v>
      </c>
      <c r="Y40" s="37" t="n">
        <v>24</v>
      </c>
      <c r="Z40" s="42" t="n">
        <v>0</v>
      </c>
    </row>
    <row r="41" customFormat="false" ht="7.5" hidden="false" customHeight="true" outlineLevel="0" collapsed="false">
      <c r="A41" s="35" t="s">
        <v>66</v>
      </c>
      <c r="B41" s="44" t="s">
        <v>67</v>
      </c>
      <c r="C41" s="37" t="n">
        <v>147</v>
      </c>
      <c r="D41" s="37" t="n">
        <v>54</v>
      </c>
      <c r="E41" s="37" t="n">
        <v>93</v>
      </c>
      <c r="F41" s="38" t="n">
        <f aca="false">SUM(G41:J41)</f>
        <v>7</v>
      </c>
      <c r="G41" s="37" t="n">
        <v>4</v>
      </c>
      <c r="H41" s="41" t="n">
        <v>0</v>
      </c>
      <c r="I41" s="41" t="n">
        <v>0</v>
      </c>
      <c r="J41" s="51" t="n">
        <v>3</v>
      </c>
      <c r="K41" s="40" t="n">
        <f aca="false">SUM(L41:P41)</f>
        <v>72</v>
      </c>
      <c r="L41" s="41" t="n">
        <v>0</v>
      </c>
      <c r="M41" s="37" t="n">
        <v>35</v>
      </c>
      <c r="N41" s="37" t="n">
        <v>18</v>
      </c>
      <c r="O41" s="37" t="n">
        <v>19</v>
      </c>
      <c r="P41" s="41" t="n">
        <v>0</v>
      </c>
      <c r="Q41" s="37" t="n">
        <f aca="false">SUM(R41:Z41)</f>
        <v>293</v>
      </c>
      <c r="R41" s="41" t="n">
        <v>0</v>
      </c>
      <c r="S41" s="41" t="n">
        <v>0</v>
      </c>
      <c r="T41" s="37" t="n">
        <v>85</v>
      </c>
      <c r="U41" s="37" t="n">
        <v>38</v>
      </c>
      <c r="V41" s="37" t="n">
        <v>44</v>
      </c>
      <c r="W41" s="37" t="n">
        <v>23</v>
      </c>
      <c r="X41" s="37" t="n">
        <v>61</v>
      </c>
      <c r="Y41" s="37" t="n">
        <v>42</v>
      </c>
      <c r="Z41" s="42" t="n">
        <v>0</v>
      </c>
    </row>
    <row r="42" customFormat="false" ht="7.5" hidden="false" customHeight="true" outlineLevel="0" collapsed="false">
      <c r="A42" s="35" t="s">
        <v>68</v>
      </c>
      <c r="B42" s="36" t="s">
        <v>33</v>
      </c>
      <c r="C42" s="37" t="n">
        <v>93</v>
      </c>
      <c r="D42" s="37" t="n">
        <v>35</v>
      </c>
      <c r="E42" s="37" t="n">
        <v>58</v>
      </c>
      <c r="F42" s="38" t="n">
        <f aca="false">SUM(G42:J42)</f>
        <v>11</v>
      </c>
      <c r="G42" s="37" t="n">
        <v>5</v>
      </c>
      <c r="H42" s="41" t="n">
        <v>0</v>
      </c>
      <c r="I42" s="37" t="n">
        <v>1</v>
      </c>
      <c r="J42" s="51" t="n">
        <v>5</v>
      </c>
      <c r="K42" s="40" t="n">
        <f aca="false">SUM(L42:P42)</f>
        <v>33</v>
      </c>
      <c r="L42" s="41" t="n">
        <v>0</v>
      </c>
      <c r="M42" s="37" t="n">
        <v>14</v>
      </c>
      <c r="N42" s="37" t="n">
        <v>9</v>
      </c>
      <c r="O42" s="37" t="n">
        <v>10</v>
      </c>
      <c r="P42" s="41" t="n">
        <v>0</v>
      </c>
      <c r="Q42" s="37" t="n">
        <f aca="false">SUM(R42:Z42)</f>
        <v>125</v>
      </c>
      <c r="R42" s="41" t="n">
        <v>0</v>
      </c>
      <c r="S42" s="41" t="n">
        <v>0</v>
      </c>
      <c r="T42" s="37" t="n">
        <v>29</v>
      </c>
      <c r="U42" s="37" t="n">
        <v>15</v>
      </c>
      <c r="V42" s="37" t="n">
        <v>26</v>
      </c>
      <c r="W42" s="37" t="n">
        <v>10</v>
      </c>
      <c r="X42" s="37" t="n">
        <v>31</v>
      </c>
      <c r="Y42" s="37" t="n">
        <v>14</v>
      </c>
      <c r="Z42" s="42" t="n">
        <v>0</v>
      </c>
    </row>
    <row r="43" customFormat="false" ht="7.5" hidden="false" customHeight="true" outlineLevel="0" collapsed="false">
      <c r="A43" s="35" t="s">
        <v>69</v>
      </c>
      <c r="B43" s="36" t="s">
        <v>33</v>
      </c>
      <c r="C43" s="37" t="n">
        <v>139</v>
      </c>
      <c r="D43" s="37" t="n">
        <v>54</v>
      </c>
      <c r="E43" s="37" t="n">
        <v>85</v>
      </c>
      <c r="F43" s="38" t="n">
        <f aca="false">SUM(G43:J43)</f>
        <v>14</v>
      </c>
      <c r="G43" s="37" t="n">
        <v>4</v>
      </c>
      <c r="H43" s="41" t="n">
        <v>0</v>
      </c>
      <c r="I43" s="41" t="n">
        <v>0</v>
      </c>
      <c r="J43" s="51" t="n">
        <v>10</v>
      </c>
      <c r="K43" s="40" t="n">
        <f aca="false">SUM(L43:P43)</f>
        <v>63</v>
      </c>
      <c r="L43" s="41" t="n">
        <v>0</v>
      </c>
      <c r="M43" s="37" t="n">
        <v>24</v>
      </c>
      <c r="N43" s="37" t="n">
        <v>14</v>
      </c>
      <c r="O43" s="37" t="n">
        <v>25</v>
      </c>
      <c r="P43" s="41" t="n">
        <v>0</v>
      </c>
      <c r="Q43" s="37" t="n">
        <f aca="false">SUM(R43:Z43)</f>
        <v>337</v>
      </c>
      <c r="R43" s="41" t="n">
        <v>0</v>
      </c>
      <c r="S43" s="41" t="n">
        <v>0</v>
      </c>
      <c r="T43" s="37" t="n">
        <v>71</v>
      </c>
      <c r="U43" s="37" t="n">
        <v>29</v>
      </c>
      <c r="V43" s="37" t="n">
        <v>42</v>
      </c>
      <c r="W43" s="37" t="n">
        <v>22</v>
      </c>
      <c r="X43" s="37" t="n">
        <v>113</v>
      </c>
      <c r="Y43" s="37" t="n">
        <v>60</v>
      </c>
      <c r="Z43" s="42" t="n">
        <v>0</v>
      </c>
    </row>
    <row r="44" s="34" customFormat="true" ht="11.1" hidden="false" customHeight="true" outlineLevel="0" collapsed="false">
      <c r="A44" s="28" t="s">
        <v>70</v>
      </c>
      <c r="B44" s="29"/>
      <c r="C44" s="30" t="n">
        <f aca="false">SUM(D44:E44)</f>
        <v>422</v>
      </c>
      <c r="D44" s="30" t="n">
        <f aca="false">SUM(D45:D51)</f>
        <v>177</v>
      </c>
      <c r="E44" s="30" t="n">
        <f aca="false">SUM(E45:E51)</f>
        <v>245</v>
      </c>
      <c r="F44" s="31" t="n">
        <f aca="false">SUM(G44:J44)</f>
        <v>35</v>
      </c>
      <c r="G44" s="30" t="n">
        <f aca="false">SUM(G45:G51)</f>
        <v>17</v>
      </c>
      <c r="H44" s="47" t="n">
        <f aca="false">SUM(H45:H51)</f>
        <v>0</v>
      </c>
      <c r="I44" s="30" t="n">
        <f aca="false">SUM(I45:I51)</f>
        <v>1</v>
      </c>
      <c r="J44" s="32" t="n">
        <f aca="false">SUM(J45:J51)</f>
        <v>17</v>
      </c>
      <c r="K44" s="33" t="n">
        <f aca="false">SUM(L44:P44)</f>
        <v>179</v>
      </c>
      <c r="L44" s="46" t="n">
        <f aca="false">SUM(L45:L51)</f>
        <v>0</v>
      </c>
      <c r="M44" s="33" t="n">
        <f aca="false">SUM(M45:M51)</f>
        <v>70</v>
      </c>
      <c r="N44" s="33" t="n">
        <f aca="false">SUM(N45:N51)</f>
        <v>38</v>
      </c>
      <c r="O44" s="33" t="n">
        <f aca="false">SUM(O45:O51)</f>
        <v>71</v>
      </c>
      <c r="P44" s="46" t="n">
        <f aca="false">SUM(P45:P51)</f>
        <v>0</v>
      </c>
      <c r="Q44" s="30" t="n">
        <f aca="false">SUM(R44:Z44)</f>
        <v>922</v>
      </c>
      <c r="R44" s="46" t="n">
        <f aca="false">SUM(R45:R51)</f>
        <v>0</v>
      </c>
      <c r="S44" s="46" t="n">
        <f aca="false">SUM(S45:S51)</f>
        <v>0</v>
      </c>
      <c r="T44" s="54" t="n">
        <f aca="false">SUM(T45:T51)</f>
        <v>216</v>
      </c>
      <c r="U44" s="54" t="n">
        <f aca="false">SUM(U45:U51)</f>
        <v>73</v>
      </c>
      <c r="V44" s="54" t="n">
        <f aca="false">SUM(V45:V51)</f>
        <v>122</v>
      </c>
      <c r="W44" s="54" t="n">
        <f aca="false">SUM(W45:W51)</f>
        <v>50</v>
      </c>
      <c r="X44" s="54" t="n">
        <f aca="false">SUM(X45:X51)</f>
        <v>314</v>
      </c>
      <c r="Y44" s="54" t="n">
        <f aca="false">SUM(Y45:Y51)</f>
        <v>147</v>
      </c>
      <c r="Z44" s="47" t="n">
        <f aca="false">SUM(Z45:Z51)</f>
        <v>0</v>
      </c>
    </row>
    <row r="45" customFormat="false" ht="7.5" hidden="false" customHeight="true" outlineLevel="0" collapsed="false">
      <c r="A45" s="35" t="s">
        <v>71</v>
      </c>
      <c r="B45" s="36" t="s">
        <v>33</v>
      </c>
      <c r="C45" s="37" t="n">
        <v>94</v>
      </c>
      <c r="D45" s="37" t="n">
        <v>44</v>
      </c>
      <c r="E45" s="37" t="n">
        <v>50</v>
      </c>
      <c r="F45" s="38" t="n">
        <f aca="false">SUM(G45:J45)</f>
        <v>8</v>
      </c>
      <c r="G45" s="37" t="n">
        <v>4</v>
      </c>
      <c r="H45" s="42" t="n">
        <v>0</v>
      </c>
      <c r="I45" s="42" t="n">
        <v>0</v>
      </c>
      <c r="J45" s="51" t="n">
        <v>4</v>
      </c>
      <c r="K45" s="40" t="n">
        <f aca="false">SUM(L45:P45)</f>
        <v>36</v>
      </c>
      <c r="L45" s="41" t="n">
        <v>0</v>
      </c>
      <c r="M45" s="41" t="n">
        <v>0</v>
      </c>
      <c r="N45" s="37" t="n">
        <v>14</v>
      </c>
      <c r="O45" s="37" t="n">
        <v>22</v>
      </c>
      <c r="P45" s="41" t="n">
        <v>0</v>
      </c>
      <c r="Q45" s="37" t="n">
        <f aca="false">SUM(R45:Z45)</f>
        <v>207</v>
      </c>
      <c r="R45" s="41" t="n">
        <v>0</v>
      </c>
      <c r="S45" s="41" t="n">
        <v>0</v>
      </c>
      <c r="T45" s="41" t="n">
        <v>0</v>
      </c>
      <c r="U45" s="41" t="n">
        <v>0</v>
      </c>
      <c r="V45" s="37" t="n">
        <v>39</v>
      </c>
      <c r="W45" s="37" t="n">
        <v>23</v>
      </c>
      <c r="X45" s="37" t="n">
        <v>100</v>
      </c>
      <c r="Y45" s="37" t="n">
        <v>45</v>
      </c>
      <c r="Z45" s="42" t="n">
        <v>0</v>
      </c>
    </row>
    <row r="46" customFormat="false" ht="7.5" hidden="false" customHeight="true" outlineLevel="0" collapsed="false">
      <c r="A46" s="35" t="s">
        <v>72</v>
      </c>
      <c r="B46" s="36" t="s">
        <v>33</v>
      </c>
      <c r="C46" s="37" t="n">
        <v>42</v>
      </c>
      <c r="D46" s="37" t="n">
        <v>11</v>
      </c>
      <c r="E46" s="37" t="n">
        <v>31</v>
      </c>
      <c r="F46" s="38" t="n">
        <f aca="false">SUM(G46:J46)</f>
        <v>6</v>
      </c>
      <c r="G46" s="37" t="n">
        <v>2</v>
      </c>
      <c r="H46" s="42" t="n">
        <v>0</v>
      </c>
      <c r="I46" s="37" t="n">
        <v>1</v>
      </c>
      <c r="J46" s="51" t="n">
        <v>3</v>
      </c>
      <c r="K46" s="40" t="n">
        <f aca="false">SUM(L46:P46)</f>
        <v>21</v>
      </c>
      <c r="L46" s="41" t="n">
        <v>0</v>
      </c>
      <c r="M46" s="37" t="n">
        <v>21</v>
      </c>
      <c r="N46" s="41" t="n">
        <v>0</v>
      </c>
      <c r="O46" s="41" t="n">
        <v>0</v>
      </c>
      <c r="P46" s="41" t="n">
        <v>0</v>
      </c>
      <c r="Q46" s="37" t="n">
        <f aca="false">SUM(R46:Z46)</f>
        <v>86</v>
      </c>
      <c r="R46" s="41" t="n">
        <v>0</v>
      </c>
      <c r="S46" s="41" t="n">
        <v>0</v>
      </c>
      <c r="T46" s="37" t="n">
        <v>69</v>
      </c>
      <c r="U46" s="37" t="n">
        <v>17</v>
      </c>
      <c r="V46" s="41" t="n">
        <v>0</v>
      </c>
      <c r="W46" s="41" t="n">
        <v>0</v>
      </c>
      <c r="X46" s="41" t="n">
        <v>0</v>
      </c>
      <c r="Y46" s="41" t="n">
        <v>0</v>
      </c>
      <c r="Z46" s="42" t="n">
        <v>0</v>
      </c>
    </row>
    <row r="47" customFormat="false" ht="7.5" hidden="false" customHeight="true" outlineLevel="0" collapsed="false">
      <c r="A47" s="35" t="s">
        <v>73</v>
      </c>
      <c r="B47" s="36" t="s">
        <v>33</v>
      </c>
      <c r="C47" s="37" t="n">
        <v>40</v>
      </c>
      <c r="D47" s="37" t="n">
        <v>21</v>
      </c>
      <c r="E47" s="37" t="n">
        <v>19</v>
      </c>
      <c r="F47" s="38" t="n">
        <f aca="false">SUM(G47:J47)</f>
        <v>5</v>
      </c>
      <c r="G47" s="37" t="n">
        <v>3</v>
      </c>
      <c r="H47" s="42" t="n">
        <v>0</v>
      </c>
      <c r="I47" s="42" t="n">
        <v>0</v>
      </c>
      <c r="J47" s="51" t="n">
        <v>2</v>
      </c>
      <c r="K47" s="40" t="n">
        <f aca="false">SUM(L47:P47)</f>
        <v>12</v>
      </c>
      <c r="L47" s="41" t="n">
        <v>0</v>
      </c>
      <c r="M47" s="41" t="n">
        <v>0</v>
      </c>
      <c r="N47" s="41" t="n">
        <v>0</v>
      </c>
      <c r="O47" s="37" t="n">
        <v>12</v>
      </c>
      <c r="P47" s="41" t="n">
        <v>0</v>
      </c>
      <c r="Q47" s="37" t="n">
        <f aca="false">SUM(R47:Z47)</f>
        <v>94</v>
      </c>
      <c r="R47" s="41" t="n">
        <v>0</v>
      </c>
      <c r="S47" s="42" t="n">
        <v>0</v>
      </c>
      <c r="T47" s="42" t="n">
        <v>0</v>
      </c>
      <c r="U47" s="42" t="n">
        <v>0</v>
      </c>
      <c r="V47" s="41" t="n">
        <v>0</v>
      </c>
      <c r="W47" s="41" t="n">
        <v>0</v>
      </c>
      <c r="X47" s="37" t="n">
        <v>64</v>
      </c>
      <c r="Y47" s="37" t="n">
        <v>30</v>
      </c>
      <c r="Z47" s="42" t="n">
        <v>0</v>
      </c>
    </row>
    <row r="48" customFormat="false" ht="7.5" hidden="false" customHeight="true" outlineLevel="0" collapsed="false">
      <c r="A48" s="55" t="s">
        <v>74</v>
      </c>
      <c r="B48" s="36" t="s">
        <v>33</v>
      </c>
      <c r="C48" s="37" t="n">
        <v>92</v>
      </c>
      <c r="D48" s="37" t="n">
        <v>43</v>
      </c>
      <c r="E48" s="37" t="n">
        <v>49</v>
      </c>
      <c r="F48" s="38" t="n">
        <f aca="false">SUM(G48:J48)</f>
        <v>5</v>
      </c>
      <c r="G48" s="37" t="n">
        <v>4</v>
      </c>
      <c r="H48" s="42" t="n">
        <v>0</v>
      </c>
      <c r="I48" s="41" t="n">
        <v>0</v>
      </c>
      <c r="J48" s="51" t="n">
        <v>1</v>
      </c>
      <c r="K48" s="40" t="n">
        <f aca="false">SUM(L48:P48)</f>
        <v>40</v>
      </c>
      <c r="L48" s="41" t="n">
        <v>0</v>
      </c>
      <c r="M48" s="41" t="n">
        <v>0</v>
      </c>
      <c r="N48" s="37" t="n">
        <v>15</v>
      </c>
      <c r="O48" s="37" t="n">
        <v>25</v>
      </c>
      <c r="P48" s="41" t="n">
        <v>0</v>
      </c>
      <c r="Q48" s="37" t="n">
        <f aca="false">SUM(R48:Z48)</f>
        <v>225</v>
      </c>
      <c r="R48" s="41" t="n">
        <v>0</v>
      </c>
      <c r="S48" s="41" t="n">
        <v>0</v>
      </c>
      <c r="T48" s="41" t="n">
        <v>0</v>
      </c>
      <c r="U48" s="41" t="n">
        <v>0</v>
      </c>
      <c r="V48" s="37" t="n">
        <v>53</v>
      </c>
      <c r="W48" s="37" t="n">
        <v>18</v>
      </c>
      <c r="X48" s="37" t="n">
        <v>105</v>
      </c>
      <c r="Y48" s="37" t="n">
        <v>49</v>
      </c>
      <c r="Z48" s="42" t="n">
        <v>0</v>
      </c>
    </row>
    <row r="49" customFormat="false" ht="15.95" hidden="false" customHeight="true" outlineLevel="0" collapsed="false">
      <c r="A49" s="56" t="s">
        <v>75</v>
      </c>
      <c r="B49" s="36" t="s">
        <v>33</v>
      </c>
      <c r="C49" s="37" t="n">
        <v>63</v>
      </c>
      <c r="D49" s="37" t="n">
        <v>20</v>
      </c>
      <c r="E49" s="37" t="n">
        <v>43</v>
      </c>
      <c r="F49" s="38" t="n">
        <f aca="false">SUM(G49:J49)</f>
        <v>4</v>
      </c>
      <c r="G49" s="37" t="n">
        <v>1</v>
      </c>
      <c r="H49" s="42" t="n">
        <v>0</v>
      </c>
      <c r="I49" s="42" t="n">
        <v>0</v>
      </c>
      <c r="J49" s="51" t="n">
        <v>3</v>
      </c>
      <c r="K49" s="40" t="n">
        <f aca="false">SUM(L49:P49)</f>
        <v>35</v>
      </c>
      <c r="L49" s="41" t="n">
        <v>0</v>
      </c>
      <c r="M49" s="37" t="n">
        <v>35</v>
      </c>
      <c r="N49" s="41" t="n">
        <v>0</v>
      </c>
      <c r="O49" s="41" t="n">
        <v>0</v>
      </c>
      <c r="P49" s="41" t="n">
        <v>0</v>
      </c>
      <c r="Q49" s="37" t="n">
        <f aca="false">SUM(R49:Z49)</f>
        <v>140</v>
      </c>
      <c r="R49" s="41" t="n">
        <v>0</v>
      </c>
      <c r="S49" s="41" t="n">
        <v>0</v>
      </c>
      <c r="T49" s="37" t="n">
        <v>105</v>
      </c>
      <c r="U49" s="37" t="n">
        <v>35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</row>
    <row r="50" customFormat="false" ht="7.5" hidden="false" customHeight="true" outlineLevel="0" collapsed="false">
      <c r="A50" s="56" t="s">
        <v>76</v>
      </c>
      <c r="B50" s="36" t="s">
        <v>33</v>
      </c>
      <c r="C50" s="37" t="n">
        <v>59</v>
      </c>
      <c r="D50" s="37" t="n">
        <v>30</v>
      </c>
      <c r="E50" s="37" t="n">
        <v>29</v>
      </c>
      <c r="F50" s="38" t="n">
        <f aca="false">SUM(G50:J50)</f>
        <v>6</v>
      </c>
      <c r="G50" s="37" t="n">
        <v>2</v>
      </c>
      <c r="H50" s="42" t="n">
        <v>0</v>
      </c>
      <c r="I50" s="42" t="n">
        <v>0</v>
      </c>
      <c r="J50" s="51" t="n">
        <v>4</v>
      </c>
      <c r="K50" s="40" t="n">
        <f aca="false">SUM(L50:P50)</f>
        <v>21</v>
      </c>
      <c r="L50" s="41" t="n">
        <v>0</v>
      </c>
      <c r="M50" s="41" t="n">
        <v>0</v>
      </c>
      <c r="N50" s="37" t="n">
        <v>9</v>
      </c>
      <c r="O50" s="37" t="n">
        <v>12</v>
      </c>
      <c r="P50" s="41" t="n">
        <v>0</v>
      </c>
      <c r="Q50" s="37" t="n">
        <f aca="false">SUM(R50:Z50)</f>
        <v>107</v>
      </c>
      <c r="R50" s="41" t="n">
        <v>0</v>
      </c>
      <c r="S50" s="41" t="n">
        <v>0</v>
      </c>
      <c r="T50" s="41" t="n">
        <v>0</v>
      </c>
      <c r="U50" s="41" t="n">
        <v>0</v>
      </c>
      <c r="V50" s="37" t="n">
        <v>30</v>
      </c>
      <c r="W50" s="37" t="n">
        <v>9</v>
      </c>
      <c r="X50" s="37" t="n">
        <v>45</v>
      </c>
      <c r="Y50" s="37" t="n">
        <v>23</v>
      </c>
      <c r="Z50" s="42" t="n">
        <v>0</v>
      </c>
    </row>
    <row r="51" s="64" customFormat="true" ht="15.95" hidden="false" customHeight="true" outlineLevel="0" collapsed="false">
      <c r="A51" s="57" t="s">
        <v>77</v>
      </c>
      <c r="B51" s="58" t="s">
        <v>33</v>
      </c>
      <c r="C51" s="59" t="n">
        <v>32</v>
      </c>
      <c r="D51" s="59" t="n">
        <v>8</v>
      </c>
      <c r="E51" s="59" t="n">
        <v>24</v>
      </c>
      <c r="F51" s="60" t="n">
        <f aca="false">SUM(G51:J51)</f>
        <v>1</v>
      </c>
      <c r="G51" s="59" t="n">
        <v>1</v>
      </c>
      <c r="H51" s="61" t="n">
        <v>0</v>
      </c>
      <c r="I51" s="61" t="n">
        <v>0</v>
      </c>
      <c r="J51" s="61" t="n">
        <v>0</v>
      </c>
      <c r="K51" s="62" t="n">
        <f aca="false">SUM(L51:P51)</f>
        <v>14</v>
      </c>
      <c r="L51" s="63" t="n">
        <v>0</v>
      </c>
      <c r="M51" s="59" t="n">
        <v>14</v>
      </c>
      <c r="N51" s="63" t="n">
        <v>0</v>
      </c>
      <c r="O51" s="63" t="n">
        <v>0</v>
      </c>
      <c r="P51" s="63" t="n">
        <v>0</v>
      </c>
      <c r="Q51" s="59" t="n">
        <f aca="false">SUM(R51:Z51)</f>
        <v>63</v>
      </c>
      <c r="R51" s="63" t="n">
        <v>0</v>
      </c>
      <c r="S51" s="63" t="n">
        <v>0</v>
      </c>
      <c r="T51" s="59" t="n">
        <v>42</v>
      </c>
      <c r="U51" s="59" t="n">
        <v>21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7.5" hidden="false" customHeight="true" outlineLevel="0" collapsed="false">
      <c r="A52" s="65" t="s">
        <v>78</v>
      </c>
      <c r="K52" s="65" t="s">
        <v>79</v>
      </c>
    </row>
    <row r="53" customFormat="false" ht="7.5" hidden="false" customHeight="true" outlineLevel="0" collapsed="false">
      <c r="A53" s="65" t="s">
        <v>80</v>
      </c>
    </row>
  </sheetData>
  <mergeCells count="28">
    <mergeCell ref="A2:B5"/>
    <mergeCell ref="C2:E2"/>
    <mergeCell ref="F2:J2"/>
    <mergeCell ref="K2:P2"/>
    <mergeCell ref="Q2:Z2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N5"/>
    <mergeCell ref="O3:P3"/>
    <mergeCell ref="Q3:Q5"/>
    <mergeCell ref="R3:S4"/>
    <mergeCell ref="T3:U4"/>
    <mergeCell ref="V3:W4"/>
    <mergeCell ref="X3:Z3"/>
    <mergeCell ref="G4:G5"/>
    <mergeCell ref="H4:H5"/>
    <mergeCell ref="I4:I5"/>
    <mergeCell ref="O4:O5"/>
    <mergeCell ref="P4:P5"/>
    <mergeCell ref="X4:Y4"/>
    <mergeCell ref="Z4:Z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jn2</dc:creator>
  <dc:description/>
  <dc:language>en-US</dc:language>
  <cp:lastModifiedBy>千葉県</cp:lastModifiedBy>
  <cp:lastPrinted>2020-12-03T02:01:26Z</cp:lastPrinted>
  <dcterms:modified xsi:type="dcterms:W3CDTF">2020-12-03T02:01:33Z</dcterms:modified>
  <cp:revision>0</cp:revision>
  <dc:subject/>
  <dc:title/>
</cp:coreProperties>
</file>