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8" firstSheet="0" activeTab="0"/>
  </bookViews>
  <sheets>
    <sheet name="66" sheetId="1" state="visible" r:id="rId2"/>
    <sheet name="6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1">
  <si>
    <r>
      <rPr>
        <sz val="10"/>
        <rFont val="ＭＳ ゴシック"/>
        <family val="3"/>
        <charset val="128"/>
      </rPr>
      <t xml:space="preserve">13</t>
    </r>
    <r>
      <rPr>
        <sz val="10"/>
        <rFont val="Noto Sans"/>
        <family val="2"/>
      </rPr>
      <t xml:space="preserve">　児童生徒の交通事故状況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～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）</t>
    </r>
  </si>
  <si>
    <t xml:space="preserve">　　ア　交通事故・死傷者比較</t>
  </si>
  <si>
    <r>
      <rPr>
        <sz val="6"/>
        <rFont val="ＭＳ Ｐ明朝"/>
        <family val="1"/>
        <charset val="128"/>
      </rPr>
      <t xml:space="preserve">(</t>
    </r>
    <r>
      <rPr>
        <sz val="6"/>
        <rFont val="Noto Sans"/>
        <family val="2"/>
      </rPr>
      <t xml:space="preserve">千葉県警察本部交通統計資料参考</t>
    </r>
    <r>
      <rPr>
        <sz val="6"/>
        <rFont val="ＭＳ Ｐ明朝"/>
        <family val="1"/>
        <charset val="128"/>
      </rPr>
      <t xml:space="preserve">)</t>
    </r>
  </si>
  <si>
    <t xml:space="preserve"> 　　学校
区分</t>
  </si>
  <si>
    <t xml:space="preserve">小 学 生</t>
  </si>
  <si>
    <t xml:space="preserve">中 学 生</t>
  </si>
  <si>
    <t xml:space="preserve">高 校 生</t>
  </si>
  <si>
    <t xml:space="preserve">合    計</t>
  </si>
  <si>
    <t xml:space="preserve">死亡</t>
  </si>
  <si>
    <t xml:space="preserve">負 傷</t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  <charset val="128"/>
      </rPr>
      <t xml:space="preserve">25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  <charset val="128"/>
      </rPr>
      <t xml:space="preserve">26</t>
    </r>
    <r>
      <rPr>
        <sz val="7.5"/>
        <rFont val="Noto Sans"/>
        <family val="2"/>
      </rPr>
      <t xml:space="preserve">年</t>
    </r>
  </si>
  <si>
    <t xml:space="preserve">増　　減</t>
  </si>
  <si>
    <t xml:space="preserve">　イ　千葉県内における幼児･児童･生徒の原因別交通事故死傷者数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Ｈ</t>
    </r>
    <r>
      <rPr>
        <sz val="6"/>
        <rFont val="ＭＳ 明朝"/>
        <family val="1"/>
        <charset val="128"/>
      </rPr>
      <t xml:space="preserve">26</t>
    </r>
    <r>
      <rPr>
        <sz val="6"/>
        <rFont val="Noto Sans"/>
        <family val="2"/>
      </rPr>
      <t xml:space="preserve">年</t>
    </r>
    <r>
      <rPr>
        <sz val="6"/>
        <rFont val="ＭＳ 明朝"/>
        <family val="1"/>
        <charset val="128"/>
      </rPr>
      <t xml:space="preserve">1</t>
    </r>
    <r>
      <rPr>
        <sz val="6"/>
        <rFont val="Noto Sans"/>
        <family val="2"/>
      </rPr>
      <t xml:space="preserve">月～</t>
    </r>
    <r>
      <rPr>
        <sz val="6"/>
        <rFont val="ＭＳ 明朝"/>
        <family val="1"/>
        <charset val="128"/>
      </rPr>
      <t xml:space="preserve">12</t>
    </r>
    <r>
      <rPr>
        <sz val="6"/>
        <rFont val="Noto Sans"/>
        <family val="2"/>
      </rPr>
      <t xml:space="preserve">月</t>
    </r>
    <r>
      <rPr>
        <sz val="6"/>
        <rFont val="ＭＳ 明朝"/>
        <family val="1"/>
        <charset val="128"/>
      </rPr>
      <t xml:space="preserve">)(</t>
    </r>
    <r>
      <rPr>
        <sz val="6"/>
        <rFont val="Noto Sans"/>
        <family val="2"/>
      </rPr>
      <t xml:space="preserve">県警本部交通統計資料参考</t>
    </r>
    <r>
      <rPr>
        <sz val="6"/>
        <rFont val="ＭＳ 明朝"/>
        <family val="1"/>
        <charset val="128"/>
      </rPr>
      <t xml:space="preserve">)</t>
    </r>
  </si>
  <si>
    <t xml:space="preserve">　　　　　　年齢層別
原因別</t>
  </si>
  <si>
    <t xml:space="preserve">幼　　児</t>
  </si>
  <si>
    <t xml:space="preserve">小　学　生</t>
  </si>
  <si>
    <t xml:space="preserve">中　学　生</t>
  </si>
  <si>
    <t xml:space="preserve">高　校　生</t>
  </si>
  <si>
    <t xml:space="preserve">合　　計</t>
  </si>
  <si>
    <t xml:space="preserve">負傷</t>
  </si>
  <si>
    <t xml:space="preserve">小計</t>
  </si>
  <si>
    <t xml:space="preserve">合計</t>
  </si>
  <si>
    <t xml:space="preserve">自　　転　　車　　乗　　車　　中</t>
  </si>
  <si>
    <t xml:space="preserve">信号無視</t>
  </si>
  <si>
    <t xml:space="preserve">右側通行</t>
  </si>
  <si>
    <t xml:space="preserve">横断禁止違反</t>
  </si>
  <si>
    <t xml:space="preserve">右折違反</t>
  </si>
  <si>
    <t xml:space="preserve">左折違反</t>
  </si>
  <si>
    <t xml:space="preserve">優先通行</t>
  </si>
  <si>
    <t xml:space="preserve">交差点安全進行義務違反</t>
  </si>
  <si>
    <t xml:space="preserve">徐行違反</t>
  </si>
  <si>
    <t xml:space="preserve">一時不停止</t>
  </si>
  <si>
    <t xml:space="preserve">燈火違反</t>
  </si>
  <si>
    <t xml:space="preserve">合図不履行</t>
  </si>
  <si>
    <t xml:space="preserve">乗車不適当</t>
  </si>
  <si>
    <t xml:space="preserve">自転車通行方法</t>
  </si>
  <si>
    <t xml:space="preserve">酒酔い</t>
  </si>
  <si>
    <t xml:space="preserve">ﾊﾝﾄﾞﾙ･ﾌﾞﾚｰｷ操作</t>
  </si>
  <si>
    <t xml:space="preserve">前方不注意</t>
  </si>
  <si>
    <t xml:space="preserve">動静不注視</t>
  </si>
  <si>
    <t xml:space="preserve">安全不確認</t>
  </si>
  <si>
    <t xml:space="preserve">その他安全運転</t>
  </si>
  <si>
    <t xml:space="preserve">その他</t>
  </si>
  <si>
    <t xml:space="preserve">違反なし</t>
  </si>
  <si>
    <t xml:space="preserve">同乗中</t>
  </si>
  <si>
    <t xml:space="preserve">二輪車</t>
  </si>
  <si>
    <t xml:space="preserve">運転中</t>
  </si>
  <si>
    <t xml:space="preserve">四輪車</t>
  </si>
  <si>
    <t xml:space="preserve">歩　　行　　者</t>
  </si>
  <si>
    <t xml:space="preserve">左側通行</t>
  </si>
  <si>
    <t xml:space="preserve">横断歩道外横断</t>
  </si>
  <si>
    <t xml:space="preserve">斜め横断</t>
  </si>
  <si>
    <t xml:space="preserve">駐・直前直後横断</t>
  </si>
  <si>
    <t xml:space="preserve">走・直前直後横断</t>
  </si>
  <si>
    <t xml:space="preserve">横断禁止場所</t>
  </si>
  <si>
    <t xml:space="preserve">幼児のひとり歩き</t>
  </si>
  <si>
    <t xml:space="preserve">めいてい・はいかい</t>
  </si>
  <si>
    <t xml:space="preserve">路上遊戯</t>
  </si>
  <si>
    <t xml:space="preserve">とび出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;[RED]#,##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14"/>
      <name val="ＭＳ ゴシック"/>
      <family val="3"/>
      <charset val="128"/>
    </font>
    <font>
      <sz val="7.5"/>
      <name val="Noto Sans"/>
      <family val="2"/>
    </font>
    <font>
      <sz val="7.5"/>
      <name val="ＭＳ ゴシック"/>
      <family val="3"/>
      <charset val="128"/>
    </font>
    <font>
      <sz val="6"/>
      <name val="ＭＳ Ｐ明朝"/>
      <family val="1"/>
      <charset val="128"/>
    </font>
    <font>
      <sz val="6"/>
      <name val="Noto Sans"/>
      <family val="2"/>
    </font>
    <font>
      <sz val="7.5"/>
      <name val="ＭＳ 明朝"/>
      <family val="1"/>
      <charset val="128"/>
    </font>
    <font>
      <sz val="6"/>
      <name val="ＭＳ 明朝"/>
      <family val="1"/>
      <charset val="128"/>
    </font>
    <font>
      <sz val="5"/>
      <name val="Noto Sans"/>
      <family val="2"/>
    </font>
    <font>
      <sz val="6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true">
      <left/>
      <right style="hair"/>
      <top style="thin"/>
      <bottom style="hair"/>
      <diagonal style="hair"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2_64-65" xfId="20"/>
    <cellStyle name="標準_完成版xls_64-65" xfId="21"/>
    <cellStyle name="標準_７９・８０Ｐ_64-6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8</xdr:row>
      <xdr:rowOff>0</xdr:rowOff>
    </xdr:from>
    <xdr:to>
      <xdr:col>1</xdr:col>
      <xdr:colOff>99360</xdr:colOff>
      <xdr:row>22</xdr:row>
      <xdr:rowOff>133560</xdr:rowOff>
    </xdr:to>
    <xdr:sp>
      <xdr:nvSpPr>
        <xdr:cNvPr id="0" name="WordArt 1"/>
        <xdr:cNvSpPr txBox="1"/>
      </xdr:nvSpPr>
      <xdr:spPr>
        <a:xfrm rot="5400000">
          <a:off x="-179280" y="2753640"/>
          <a:ext cx="667080" cy="89640"/>
        </a:xfrm>
        <a:prstGeom prst="rect">
          <a:avLst/>
        </a:prstGeom>
      </xdr:spPr>
      <xdr:txBody>
        <a:bodyPr wrap="none" lIns="90000" rIns="90000" tIns="43200" bIns="4320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500" spc="1" strike="sngStrike" u="sng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ＭＳ 明朝"/>
            </a:rPr>
            <a:t>安全運転義務違反</a:t>
          </a:r>
          <a:endParaRPr b="0" lang="en-US" sz="500" spc="1" strike="sngStrike" u="sng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ＭＳ 明朝"/>
            <a:ea typeface="ＭＳ 明朝"/>
          </a:endParaRPr>
        </a:p>
      </xdr:txBody>
    </xdr:sp>
    <xdr:clientData/>
  </xdr:twoCellAnchor>
  <xdr:twoCellAnchor editAs="oneCell">
    <xdr:from>
      <xdr:col>1</xdr:col>
      <xdr:colOff>89640</xdr:colOff>
      <xdr:row>18</xdr:row>
      <xdr:rowOff>9360</xdr:rowOff>
    </xdr:from>
    <xdr:to>
      <xdr:col>2</xdr:col>
      <xdr:colOff>30600</xdr:colOff>
      <xdr:row>22</xdr:row>
      <xdr:rowOff>95400</xdr:rowOff>
    </xdr:to>
    <xdr:sp>
      <xdr:nvSpPr>
        <xdr:cNvPr id="1" name="AutoShape 2"/>
        <xdr:cNvSpPr/>
      </xdr:nvSpPr>
      <xdr:spPr>
        <a:xfrm>
          <a:off x="189360" y="2474280"/>
          <a:ext cx="80640" cy="619560"/>
        </a:xfrm>
        <a:custGeom>
          <a:avLst/>
          <a:gdLst>
            <a:gd name="textAreaLeft" fmla="*/ 51480 w 80640"/>
            <a:gd name="textAreaRight" fmla="*/ 81000 w 80640"/>
            <a:gd name="textAreaTop" fmla="*/ 15840 h 619560"/>
            <a:gd name="textAreaBottom" fmla="*/ 603720 h 619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6.3828125" defaultRowHeight="21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4.25"/>
    <col collapsed="false" customWidth="true" hidden="false" outlineLevel="0" max="3" min="3" style="1" width="6.8"/>
    <col collapsed="false" customWidth="true" hidden="false" outlineLevel="0" max="4" min="4" style="1" width="4.25"/>
    <col collapsed="false" customWidth="true" hidden="false" outlineLevel="0" max="5" min="5" style="1" width="6.8"/>
    <col collapsed="false" customWidth="true" hidden="false" outlineLevel="0" max="6" min="6" style="1" width="4.25"/>
    <col collapsed="false" customWidth="true" hidden="false" outlineLevel="0" max="7" min="7" style="1" width="6.8"/>
    <col collapsed="false" customWidth="true" hidden="false" outlineLevel="0" max="8" min="8" style="1" width="4.25"/>
    <col collapsed="false" customWidth="true" hidden="false" outlineLevel="0" max="9" min="9" style="1" width="6.8"/>
    <col collapsed="false" customWidth="false" hidden="false" outlineLevel="0" max="257" min="10" style="1" width="6.38"/>
  </cols>
  <sheetData>
    <row r="1" customFormat="false" ht="18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s="9" customFormat="true" ht="13.5" hidden="false" customHeight="true" outlineLevel="0" collapsed="false">
      <c r="A2" s="4" t="s">
        <v>1</v>
      </c>
      <c r="B2" s="5"/>
      <c r="C2" s="5"/>
      <c r="D2" s="6"/>
      <c r="E2" s="7"/>
      <c r="F2" s="7"/>
      <c r="G2" s="7"/>
      <c r="H2" s="7"/>
      <c r="I2" s="8" t="s">
        <v>2</v>
      </c>
    </row>
    <row r="3" s="9" customFormat="true" ht="58.5" hidden="false" customHeight="true" outlineLevel="0" collapsed="false">
      <c r="A3" s="10" t="s">
        <v>3</v>
      </c>
      <c r="B3" s="11" t="s">
        <v>4</v>
      </c>
      <c r="C3" s="11"/>
      <c r="D3" s="11" t="s">
        <v>5</v>
      </c>
      <c r="E3" s="11"/>
      <c r="F3" s="11" t="s">
        <v>6</v>
      </c>
      <c r="G3" s="11"/>
      <c r="H3" s="12" t="s">
        <v>7</v>
      </c>
      <c r="I3" s="12"/>
    </row>
    <row r="4" s="9" customFormat="true" ht="58.5" hidden="false" customHeight="true" outlineLevel="0" collapsed="false">
      <c r="A4" s="10"/>
      <c r="B4" s="13" t="s">
        <v>8</v>
      </c>
      <c r="C4" s="13" t="s">
        <v>9</v>
      </c>
      <c r="D4" s="13" t="s">
        <v>8</v>
      </c>
      <c r="E4" s="13" t="s">
        <v>9</v>
      </c>
      <c r="F4" s="13" t="s">
        <v>8</v>
      </c>
      <c r="G4" s="13" t="s">
        <v>9</v>
      </c>
      <c r="H4" s="13" t="s">
        <v>8</v>
      </c>
      <c r="I4" s="14" t="s">
        <v>9</v>
      </c>
    </row>
    <row r="5" s="9" customFormat="true" ht="58.5" hidden="false" customHeight="true" outlineLevel="0" collapsed="false">
      <c r="A5" s="15" t="s">
        <v>10</v>
      </c>
      <c r="B5" s="16" t="n">
        <v>4</v>
      </c>
      <c r="C5" s="16" t="n">
        <v>1123</v>
      </c>
      <c r="D5" s="16" t="n">
        <v>0</v>
      </c>
      <c r="E5" s="16" t="n">
        <v>534</v>
      </c>
      <c r="F5" s="16" t="n">
        <v>4</v>
      </c>
      <c r="G5" s="16" t="n">
        <v>948</v>
      </c>
      <c r="H5" s="16" t="n">
        <f aca="false">SUM(B5,D5,F5)</f>
        <v>8</v>
      </c>
      <c r="I5" s="17" t="n">
        <f aca="false">SUM(C5,E5,G5)</f>
        <v>2605</v>
      </c>
    </row>
    <row r="6" s="9" customFormat="true" ht="58.5" hidden="false" customHeight="true" outlineLevel="0" collapsed="false">
      <c r="A6" s="15" t="s">
        <v>11</v>
      </c>
      <c r="B6" s="16" t="n">
        <v>0</v>
      </c>
      <c r="C6" s="16" t="n">
        <v>934</v>
      </c>
      <c r="D6" s="16" t="n">
        <v>0</v>
      </c>
      <c r="E6" s="16" t="n">
        <v>486</v>
      </c>
      <c r="F6" s="16" t="n">
        <v>2</v>
      </c>
      <c r="G6" s="16" t="n">
        <v>803</v>
      </c>
      <c r="H6" s="16" t="n">
        <f aca="false">SUM(B6,D6,F6)</f>
        <v>2</v>
      </c>
      <c r="I6" s="17" t="n">
        <f aca="false">SUM(C6,E6,G6)</f>
        <v>2223</v>
      </c>
      <c r="J6" s="6"/>
    </row>
    <row r="7" s="9" customFormat="true" ht="58.5" hidden="false" customHeight="true" outlineLevel="0" collapsed="false">
      <c r="A7" s="18" t="s">
        <v>12</v>
      </c>
      <c r="B7" s="19" t="n">
        <f aca="false">(B6-B5)</f>
        <v>-4</v>
      </c>
      <c r="C7" s="19" t="n">
        <f aca="false">(C6-C5)</f>
        <v>-189</v>
      </c>
      <c r="D7" s="19" t="n">
        <f aca="false">(D6-D5)</f>
        <v>0</v>
      </c>
      <c r="E7" s="19" t="n">
        <f aca="false">(E6-E5)</f>
        <v>-48</v>
      </c>
      <c r="F7" s="19" t="n">
        <f aca="false">(F6-F5)</f>
        <v>-2</v>
      </c>
      <c r="G7" s="19" t="n">
        <f aca="false">(G6-G5)</f>
        <v>-145</v>
      </c>
      <c r="H7" s="20" t="n">
        <f aca="false">(H6-H5)</f>
        <v>-6</v>
      </c>
      <c r="I7" s="20" t="n">
        <f aca="false">(I6-I5)</f>
        <v>-382</v>
      </c>
      <c r="L7" s="6"/>
    </row>
  </sheetData>
  <mergeCells count="5">
    <mergeCell ref="A3:A4"/>
    <mergeCell ref="B3:C3"/>
    <mergeCell ref="D3:E3"/>
    <mergeCell ref="F3:G3"/>
    <mergeCell ref="H3:I3"/>
  </mergeCells>
  <printOptions headings="false" gridLines="false" gridLinesSet="true" horizontalCentered="true" verticalCentered="false"/>
  <pageMargins left="0.275694444444444" right="0.275694444444444" top="0.39375" bottom="0.551388888888889" header="0.511811023622047" footer="0.236111111111111"/>
  <pageSetup paperSize="9" scale="100" fitToWidth="1" fitToHeight="1" pageOrder="downThenOver" orientation="portrait" blackAndWhite="false" draft="false" cellComments="none" firstPageNumber="66" useFirstPageNumber="true" horizontalDpi="300" verticalDpi="300" copies="1"/>
  <headerFooter differentFirst="false" differentOddEven="false">
    <oddHeader/>
    <oddFooter>&amp;C&amp;"ＭＳ 明朝,Regular"&amp;9－ &amp;P －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K54" activeCellId="0" sqref="K54"/>
    </sheetView>
  </sheetViews>
  <sheetFormatPr defaultColWidth="10.2109375" defaultRowHeight="10.5" zeroHeight="false" outlineLevelRow="0" outlineLevelCol="0"/>
  <cols>
    <col collapsed="false" customWidth="true" hidden="false" outlineLevel="0" max="1" min="1" style="21" width="1.41"/>
    <col collapsed="false" customWidth="true" hidden="false" outlineLevel="0" max="2" min="2" style="21" width="1.98"/>
    <col collapsed="false" customWidth="true" hidden="false" outlineLevel="0" max="3" min="3" style="21" width="10.06"/>
    <col collapsed="false" customWidth="true" hidden="false" outlineLevel="0" max="4" min="4" style="21" width="1.84"/>
    <col collapsed="false" customWidth="true" hidden="false" outlineLevel="0" max="6" min="5" style="21" width="3.96"/>
    <col collapsed="false" customWidth="true" hidden="false" outlineLevel="0" max="7" min="7" style="21" width="1.84"/>
    <col collapsed="false" customWidth="true" hidden="false" outlineLevel="0" max="9" min="8" style="21" width="3.96"/>
    <col collapsed="false" customWidth="true" hidden="false" outlineLevel="0" max="10" min="10" style="21" width="1.84"/>
    <col collapsed="false" customWidth="true" hidden="false" outlineLevel="0" max="12" min="11" style="21" width="3.96"/>
    <col collapsed="false" customWidth="true" hidden="false" outlineLevel="0" max="13" min="13" style="21" width="1.84"/>
    <col collapsed="false" customWidth="true" hidden="false" outlineLevel="0" max="15" min="14" style="21" width="3.96"/>
    <col collapsed="false" customWidth="true" hidden="false" outlineLevel="0" max="16" min="16" style="21" width="1.84"/>
    <col collapsed="false" customWidth="true" hidden="false" outlineLevel="0" max="18" min="17" style="21" width="3.96"/>
    <col collapsed="false" customWidth="true" hidden="false" outlineLevel="0" max="19" min="19" style="21" width="3.12"/>
    <col collapsed="false" customWidth="false" hidden="false" outlineLevel="0" max="257" min="20" style="21" width="10.2"/>
  </cols>
  <sheetData>
    <row r="1" customFormat="false" ht="9.2" hidden="false" customHeight="true" outlineLevel="0" collapsed="false">
      <c r="A1" s="22" t="s">
        <v>13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</row>
    <row r="2" customFormat="false" ht="9.2" hidden="false" customHeight="tru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4"/>
      <c r="O2" s="24"/>
      <c r="P2" s="24"/>
      <c r="Q2" s="24"/>
      <c r="R2" s="25" t="s">
        <v>14</v>
      </c>
    </row>
    <row r="3" customFormat="false" ht="9.2" hidden="false" customHeight="true" outlineLevel="0" collapsed="false">
      <c r="A3" s="26" t="s">
        <v>15</v>
      </c>
      <c r="B3" s="26"/>
      <c r="C3" s="26"/>
      <c r="D3" s="27" t="s">
        <v>16</v>
      </c>
      <c r="E3" s="27"/>
      <c r="F3" s="27"/>
      <c r="G3" s="27" t="s">
        <v>17</v>
      </c>
      <c r="H3" s="27"/>
      <c r="I3" s="27"/>
      <c r="J3" s="27" t="s">
        <v>18</v>
      </c>
      <c r="K3" s="27"/>
      <c r="L3" s="27"/>
      <c r="M3" s="27" t="s">
        <v>19</v>
      </c>
      <c r="N3" s="27"/>
      <c r="O3" s="27"/>
      <c r="P3" s="28" t="s">
        <v>20</v>
      </c>
      <c r="Q3" s="28"/>
      <c r="R3" s="28"/>
    </row>
    <row r="4" customFormat="false" ht="19.5" hidden="false" customHeight="false" outlineLevel="0" collapsed="false">
      <c r="A4" s="26"/>
      <c r="B4" s="26"/>
      <c r="C4" s="26"/>
      <c r="D4" s="29" t="s">
        <v>8</v>
      </c>
      <c r="E4" s="29" t="s">
        <v>21</v>
      </c>
      <c r="F4" s="29" t="s">
        <v>22</v>
      </c>
      <c r="G4" s="29" t="s">
        <v>8</v>
      </c>
      <c r="H4" s="29" t="s">
        <v>21</v>
      </c>
      <c r="I4" s="29" t="s">
        <v>22</v>
      </c>
      <c r="J4" s="29" t="s">
        <v>8</v>
      </c>
      <c r="K4" s="29" t="s">
        <v>21</v>
      </c>
      <c r="L4" s="29" t="s">
        <v>22</v>
      </c>
      <c r="M4" s="29" t="s">
        <v>8</v>
      </c>
      <c r="N4" s="29" t="s">
        <v>21</v>
      </c>
      <c r="O4" s="29" t="s">
        <v>22</v>
      </c>
      <c r="P4" s="29" t="s">
        <v>8</v>
      </c>
      <c r="Q4" s="29" t="s">
        <v>21</v>
      </c>
      <c r="R4" s="30" t="s">
        <v>23</v>
      </c>
    </row>
    <row r="5" customFormat="false" ht="10.5" hidden="false" customHeight="true" outlineLevel="0" collapsed="false">
      <c r="A5" s="31" t="s">
        <v>24</v>
      </c>
      <c r="B5" s="32" t="s">
        <v>25</v>
      </c>
      <c r="C5" s="32"/>
      <c r="D5" s="33" t="n">
        <v>0</v>
      </c>
      <c r="E5" s="33" t="n">
        <v>0</v>
      </c>
      <c r="F5" s="34" t="n">
        <f aca="false">D5+E5</f>
        <v>0</v>
      </c>
      <c r="G5" s="33" t="n">
        <v>0</v>
      </c>
      <c r="H5" s="33" t="n">
        <v>6</v>
      </c>
      <c r="I5" s="34" t="n">
        <f aca="false">G5+H5</f>
        <v>6</v>
      </c>
      <c r="J5" s="33" t="n">
        <v>0</v>
      </c>
      <c r="K5" s="33" t="n">
        <v>1</v>
      </c>
      <c r="L5" s="34" t="n">
        <f aca="false">J5+K5</f>
        <v>1</v>
      </c>
      <c r="M5" s="33" t="n">
        <v>0</v>
      </c>
      <c r="N5" s="33" t="n">
        <v>13</v>
      </c>
      <c r="O5" s="34" t="n">
        <f aca="false">M5+N5</f>
        <v>13</v>
      </c>
      <c r="P5" s="35" t="n">
        <f aca="false">D5+G5+J5+M5</f>
        <v>0</v>
      </c>
      <c r="Q5" s="35" t="n">
        <f aca="false">E5+H5+K5+N5</f>
        <v>20</v>
      </c>
      <c r="R5" s="36" t="n">
        <f aca="false">P5+Q5</f>
        <v>20</v>
      </c>
    </row>
    <row r="6" customFormat="false" ht="10.5" hidden="false" customHeight="true" outlineLevel="0" collapsed="false">
      <c r="A6" s="31"/>
      <c r="B6" s="37" t="s">
        <v>26</v>
      </c>
      <c r="C6" s="37"/>
      <c r="D6" s="38" t="n">
        <v>0</v>
      </c>
      <c r="E6" s="38" t="n">
        <v>0</v>
      </c>
      <c r="F6" s="39" t="n">
        <f aca="false">D6+E6</f>
        <v>0</v>
      </c>
      <c r="G6" s="38" t="n">
        <v>0</v>
      </c>
      <c r="H6" s="38" t="n">
        <v>6</v>
      </c>
      <c r="I6" s="39" t="n">
        <f aca="false">G6+H6</f>
        <v>6</v>
      </c>
      <c r="J6" s="38" t="n">
        <v>0</v>
      </c>
      <c r="K6" s="38" t="n">
        <v>6</v>
      </c>
      <c r="L6" s="39" t="n">
        <f aca="false">J6+K6</f>
        <v>6</v>
      </c>
      <c r="M6" s="38" t="n">
        <v>0</v>
      </c>
      <c r="N6" s="38" t="n">
        <v>12</v>
      </c>
      <c r="O6" s="39" t="n">
        <f aca="false">M6+N6</f>
        <v>12</v>
      </c>
      <c r="P6" s="40" t="n">
        <f aca="false">D6+G6+J6+M6</f>
        <v>0</v>
      </c>
      <c r="Q6" s="40" t="n">
        <f aca="false">E6+H6+K6+N6</f>
        <v>24</v>
      </c>
      <c r="R6" s="41" t="n">
        <f aca="false">P6+Q6</f>
        <v>24</v>
      </c>
    </row>
    <row r="7" customFormat="false" ht="10.5" hidden="false" customHeight="true" outlineLevel="0" collapsed="false">
      <c r="A7" s="31"/>
      <c r="B7" s="37" t="s">
        <v>27</v>
      </c>
      <c r="C7" s="37"/>
      <c r="D7" s="38" t="n">
        <v>0</v>
      </c>
      <c r="E7" s="38" t="n">
        <v>0</v>
      </c>
      <c r="F7" s="39" t="n">
        <f aca="false">D7+E7</f>
        <v>0</v>
      </c>
      <c r="G7" s="38" t="n">
        <v>0</v>
      </c>
      <c r="H7" s="38" t="n">
        <v>0</v>
      </c>
      <c r="I7" s="39" t="n">
        <f aca="false">G7+H7</f>
        <v>0</v>
      </c>
      <c r="J7" s="38" t="n">
        <v>0</v>
      </c>
      <c r="K7" s="38" t="n">
        <v>0</v>
      </c>
      <c r="L7" s="39" t="n">
        <f aca="false">J7+K7</f>
        <v>0</v>
      </c>
      <c r="M7" s="38" t="n">
        <v>0</v>
      </c>
      <c r="N7" s="38" t="n">
        <v>0</v>
      </c>
      <c r="O7" s="39" t="n">
        <f aca="false">M7+N7</f>
        <v>0</v>
      </c>
      <c r="P7" s="40" t="n">
        <f aca="false">D7+G7+J7+M7</f>
        <v>0</v>
      </c>
      <c r="Q7" s="40" t="n">
        <f aca="false">E7+H7+K7+N7</f>
        <v>0</v>
      </c>
      <c r="R7" s="41" t="n">
        <f aca="false">P7+Q7</f>
        <v>0</v>
      </c>
    </row>
    <row r="8" customFormat="false" ht="10.5" hidden="false" customHeight="true" outlineLevel="0" collapsed="false">
      <c r="A8" s="31"/>
      <c r="B8" s="37" t="s">
        <v>28</v>
      </c>
      <c r="C8" s="37"/>
      <c r="D8" s="38" t="n">
        <v>0</v>
      </c>
      <c r="E8" s="38" t="n">
        <v>0</v>
      </c>
      <c r="F8" s="39" t="n">
        <f aca="false">D8+E8</f>
        <v>0</v>
      </c>
      <c r="G8" s="38" t="n">
        <v>0</v>
      </c>
      <c r="H8" s="38" t="n">
        <v>1</v>
      </c>
      <c r="I8" s="39" t="n">
        <f aca="false">G8+H8</f>
        <v>1</v>
      </c>
      <c r="J8" s="38" t="n">
        <v>0</v>
      </c>
      <c r="K8" s="38" t="n">
        <v>0</v>
      </c>
      <c r="L8" s="39" t="n">
        <f aca="false">J8+K8</f>
        <v>0</v>
      </c>
      <c r="M8" s="38" t="n">
        <v>0</v>
      </c>
      <c r="N8" s="38" t="n">
        <v>0</v>
      </c>
      <c r="O8" s="39" t="n">
        <f aca="false">M8+N8</f>
        <v>0</v>
      </c>
      <c r="P8" s="40" t="n">
        <f aca="false">D8+G8+J8+M8</f>
        <v>0</v>
      </c>
      <c r="Q8" s="40" t="n">
        <f aca="false">E8+H8+K8+N8</f>
        <v>1</v>
      </c>
      <c r="R8" s="41" t="n">
        <f aca="false">P8+Q8</f>
        <v>1</v>
      </c>
    </row>
    <row r="9" customFormat="false" ht="10.5" hidden="false" customHeight="true" outlineLevel="0" collapsed="false">
      <c r="A9" s="31"/>
      <c r="B9" s="37" t="s">
        <v>29</v>
      </c>
      <c r="C9" s="37"/>
      <c r="D9" s="38" t="n">
        <v>0</v>
      </c>
      <c r="E9" s="38" t="n">
        <v>0</v>
      </c>
      <c r="F9" s="39" t="n">
        <f aca="false">D9+E9</f>
        <v>0</v>
      </c>
      <c r="G9" s="38" t="n">
        <v>0</v>
      </c>
      <c r="H9" s="38" t="n">
        <v>0</v>
      </c>
      <c r="I9" s="39" t="n">
        <f aca="false">G9+H9</f>
        <v>0</v>
      </c>
      <c r="J9" s="38" t="n">
        <v>0</v>
      </c>
      <c r="K9" s="38" t="n">
        <v>0</v>
      </c>
      <c r="L9" s="39" t="n">
        <f aca="false">J9+K9</f>
        <v>0</v>
      </c>
      <c r="M9" s="38" t="n">
        <v>0</v>
      </c>
      <c r="N9" s="38" t="n">
        <v>0</v>
      </c>
      <c r="O9" s="39" t="n">
        <f aca="false">M9+N9</f>
        <v>0</v>
      </c>
      <c r="P9" s="40" t="n">
        <f aca="false">D9+G9+J9+M9</f>
        <v>0</v>
      </c>
      <c r="Q9" s="40" t="n">
        <f aca="false">E9+H9+K9+N9</f>
        <v>0</v>
      </c>
      <c r="R9" s="41" t="n">
        <f aca="false">P9+Q9</f>
        <v>0</v>
      </c>
    </row>
    <row r="10" customFormat="false" ht="10.5" hidden="false" customHeight="true" outlineLevel="0" collapsed="false">
      <c r="A10" s="31"/>
      <c r="B10" s="37" t="s">
        <v>30</v>
      </c>
      <c r="C10" s="37"/>
      <c r="D10" s="38" t="n">
        <v>0</v>
      </c>
      <c r="E10" s="38" t="n">
        <v>0</v>
      </c>
      <c r="F10" s="39" t="n">
        <f aca="false">D10+E10</f>
        <v>0</v>
      </c>
      <c r="G10" s="38" t="n">
        <v>0</v>
      </c>
      <c r="H10" s="38" t="n">
        <v>0</v>
      </c>
      <c r="I10" s="39" t="n">
        <f aca="false">G10+H10</f>
        <v>0</v>
      </c>
      <c r="J10" s="38" t="n">
        <v>0</v>
      </c>
      <c r="K10" s="38" t="n">
        <v>1</v>
      </c>
      <c r="L10" s="39" t="n">
        <f aca="false">J10+K10</f>
        <v>1</v>
      </c>
      <c r="M10" s="38" t="n">
        <v>0</v>
      </c>
      <c r="N10" s="38" t="n">
        <v>0</v>
      </c>
      <c r="O10" s="39" t="n">
        <f aca="false">M10+N10</f>
        <v>0</v>
      </c>
      <c r="P10" s="40" t="n">
        <f aca="false">D10+G10+J10+M10</f>
        <v>0</v>
      </c>
      <c r="Q10" s="40" t="n">
        <f aca="false">E10+H10+K10+N10</f>
        <v>1</v>
      </c>
      <c r="R10" s="41" t="n">
        <f aca="false">P10+Q10</f>
        <v>1</v>
      </c>
    </row>
    <row r="11" customFormat="false" ht="10.5" hidden="false" customHeight="true" outlineLevel="0" collapsed="false">
      <c r="A11" s="31"/>
      <c r="B11" s="42" t="s">
        <v>31</v>
      </c>
      <c r="C11" s="42"/>
      <c r="D11" s="38" t="n">
        <v>0</v>
      </c>
      <c r="E11" s="38" t="n">
        <v>1</v>
      </c>
      <c r="F11" s="39" t="n">
        <f aca="false">D11+E11</f>
        <v>1</v>
      </c>
      <c r="G11" s="38" t="n">
        <v>0</v>
      </c>
      <c r="H11" s="38" t="n">
        <v>3</v>
      </c>
      <c r="I11" s="39" t="n">
        <f aca="false">G11+H11</f>
        <v>3</v>
      </c>
      <c r="J11" s="38" t="n">
        <v>0</v>
      </c>
      <c r="K11" s="38" t="n">
        <v>2</v>
      </c>
      <c r="L11" s="39" t="n">
        <f aca="false">J11+K11</f>
        <v>2</v>
      </c>
      <c r="M11" s="38" t="n">
        <v>0</v>
      </c>
      <c r="N11" s="38" t="n">
        <v>3</v>
      </c>
      <c r="O11" s="39" t="n">
        <f aca="false">M11+N11</f>
        <v>3</v>
      </c>
      <c r="P11" s="40" t="n">
        <f aca="false">D11+G11+J11+M11</f>
        <v>0</v>
      </c>
      <c r="Q11" s="40" t="n">
        <f aca="false">E11+H11+K11+N11</f>
        <v>9</v>
      </c>
      <c r="R11" s="41" t="n">
        <f aca="false">P11+Q11</f>
        <v>9</v>
      </c>
    </row>
    <row r="12" customFormat="false" ht="10.5" hidden="false" customHeight="true" outlineLevel="0" collapsed="false">
      <c r="A12" s="31"/>
      <c r="B12" s="37" t="s">
        <v>32</v>
      </c>
      <c r="C12" s="37"/>
      <c r="D12" s="38" t="n">
        <v>0</v>
      </c>
      <c r="E12" s="38" t="n">
        <v>1</v>
      </c>
      <c r="F12" s="39" t="n">
        <f aca="false">D12+E12</f>
        <v>1</v>
      </c>
      <c r="G12" s="38" t="n">
        <v>0</v>
      </c>
      <c r="H12" s="38" t="n">
        <v>8</v>
      </c>
      <c r="I12" s="39" t="n">
        <f aca="false">G12+H12</f>
        <v>8</v>
      </c>
      <c r="J12" s="38" t="n">
        <v>0</v>
      </c>
      <c r="K12" s="38" t="n">
        <v>1</v>
      </c>
      <c r="L12" s="39" t="n">
        <f aca="false">J12+K12</f>
        <v>1</v>
      </c>
      <c r="M12" s="38" t="n">
        <v>0</v>
      </c>
      <c r="N12" s="38" t="n">
        <v>12</v>
      </c>
      <c r="O12" s="39" t="n">
        <f aca="false">M12+N12</f>
        <v>12</v>
      </c>
      <c r="P12" s="40" t="n">
        <f aca="false">D12+G12+J12+M12</f>
        <v>0</v>
      </c>
      <c r="Q12" s="40" t="n">
        <f aca="false">E12+H12+K12+N12</f>
        <v>22</v>
      </c>
      <c r="R12" s="41" t="n">
        <f aca="false">P12+Q12</f>
        <v>22</v>
      </c>
    </row>
    <row r="13" customFormat="false" ht="10.5" hidden="false" customHeight="true" outlineLevel="0" collapsed="false">
      <c r="A13" s="31"/>
      <c r="B13" s="37" t="s">
        <v>33</v>
      </c>
      <c r="C13" s="37"/>
      <c r="D13" s="38" t="n">
        <v>0</v>
      </c>
      <c r="E13" s="38" t="n">
        <v>0</v>
      </c>
      <c r="F13" s="39" t="n">
        <f aca="false">D13+E13</f>
        <v>0</v>
      </c>
      <c r="G13" s="38" t="n">
        <v>0</v>
      </c>
      <c r="H13" s="38" t="n">
        <v>12</v>
      </c>
      <c r="I13" s="39" t="n">
        <f aca="false">G13+H13</f>
        <v>12</v>
      </c>
      <c r="J13" s="38" t="n">
        <v>0</v>
      </c>
      <c r="K13" s="38" t="n">
        <v>17</v>
      </c>
      <c r="L13" s="39" t="n">
        <f aca="false">J13+K13</f>
        <v>17</v>
      </c>
      <c r="M13" s="38" t="n">
        <v>0</v>
      </c>
      <c r="N13" s="38" t="n">
        <v>22</v>
      </c>
      <c r="O13" s="39" t="n">
        <f aca="false">M13+N13</f>
        <v>22</v>
      </c>
      <c r="P13" s="40" t="n">
        <f aca="false">D13+G13+J13+M13</f>
        <v>0</v>
      </c>
      <c r="Q13" s="40" t="n">
        <f aca="false">E13+H13+K13+N13</f>
        <v>51</v>
      </c>
      <c r="R13" s="41" t="n">
        <f aca="false">P13+Q13</f>
        <v>51</v>
      </c>
    </row>
    <row r="14" customFormat="false" ht="10.5" hidden="false" customHeight="true" outlineLevel="0" collapsed="false">
      <c r="A14" s="31"/>
      <c r="B14" s="37" t="s">
        <v>34</v>
      </c>
      <c r="C14" s="37"/>
      <c r="D14" s="38" t="n">
        <v>0</v>
      </c>
      <c r="E14" s="38" t="n">
        <v>0</v>
      </c>
      <c r="F14" s="39" t="n">
        <f aca="false">D14+E14</f>
        <v>0</v>
      </c>
      <c r="G14" s="38" t="n">
        <v>0</v>
      </c>
      <c r="H14" s="38" t="n">
        <v>0</v>
      </c>
      <c r="I14" s="39" t="n">
        <f aca="false">G14+H14</f>
        <v>0</v>
      </c>
      <c r="J14" s="38" t="n">
        <v>0</v>
      </c>
      <c r="K14" s="38" t="n">
        <v>0</v>
      </c>
      <c r="L14" s="39" t="n">
        <f aca="false">J14+K14</f>
        <v>0</v>
      </c>
      <c r="M14" s="38" t="n">
        <v>0</v>
      </c>
      <c r="N14" s="38" t="n">
        <v>0</v>
      </c>
      <c r="O14" s="39" t="n">
        <f aca="false">M14+N14</f>
        <v>0</v>
      </c>
      <c r="P14" s="40" t="n">
        <f aca="false">D14+G14+J14+M14</f>
        <v>0</v>
      </c>
      <c r="Q14" s="40" t="n">
        <f aca="false">E14+H14+K14+N14</f>
        <v>0</v>
      </c>
      <c r="R14" s="41" t="n">
        <f aca="false">P14+Q14</f>
        <v>0</v>
      </c>
    </row>
    <row r="15" customFormat="false" ht="10.5" hidden="false" customHeight="true" outlineLevel="0" collapsed="false">
      <c r="A15" s="31"/>
      <c r="B15" s="37" t="s">
        <v>35</v>
      </c>
      <c r="C15" s="37"/>
      <c r="D15" s="38" t="n">
        <v>0</v>
      </c>
      <c r="E15" s="38" t="n">
        <v>0</v>
      </c>
      <c r="F15" s="39" t="n">
        <f aca="false">D15+E15</f>
        <v>0</v>
      </c>
      <c r="G15" s="38" t="n">
        <v>0</v>
      </c>
      <c r="H15" s="38" t="n">
        <v>0</v>
      </c>
      <c r="I15" s="39" t="n">
        <f aca="false">G15+H15</f>
        <v>0</v>
      </c>
      <c r="J15" s="38" t="n">
        <v>0</v>
      </c>
      <c r="K15" s="38" t="n">
        <v>0</v>
      </c>
      <c r="L15" s="39" t="n">
        <f aca="false">J15+K15</f>
        <v>0</v>
      </c>
      <c r="M15" s="38" t="n">
        <v>0</v>
      </c>
      <c r="N15" s="38" t="n">
        <v>0</v>
      </c>
      <c r="O15" s="39" t="n">
        <f aca="false">M15+N15</f>
        <v>0</v>
      </c>
      <c r="P15" s="40" t="n">
        <f aca="false">D15+G15+J15+M15</f>
        <v>0</v>
      </c>
      <c r="Q15" s="40" t="n">
        <f aca="false">E15+H15+K15+N15</f>
        <v>0</v>
      </c>
      <c r="R15" s="41" t="n">
        <f aca="false">P15+Q15</f>
        <v>0</v>
      </c>
    </row>
    <row r="16" customFormat="false" ht="10.5" hidden="false" customHeight="true" outlineLevel="0" collapsed="false">
      <c r="A16" s="31"/>
      <c r="B16" s="37" t="s">
        <v>36</v>
      </c>
      <c r="C16" s="37"/>
      <c r="D16" s="38" t="n">
        <v>0</v>
      </c>
      <c r="E16" s="38" t="n">
        <v>0</v>
      </c>
      <c r="F16" s="39" t="n">
        <f aca="false">D16+E16</f>
        <v>0</v>
      </c>
      <c r="G16" s="38" t="n">
        <v>0</v>
      </c>
      <c r="H16" s="38" t="n">
        <v>0</v>
      </c>
      <c r="I16" s="39" t="n">
        <f aca="false">G16+H16</f>
        <v>0</v>
      </c>
      <c r="J16" s="38" t="n">
        <v>0</v>
      </c>
      <c r="K16" s="38" t="n">
        <v>0</v>
      </c>
      <c r="L16" s="39" t="n">
        <f aca="false">J16+K16</f>
        <v>0</v>
      </c>
      <c r="M16" s="38" t="n">
        <v>0</v>
      </c>
      <c r="N16" s="38" t="n">
        <v>1</v>
      </c>
      <c r="O16" s="39" t="n">
        <f aca="false">M16+N16</f>
        <v>1</v>
      </c>
      <c r="P16" s="40" t="n">
        <f aca="false">D16+G16+J16+M16</f>
        <v>0</v>
      </c>
      <c r="Q16" s="40" t="n">
        <f aca="false">E16+H16+K16+N16</f>
        <v>1</v>
      </c>
      <c r="R16" s="41" t="n">
        <f aca="false">P16+Q16</f>
        <v>1</v>
      </c>
    </row>
    <row r="17" customFormat="false" ht="10.5" hidden="false" customHeight="true" outlineLevel="0" collapsed="false">
      <c r="A17" s="31"/>
      <c r="B17" s="37" t="s">
        <v>37</v>
      </c>
      <c r="C17" s="37"/>
      <c r="D17" s="38" t="n">
        <v>0</v>
      </c>
      <c r="E17" s="38" t="n">
        <v>0</v>
      </c>
      <c r="F17" s="39" t="n">
        <f aca="false">D17+E17</f>
        <v>0</v>
      </c>
      <c r="G17" s="38" t="n">
        <v>0</v>
      </c>
      <c r="H17" s="38" t="n">
        <v>0</v>
      </c>
      <c r="I17" s="39" t="n">
        <f aca="false">G17+H17</f>
        <v>0</v>
      </c>
      <c r="J17" s="38" t="n">
        <v>0</v>
      </c>
      <c r="K17" s="38" t="n">
        <v>0</v>
      </c>
      <c r="L17" s="39" t="n">
        <f aca="false">J17+K17</f>
        <v>0</v>
      </c>
      <c r="M17" s="38" t="n">
        <v>0</v>
      </c>
      <c r="N17" s="38" t="n">
        <v>1</v>
      </c>
      <c r="O17" s="39" t="n">
        <f aca="false">M17+N17</f>
        <v>1</v>
      </c>
      <c r="P17" s="40" t="n">
        <f aca="false">D17+G17+J17+M17</f>
        <v>0</v>
      </c>
      <c r="Q17" s="40" t="n">
        <f aca="false">E17+H17+K17+N17</f>
        <v>1</v>
      </c>
      <c r="R17" s="41" t="n">
        <f aca="false">P17+Q17</f>
        <v>1</v>
      </c>
    </row>
    <row r="18" customFormat="false" ht="10.5" hidden="false" customHeight="true" outlineLevel="0" collapsed="false">
      <c r="A18" s="31"/>
      <c r="B18" s="37" t="s">
        <v>38</v>
      </c>
      <c r="C18" s="37"/>
      <c r="D18" s="38" t="n">
        <v>0</v>
      </c>
      <c r="E18" s="38" t="n">
        <v>0</v>
      </c>
      <c r="F18" s="39" t="n">
        <f aca="false">D18+E18</f>
        <v>0</v>
      </c>
      <c r="G18" s="38" t="n">
        <v>0</v>
      </c>
      <c r="H18" s="38" t="n">
        <v>0</v>
      </c>
      <c r="I18" s="39" t="n">
        <f aca="false">G18+H18</f>
        <v>0</v>
      </c>
      <c r="J18" s="38" t="n">
        <v>0</v>
      </c>
      <c r="K18" s="38" t="n">
        <v>0</v>
      </c>
      <c r="L18" s="39" t="n">
        <f aca="false">J18+K18</f>
        <v>0</v>
      </c>
      <c r="M18" s="38" t="n">
        <v>0</v>
      </c>
      <c r="N18" s="38" t="n">
        <v>0</v>
      </c>
      <c r="O18" s="39" t="n">
        <f aca="false">M18+N18</f>
        <v>0</v>
      </c>
      <c r="P18" s="40" t="n">
        <f aca="false">D18+G18+J18+M18</f>
        <v>0</v>
      </c>
      <c r="Q18" s="40" t="n">
        <f aca="false">E18+H18+K18+N18</f>
        <v>0</v>
      </c>
      <c r="R18" s="41" t="n">
        <f aca="false">P18+Q18</f>
        <v>0</v>
      </c>
    </row>
    <row r="19" customFormat="false" ht="10.5" hidden="false" customHeight="true" outlineLevel="0" collapsed="false">
      <c r="A19" s="31"/>
      <c r="B19" s="43"/>
      <c r="C19" s="44" t="s">
        <v>39</v>
      </c>
      <c r="D19" s="38" t="n">
        <v>0</v>
      </c>
      <c r="E19" s="38" t="n">
        <v>1</v>
      </c>
      <c r="F19" s="39" t="n">
        <f aca="false">D19+E19</f>
        <v>1</v>
      </c>
      <c r="G19" s="38" t="n">
        <v>0</v>
      </c>
      <c r="H19" s="38" t="n">
        <v>7</v>
      </c>
      <c r="I19" s="39" t="n">
        <f aca="false">G19+H19</f>
        <v>7</v>
      </c>
      <c r="J19" s="38" t="n">
        <v>0</v>
      </c>
      <c r="K19" s="38" t="n">
        <v>4</v>
      </c>
      <c r="L19" s="39" t="n">
        <f aca="false">J19+K19</f>
        <v>4</v>
      </c>
      <c r="M19" s="38" t="n">
        <v>0</v>
      </c>
      <c r="N19" s="38" t="n">
        <v>11</v>
      </c>
      <c r="O19" s="39" t="n">
        <f aca="false">M19+N19</f>
        <v>11</v>
      </c>
      <c r="P19" s="40" t="n">
        <f aca="false">D19+G19+J19+M19</f>
        <v>0</v>
      </c>
      <c r="Q19" s="40" t="n">
        <f aca="false">E19+H19+K19+N19</f>
        <v>23</v>
      </c>
      <c r="R19" s="41" t="n">
        <f aca="false">P19+Q19</f>
        <v>23</v>
      </c>
    </row>
    <row r="20" customFormat="false" ht="10.5" hidden="false" customHeight="true" outlineLevel="0" collapsed="false">
      <c r="A20" s="31"/>
      <c r="B20" s="43"/>
      <c r="C20" s="45" t="s">
        <v>40</v>
      </c>
      <c r="D20" s="38" t="n">
        <v>0</v>
      </c>
      <c r="E20" s="38" t="n">
        <v>0</v>
      </c>
      <c r="F20" s="39" t="n">
        <f aca="false">D20+E20</f>
        <v>0</v>
      </c>
      <c r="G20" s="38" t="n">
        <v>0</v>
      </c>
      <c r="H20" s="38" t="n">
        <v>1</v>
      </c>
      <c r="I20" s="39" t="n">
        <f aca="false">G20+H20</f>
        <v>1</v>
      </c>
      <c r="J20" s="38" t="n">
        <v>0</v>
      </c>
      <c r="K20" s="38" t="n">
        <v>3</v>
      </c>
      <c r="L20" s="39" t="n">
        <f aca="false">J20+K20</f>
        <v>3</v>
      </c>
      <c r="M20" s="38" t="n">
        <v>0</v>
      </c>
      <c r="N20" s="38" t="n">
        <v>5</v>
      </c>
      <c r="O20" s="39" t="n">
        <f aca="false">M20+N20</f>
        <v>5</v>
      </c>
      <c r="P20" s="40" t="n">
        <f aca="false">D20+G20+J20+M20</f>
        <v>0</v>
      </c>
      <c r="Q20" s="40" t="n">
        <f aca="false">E20+H20+K20+N20</f>
        <v>9</v>
      </c>
      <c r="R20" s="41" t="n">
        <f aca="false">P20+Q20</f>
        <v>9</v>
      </c>
    </row>
    <row r="21" customFormat="false" ht="10.5" hidden="false" customHeight="true" outlineLevel="0" collapsed="false">
      <c r="A21" s="31"/>
      <c r="B21" s="43"/>
      <c r="C21" s="45" t="s">
        <v>41</v>
      </c>
      <c r="D21" s="38" t="n">
        <v>0</v>
      </c>
      <c r="E21" s="38" t="n">
        <v>0</v>
      </c>
      <c r="F21" s="39" t="n">
        <f aca="false">D21+E21</f>
        <v>0</v>
      </c>
      <c r="G21" s="38" t="n">
        <v>0</v>
      </c>
      <c r="H21" s="38" t="n">
        <v>2</v>
      </c>
      <c r="I21" s="39" t="n">
        <f aca="false">G21+H21</f>
        <v>2</v>
      </c>
      <c r="J21" s="38" t="n">
        <v>0</v>
      </c>
      <c r="K21" s="38" t="n">
        <v>4</v>
      </c>
      <c r="L21" s="39" t="n">
        <f aca="false">J21+K21</f>
        <v>4</v>
      </c>
      <c r="M21" s="38" t="n">
        <v>0</v>
      </c>
      <c r="N21" s="38" t="n">
        <v>10</v>
      </c>
      <c r="O21" s="39" t="n">
        <f aca="false">M21+N21</f>
        <v>10</v>
      </c>
      <c r="P21" s="40" t="n">
        <f aca="false">D21+G21+J21+M21</f>
        <v>0</v>
      </c>
      <c r="Q21" s="40" t="n">
        <f aca="false">E21+H21+K21+N21</f>
        <v>16</v>
      </c>
      <c r="R21" s="41" t="n">
        <f aca="false">P21+Q21</f>
        <v>16</v>
      </c>
    </row>
    <row r="22" customFormat="false" ht="10.5" hidden="false" customHeight="true" outlineLevel="0" collapsed="false">
      <c r="A22" s="31"/>
      <c r="B22" s="43"/>
      <c r="C22" s="45" t="s">
        <v>42</v>
      </c>
      <c r="D22" s="38" t="n">
        <v>0</v>
      </c>
      <c r="E22" s="38" t="n">
        <v>3</v>
      </c>
      <c r="F22" s="39" t="n">
        <f aca="false">D22+E22</f>
        <v>3</v>
      </c>
      <c r="G22" s="38" t="n">
        <v>0</v>
      </c>
      <c r="H22" s="38" t="n">
        <v>80</v>
      </c>
      <c r="I22" s="39" t="n">
        <f aca="false">G22+H22</f>
        <v>80</v>
      </c>
      <c r="J22" s="38" t="n">
        <v>0</v>
      </c>
      <c r="K22" s="38" t="n">
        <v>51</v>
      </c>
      <c r="L22" s="39" t="n">
        <f aca="false">J22+K22</f>
        <v>51</v>
      </c>
      <c r="M22" s="38" t="n">
        <v>0</v>
      </c>
      <c r="N22" s="38" t="n">
        <v>77</v>
      </c>
      <c r="O22" s="39" t="n">
        <f aca="false">M22+N22</f>
        <v>77</v>
      </c>
      <c r="P22" s="40" t="n">
        <f aca="false">D22+G22+J22+M22</f>
        <v>0</v>
      </c>
      <c r="Q22" s="40" t="n">
        <f aca="false">E22+H22+K22+N22</f>
        <v>211</v>
      </c>
      <c r="R22" s="41" t="n">
        <f aca="false">P22+Q22</f>
        <v>211</v>
      </c>
    </row>
    <row r="23" customFormat="false" ht="10.5" hidden="false" customHeight="true" outlineLevel="0" collapsed="false">
      <c r="A23" s="31"/>
      <c r="B23" s="43"/>
      <c r="C23" s="45" t="s">
        <v>43</v>
      </c>
      <c r="D23" s="38" t="n">
        <v>0</v>
      </c>
      <c r="E23" s="38" t="n">
        <v>0</v>
      </c>
      <c r="F23" s="39" t="n">
        <f aca="false">D23+E23</f>
        <v>0</v>
      </c>
      <c r="G23" s="38" t="n">
        <v>0</v>
      </c>
      <c r="H23" s="38" t="n">
        <v>3</v>
      </c>
      <c r="I23" s="39" t="n">
        <f aca="false">G23+H23</f>
        <v>3</v>
      </c>
      <c r="J23" s="38" t="n">
        <v>0</v>
      </c>
      <c r="K23" s="38" t="n">
        <v>6</v>
      </c>
      <c r="L23" s="39" t="n">
        <f aca="false">J23+K23</f>
        <v>6</v>
      </c>
      <c r="M23" s="38" t="n">
        <v>0</v>
      </c>
      <c r="N23" s="38" t="n">
        <v>2</v>
      </c>
      <c r="O23" s="39" t="n">
        <f aca="false">M23+N23</f>
        <v>2</v>
      </c>
      <c r="P23" s="40" t="n">
        <f aca="false">D23+G23+J23+M23</f>
        <v>0</v>
      </c>
      <c r="Q23" s="40" t="n">
        <f aca="false">E23+H23+K23+N23</f>
        <v>11</v>
      </c>
      <c r="R23" s="41" t="n">
        <f aca="false">P23+Q23</f>
        <v>11</v>
      </c>
    </row>
    <row r="24" customFormat="false" ht="10.5" hidden="false" customHeight="true" outlineLevel="0" collapsed="false">
      <c r="A24" s="31"/>
      <c r="B24" s="37" t="s">
        <v>44</v>
      </c>
      <c r="C24" s="37"/>
      <c r="D24" s="38" t="n">
        <v>0</v>
      </c>
      <c r="E24" s="38" t="n">
        <v>0</v>
      </c>
      <c r="F24" s="39" t="n">
        <f aca="false">D24+E24</f>
        <v>0</v>
      </c>
      <c r="G24" s="38" t="n">
        <v>0</v>
      </c>
      <c r="H24" s="38" t="n">
        <v>1</v>
      </c>
      <c r="I24" s="39" t="n">
        <f aca="false">G24+H24</f>
        <v>1</v>
      </c>
      <c r="J24" s="38" t="n">
        <v>0</v>
      </c>
      <c r="K24" s="38" t="n">
        <v>3</v>
      </c>
      <c r="L24" s="39" t="n">
        <f aca="false">J24+K24</f>
        <v>3</v>
      </c>
      <c r="M24" s="38" t="n">
        <v>0</v>
      </c>
      <c r="N24" s="38" t="n">
        <v>3</v>
      </c>
      <c r="O24" s="39" t="n">
        <f aca="false">M24+N24</f>
        <v>3</v>
      </c>
      <c r="P24" s="40" t="n">
        <f aca="false">D24+G24+J24+M24</f>
        <v>0</v>
      </c>
      <c r="Q24" s="40" t="n">
        <f aca="false">E24+H24+K24+N24</f>
        <v>7</v>
      </c>
      <c r="R24" s="41" t="n">
        <f aca="false">P24+Q24</f>
        <v>7</v>
      </c>
    </row>
    <row r="25" customFormat="false" ht="10.5" hidden="false" customHeight="true" outlineLevel="0" collapsed="false">
      <c r="A25" s="31"/>
      <c r="B25" s="37" t="s">
        <v>45</v>
      </c>
      <c r="C25" s="37"/>
      <c r="D25" s="38" t="n">
        <v>0</v>
      </c>
      <c r="E25" s="38" t="n">
        <v>9</v>
      </c>
      <c r="F25" s="39" t="n">
        <f aca="false">D25+E25</f>
        <v>9</v>
      </c>
      <c r="G25" s="38" t="n">
        <v>0</v>
      </c>
      <c r="H25" s="38" t="n">
        <v>199</v>
      </c>
      <c r="I25" s="39" t="n">
        <f aca="false">G25+H25</f>
        <v>199</v>
      </c>
      <c r="J25" s="38" t="n">
        <v>0</v>
      </c>
      <c r="K25" s="38" t="n">
        <v>183</v>
      </c>
      <c r="L25" s="39" t="n">
        <f aca="false">J25+K25</f>
        <v>183</v>
      </c>
      <c r="M25" s="38" t="n">
        <v>0</v>
      </c>
      <c r="N25" s="38" t="n">
        <v>375</v>
      </c>
      <c r="O25" s="39" t="n">
        <f aca="false">M25+N25</f>
        <v>375</v>
      </c>
      <c r="P25" s="40" t="n">
        <f aca="false">D25+G25+J25+M25</f>
        <v>0</v>
      </c>
      <c r="Q25" s="40" t="n">
        <f aca="false">E25+H25+K25+N25</f>
        <v>766</v>
      </c>
      <c r="R25" s="41" t="n">
        <f aca="false">P25+Q25</f>
        <v>766</v>
      </c>
    </row>
    <row r="26" customFormat="false" ht="10.5" hidden="false" customHeight="true" outlineLevel="0" collapsed="false">
      <c r="A26" s="31"/>
      <c r="B26" s="37" t="s">
        <v>46</v>
      </c>
      <c r="C26" s="37"/>
      <c r="D26" s="38" t="n">
        <v>0</v>
      </c>
      <c r="E26" s="38" t="n">
        <v>65</v>
      </c>
      <c r="F26" s="39" t="n">
        <f aca="false">D26+E26</f>
        <v>65</v>
      </c>
      <c r="G26" s="38" t="n">
        <v>0</v>
      </c>
      <c r="H26" s="38" t="n">
        <v>14</v>
      </c>
      <c r="I26" s="39" t="n">
        <f aca="false">G26+H26</f>
        <v>14</v>
      </c>
      <c r="J26" s="38" t="n">
        <v>0</v>
      </c>
      <c r="K26" s="38" t="n">
        <v>4</v>
      </c>
      <c r="L26" s="39" t="n">
        <f aca="false">J26+K26</f>
        <v>4</v>
      </c>
      <c r="M26" s="38" t="n">
        <v>0</v>
      </c>
      <c r="N26" s="38" t="n">
        <v>2</v>
      </c>
      <c r="O26" s="39" t="n">
        <f aca="false">M26+N26</f>
        <v>2</v>
      </c>
      <c r="P26" s="40" t="n">
        <f aca="false">D26+G26+J26+M26</f>
        <v>0</v>
      </c>
      <c r="Q26" s="40" t="n">
        <f aca="false">E26+H26+K26+N26</f>
        <v>85</v>
      </c>
      <c r="R26" s="41" t="n">
        <f aca="false">P26+Q26</f>
        <v>85</v>
      </c>
    </row>
    <row r="27" s="50" customFormat="true" ht="10.5" hidden="false" customHeight="true" outlineLevel="0" collapsed="false">
      <c r="A27" s="31"/>
      <c r="B27" s="46" t="s">
        <v>22</v>
      </c>
      <c r="C27" s="46"/>
      <c r="D27" s="47" t="n">
        <f aca="false">SUM(D5:D26)</f>
        <v>0</v>
      </c>
      <c r="E27" s="47" t="n">
        <f aca="false">SUM(E5:E26)</f>
        <v>80</v>
      </c>
      <c r="F27" s="47" t="n">
        <f aca="false">SUM(F5:F26)</f>
        <v>80</v>
      </c>
      <c r="G27" s="47" t="n">
        <f aca="false">SUM(G5:G26)</f>
        <v>0</v>
      </c>
      <c r="H27" s="47" t="n">
        <f aca="false">SUM(H5:H26)</f>
        <v>343</v>
      </c>
      <c r="I27" s="47" t="n">
        <f aca="false">SUM(I5:I26)</f>
        <v>343</v>
      </c>
      <c r="J27" s="47" t="n">
        <f aca="false">SUM(J5:J26)</f>
        <v>0</v>
      </c>
      <c r="K27" s="47" t="n">
        <f aca="false">SUM(K5:K26)</f>
        <v>286</v>
      </c>
      <c r="L27" s="47" t="n">
        <f aca="false">SUM(L5:L26)</f>
        <v>286</v>
      </c>
      <c r="M27" s="47" t="n">
        <f aca="false">SUM(M5:M26)</f>
        <v>0</v>
      </c>
      <c r="N27" s="47" t="n">
        <f aca="false">SUM(N5:N26)</f>
        <v>549</v>
      </c>
      <c r="O27" s="47" t="n">
        <f aca="false">SUM(O5:O26)</f>
        <v>549</v>
      </c>
      <c r="P27" s="48" t="n">
        <f aca="false">D27+G27+J27+M27</f>
        <v>0</v>
      </c>
      <c r="Q27" s="48" t="n">
        <f aca="false">E27+H27+K27+N27</f>
        <v>1258</v>
      </c>
      <c r="R27" s="49" t="n">
        <f aca="false">P27+Q27</f>
        <v>1258</v>
      </c>
    </row>
    <row r="28" customFormat="false" ht="10.5" hidden="false" customHeight="true" outlineLevel="0" collapsed="false">
      <c r="A28" s="31" t="s">
        <v>47</v>
      </c>
      <c r="B28" s="37" t="s">
        <v>48</v>
      </c>
      <c r="C28" s="37"/>
      <c r="D28" s="38" t="n">
        <v>0</v>
      </c>
      <c r="E28" s="33" t="n">
        <v>0</v>
      </c>
      <c r="F28" s="34" t="n">
        <f aca="false">D28+E28</f>
        <v>0</v>
      </c>
      <c r="G28" s="33" t="n">
        <v>0</v>
      </c>
      <c r="H28" s="33" t="n">
        <v>0</v>
      </c>
      <c r="I28" s="34" t="n">
        <f aca="false">G28+H28</f>
        <v>0</v>
      </c>
      <c r="J28" s="33" t="n">
        <v>0</v>
      </c>
      <c r="K28" s="33" t="n">
        <v>0</v>
      </c>
      <c r="L28" s="34" t="n">
        <f aca="false">J28+K28</f>
        <v>0</v>
      </c>
      <c r="M28" s="33" t="n">
        <v>1</v>
      </c>
      <c r="N28" s="33" t="n">
        <v>52</v>
      </c>
      <c r="O28" s="34" t="n">
        <f aca="false">M28+N28</f>
        <v>53</v>
      </c>
      <c r="P28" s="35" t="n">
        <f aca="false">D28+G28+J28+M28</f>
        <v>1</v>
      </c>
      <c r="Q28" s="35" t="n">
        <f aca="false">E28+H28+K28+N28</f>
        <v>52</v>
      </c>
      <c r="R28" s="36" t="n">
        <f aca="false">P28+Q28</f>
        <v>53</v>
      </c>
    </row>
    <row r="29" customFormat="false" ht="10.5" hidden="false" customHeight="true" outlineLevel="0" collapsed="false">
      <c r="A29" s="31"/>
      <c r="B29" s="37" t="s">
        <v>46</v>
      </c>
      <c r="C29" s="37"/>
      <c r="D29" s="38" t="n">
        <v>0</v>
      </c>
      <c r="E29" s="38" t="n">
        <v>0</v>
      </c>
      <c r="F29" s="39" t="n">
        <f aca="false">D29+E29</f>
        <v>0</v>
      </c>
      <c r="G29" s="38" t="n">
        <v>0</v>
      </c>
      <c r="H29" s="38" t="n">
        <v>0</v>
      </c>
      <c r="I29" s="39" t="n">
        <f aca="false">G29+H29</f>
        <v>0</v>
      </c>
      <c r="J29" s="38" t="n">
        <v>0</v>
      </c>
      <c r="K29" s="38" t="n">
        <v>4</v>
      </c>
      <c r="L29" s="39" t="n">
        <f aca="false">J29+K29</f>
        <v>4</v>
      </c>
      <c r="M29" s="38" t="n">
        <v>0</v>
      </c>
      <c r="N29" s="38" t="n">
        <v>8</v>
      </c>
      <c r="O29" s="39" t="n">
        <f aca="false">M29+N29</f>
        <v>8</v>
      </c>
      <c r="P29" s="40" t="n">
        <f aca="false">D29+G29+J29+M29</f>
        <v>0</v>
      </c>
      <c r="Q29" s="40" t="n">
        <f aca="false">E29+H29+K29+N29</f>
        <v>12</v>
      </c>
      <c r="R29" s="41" t="n">
        <f aca="false">P29+Q29</f>
        <v>12</v>
      </c>
    </row>
    <row r="30" s="50" customFormat="true" ht="10.5" hidden="false" customHeight="true" outlineLevel="0" collapsed="false">
      <c r="A30" s="31"/>
      <c r="B30" s="46" t="s">
        <v>22</v>
      </c>
      <c r="C30" s="46"/>
      <c r="D30" s="47" t="n">
        <f aca="false">SUM(D28:D29)</f>
        <v>0</v>
      </c>
      <c r="E30" s="47" t="n">
        <f aca="false">SUM(E28:E29)</f>
        <v>0</v>
      </c>
      <c r="F30" s="47" t="n">
        <f aca="false">SUM(F28:F29)</f>
        <v>0</v>
      </c>
      <c r="G30" s="47" t="n">
        <f aca="false">SUM(G28:G29)</f>
        <v>0</v>
      </c>
      <c r="H30" s="47" t="n">
        <f aca="false">SUM(H28:H29)</f>
        <v>0</v>
      </c>
      <c r="I30" s="47" t="n">
        <f aca="false">SUM(I28:I29)</f>
        <v>0</v>
      </c>
      <c r="J30" s="47" t="n">
        <f aca="false">SUM(J28:J29)</f>
        <v>0</v>
      </c>
      <c r="K30" s="47" t="n">
        <f aca="false">SUM(K28:K29)</f>
        <v>4</v>
      </c>
      <c r="L30" s="47" t="n">
        <f aca="false">SUM(L28:L29)</f>
        <v>4</v>
      </c>
      <c r="M30" s="47" t="n">
        <f aca="false">SUM(M28:M29)</f>
        <v>1</v>
      </c>
      <c r="N30" s="47" t="n">
        <f aca="false">SUM(N28:N29)</f>
        <v>60</v>
      </c>
      <c r="O30" s="47" t="n">
        <f aca="false">SUM(O28:O29)</f>
        <v>61</v>
      </c>
      <c r="P30" s="47" t="n">
        <f aca="false">SUM(P28:P29)</f>
        <v>1</v>
      </c>
      <c r="Q30" s="48" t="n">
        <f aca="false">E30+H30+K30+N30</f>
        <v>64</v>
      </c>
      <c r="R30" s="49" t="n">
        <f aca="false">P30+Q30</f>
        <v>65</v>
      </c>
    </row>
    <row r="31" customFormat="false" ht="10.5" hidden="false" customHeight="true" outlineLevel="0" collapsed="false">
      <c r="A31" s="31" t="s">
        <v>49</v>
      </c>
      <c r="B31" s="32" t="s">
        <v>48</v>
      </c>
      <c r="C31" s="32"/>
      <c r="D31" s="38" t="n">
        <v>0</v>
      </c>
      <c r="E31" s="33" t="n">
        <v>0</v>
      </c>
      <c r="F31" s="34" t="n">
        <f aca="false">D31+E31</f>
        <v>0</v>
      </c>
      <c r="G31" s="33" t="n">
        <v>0</v>
      </c>
      <c r="H31" s="33" t="n">
        <v>0</v>
      </c>
      <c r="I31" s="34" t="n">
        <f aca="false">G31+H31</f>
        <v>0</v>
      </c>
      <c r="J31" s="33" t="n">
        <v>0</v>
      </c>
      <c r="K31" s="33" t="n">
        <v>0</v>
      </c>
      <c r="L31" s="34" t="n">
        <f aca="false">J31+K31</f>
        <v>0</v>
      </c>
      <c r="M31" s="33" t="n">
        <v>0</v>
      </c>
      <c r="N31" s="33" t="n">
        <v>2</v>
      </c>
      <c r="O31" s="34" t="n">
        <f aca="false">M31+N31</f>
        <v>2</v>
      </c>
      <c r="P31" s="35" t="n">
        <f aca="false">D31+G31+J31+M31</f>
        <v>0</v>
      </c>
      <c r="Q31" s="35" t="n">
        <f aca="false">E31+H31+K31+N31</f>
        <v>2</v>
      </c>
      <c r="R31" s="36" t="n">
        <f aca="false">P31+Q31</f>
        <v>2</v>
      </c>
    </row>
    <row r="32" customFormat="false" ht="10.5" hidden="false" customHeight="true" outlineLevel="0" collapsed="false">
      <c r="A32" s="31"/>
      <c r="B32" s="37" t="s">
        <v>46</v>
      </c>
      <c r="C32" s="37"/>
      <c r="D32" s="38" t="n">
        <v>0</v>
      </c>
      <c r="E32" s="38" t="n">
        <v>297</v>
      </c>
      <c r="F32" s="39" t="n">
        <f aca="false">D32+E32</f>
        <v>297</v>
      </c>
      <c r="G32" s="38" t="n">
        <v>0</v>
      </c>
      <c r="H32" s="38" t="n">
        <v>306</v>
      </c>
      <c r="I32" s="39" t="n">
        <f aca="false">G32+H32</f>
        <v>306</v>
      </c>
      <c r="J32" s="38" t="n">
        <v>0</v>
      </c>
      <c r="K32" s="38" t="n">
        <v>117</v>
      </c>
      <c r="L32" s="39" t="n">
        <f aca="false">J32+K32</f>
        <v>117</v>
      </c>
      <c r="M32" s="38" t="n">
        <v>0</v>
      </c>
      <c r="N32" s="38" t="n">
        <v>125</v>
      </c>
      <c r="O32" s="39" t="n">
        <f aca="false">M32+N32</f>
        <v>125</v>
      </c>
      <c r="P32" s="40" t="n">
        <f aca="false">D32+G32+J32+M32</f>
        <v>0</v>
      </c>
      <c r="Q32" s="40" t="n">
        <f aca="false">E32+H32+K32+N32</f>
        <v>845</v>
      </c>
      <c r="R32" s="41" t="n">
        <f aca="false">P32+Q32</f>
        <v>845</v>
      </c>
    </row>
    <row r="33" s="50" customFormat="true" ht="10.5" hidden="false" customHeight="true" outlineLevel="0" collapsed="false">
      <c r="A33" s="31"/>
      <c r="B33" s="46" t="s">
        <v>22</v>
      </c>
      <c r="C33" s="46"/>
      <c r="D33" s="47" t="n">
        <f aca="false">SUM(D31:D32)</f>
        <v>0</v>
      </c>
      <c r="E33" s="47" t="n">
        <f aca="false">SUM(E31:E32)</f>
        <v>297</v>
      </c>
      <c r="F33" s="47" t="n">
        <f aca="false">SUM(F31:F32)</f>
        <v>297</v>
      </c>
      <c r="G33" s="47" t="n">
        <f aca="false">SUM(G31:G32)</f>
        <v>0</v>
      </c>
      <c r="H33" s="47" t="n">
        <f aca="false">SUM(H31:H32)</f>
        <v>306</v>
      </c>
      <c r="I33" s="47" t="n">
        <f aca="false">SUM(I31:I32)</f>
        <v>306</v>
      </c>
      <c r="J33" s="47" t="n">
        <f aca="false">SUM(J31:J32)</f>
        <v>0</v>
      </c>
      <c r="K33" s="47" t="n">
        <f aca="false">SUM(K31:K32)</f>
        <v>117</v>
      </c>
      <c r="L33" s="47" t="n">
        <f aca="false">SUM(L31:L32)</f>
        <v>117</v>
      </c>
      <c r="M33" s="47" t="n">
        <f aca="false">SUM(M31:M32)</f>
        <v>0</v>
      </c>
      <c r="N33" s="47" t="n">
        <f aca="false">SUM(N31:N32)</f>
        <v>127</v>
      </c>
      <c r="O33" s="47" t="n">
        <f aca="false">SUM(O31:O32)</f>
        <v>127</v>
      </c>
      <c r="P33" s="47" t="n">
        <f aca="false">SUM(P31:P32)</f>
        <v>0</v>
      </c>
      <c r="Q33" s="48" t="n">
        <f aca="false">E33+H33+K33+N33</f>
        <v>847</v>
      </c>
      <c r="R33" s="49" t="n">
        <f aca="false">P33+Q33</f>
        <v>847</v>
      </c>
    </row>
    <row r="34" customFormat="false" ht="10.5" hidden="false" customHeight="true" outlineLevel="0" collapsed="false">
      <c r="A34" s="31" t="s">
        <v>50</v>
      </c>
      <c r="B34" s="32" t="s">
        <v>25</v>
      </c>
      <c r="C34" s="32"/>
      <c r="D34" s="33" t="n">
        <v>0</v>
      </c>
      <c r="E34" s="33" t="n">
        <v>1</v>
      </c>
      <c r="F34" s="34" t="n">
        <f aca="false">D34+E34</f>
        <v>1</v>
      </c>
      <c r="G34" s="33" t="n">
        <v>0</v>
      </c>
      <c r="H34" s="33" t="n">
        <v>6</v>
      </c>
      <c r="I34" s="34" t="n">
        <f aca="false">SUM(G34:H34)</f>
        <v>6</v>
      </c>
      <c r="J34" s="33" t="n">
        <v>0</v>
      </c>
      <c r="K34" s="33" t="n">
        <v>0</v>
      </c>
      <c r="L34" s="34" t="n">
        <f aca="false">J34+K34</f>
        <v>0</v>
      </c>
      <c r="M34" s="33" t="n">
        <v>0</v>
      </c>
      <c r="N34" s="33" t="n">
        <v>0</v>
      </c>
      <c r="O34" s="34" t="n">
        <f aca="false">M34+N34</f>
        <v>0</v>
      </c>
      <c r="P34" s="35" t="n">
        <f aca="false">D34+G34+J34+M34</f>
        <v>0</v>
      </c>
      <c r="Q34" s="35" t="n">
        <f aca="false">E34+H34+K34+N34</f>
        <v>7</v>
      </c>
      <c r="R34" s="36" t="n">
        <f aca="false">P34+Q34</f>
        <v>7</v>
      </c>
    </row>
    <row r="35" customFormat="false" ht="10.5" hidden="false" customHeight="true" outlineLevel="0" collapsed="false">
      <c r="A35" s="31"/>
      <c r="B35" s="37" t="s">
        <v>51</v>
      </c>
      <c r="C35" s="37"/>
      <c r="D35" s="38" t="n">
        <v>0</v>
      </c>
      <c r="E35" s="38" t="n">
        <v>0</v>
      </c>
      <c r="F35" s="39" t="n">
        <f aca="false">D35+E35</f>
        <v>0</v>
      </c>
      <c r="G35" s="38" t="n">
        <v>0</v>
      </c>
      <c r="H35" s="38" t="n">
        <v>1</v>
      </c>
      <c r="I35" s="39" t="n">
        <f aca="false">SUM(G35:H35)</f>
        <v>1</v>
      </c>
      <c r="J35" s="38" t="n">
        <v>0</v>
      </c>
      <c r="K35" s="38" t="n">
        <v>0</v>
      </c>
      <c r="L35" s="39" t="n">
        <f aca="false">J35+K35</f>
        <v>0</v>
      </c>
      <c r="M35" s="38" t="n">
        <v>0</v>
      </c>
      <c r="N35" s="38" t="n">
        <v>1</v>
      </c>
      <c r="O35" s="39" t="n">
        <f aca="false">M35+N35</f>
        <v>1</v>
      </c>
      <c r="P35" s="40" t="n">
        <f aca="false">D35+G35+J35+M35</f>
        <v>0</v>
      </c>
      <c r="Q35" s="40" t="n">
        <f aca="false">E35+H35+K35+N35</f>
        <v>2</v>
      </c>
      <c r="R35" s="41" t="n">
        <f aca="false">P35+Q35</f>
        <v>2</v>
      </c>
    </row>
    <row r="36" customFormat="false" ht="10.5" hidden="false" customHeight="true" outlineLevel="0" collapsed="false">
      <c r="A36" s="31"/>
      <c r="B36" s="37" t="s">
        <v>52</v>
      </c>
      <c r="C36" s="37"/>
      <c r="D36" s="38" t="n">
        <v>0</v>
      </c>
      <c r="E36" s="38" t="n">
        <v>0</v>
      </c>
      <c r="F36" s="39" t="n">
        <f aca="false">D36+E36</f>
        <v>0</v>
      </c>
      <c r="G36" s="38" t="n">
        <v>0</v>
      </c>
      <c r="H36" s="38" t="n">
        <v>2</v>
      </c>
      <c r="I36" s="39" t="n">
        <f aca="false">SUM(G36:H36)</f>
        <v>2</v>
      </c>
      <c r="J36" s="38" t="n">
        <v>0</v>
      </c>
      <c r="K36" s="38" t="n">
        <v>1</v>
      </c>
      <c r="L36" s="39" t="n">
        <f aca="false">J36+K36</f>
        <v>1</v>
      </c>
      <c r="M36" s="38" t="n">
        <v>0</v>
      </c>
      <c r="N36" s="38" t="n">
        <v>2</v>
      </c>
      <c r="O36" s="39" t="n">
        <v>0</v>
      </c>
      <c r="P36" s="40" t="n">
        <f aca="false">D36+G36+J36+M36</f>
        <v>0</v>
      </c>
      <c r="Q36" s="40" t="n">
        <f aca="false">E36+H36+K36+N36</f>
        <v>5</v>
      </c>
      <c r="R36" s="41" t="n">
        <f aca="false">P36+Q36</f>
        <v>5</v>
      </c>
    </row>
    <row r="37" customFormat="false" ht="10.5" hidden="false" customHeight="true" outlineLevel="0" collapsed="false">
      <c r="A37" s="31"/>
      <c r="B37" s="37" t="s">
        <v>53</v>
      </c>
      <c r="C37" s="37"/>
      <c r="D37" s="38" t="n">
        <v>0</v>
      </c>
      <c r="E37" s="38" t="n">
        <v>0</v>
      </c>
      <c r="F37" s="39" t="n">
        <f aca="false">D37+E37</f>
        <v>0</v>
      </c>
      <c r="G37" s="38" t="n">
        <v>0</v>
      </c>
      <c r="H37" s="38" t="n">
        <v>2</v>
      </c>
      <c r="I37" s="39" t="n">
        <f aca="false">SUM(G37:H37)</f>
        <v>2</v>
      </c>
      <c r="J37" s="38" t="n">
        <v>0</v>
      </c>
      <c r="K37" s="38" t="n">
        <v>0</v>
      </c>
      <c r="L37" s="39" t="n">
        <f aca="false">J37+K37</f>
        <v>0</v>
      </c>
      <c r="M37" s="38" t="n">
        <v>0</v>
      </c>
      <c r="N37" s="38" t="n">
        <v>0</v>
      </c>
      <c r="O37" s="39" t="n">
        <f aca="false">M37+N37</f>
        <v>0</v>
      </c>
      <c r="P37" s="40" t="n">
        <f aca="false">D37+G37+J37+M37</f>
        <v>0</v>
      </c>
      <c r="Q37" s="40" t="n">
        <f aca="false">E37+H37+K37+N37</f>
        <v>2</v>
      </c>
      <c r="R37" s="41" t="n">
        <f aca="false">P37+Q37</f>
        <v>2</v>
      </c>
    </row>
    <row r="38" customFormat="false" ht="10.5" hidden="false" customHeight="true" outlineLevel="0" collapsed="false">
      <c r="A38" s="31"/>
      <c r="B38" s="37" t="s">
        <v>54</v>
      </c>
      <c r="C38" s="37"/>
      <c r="D38" s="38" t="n">
        <v>0</v>
      </c>
      <c r="E38" s="38" t="n">
        <v>2</v>
      </c>
      <c r="F38" s="39" t="n">
        <f aca="false">D38+E38</f>
        <v>2</v>
      </c>
      <c r="G38" s="38" t="n">
        <v>0</v>
      </c>
      <c r="H38" s="38" t="n">
        <v>4</v>
      </c>
      <c r="I38" s="39" t="n">
        <f aca="false">SUM(G38:H38)</f>
        <v>4</v>
      </c>
      <c r="J38" s="38" t="n">
        <v>0</v>
      </c>
      <c r="K38" s="38" t="n">
        <v>2</v>
      </c>
      <c r="L38" s="39" t="n">
        <f aca="false">J38+K38</f>
        <v>2</v>
      </c>
      <c r="M38" s="38" t="n">
        <v>0</v>
      </c>
      <c r="N38" s="38" t="n">
        <v>3</v>
      </c>
      <c r="O38" s="39" t="n">
        <f aca="false">M38+N38</f>
        <v>3</v>
      </c>
      <c r="P38" s="40" t="n">
        <f aca="false">D38+G38+J38+M38</f>
        <v>0</v>
      </c>
      <c r="Q38" s="40" t="n">
        <f aca="false">E38+H38+K38+N38</f>
        <v>11</v>
      </c>
      <c r="R38" s="41" t="n">
        <f aca="false">P38+Q38</f>
        <v>11</v>
      </c>
    </row>
    <row r="39" customFormat="false" ht="10.5" hidden="false" customHeight="true" outlineLevel="0" collapsed="false">
      <c r="A39" s="31"/>
      <c r="B39" s="37" t="s">
        <v>55</v>
      </c>
      <c r="C39" s="37"/>
      <c r="D39" s="38" t="n">
        <v>0</v>
      </c>
      <c r="E39" s="38" t="n">
        <v>0</v>
      </c>
      <c r="F39" s="39" t="n">
        <f aca="false">D39+E39</f>
        <v>0</v>
      </c>
      <c r="G39" s="38" t="n">
        <v>0</v>
      </c>
      <c r="H39" s="38" t="n">
        <v>3</v>
      </c>
      <c r="I39" s="39" t="n">
        <f aca="false">SUM(G39:H39)</f>
        <v>3</v>
      </c>
      <c r="J39" s="38" t="n">
        <v>0</v>
      </c>
      <c r="K39" s="38" t="n">
        <v>2</v>
      </c>
      <c r="L39" s="39" t="n">
        <f aca="false">J39+K39</f>
        <v>2</v>
      </c>
      <c r="M39" s="38" t="n">
        <v>0</v>
      </c>
      <c r="N39" s="38" t="n">
        <v>1</v>
      </c>
      <c r="O39" s="39" t="n">
        <f aca="false">M39+N39</f>
        <v>1</v>
      </c>
      <c r="P39" s="40" t="n">
        <f aca="false">D39+G39+J39+M39</f>
        <v>0</v>
      </c>
      <c r="Q39" s="40" t="n">
        <f aca="false">E39+H39+K39+N39</f>
        <v>6</v>
      </c>
      <c r="R39" s="41" t="n">
        <f aca="false">P39+Q39</f>
        <v>6</v>
      </c>
    </row>
    <row r="40" customFormat="false" ht="10.5" hidden="false" customHeight="true" outlineLevel="0" collapsed="false">
      <c r="A40" s="31"/>
      <c r="B40" s="37" t="s">
        <v>56</v>
      </c>
      <c r="C40" s="37"/>
      <c r="D40" s="38" t="n">
        <v>0</v>
      </c>
      <c r="E40" s="38" t="n">
        <v>0</v>
      </c>
      <c r="F40" s="39" t="n">
        <f aca="false">D40+E40</f>
        <v>0</v>
      </c>
      <c r="G40" s="38" t="n">
        <v>0</v>
      </c>
      <c r="H40" s="38" t="n">
        <v>0</v>
      </c>
      <c r="I40" s="39" t="n">
        <f aca="false">SUM(G40:H40)</f>
        <v>0</v>
      </c>
      <c r="J40" s="38" t="n">
        <v>0</v>
      </c>
      <c r="K40" s="38" t="n">
        <v>0</v>
      </c>
      <c r="L40" s="39" t="n">
        <f aca="false">J40+K40</f>
        <v>0</v>
      </c>
      <c r="M40" s="38" t="n">
        <v>0</v>
      </c>
      <c r="N40" s="38" t="n">
        <v>0</v>
      </c>
      <c r="O40" s="39" t="n">
        <f aca="false">M40+N40</f>
        <v>0</v>
      </c>
      <c r="P40" s="40" t="n">
        <f aca="false">D40+G40+J40+M40</f>
        <v>0</v>
      </c>
      <c r="Q40" s="40" t="n">
        <f aca="false">E40+H40+K40+N40</f>
        <v>0</v>
      </c>
      <c r="R40" s="41" t="n">
        <f aca="false">P40+Q40</f>
        <v>0</v>
      </c>
    </row>
    <row r="41" customFormat="false" ht="10.5" hidden="false" customHeight="true" outlineLevel="0" collapsed="false">
      <c r="A41" s="31"/>
      <c r="B41" s="37" t="s">
        <v>57</v>
      </c>
      <c r="C41" s="37"/>
      <c r="D41" s="38" t="n">
        <v>0</v>
      </c>
      <c r="E41" s="38" t="n">
        <v>11</v>
      </c>
      <c r="F41" s="39" t="n">
        <f aca="false">D41+E41</f>
        <v>11</v>
      </c>
      <c r="G41" s="38" t="n">
        <v>0</v>
      </c>
      <c r="H41" s="38" t="n">
        <v>0</v>
      </c>
      <c r="I41" s="39" t="n">
        <f aca="false">SUM(G41:H41)</f>
        <v>0</v>
      </c>
      <c r="J41" s="38" t="n">
        <v>0</v>
      </c>
      <c r="K41" s="38" t="n">
        <v>0</v>
      </c>
      <c r="L41" s="39" t="n">
        <f aca="false">J41+K41</f>
        <v>0</v>
      </c>
      <c r="M41" s="38" t="n">
        <v>0</v>
      </c>
      <c r="N41" s="38" t="n">
        <v>0</v>
      </c>
      <c r="O41" s="39" t="n">
        <f aca="false">M41+N41</f>
        <v>0</v>
      </c>
      <c r="P41" s="40" t="n">
        <f aca="false">D41+G41+J41+M41</f>
        <v>0</v>
      </c>
      <c r="Q41" s="40" t="n">
        <f aca="false">E41+H41+K41+N41</f>
        <v>11</v>
      </c>
      <c r="R41" s="41" t="n">
        <f aca="false">P41+Q41</f>
        <v>11</v>
      </c>
    </row>
    <row r="42" customFormat="false" ht="10.5" hidden="false" customHeight="true" outlineLevel="0" collapsed="false">
      <c r="A42" s="31"/>
      <c r="B42" s="37" t="s">
        <v>58</v>
      </c>
      <c r="C42" s="37"/>
      <c r="D42" s="38" t="n">
        <v>0</v>
      </c>
      <c r="E42" s="38" t="n">
        <v>0</v>
      </c>
      <c r="F42" s="39" t="n">
        <f aca="false">D42+E42</f>
        <v>0</v>
      </c>
      <c r="G42" s="38" t="n">
        <v>0</v>
      </c>
      <c r="H42" s="38" t="n">
        <v>0</v>
      </c>
      <c r="I42" s="39" t="n">
        <f aca="false">SUM(G42:H42)</f>
        <v>0</v>
      </c>
      <c r="J42" s="38" t="n">
        <v>0</v>
      </c>
      <c r="K42" s="38" t="n">
        <v>0</v>
      </c>
      <c r="L42" s="39" t="n">
        <f aca="false">J42+K42</f>
        <v>0</v>
      </c>
      <c r="M42" s="38" t="n">
        <v>0</v>
      </c>
      <c r="N42" s="38" t="n">
        <v>0</v>
      </c>
      <c r="O42" s="39" t="n">
        <f aca="false">M42+N42</f>
        <v>0</v>
      </c>
      <c r="P42" s="40" t="n">
        <f aca="false">D42+G42+J42+M42</f>
        <v>0</v>
      </c>
      <c r="Q42" s="40" t="n">
        <f aca="false">E42+H42+K42+N42</f>
        <v>0</v>
      </c>
      <c r="R42" s="41" t="n">
        <f aca="false">P42+Q42</f>
        <v>0</v>
      </c>
    </row>
    <row r="43" customFormat="false" ht="10.5" hidden="false" customHeight="true" outlineLevel="0" collapsed="false">
      <c r="A43" s="31"/>
      <c r="B43" s="37" t="s">
        <v>59</v>
      </c>
      <c r="C43" s="37"/>
      <c r="D43" s="38" t="n">
        <v>1</v>
      </c>
      <c r="E43" s="38" t="n">
        <v>3</v>
      </c>
      <c r="F43" s="39" t="n">
        <f aca="false">D43+E43</f>
        <v>4</v>
      </c>
      <c r="G43" s="38" t="n">
        <v>0</v>
      </c>
      <c r="H43" s="38" t="n">
        <v>12</v>
      </c>
      <c r="I43" s="39" t="n">
        <f aca="false">SUM(G43:H43)</f>
        <v>12</v>
      </c>
      <c r="J43" s="38" t="n">
        <v>0</v>
      </c>
      <c r="K43" s="38" t="n">
        <v>0</v>
      </c>
      <c r="L43" s="39" t="n">
        <f aca="false">J43+K43</f>
        <v>0</v>
      </c>
      <c r="M43" s="38" t="n">
        <v>0</v>
      </c>
      <c r="N43" s="38" t="n">
        <v>0</v>
      </c>
      <c r="O43" s="39" t="n">
        <f aca="false">M43+N43</f>
        <v>0</v>
      </c>
      <c r="P43" s="40" t="n">
        <f aca="false">D43+G43+J43+M43</f>
        <v>1</v>
      </c>
      <c r="Q43" s="40" t="n">
        <f aca="false">E43+H43+K43+N43</f>
        <v>15</v>
      </c>
      <c r="R43" s="41" t="n">
        <f aca="false">P43+Q43</f>
        <v>16</v>
      </c>
    </row>
    <row r="44" customFormat="false" ht="10.5" hidden="false" customHeight="true" outlineLevel="0" collapsed="false">
      <c r="A44" s="31"/>
      <c r="B44" s="37" t="s">
        <v>60</v>
      </c>
      <c r="C44" s="37"/>
      <c r="D44" s="38" t="n">
        <v>2</v>
      </c>
      <c r="E44" s="38" t="n">
        <v>38</v>
      </c>
      <c r="F44" s="39" t="n">
        <f aca="false">D44+E44</f>
        <v>40</v>
      </c>
      <c r="G44" s="38" t="n">
        <v>0</v>
      </c>
      <c r="H44" s="38" t="n">
        <v>89</v>
      </c>
      <c r="I44" s="39" t="n">
        <f aca="false">SUM(G44:H44)</f>
        <v>89</v>
      </c>
      <c r="J44" s="38" t="n">
        <v>0</v>
      </c>
      <c r="K44" s="38" t="n">
        <v>9</v>
      </c>
      <c r="L44" s="39" t="n">
        <f aca="false">J44+K44</f>
        <v>9</v>
      </c>
      <c r="M44" s="38" t="n">
        <v>0</v>
      </c>
      <c r="N44" s="38" t="n">
        <v>6</v>
      </c>
      <c r="O44" s="39" t="n">
        <f aca="false">M44+N44</f>
        <v>6</v>
      </c>
      <c r="P44" s="40" t="n">
        <f aca="false">D44+G44+J44+M44</f>
        <v>2</v>
      </c>
      <c r="Q44" s="40" t="n">
        <f aca="false">E44+H44+K44+N44</f>
        <v>142</v>
      </c>
      <c r="R44" s="41" t="n">
        <f aca="false">P44+Q44</f>
        <v>144</v>
      </c>
    </row>
    <row r="45" customFormat="false" ht="10.5" hidden="false" customHeight="true" outlineLevel="0" collapsed="false">
      <c r="A45" s="31"/>
      <c r="B45" s="37" t="s">
        <v>44</v>
      </c>
      <c r="C45" s="37"/>
      <c r="D45" s="38" t="n">
        <v>0</v>
      </c>
      <c r="E45" s="38" t="n">
        <v>1</v>
      </c>
      <c r="F45" s="39" t="n">
        <f aca="false">D45+E45</f>
        <v>1</v>
      </c>
      <c r="G45" s="38" t="n">
        <v>0</v>
      </c>
      <c r="H45" s="38" t="n">
        <v>3</v>
      </c>
      <c r="I45" s="39" t="n">
        <f aca="false">SUM(G45:H45)</f>
        <v>3</v>
      </c>
      <c r="J45" s="38" t="n">
        <v>0</v>
      </c>
      <c r="K45" s="38" t="n">
        <v>2</v>
      </c>
      <c r="L45" s="39" t="n">
        <f aca="false">J45+K45</f>
        <v>2</v>
      </c>
      <c r="M45" s="38" t="n">
        <v>0</v>
      </c>
      <c r="N45" s="38" t="n">
        <v>2</v>
      </c>
      <c r="O45" s="39" t="n">
        <f aca="false">M45+N45</f>
        <v>2</v>
      </c>
      <c r="P45" s="40" t="n">
        <f aca="false">D45+G45+J45+M45</f>
        <v>0</v>
      </c>
      <c r="Q45" s="40" t="n">
        <f aca="false">E45+H45+K45+N45</f>
        <v>8</v>
      </c>
      <c r="R45" s="41" t="n">
        <f aca="false">P45+Q45</f>
        <v>8</v>
      </c>
    </row>
    <row r="46" customFormat="false" ht="10.5" hidden="false" customHeight="true" outlineLevel="0" collapsed="false">
      <c r="A46" s="31"/>
      <c r="B46" s="37" t="s">
        <v>45</v>
      </c>
      <c r="C46" s="37"/>
      <c r="D46" s="38" t="n">
        <v>1</v>
      </c>
      <c r="E46" s="38" t="n">
        <v>52</v>
      </c>
      <c r="F46" s="39" t="n">
        <f aca="false">D46+E46</f>
        <v>53</v>
      </c>
      <c r="G46" s="38" t="n">
        <v>0</v>
      </c>
      <c r="H46" s="38" t="n">
        <v>162</v>
      </c>
      <c r="I46" s="39" t="n">
        <f aca="false">SUM(G46:H46)</f>
        <v>162</v>
      </c>
      <c r="J46" s="38" t="n">
        <v>0</v>
      </c>
      <c r="K46" s="38" t="n">
        <v>63</v>
      </c>
      <c r="L46" s="39" t="n">
        <f aca="false">J46+K46</f>
        <v>63</v>
      </c>
      <c r="M46" s="38" t="n">
        <v>1</v>
      </c>
      <c r="N46" s="38" t="n">
        <v>50</v>
      </c>
      <c r="O46" s="39" t="n">
        <v>51</v>
      </c>
      <c r="P46" s="40" t="n">
        <f aca="false">D46+G46+J46+M46</f>
        <v>2</v>
      </c>
      <c r="Q46" s="40" t="n">
        <f aca="false">E46+H46+K46+N46</f>
        <v>327</v>
      </c>
      <c r="R46" s="41" t="n">
        <f aca="false">P46+Q46</f>
        <v>329</v>
      </c>
      <c r="S46" s="51"/>
    </row>
    <row r="47" s="50" customFormat="true" ht="10.5" hidden="false" customHeight="true" outlineLevel="0" collapsed="false">
      <c r="A47" s="31"/>
      <c r="B47" s="46" t="s">
        <v>22</v>
      </c>
      <c r="C47" s="46"/>
      <c r="D47" s="47" t="n">
        <f aca="false">SUM(D34:D46)</f>
        <v>4</v>
      </c>
      <c r="E47" s="47" t="n">
        <f aca="false">SUM(E34:E46)</f>
        <v>108</v>
      </c>
      <c r="F47" s="47" t="n">
        <f aca="false">D47+E47</f>
        <v>112</v>
      </c>
      <c r="G47" s="47" t="n">
        <f aca="false">SUM(G34:G46)</f>
        <v>0</v>
      </c>
      <c r="H47" s="47" t="n">
        <f aca="false">SUM(H34:H46)</f>
        <v>284</v>
      </c>
      <c r="I47" s="47" t="n">
        <f aca="false">SUM(I34:I46)</f>
        <v>284</v>
      </c>
      <c r="J47" s="47" t="n">
        <f aca="false">SUM(J34:J46)</f>
        <v>0</v>
      </c>
      <c r="K47" s="47" t="n">
        <f aca="false">SUM(K34:K46)</f>
        <v>79</v>
      </c>
      <c r="L47" s="47" t="n">
        <f aca="false">J47+K47</f>
        <v>79</v>
      </c>
      <c r="M47" s="47" t="n">
        <f aca="false">SUM(M34:M46)</f>
        <v>1</v>
      </c>
      <c r="N47" s="47" t="n">
        <f aca="false">SUM(N34:N46)</f>
        <v>65</v>
      </c>
      <c r="O47" s="47" t="n">
        <f aca="false">M47+N47</f>
        <v>66</v>
      </c>
      <c r="P47" s="47" t="n">
        <f aca="false">SUM(P34:P46)</f>
        <v>5</v>
      </c>
      <c r="Q47" s="48" t="n">
        <f aca="false">E47+H47+K47+N47</f>
        <v>536</v>
      </c>
      <c r="R47" s="49" t="n">
        <f aca="false">P47+Q47</f>
        <v>541</v>
      </c>
      <c r="S47" s="52"/>
    </row>
    <row r="48" customFormat="false" ht="10.5" hidden="false" customHeight="true" outlineLevel="0" collapsed="false">
      <c r="A48" s="53" t="s">
        <v>44</v>
      </c>
      <c r="B48" s="53"/>
      <c r="C48" s="53"/>
      <c r="D48" s="54" t="n">
        <v>0</v>
      </c>
      <c r="E48" s="54" t="n">
        <v>1</v>
      </c>
      <c r="F48" s="34" t="n">
        <f aca="false">D48+E48</f>
        <v>1</v>
      </c>
      <c r="G48" s="54" t="n">
        <v>0</v>
      </c>
      <c r="H48" s="54" t="n">
        <v>1</v>
      </c>
      <c r="I48" s="55" t="n">
        <f aca="false">G48+H48</f>
        <v>1</v>
      </c>
      <c r="J48" s="54" t="n">
        <v>0</v>
      </c>
      <c r="K48" s="55" t="n">
        <v>0</v>
      </c>
      <c r="L48" s="55" t="n">
        <f aca="false">J48+K48</f>
        <v>0</v>
      </c>
      <c r="M48" s="54" t="n">
        <v>0</v>
      </c>
      <c r="N48" s="54" t="n">
        <v>2</v>
      </c>
      <c r="O48" s="55" t="n">
        <f aca="false">M48+N48</f>
        <v>2</v>
      </c>
      <c r="P48" s="56" t="n">
        <v>0</v>
      </c>
      <c r="Q48" s="35" t="n">
        <f aca="false">E48+H48+K48+N48</f>
        <v>4</v>
      </c>
      <c r="R48" s="36" t="n">
        <f aca="false">P48+Q48</f>
        <v>4</v>
      </c>
    </row>
    <row r="49" s="50" customFormat="true" ht="10.5" hidden="false" customHeight="true" outlineLevel="0" collapsed="false">
      <c r="A49" s="57" t="s">
        <v>23</v>
      </c>
      <c r="B49" s="57"/>
      <c r="C49" s="57"/>
      <c r="D49" s="58" t="n">
        <f aca="false">D27+C30+D33+D47+D48</f>
        <v>4</v>
      </c>
      <c r="E49" s="58" t="n">
        <f aca="false">E27+D30+E33+E47+E48</f>
        <v>486</v>
      </c>
      <c r="F49" s="58" t="n">
        <f aca="false">F27+F30+F33+F47+F48</f>
        <v>490</v>
      </c>
      <c r="G49" s="58" t="n">
        <f aca="false">G27+G30+G33+G47+G48</f>
        <v>0</v>
      </c>
      <c r="H49" s="58" t="n">
        <f aca="false">H27+H30+H33+H47+H48</f>
        <v>934</v>
      </c>
      <c r="I49" s="58" t="n">
        <f aca="false">I27+I30+I33+I47+I48</f>
        <v>934</v>
      </c>
      <c r="J49" s="58" t="n">
        <f aca="false">J27+J30+J33+J47+J48</f>
        <v>0</v>
      </c>
      <c r="K49" s="58" t="n">
        <f aca="false">K27+K30+K33+K47+K48</f>
        <v>486</v>
      </c>
      <c r="L49" s="58" t="n">
        <f aca="false">L27+L30+L33+L47+L48</f>
        <v>486</v>
      </c>
      <c r="M49" s="58" t="n">
        <f aca="false">M27+M30+M33+M47+M48</f>
        <v>2</v>
      </c>
      <c r="N49" s="58" t="n">
        <f aca="false">N27+N30+N33+N47+N48</f>
        <v>803</v>
      </c>
      <c r="O49" s="58" t="n">
        <f aca="false">O27+O30+O33+O47+O48</f>
        <v>805</v>
      </c>
      <c r="P49" s="58" t="n">
        <f aca="false">P27+P30+P33+P47+P48</f>
        <v>6</v>
      </c>
      <c r="Q49" s="59" t="n">
        <f aca="false">E49+H49+K49+N49</f>
        <v>2709</v>
      </c>
      <c r="R49" s="60" t="n">
        <f aca="false">P49+Q49</f>
        <v>2715</v>
      </c>
    </row>
    <row r="50" customFormat="false" ht="12" hidden="false" customHeight="true" outlineLevel="0" collapsed="false">
      <c r="O50" s="61"/>
    </row>
    <row r="51" customFormat="false" ht="10.5" hidden="false" customHeight="false" outlineLevel="0" collapsed="false">
      <c r="O51" s="61"/>
    </row>
  </sheetData>
  <mergeCells count="51">
    <mergeCell ref="A3:C4"/>
    <mergeCell ref="D3:F3"/>
    <mergeCell ref="G3:I3"/>
    <mergeCell ref="J3:L3"/>
    <mergeCell ref="M3:O3"/>
    <mergeCell ref="P3:R3"/>
    <mergeCell ref="A5:A27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B23"/>
    <mergeCell ref="B24:C24"/>
    <mergeCell ref="B25:C25"/>
    <mergeCell ref="B26:C26"/>
    <mergeCell ref="B27:C27"/>
    <mergeCell ref="A28:A30"/>
    <mergeCell ref="B28:C28"/>
    <mergeCell ref="B29:C29"/>
    <mergeCell ref="B30:C30"/>
    <mergeCell ref="A31:A33"/>
    <mergeCell ref="B31:C31"/>
    <mergeCell ref="B32:C32"/>
    <mergeCell ref="B33:C33"/>
    <mergeCell ref="A34:A47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A48:C48"/>
    <mergeCell ref="A49:C49"/>
  </mergeCells>
  <printOptions headings="false" gridLines="false" gridLinesSet="true" horizontalCentered="true" verticalCentered="false"/>
  <pageMargins left="0.275694444444444" right="0.275694444444444" top="0.39375" bottom="0.511805555555556" header="0.511811023622047" footer="0.236111111111111"/>
  <pageSetup paperSize="9" scale="100" fitToWidth="1" fitToHeight="0" pageOrder="downThenOver" orientation="portrait" blackAndWhite="false" draft="false" cellComments="none" firstPageNumber="67" useFirstPageNumber="true" horizontalDpi="300" verticalDpi="300" copies="1"/>
  <headerFooter differentFirst="false" differentOddEven="false">
    <oddHeader/>
    <oddFooter>&amp;C&amp;"ＭＳ 明朝,Regular"&amp;9－ &amp;P －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2T08:07:55Z</dcterms:created>
  <dc:creator>t.htsshb</dc:creator>
  <dc:description/>
  <dc:language>en-US</dc:language>
  <cp:lastModifiedBy>千葉県</cp:lastModifiedBy>
  <cp:lastPrinted>2015-10-02T01:07:46Z</cp:lastPrinted>
  <dcterms:modified xsi:type="dcterms:W3CDTF">2015-10-26T00:08:57Z</dcterms:modified>
  <cp:revision>0</cp:revision>
  <dc:subject/>
  <dc:title/>
</cp:coreProperties>
</file>