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67" sheetId="1" state="visible" r:id="rId2"/>
  </sheets>
  <definedNames>
    <definedName function="false" hidden="false" localSheetId="0" name="_xlnm.Print_Area" vbProcedure="false">'67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児童生徒の疾病異常（令和２年度・公立）</t>
    </r>
  </si>
  <si>
    <t xml:space="preserve">（学校安全保健課調）</t>
  </si>
  <si>
    <t xml:space="preserve">区　　分</t>
  </si>
  <si>
    <t xml:space="preserve">小学校</t>
  </si>
  <si>
    <t xml:space="preserve">中学校</t>
  </si>
  <si>
    <t xml:space="preserve">義務教育学校
（前期）</t>
  </si>
  <si>
    <t xml:space="preserve">義務教育学校
（後期）</t>
  </si>
  <si>
    <t xml:space="preserve">高等学校
（全日制）</t>
  </si>
  <si>
    <t xml:space="preserve">男</t>
  </si>
  <si>
    <t xml:space="preserve">女</t>
  </si>
  <si>
    <t xml:space="preserve">裸眼視力</t>
  </si>
  <si>
    <r>
      <rPr>
        <sz val="6"/>
        <rFont val="ＭＳ 明朝"/>
        <family val="1"/>
        <charset val="128"/>
      </rPr>
      <t xml:space="preserve">1.0</t>
    </r>
    <r>
      <rPr>
        <sz val="6"/>
        <rFont val="Noto Sans"/>
        <family val="2"/>
      </rPr>
      <t xml:space="preserve">未満</t>
    </r>
    <r>
      <rPr>
        <sz val="6"/>
        <rFont val="ＭＳ 明朝"/>
        <family val="1"/>
        <charset val="128"/>
      </rPr>
      <t xml:space="preserve">0.7</t>
    </r>
    <r>
      <rPr>
        <sz val="6"/>
        <rFont val="Noto Sans"/>
        <family val="2"/>
      </rPr>
      <t xml:space="preserve">以上の者</t>
    </r>
  </si>
  <si>
    <r>
      <rPr>
        <sz val="6"/>
        <rFont val="ＭＳ 明朝"/>
        <family val="1"/>
        <charset val="128"/>
      </rPr>
      <t xml:space="preserve">0.7</t>
    </r>
    <r>
      <rPr>
        <sz val="6"/>
        <rFont val="Noto Sans"/>
        <family val="2"/>
      </rPr>
      <t xml:space="preserve">未満</t>
    </r>
    <r>
      <rPr>
        <sz val="6"/>
        <rFont val="ＭＳ 明朝"/>
        <family val="1"/>
        <charset val="128"/>
      </rPr>
      <t xml:space="preserve">0.3</t>
    </r>
    <r>
      <rPr>
        <sz val="6"/>
        <rFont val="Noto Sans"/>
        <family val="2"/>
      </rPr>
      <t xml:space="preserve">以上の者</t>
    </r>
  </si>
  <si>
    <r>
      <rPr>
        <sz val="6"/>
        <rFont val="ＭＳ 明朝"/>
        <family val="1"/>
        <charset val="128"/>
      </rPr>
      <t xml:space="preserve">0.3</t>
    </r>
    <r>
      <rPr>
        <sz val="6"/>
        <rFont val="Noto Sans"/>
        <family val="2"/>
      </rPr>
      <t xml:space="preserve">未満の者</t>
    </r>
  </si>
  <si>
    <t xml:space="preserve">眼</t>
  </si>
  <si>
    <t xml:space="preserve">感染性眼疾患の者</t>
  </si>
  <si>
    <t xml:space="preserve">その他の眼疾患・異常の者</t>
  </si>
  <si>
    <t xml:space="preserve">聴</t>
  </si>
  <si>
    <t xml:space="preserve">難聴の者</t>
  </si>
  <si>
    <t xml:space="preserve">耳･鼻･咽</t>
  </si>
  <si>
    <t xml:space="preserve">耳疾患の者</t>
  </si>
  <si>
    <t xml:space="preserve">鼻・副鼻腔疾患の者</t>
  </si>
  <si>
    <t xml:space="preserve">口腔咽頭疾患の者</t>
  </si>
  <si>
    <t xml:space="preserve">歯</t>
  </si>
  <si>
    <t xml:space="preserve">処置完了の者</t>
  </si>
  <si>
    <t xml:space="preserve">未処置歯のある者</t>
  </si>
  <si>
    <t xml:space="preserve">その他の疾病の者</t>
  </si>
  <si>
    <t xml:space="preserve">尿</t>
  </si>
  <si>
    <t xml:space="preserve">蛋白陽性の者</t>
  </si>
  <si>
    <t xml:space="preserve">潜血陽性の者</t>
  </si>
  <si>
    <t xml:space="preserve">糖陽性の者</t>
  </si>
  <si>
    <t xml:space="preserve">寄生虫</t>
  </si>
  <si>
    <t xml:space="preserve">寄生虫卵保有の者</t>
  </si>
  <si>
    <t xml:space="preserve">-</t>
  </si>
  <si>
    <t xml:space="preserve">その他の疾病及び異常</t>
  </si>
  <si>
    <t xml:space="preserve">栄養不良の者</t>
  </si>
  <si>
    <t xml:space="preserve">肥満傾向の者</t>
  </si>
  <si>
    <t xml:space="preserve">脊柱側わんの者</t>
  </si>
  <si>
    <t xml:space="preserve">その他の脊柱･胸郭・四肢の異常の者</t>
  </si>
  <si>
    <t xml:space="preserve">感染性皮膚疾患の者</t>
  </si>
  <si>
    <t xml:space="preserve">アトピー性皮膚炎の者</t>
  </si>
  <si>
    <t xml:space="preserve">心臓疾患･異常の者</t>
  </si>
  <si>
    <t xml:space="preserve">ぜん息の者</t>
  </si>
  <si>
    <t xml:space="preserve">腎臓疾患の者</t>
  </si>
  <si>
    <t xml:space="preserve">結核</t>
  </si>
  <si>
    <t xml:space="preserve">精密検査を受けた者</t>
  </si>
  <si>
    <t xml:space="preserve">結核の者</t>
  </si>
  <si>
    <t xml:space="preserve">注・定期健康診断結果による。</t>
  </si>
  <si>
    <r>
      <rPr>
        <sz val="6"/>
        <rFont val="Noto Sans"/>
        <family val="2"/>
      </rPr>
      <t xml:space="preserve">　・「</t>
    </r>
    <r>
      <rPr>
        <sz val="6"/>
        <rFont val="ＭＳ 明朝"/>
        <family val="1"/>
        <charset val="128"/>
      </rPr>
      <t xml:space="preserve">0</t>
    </r>
    <r>
      <rPr>
        <sz val="6"/>
        <rFont val="Noto Sans"/>
        <family val="2"/>
      </rPr>
      <t xml:space="preserve">」は皆無、「</t>
    </r>
    <r>
      <rPr>
        <sz val="6"/>
        <rFont val="ＭＳ 明朝"/>
        <family val="1"/>
        <charset val="128"/>
      </rPr>
      <t xml:space="preserve">0.0</t>
    </r>
    <r>
      <rPr>
        <sz val="6"/>
        <rFont val="Noto Sans"/>
        <family val="2"/>
      </rPr>
      <t xml:space="preserve">」は数値が表章単位未満、「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」は実施しない場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7.5"/>
      <name val="ＭＳ ゴシック"/>
      <family val="3"/>
      <charset val="128"/>
    </font>
    <font>
      <sz val="6"/>
      <name val="Noto Sans"/>
      <family val="2"/>
    </font>
    <font>
      <sz val="5.9"/>
      <name val="Noto Sans"/>
      <family val="2"/>
    </font>
    <font>
      <sz val="6"/>
      <name val="ＭＳ 明朝"/>
      <family val="1"/>
      <charset val="128"/>
    </font>
    <font>
      <sz val="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K2" activeCellId="0" sqref="K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3" min="3" style="1" width="3.24"/>
    <col collapsed="false" customWidth="true" hidden="false" outlineLevel="0" max="6" min="4" style="2" width="3.24"/>
    <col collapsed="false" customWidth="true" hidden="false" outlineLevel="0" max="10" min="7" style="2" width="3.49"/>
    <col collapsed="false" customWidth="true" hidden="false" outlineLevel="0" max="12" min="11" style="2" width="3.24"/>
    <col collapsed="false" customWidth="false" hidden="false" outlineLevel="0" max="257" min="13" style="2" width="8.99"/>
  </cols>
  <sheetData>
    <row r="1" customFormat="false" ht="15.9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6" t="s">
        <v>1</v>
      </c>
    </row>
    <row r="2" customFormat="false" ht="15.95" hidden="false" customHeight="true" outlineLevel="0" collapsed="false">
      <c r="A2" s="7" t="s">
        <v>2</v>
      </c>
      <c r="B2" s="7"/>
      <c r="C2" s="8" t="s">
        <v>3</v>
      </c>
      <c r="D2" s="8"/>
      <c r="E2" s="9" t="s">
        <v>4</v>
      </c>
      <c r="F2" s="9"/>
      <c r="G2" s="10" t="s">
        <v>5</v>
      </c>
      <c r="H2" s="10"/>
      <c r="I2" s="10" t="s">
        <v>6</v>
      </c>
      <c r="J2" s="10"/>
      <c r="K2" s="11" t="s">
        <v>7</v>
      </c>
      <c r="L2" s="11"/>
    </row>
    <row r="3" customFormat="false" ht="12.95" hidden="false" customHeight="true" outlineLevel="0" collapsed="false">
      <c r="A3" s="7"/>
      <c r="B3" s="7"/>
      <c r="C3" s="12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4" t="s">
        <v>9</v>
      </c>
    </row>
    <row r="4" customFormat="false" ht="14.65" hidden="false" customHeight="true" outlineLevel="0" collapsed="false">
      <c r="A4" s="15" t="s">
        <v>10</v>
      </c>
      <c r="B4" s="16" t="s">
        <v>11</v>
      </c>
      <c r="C4" s="17" t="n">
        <v>0.122</v>
      </c>
      <c r="D4" s="18" t="n">
        <v>0.136</v>
      </c>
      <c r="E4" s="18" t="n">
        <v>0.147</v>
      </c>
      <c r="F4" s="18" t="n">
        <v>0.152</v>
      </c>
      <c r="G4" s="18" t="n">
        <v>0.063</v>
      </c>
      <c r="H4" s="18" t="n">
        <v>0.08</v>
      </c>
      <c r="I4" s="18" t="n">
        <v>0.175</v>
      </c>
      <c r="J4" s="18" t="n">
        <v>0.097</v>
      </c>
      <c r="K4" s="18" t="n">
        <v>0.171</v>
      </c>
      <c r="L4" s="19" t="n">
        <v>0.183</v>
      </c>
    </row>
    <row r="5" customFormat="false" ht="14.65" hidden="false" customHeight="true" outlineLevel="0" collapsed="false">
      <c r="A5" s="15"/>
      <c r="B5" s="20" t="s">
        <v>12</v>
      </c>
      <c r="C5" s="21" t="n">
        <v>0.114</v>
      </c>
      <c r="D5" s="22" t="n">
        <v>0.135</v>
      </c>
      <c r="E5" s="22" t="n">
        <v>0.172</v>
      </c>
      <c r="F5" s="22" t="n">
        <v>0.198</v>
      </c>
      <c r="G5" s="22" t="n">
        <v>0.121</v>
      </c>
      <c r="H5" s="22" t="n">
        <v>0.16</v>
      </c>
      <c r="I5" s="22" t="n">
        <v>0.198</v>
      </c>
      <c r="J5" s="22" t="n">
        <v>0.186</v>
      </c>
      <c r="K5" s="22" t="n">
        <v>0.199</v>
      </c>
      <c r="L5" s="23" t="n">
        <v>0.204</v>
      </c>
    </row>
    <row r="6" customFormat="false" ht="14.65" hidden="false" customHeight="true" outlineLevel="0" collapsed="false">
      <c r="A6" s="15"/>
      <c r="B6" s="20" t="s">
        <v>13</v>
      </c>
      <c r="C6" s="21" t="n">
        <v>0.054</v>
      </c>
      <c r="D6" s="22" t="n">
        <v>0.067</v>
      </c>
      <c r="E6" s="22" t="n">
        <v>0.112</v>
      </c>
      <c r="F6" s="22" t="n">
        <v>0.136</v>
      </c>
      <c r="G6" s="22" t="n">
        <v>0.094</v>
      </c>
      <c r="H6" s="22" t="n">
        <v>0.126</v>
      </c>
      <c r="I6" s="22" t="n">
        <v>0.238</v>
      </c>
      <c r="J6" s="22" t="n">
        <v>0.186</v>
      </c>
      <c r="K6" s="22" t="n">
        <v>0.159</v>
      </c>
      <c r="L6" s="23" t="n">
        <v>0.149</v>
      </c>
    </row>
    <row r="7" customFormat="false" ht="14.65" hidden="false" customHeight="true" outlineLevel="0" collapsed="false">
      <c r="A7" s="24" t="s">
        <v>14</v>
      </c>
      <c r="B7" s="25" t="s">
        <v>15</v>
      </c>
      <c r="C7" s="21" t="n">
        <v>0.001</v>
      </c>
      <c r="D7" s="22" t="n">
        <v>0.001</v>
      </c>
      <c r="E7" s="22" t="n">
        <v>0.001</v>
      </c>
      <c r="F7" s="22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3" t="n">
        <v>0</v>
      </c>
      <c r="L7" s="23" t="n">
        <v>0</v>
      </c>
    </row>
    <row r="8" customFormat="false" ht="14.65" hidden="false" customHeight="true" outlineLevel="0" collapsed="false">
      <c r="A8" s="24"/>
      <c r="B8" s="27" t="s">
        <v>16</v>
      </c>
      <c r="C8" s="21" t="n">
        <v>0.049</v>
      </c>
      <c r="D8" s="22" t="n">
        <v>0.044</v>
      </c>
      <c r="E8" s="22" t="n">
        <v>0.047</v>
      </c>
      <c r="F8" s="22" t="n">
        <v>0.04</v>
      </c>
      <c r="G8" s="22" t="n">
        <v>0.079</v>
      </c>
      <c r="H8" s="22" t="n">
        <v>0.08</v>
      </c>
      <c r="I8" s="22" t="n">
        <v>0.047</v>
      </c>
      <c r="J8" s="22" t="n">
        <v>0.008</v>
      </c>
      <c r="K8" s="22" t="n">
        <v>0.038</v>
      </c>
      <c r="L8" s="23" t="n">
        <v>0.031</v>
      </c>
    </row>
    <row r="9" customFormat="false" ht="14.65" hidden="false" customHeight="true" outlineLevel="0" collapsed="false">
      <c r="A9" s="24" t="s">
        <v>17</v>
      </c>
      <c r="B9" s="25" t="s">
        <v>18</v>
      </c>
      <c r="C9" s="21" t="n">
        <v>0.006</v>
      </c>
      <c r="D9" s="22" t="n">
        <v>0.009</v>
      </c>
      <c r="E9" s="22" t="n">
        <v>0.004</v>
      </c>
      <c r="F9" s="22" t="n">
        <v>0.004</v>
      </c>
      <c r="G9" s="22" t="n">
        <v>0.007</v>
      </c>
      <c r="H9" s="22" t="n">
        <v>0.008</v>
      </c>
      <c r="I9" s="23" t="n">
        <v>0.008</v>
      </c>
      <c r="J9" s="28" t="n">
        <v>0</v>
      </c>
      <c r="K9" s="22" t="n">
        <v>0.003</v>
      </c>
      <c r="L9" s="23" t="n">
        <v>0.003</v>
      </c>
    </row>
    <row r="10" customFormat="false" ht="14.65" hidden="false" customHeight="true" outlineLevel="0" collapsed="false">
      <c r="A10" s="29" t="s">
        <v>19</v>
      </c>
      <c r="B10" s="25" t="s">
        <v>20</v>
      </c>
      <c r="C10" s="21" t="n">
        <v>0.05</v>
      </c>
      <c r="D10" s="22" t="n">
        <v>0.051</v>
      </c>
      <c r="E10" s="22" t="n">
        <v>0.048</v>
      </c>
      <c r="F10" s="22" t="n">
        <v>0.034</v>
      </c>
      <c r="G10" s="22" t="n">
        <v>0.026</v>
      </c>
      <c r="H10" s="22" t="n">
        <v>0.056</v>
      </c>
      <c r="I10" s="22" t="n">
        <v>0.017</v>
      </c>
      <c r="J10" s="22" t="n">
        <v>0.015</v>
      </c>
      <c r="K10" s="22" t="n">
        <v>0.017</v>
      </c>
      <c r="L10" s="23" t="n">
        <v>0.01</v>
      </c>
    </row>
    <row r="11" customFormat="false" ht="14.65" hidden="false" customHeight="true" outlineLevel="0" collapsed="false">
      <c r="A11" s="29"/>
      <c r="B11" s="25" t="s">
        <v>21</v>
      </c>
      <c r="C11" s="21" t="n">
        <v>0.116</v>
      </c>
      <c r="D11" s="22" t="n">
        <v>0.081</v>
      </c>
      <c r="E11" s="22" t="n">
        <v>0.107</v>
      </c>
      <c r="F11" s="22" t="n">
        <v>0.085</v>
      </c>
      <c r="G11" s="22" t="n">
        <v>0.314</v>
      </c>
      <c r="H11" s="22" t="n">
        <v>0.315</v>
      </c>
      <c r="I11" s="22" t="n">
        <v>0.092</v>
      </c>
      <c r="J11" s="22" t="n">
        <v>0.172</v>
      </c>
      <c r="K11" s="22" t="n">
        <v>0.073</v>
      </c>
      <c r="L11" s="23" t="n">
        <v>0.06</v>
      </c>
    </row>
    <row r="12" customFormat="false" ht="14.65" hidden="false" customHeight="true" outlineLevel="0" collapsed="false">
      <c r="A12" s="29"/>
      <c r="B12" s="25" t="s">
        <v>22</v>
      </c>
      <c r="C12" s="21" t="n">
        <v>0.009</v>
      </c>
      <c r="D12" s="22" t="n">
        <v>0.007</v>
      </c>
      <c r="E12" s="22" t="n">
        <v>0.003</v>
      </c>
      <c r="F12" s="22" t="n">
        <v>0.003</v>
      </c>
      <c r="G12" s="26" t="n">
        <v>0</v>
      </c>
      <c r="H12" s="26" t="n">
        <v>0</v>
      </c>
      <c r="I12" s="23" t="n">
        <v>0.008</v>
      </c>
      <c r="J12" s="26" t="n">
        <v>0</v>
      </c>
      <c r="K12" s="22" t="n">
        <v>0.001</v>
      </c>
      <c r="L12" s="23" t="n">
        <v>0.001</v>
      </c>
    </row>
    <row r="13" customFormat="false" ht="14.65" hidden="false" customHeight="true" outlineLevel="0" collapsed="false">
      <c r="A13" s="24" t="s">
        <v>23</v>
      </c>
      <c r="B13" s="25" t="s">
        <v>24</v>
      </c>
      <c r="C13" s="21" t="n">
        <v>0.156</v>
      </c>
      <c r="D13" s="22" t="n">
        <v>0.146</v>
      </c>
      <c r="E13" s="22" t="n">
        <v>0.135</v>
      </c>
      <c r="F13" s="22" t="n">
        <v>0.158</v>
      </c>
      <c r="G13" s="22" t="n">
        <v>0.088</v>
      </c>
      <c r="H13" s="22" t="n">
        <v>0.178</v>
      </c>
      <c r="I13" s="22" t="n">
        <v>0.223</v>
      </c>
      <c r="J13" s="22" t="n">
        <v>0.133</v>
      </c>
      <c r="K13" s="22" t="n">
        <v>0.224</v>
      </c>
      <c r="L13" s="23" t="n">
        <v>0.261</v>
      </c>
    </row>
    <row r="14" customFormat="false" ht="14.65" hidden="false" customHeight="true" outlineLevel="0" collapsed="false">
      <c r="A14" s="24"/>
      <c r="B14" s="25" t="s">
        <v>25</v>
      </c>
      <c r="C14" s="21" t="n">
        <v>0.175</v>
      </c>
      <c r="D14" s="22" t="n">
        <v>0.162</v>
      </c>
      <c r="E14" s="22" t="n">
        <v>0.125</v>
      </c>
      <c r="F14" s="22" t="n">
        <v>0.129</v>
      </c>
      <c r="G14" s="22" t="n">
        <v>0.211</v>
      </c>
      <c r="H14" s="22" t="n">
        <v>0.2</v>
      </c>
      <c r="I14" s="22" t="n">
        <v>0.274</v>
      </c>
      <c r="J14" s="22" t="n">
        <v>0.406</v>
      </c>
      <c r="K14" s="22" t="n">
        <v>0.153</v>
      </c>
      <c r="L14" s="23" t="n">
        <v>0.149</v>
      </c>
    </row>
    <row r="15" customFormat="false" ht="14.65" hidden="false" customHeight="true" outlineLevel="0" collapsed="false">
      <c r="A15" s="24"/>
      <c r="B15" s="25" t="s">
        <v>26</v>
      </c>
      <c r="C15" s="21" t="n">
        <v>0.077</v>
      </c>
      <c r="D15" s="22" t="n">
        <v>0.077</v>
      </c>
      <c r="E15" s="22" t="n">
        <v>0.055</v>
      </c>
      <c r="F15" s="22" t="n">
        <v>0.051</v>
      </c>
      <c r="G15" s="22" t="n">
        <v>0.079</v>
      </c>
      <c r="H15" s="22" t="n">
        <v>0.1</v>
      </c>
      <c r="I15" s="22" t="n">
        <v>0.064</v>
      </c>
      <c r="J15" s="22" t="n">
        <v>0.042</v>
      </c>
      <c r="K15" s="22" t="n">
        <v>0.023</v>
      </c>
      <c r="L15" s="23" t="n">
        <v>0.018</v>
      </c>
    </row>
    <row r="16" customFormat="false" ht="14.65" hidden="false" customHeight="true" outlineLevel="0" collapsed="false">
      <c r="A16" s="24" t="s">
        <v>27</v>
      </c>
      <c r="B16" s="25" t="s">
        <v>28</v>
      </c>
      <c r="C16" s="21" t="n">
        <v>0.004</v>
      </c>
      <c r="D16" s="22" t="n">
        <v>0.008</v>
      </c>
      <c r="E16" s="22" t="n">
        <v>0.019</v>
      </c>
      <c r="F16" s="22" t="n">
        <v>0.017</v>
      </c>
      <c r="G16" s="26" t="n">
        <v>0</v>
      </c>
      <c r="H16" s="23" t="n">
        <v>0.016</v>
      </c>
      <c r="I16" s="22" t="n">
        <v>0.012</v>
      </c>
      <c r="J16" s="22" t="n">
        <v>0.035</v>
      </c>
      <c r="K16" s="22" t="n">
        <v>0.012</v>
      </c>
      <c r="L16" s="23" t="n">
        <v>0.014</v>
      </c>
    </row>
    <row r="17" customFormat="false" ht="14.65" hidden="false" customHeight="true" outlineLevel="0" collapsed="false">
      <c r="A17" s="24"/>
      <c r="B17" s="25" t="s">
        <v>29</v>
      </c>
      <c r="C17" s="21" t="n">
        <v>0.004</v>
      </c>
      <c r="D17" s="22" t="n">
        <v>0.012</v>
      </c>
      <c r="E17" s="22" t="n">
        <v>0.005</v>
      </c>
      <c r="F17" s="22" t="n">
        <v>0.032</v>
      </c>
      <c r="G17" s="26" t="n">
        <v>0</v>
      </c>
      <c r="H17" s="23" t="n">
        <v>0.005</v>
      </c>
      <c r="I17" s="23" t="n">
        <v>0.006</v>
      </c>
      <c r="J17" s="22" t="n">
        <v>0.058</v>
      </c>
      <c r="K17" s="22" t="n">
        <v>0.004</v>
      </c>
      <c r="L17" s="23" t="n">
        <v>0.024</v>
      </c>
    </row>
    <row r="18" customFormat="false" ht="14.65" hidden="false" customHeight="true" outlineLevel="0" collapsed="false">
      <c r="A18" s="24"/>
      <c r="B18" s="25" t="s">
        <v>30</v>
      </c>
      <c r="C18" s="21" t="n">
        <v>0.001</v>
      </c>
      <c r="D18" s="22" t="n">
        <v>0.001</v>
      </c>
      <c r="E18" s="22" t="n">
        <v>0.002</v>
      </c>
      <c r="F18" s="22" t="n">
        <v>0.002</v>
      </c>
      <c r="G18" s="26" t="n">
        <v>0</v>
      </c>
      <c r="H18" s="26" t="n">
        <v>0</v>
      </c>
      <c r="I18" s="26" t="n">
        <v>0</v>
      </c>
      <c r="J18" s="23" t="n">
        <v>0.017</v>
      </c>
      <c r="K18" s="22" t="n">
        <v>0.002</v>
      </c>
      <c r="L18" s="23" t="n">
        <v>0.001</v>
      </c>
    </row>
    <row r="19" customFormat="false" ht="14.65" hidden="false" customHeight="true" outlineLevel="0" collapsed="false">
      <c r="A19" s="30" t="s">
        <v>31</v>
      </c>
      <c r="B19" s="25" t="s">
        <v>32</v>
      </c>
      <c r="C19" s="21" t="n">
        <v>0.001</v>
      </c>
      <c r="D19" s="22" t="n">
        <v>0</v>
      </c>
      <c r="E19" s="31" t="s">
        <v>33</v>
      </c>
      <c r="F19" s="31" t="s">
        <v>33</v>
      </c>
      <c r="G19" s="26" t="n">
        <v>0</v>
      </c>
      <c r="H19" s="26" t="n">
        <v>0</v>
      </c>
      <c r="I19" s="31" t="s">
        <v>33</v>
      </c>
      <c r="J19" s="31" t="s">
        <v>33</v>
      </c>
      <c r="K19" s="31" t="s">
        <v>33</v>
      </c>
      <c r="L19" s="31" t="s">
        <v>33</v>
      </c>
    </row>
    <row r="20" customFormat="false" ht="14.65" hidden="false" customHeight="true" outlineLevel="0" collapsed="false">
      <c r="A20" s="24" t="s">
        <v>34</v>
      </c>
      <c r="B20" s="25" t="s">
        <v>35</v>
      </c>
      <c r="C20" s="21" t="n">
        <v>0</v>
      </c>
      <c r="D20" s="22" t="n">
        <v>0</v>
      </c>
      <c r="E20" s="22" t="n">
        <v>0.001</v>
      </c>
      <c r="F20" s="22" t="n">
        <v>0.001</v>
      </c>
      <c r="G20" s="26" t="n">
        <v>0</v>
      </c>
      <c r="H20" s="26" t="n">
        <v>0</v>
      </c>
      <c r="I20" s="26" t="n">
        <v>0</v>
      </c>
      <c r="J20" s="26" t="n">
        <v>0</v>
      </c>
      <c r="K20" s="22" t="n">
        <v>0.001</v>
      </c>
      <c r="L20" s="23" t="n">
        <v>0.001</v>
      </c>
    </row>
    <row r="21" customFormat="false" ht="14.65" hidden="false" customHeight="true" outlineLevel="0" collapsed="false">
      <c r="A21" s="24"/>
      <c r="B21" s="25" t="s">
        <v>36</v>
      </c>
      <c r="C21" s="21" t="n">
        <v>0.016</v>
      </c>
      <c r="D21" s="22" t="n">
        <v>0.009</v>
      </c>
      <c r="E21" s="22" t="n">
        <v>0.012</v>
      </c>
      <c r="F21" s="22" t="n">
        <v>0.006</v>
      </c>
      <c r="G21" s="22" t="n">
        <v>0.026</v>
      </c>
      <c r="H21" s="22" t="n">
        <v>0.016</v>
      </c>
      <c r="I21" s="22" t="n">
        <v>0.006</v>
      </c>
      <c r="J21" s="22" t="n">
        <v>0.006</v>
      </c>
      <c r="K21" s="22" t="n">
        <v>0.004</v>
      </c>
      <c r="L21" s="23" t="n">
        <v>0.002</v>
      </c>
      <c r="O21" s="32"/>
    </row>
    <row r="22" customFormat="false" ht="14.65" hidden="false" customHeight="true" outlineLevel="0" collapsed="false">
      <c r="A22" s="24"/>
      <c r="B22" s="25" t="s">
        <v>37</v>
      </c>
      <c r="C22" s="21" t="n">
        <v>0.004</v>
      </c>
      <c r="D22" s="22" t="n">
        <v>0.008</v>
      </c>
      <c r="E22" s="22" t="n">
        <v>0.013</v>
      </c>
      <c r="F22" s="22" t="n">
        <v>0.049</v>
      </c>
      <c r="G22" s="23" t="n">
        <v>0.022</v>
      </c>
      <c r="H22" s="22" t="n">
        <v>0.011</v>
      </c>
      <c r="I22" s="22" t="n">
        <v>0.038</v>
      </c>
      <c r="J22" s="22" t="n">
        <v>0.078</v>
      </c>
      <c r="K22" s="22" t="n">
        <v>0.011</v>
      </c>
      <c r="L22" s="23" t="n">
        <v>0.032</v>
      </c>
    </row>
    <row r="23" customFormat="false" ht="14.65" hidden="false" customHeight="true" outlineLevel="0" collapsed="false">
      <c r="A23" s="24"/>
      <c r="B23" s="33" t="s">
        <v>38</v>
      </c>
      <c r="C23" s="21" t="n">
        <v>0.005</v>
      </c>
      <c r="D23" s="22" t="n">
        <v>0.004</v>
      </c>
      <c r="E23" s="22" t="n">
        <v>0.01</v>
      </c>
      <c r="F23" s="22" t="n">
        <v>0.009</v>
      </c>
      <c r="G23" s="22" t="n">
        <v>0.013</v>
      </c>
      <c r="H23" s="22" t="n">
        <v>0.022</v>
      </c>
      <c r="I23" s="23" t="n">
        <v>0.019</v>
      </c>
      <c r="J23" s="23" t="n">
        <v>0.024</v>
      </c>
      <c r="K23" s="22" t="n">
        <v>0.006</v>
      </c>
      <c r="L23" s="23" t="n">
        <v>0.004</v>
      </c>
    </row>
    <row r="24" customFormat="false" ht="14.65" hidden="false" customHeight="true" outlineLevel="0" collapsed="false">
      <c r="A24" s="24"/>
      <c r="B24" s="25" t="s">
        <v>39</v>
      </c>
      <c r="C24" s="21" t="n">
        <v>0</v>
      </c>
      <c r="D24" s="22" t="n">
        <v>0</v>
      </c>
      <c r="E24" s="22" t="n">
        <v>0</v>
      </c>
      <c r="F24" s="22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8" t="n">
        <v>0</v>
      </c>
      <c r="L24" s="26" t="n">
        <v>0</v>
      </c>
    </row>
    <row r="25" customFormat="false" ht="14.65" hidden="false" customHeight="true" outlineLevel="0" collapsed="false">
      <c r="A25" s="24"/>
      <c r="B25" s="27" t="s">
        <v>40</v>
      </c>
      <c r="C25" s="21" t="n">
        <v>0.043</v>
      </c>
      <c r="D25" s="22" t="n">
        <v>0.038</v>
      </c>
      <c r="E25" s="22" t="n">
        <v>0.039</v>
      </c>
      <c r="F25" s="22" t="n">
        <v>0.035</v>
      </c>
      <c r="G25" s="22" t="n">
        <v>0.052</v>
      </c>
      <c r="H25" s="22" t="n">
        <v>0.06</v>
      </c>
      <c r="I25" s="22" t="n">
        <v>0.006</v>
      </c>
      <c r="J25" s="22" t="n">
        <v>0.03</v>
      </c>
      <c r="K25" s="22" t="n">
        <v>0.022</v>
      </c>
      <c r="L25" s="23" t="n">
        <v>0.019</v>
      </c>
    </row>
    <row r="26" customFormat="false" ht="14.65" hidden="false" customHeight="true" outlineLevel="0" collapsed="false">
      <c r="A26" s="24"/>
      <c r="B26" s="25" t="s">
        <v>41</v>
      </c>
      <c r="C26" s="21" t="n">
        <v>0.01</v>
      </c>
      <c r="D26" s="22" t="n">
        <v>0.009</v>
      </c>
      <c r="E26" s="22" t="n">
        <v>0.012</v>
      </c>
      <c r="F26" s="22" t="n">
        <v>0.01</v>
      </c>
      <c r="G26" s="23" t="n">
        <v>0.013</v>
      </c>
      <c r="H26" s="22" t="n">
        <v>0.016</v>
      </c>
      <c r="I26" s="22" t="n">
        <v>0.025</v>
      </c>
      <c r="J26" s="22" t="n">
        <v>0.018</v>
      </c>
      <c r="K26" s="22" t="n">
        <v>0.009</v>
      </c>
      <c r="L26" s="23" t="n">
        <v>0.009</v>
      </c>
    </row>
    <row r="27" customFormat="false" ht="14.65" hidden="false" customHeight="true" outlineLevel="0" collapsed="false">
      <c r="A27" s="24"/>
      <c r="B27" s="25" t="s">
        <v>42</v>
      </c>
      <c r="C27" s="21" t="n">
        <v>0.067</v>
      </c>
      <c r="D27" s="22" t="n">
        <v>0.047</v>
      </c>
      <c r="E27" s="22" t="n">
        <v>0.051</v>
      </c>
      <c r="F27" s="22" t="n">
        <v>0.035</v>
      </c>
      <c r="G27" s="22" t="n">
        <v>0.144</v>
      </c>
      <c r="H27" s="22" t="n">
        <v>0.165</v>
      </c>
      <c r="I27" s="22" t="n">
        <v>0.05</v>
      </c>
      <c r="J27" s="22" t="n">
        <v>0.036</v>
      </c>
      <c r="K27" s="22" t="n">
        <v>0.026</v>
      </c>
      <c r="L27" s="23" t="n">
        <v>0.02</v>
      </c>
    </row>
    <row r="28" customFormat="false" ht="14.65" hidden="false" customHeight="true" outlineLevel="0" collapsed="false">
      <c r="A28" s="24"/>
      <c r="B28" s="25" t="s">
        <v>43</v>
      </c>
      <c r="C28" s="21" t="n">
        <v>0.003</v>
      </c>
      <c r="D28" s="22" t="n">
        <v>0.003</v>
      </c>
      <c r="E28" s="22" t="n">
        <v>0.003</v>
      </c>
      <c r="F28" s="22" t="n">
        <v>0.004</v>
      </c>
      <c r="G28" s="22" t="n">
        <v>0.004</v>
      </c>
      <c r="H28" s="23" t="n">
        <v>0.011</v>
      </c>
      <c r="I28" s="28" t="n">
        <v>0</v>
      </c>
      <c r="J28" s="26" t="n">
        <v>0</v>
      </c>
      <c r="K28" s="22" t="n">
        <v>0.003</v>
      </c>
      <c r="L28" s="23" t="n">
        <v>0.003</v>
      </c>
    </row>
    <row r="29" customFormat="false" ht="14.65" hidden="false" customHeight="true" outlineLevel="0" collapsed="false">
      <c r="A29" s="34" t="s">
        <v>44</v>
      </c>
      <c r="B29" s="25" t="s">
        <v>45</v>
      </c>
      <c r="C29" s="21" t="n">
        <v>0.002</v>
      </c>
      <c r="D29" s="22" t="n">
        <v>0.002</v>
      </c>
      <c r="E29" s="22" t="n">
        <v>0.001</v>
      </c>
      <c r="F29" s="22" t="n">
        <v>0.001</v>
      </c>
      <c r="G29" s="28" t="n">
        <v>0</v>
      </c>
      <c r="H29" s="22" t="n">
        <v>0.005</v>
      </c>
      <c r="I29" s="28" t="n">
        <v>0</v>
      </c>
      <c r="J29" s="26" t="n">
        <v>0</v>
      </c>
      <c r="K29" s="22" t="n">
        <v>0.008</v>
      </c>
      <c r="L29" s="23" t="n">
        <v>0.014</v>
      </c>
    </row>
    <row r="30" customFormat="false" ht="14.65" hidden="false" customHeight="true" outlineLevel="0" collapsed="false">
      <c r="A30" s="34"/>
      <c r="B30" s="35" t="s">
        <v>46</v>
      </c>
      <c r="C30" s="36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8" t="n">
        <v>0</v>
      </c>
    </row>
    <row r="31" customFormat="false" ht="9" hidden="false" customHeight="true" outlineLevel="0" collapsed="false">
      <c r="A31" s="39" t="s">
        <v>47</v>
      </c>
      <c r="D31" s="1"/>
      <c r="E31" s="1"/>
      <c r="F31" s="1"/>
      <c r="G31" s="1"/>
      <c r="H31" s="1"/>
      <c r="I31" s="1"/>
      <c r="J31" s="1"/>
      <c r="K31" s="1"/>
      <c r="L31" s="1"/>
    </row>
    <row r="32" customFormat="false" ht="9" hidden="false" customHeight="true" outlineLevel="0" collapsed="false">
      <c r="A32" s="40" t="s">
        <v>4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</sheetData>
  <mergeCells count="14">
    <mergeCell ref="A2:B3"/>
    <mergeCell ref="C2:D2"/>
    <mergeCell ref="E2:F2"/>
    <mergeCell ref="G2:H2"/>
    <mergeCell ref="I2:J2"/>
    <mergeCell ref="K2:L2"/>
    <mergeCell ref="A4:A6"/>
    <mergeCell ref="A7:A8"/>
    <mergeCell ref="A10:A12"/>
    <mergeCell ref="A13:A15"/>
    <mergeCell ref="A16:A18"/>
    <mergeCell ref="A20:A28"/>
    <mergeCell ref="A29:A30"/>
    <mergeCell ref="A32:L32"/>
  </mergeCells>
  <dataValidations count="1">
    <dataValidation allowBlank="true" errorStyle="stop" operator="between" showDropDown="false" showErrorMessage="true" showInputMessage="false" sqref="E19:F19 I19:L1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2-02-21T09:38:40Z</cp:lastPrinted>
  <dcterms:modified xsi:type="dcterms:W3CDTF">2022-02-21T09:38:44Z</dcterms:modified>
  <cp:revision>0</cp:revision>
  <dc:subject/>
  <dc:title/>
</cp:coreProperties>
</file>