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別支援学校" sheetId="1" state="visible" r:id="rId2"/>
  </sheets>
  <definedNames>
    <definedName function="false" hidden="false" localSheetId="0" name="_xlnm.Print_Area" vbProcedure="false">特別支援学校!$A$1:$AO$53</definedName>
    <definedName function="false" hidden="false" localSheetId="0" name="Excel_BuiltIn__FilterDatabase" vbProcedure="false">特別支援学校!$A$7:$AL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91">
  <si>
    <t xml:space="preserve">特別支援学校別教職員数・学級数・在学者数</t>
  </si>
  <si>
    <r>
      <rPr>
        <sz val="5.5"/>
        <rFont val="ＭＳ 明朝"/>
        <family val="1"/>
        <charset val="128"/>
      </rPr>
      <t xml:space="preserve">(</t>
    </r>
    <r>
      <rPr>
        <sz val="5.5"/>
        <rFont val="Noto Sans"/>
        <family val="2"/>
      </rPr>
      <t xml:space="preserve">肢</t>
    </r>
    <r>
      <rPr>
        <sz val="5.5"/>
        <rFont val="ＭＳ 明朝"/>
        <family val="1"/>
        <charset val="128"/>
      </rPr>
      <t xml:space="preserve">)(</t>
    </r>
    <r>
      <rPr>
        <sz val="5.5"/>
        <rFont val="Noto Sans"/>
        <family val="2"/>
      </rPr>
      <t xml:space="preserve">病</t>
    </r>
    <r>
      <rPr>
        <sz val="5.5"/>
        <rFont val="ＭＳ 明朝"/>
        <family val="1"/>
        <charset val="128"/>
      </rPr>
      <t xml:space="preserve">)(</t>
    </r>
    <r>
      <rPr>
        <sz val="5.5"/>
        <rFont val="Noto Sans"/>
        <family val="2"/>
      </rPr>
      <t xml:space="preserve">知</t>
    </r>
    <r>
      <rPr>
        <sz val="5.5"/>
        <rFont val="ＭＳ 明朝"/>
        <family val="1"/>
        <charset val="128"/>
      </rPr>
      <t xml:space="preserve">) </t>
    </r>
    <r>
      <rPr>
        <sz val="5.5"/>
        <rFont val="Noto Sans"/>
        <family val="2"/>
      </rPr>
      <t xml:space="preserve">は、それぞれ肢体不自由、病弱、知的障害を示す</t>
    </r>
    <r>
      <rPr>
        <sz val="6"/>
        <rFont val="Noto Sans"/>
        <family val="2"/>
      </rPr>
      <t xml:space="preserve">。</t>
    </r>
  </si>
  <si>
    <r>
      <rPr>
        <sz val="5.5"/>
        <rFont val="ＭＳ 明朝"/>
        <family val="1"/>
        <charset val="128"/>
      </rPr>
      <t xml:space="preserve">(</t>
    </r>
    <r>
      <rPr>
        <sz val="5.5"/>
        <rFont val="Noto Sans"/>
        <family val="2"/>
      </rPr>
      <t xml:space="preserve">Ｈ</t>
    </r>
    <r>
      <rPr>
        <sz val="5.5"/>
        <rFont val="ＭＳ 明朝"/>
        <family val="1"/>
        <charset val="128"/>
      </rPr>
      <t xml:space="preserve">30.5.1</t>
    </r>
    <r>
      <rPr>
        <sz val="5.5"/>
        <rFont val="Noto Sans"/>
        <family val="2"/>
      </rPr>
      <t xml:space="preserve">現在 教育政策課調</t>
    </r>
    <r>
      <rPr>
        <sz val="5.5"/>
        <rFont val="ＭＳ 明朝"/>
        <family val="1"/>
        <charset val="128"/>
      </rPr>
      <t xml:space="preserve">)</t>
    </r>
  </si>
  <si>
    <t xml:space="preserve">学校名</t>
  </si>
  <si>
    <t xml:space="preserve">本務教員数</t>
  </si>
  <si>
    <t xml:space="preserve">職員数</t>
  </si>
  <si>
    <t xml:space="preserve">学級数</t>
  </si>
  <si>
    <t xml:space="preserve">在学者数</t>
  </si>
  <si>
    <t xml:space="preserve">計</t>
  </si>
  <si>
    <t xml:space="preserve">男</t>
  </si>
  <si>
    <t xml:space="preserve">女</t>
  </si>
  <si>
    <t xml:space="preserve">負担法による職員</t>
  </si>
  <si>
    <t xml:space="preserve">その他</t>
  </si>
  <si>
    <t xml:space="preserve">幼稚部</t>
  </si>
  <si>
    <t xml:space="preserve">小学部</t>
  </si>
  <si>
    <t xml:space="preserve">中学部</t>
  </si>
  <si>
    <t xml:space="preserve">高等部</t>
  </si>
  <si>
    <t xml:space="preserve">事務</t>
  </si>
  <si>
    <t xml:space="preserve">寄宿
舎指
導員</t>
  </si>
  <si>
    <t xml:space="preserve">栄養職員</t>
  </si>
  <si>
    <t xml:space="preserve">本科</t>
  </si>
  <si>
    <t xml:space="preserve">専攻科</t>
  </si>
  <si>
    <t xml:space="preserve">年齢別（再掲）</t>
  </si>
  <si>
    <t xml:space="preserve">学年別（再掲）</t>
  </si>
  <si>
    <r>
      <rPr>
        <sz val="7"/>
        <rFont val="ＭＳ 明朝"/>
        <family val="1"/>
        <charset val="128"/>
      </rPr>
      <t xml:space="preserve">3</t>
    </r>
    <r>
      <rPr>
        <sz val="7"/>
        <rFont val="Noto Sans"/>
        <family val="2"/>
      </rPr>
      <t xml:space="preserve">歳児</t>
    </r>
  </si>
  <si>
    <r>
      <rPr>
        <sz val="7"/>
        <rFont val="ＭＳ 明朝"/>
        <family val="1"/>
        <charset val="128"/>
      </rPr>
      <t xml:space="preserve">4</t>
    </r>
    <r>
      <rPr>
        <sz val="7"/>
        <rFont val="Noto Sans"/>
        <family val="2"/>
      </rPr>
      <t xml:space="preserve">歳児</t>
    </r>
  </si>
  <si>
    <r>
      <rPr>
        <sz val="7"/>
        <rFont val="ＭＳ 明朝"/>
        <family val="1"/>
        <charset val="128"/>
      </rPr>
      <t xml:space="preserve">5</t>
    </r>
    <r>
      <rPr>
        <sz val="7"/>
        <rFont val="Noto Sans"/>
        <family val="2"/>
      </rPr>
      <t xml:space="preserve">歳児</t>
    </r>
  </si>
  <si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学年</t>
    </r>
  </si>
  <si>
    <r>
      <rPr>
        <sz val="7"/>
        <rFont val="ＭＳ 明朝"/>
        <family val="1"/>
        <charset val="128"/>
      </rPr>
      <t xml:space="preserve">2</t>
    </r>
    <r>
      <rPr>
        <sz val="7"/>
        <rFont val="Noto Sans"/>
        <family val="2"/>
      </rPr>
      <t xml:space="preserve">学年</t>
    </r>
  </si>
  <si>
    <r>
      <rPr>
        <sz val="7"/>
        <rFont val="ＭＳ 明朝"/>
        <family val="1"/>
        <charset val="128"/>
      </rPr>
      <t xml:space="preserve">3</t>
    </r>
    <r>
      <rPr>
        <sz val="7"/>
        <rFont val="Noto Sans"/>
        <family val="2"/>
      </rPr>
      <t xml:space="preserve">学年</t>
    </r>
  </si>
  <si>
    <r>
      <rPr>
        <sz val="7"/>
        <rFont val="ＭＳ 明朝"/>
        <family val="1"/>
        <charset val="128"/>
      </rPr>
      <t xml:space="preserve">4</t>
    </r>
    <r>
      <rPr>
        <sz val="7"/>
        <rFont val="Noto Sans"/>
        <family val="2"/>
      </rPr>
      <t xml:space="preserve">学年</t>
    </r>
  </si>
  <si>
    <r>
      <rPr>
        <sz val="7"/>
        <rFont val="ＭＳ 明朝"/>
        <family val="1"/>
        <charset val="128"/>
      </rPr>
      <t xml:space="preserve">5</t>
    </r>
    <r>
      <rPr>
        <sz val="7"/>
        <rFont val="Noto Sans"/>
        <family val="2"/>
      </rPr>
      <t xml:space="preserve">学年</t>
    </r>
  </si>
  <si>
    <r>
      <rPr>
        <sz val="7"/>
        <rFont val="ＭＳ 明朝"/>
        <family val="1"/>
        <charset val="128"/>
      </rPr>
      <t xml:space="preserve">6</t>
    </r>
    <r>
      <rPr>
        <sz val="7"/>
        <rFont val="Noto Sans"/>
        <family val="2"/>
      </rPr>
      <t xml:space="preserve">学年</t>
    </r>
  </si>
  <si>
    <t xml:space="preserve">総　　　数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　県　　立　</t>
    </r>
    <r>
      <rPr>
        <sz val="7"/>
        <rFont val="ＭＳ 明朝"/>
        <family val="1"/>
        <charset val="128"/>
      </rPr>
      <t xml:space="preserve">)</t>
    </r>
  </si>
  <si>
    <t xml:space="preserve">千葉聾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聴</t>
    </r>
    <r>
      <rPr>
        <sz val="7"/>
        <rFont val="ＭＳ 明朝"/>
        <family val="1"/>
        <charset val="128"/>
      </rPr>
      <t xml:space="preserve">)</t>
    </r>
  </si>
  <si>
    <t xml:space="preserve">桜が丘特別支援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肢</t>
    </r>
    <r>
      <rPr>
        <sz val="7"/>
        <rFont val="ＭＳ 明朝"/>
        <family val="1"/>
        <charset val="128"/>
      </rPr>
      <t xml:space="preserve">)</t>
    </r>
  </si>
  <si>
    <t xml:space="preserve">仁戸名特別支援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病</t>
    </r>
    <r>
      <rPr>
        <sz val="7"/>
        <rFont val="ＭＳ 明朝"/>
        <family val="1"/>
        <charset val="128"/>
      </rPr>
      <t xml:space="preserve">)</t>
    </r>
  </si>
  <si>
    <t xml:space="preserve">袖ケ浦特別支援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肢･病</t>
    </r>
    <r>
      <rPr>
        <sz val="6"/>
        <rFont val="ＭＳ 明朝"/>
        <family val="1"/>
        <charset val="128"/>
      </rPr>
      <t xml:space="preserve">)</t>
    </r>
  </si>
  <si>
    <t xml:space="preserve">千葉特別支援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知</t>
    </r>
    <r>
      <rPr>
        <sz val="7"/>
        <rFont val="ＭＳ 明朝"/>
        <family val="1"/>
        <charset val="128"/>
      </rPr>
      <t xml:space="preserve">)</t>
    </r>
  </si>
  <si>
    <t xml:space="preserve">八千代特別支援</t>
  </si>
  <si>
    <t xml:space="preserve">習志野特別支援</t>
  </si>
  <si>
    <t xml:space="preserve">船橋特別支援</t>
  </si>
  <si>
    <t xml:space="preserve">船橋夏見特別支援</t>
  </si>
  <si>
    <t xml:space="preserve">市川特別支援</t>
  </si>
  <si>
    <t xml:space="preserve">特別支援学校市川大野高</t>
  </si>
  <si>
    <t xml:space="preserve">松戸特別支援</t>
  </si>
  <si>
    <t xml:space="preserve">つくし特別支援</t>
  </si>
  <si>
    <t xml:space="preserve">矢切特別支援</t>
  </si>
  <si>
    <t xml:space="preserve">柏特別支援</t>
  </si>
  <si>
    <t xml:space="preserve">特別支援学校流山高</t>
  </si>
  <si>
    <t xml:space="preserve">野田特別支援</t>
  </si>
  <si>
    <t xml:space="preserve">我孫子特別支援</t>
  </si>
  <si>
    <t xml:space="preserve">湖北特別支援</t>
  </si>
  <si>
    <t xml:space="preserve">千葉盲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視</t>
    </r>
    <r>
      <rPr>
        <sz val="7"/>
        <rFont val="ＭＳ 明朝"/>
        <family val="1"/>
        <charset val="128"/>
      </rPr>
      <t xml:space="preserve">)</t>
    </r>
  </si>
  <si>
    <t xml:space="preserve">四街道特別支援</t>
  </si>
  <si>
    <t xml:space="preserve">印旛特別支援</t>
  </si>
  <si>
    <t xml:space="preserve">富里特別支援</t>
  </si>
  <si>
    <t xml:space="preserve">栄特別支援</t>
  </si>
  <si>
    <t xml:space="preserve">香取特別支援</t>
  </si>
  <si>
    <t xml:space="preserve">銚子特別支援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知･肢</t>
    </r>
    <r>
      <rPr>
        <sz val="6"/>
        <rFont val="ＭＳ 明朝"/>
        <family val="1"/>
        <charset val="128"/>
      </rPr>
      <t xml:space="preserve">)</t>
    </r>
  </si>
  <si>
    <t xml:space="preserve">八日市場特別支援</t>
  </si>
  <si>
    <t xml:space="preserve">飯高特別支援</t>
  </si>
  <si>
    <t xml:space="preserve">東金特別支援</t>
  </si>
  <si>
    <t xml:space="preserve">大網白里特別支援</t>
  </si>
  <si>
    <r>
      <rPr>
        <sz val="6"/>
        <rFont val="ＭＳ Ｐ明朝"/>
        <family val="1"/>
        <charset val="128"/>
      </rPr>
      <t xml:space="preserve">(</t>
    </r>
    <r>
      <rPr>
        <sz val="6"/>
        <rFont val="Noto Sans"/>
        <family val="2"/>
      </rPr>
      <t xml:space="preserve">知･肢</t>
    </r>
    <r>
      <rPr>
        <sz val="6"/>
        <rFont val="ＭＳ Ｐ明朝"/>
        <family val="1"/>
        <charset val="128"/>
      </rPr>
      <t xml:space="preserve">)</t>
    </r>
  </si>
  <si>
    <t xml:space="preserve">長生特別支援</t>
  </si>
  <si>
    <t xml:space="preserve">夷隅特別支援</t>
  </si>
  <si>
    <t xml:space="preserve">安房特別支援</t>
  </si>
  <si>
    <r>
      <rPr>
        <sz val="4.5"/>
        <rFont val="ＭＳ Ｐ明朝"/>
        <family val="1"/>
        <charset val="128"/>
      </rPr>
      <t xml:space="preserve">(</t>
    </r>
    <r>
      <rPr>
        <sz val="4.5"/>
        <rFont val="Noto Sans"/>
        <family val="2"/>
      </rPr>
      <t xml:space="preserve">聴･知･病</t>
    </r>
    <r>
      <rPr>
        <sz val="4.5"/>
        <rFont val="ＭＳ Ｐ明朝"/>
        <family val="1"/>
        <charset val="128"/>
      </rPr>
      <t xml:space="preserve">)</t>
    </r>
  </si>
  <si>
    <t xml:space="preserve">君津特別支援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知･病</t>
    </r>
    <r>
      <rPr>
        <sz val="6"/>
        <rFont val="ＭＳ 明朝"/>
        <family val="1"/>
        <charset val="128"/>
      </rPr>
      <t xml:space="preserve">)</t>
    </r>
  </si>
  <si>
    <t xml:space="preserve">槇の実特別支援</t>
  </si>
  <si>
    <t xml:space="preserve">市原特別支援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　市　　立　</t>
    </r>
    <r>
      <rPr>
        <sz val="7"/>
        <rFont val="ＭＳ 明朝"/>
        <family val="1"/>
        <charset val="128"/>
      </rPr>
      <t xml:space="preserve">)</t>
    </r>
  </si>
  <si>
    <t xml:space="preserve">千葉市立養護</t>
  </si>
  <si>
    <t xml:space="preserve">千葉市立第二養護</t>
  </si>
  <si>
    <t xml:space="preserve">千葉市立高等特別支援</t>
  </si>
  <si>
    <t xml:space="preserve">船橋市立船橋特別支援</t>
  </si>
  <si>
    <t xml:space="preserve">船橋市立船橋特別支援
高根台校舎</t>
  </si>
  <si>
    <t xml:space="preserve">市川市立須和田の丘支援</t>
  </si>
  <si>
    <t xml:space="preserve">市川市立須和田の丘支援
稲越校舎</t>
  </si>
  <si>
    <r>
      <rPr>
        <sz val="6"/>
        <rFont val="Noto Sans"/>
        <family val="2"/>
      </rPr>
      <t xml:space="preserve">注１．本務教員数とは、校長、副校長、教頭、教諭、助教諭、養護教諭、養護助教諭、栄養教諭、常勤講師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臨時的任用講師</t>
    </r>
    <r>
      <rPr>
        <sz val="6"/>
        <rFont val="ＭＳ 明朝"/>
        <family val="1"/>
        <charset val="128"/>
      </rPr>
      <t xml:space="preserve">)</t>
    </r>
    <r>
      <rPr>
        <sz val="6"/>
        <rFont val="Noto Sans"/>
        <family val="2"/>
      </rPr>
      <t xml:space="preserve">及び再任用職員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フルタイム勤務者</t>
    </r>
    <r>
      <rPr>
        <sz val="6"/>
        <rFont val="ＭＳ 明朝"/>
        <family val="1"/>
        <charset val="128"/>
      </rPr>
      <t xml:space="preserve">)</t>
    </r>
    <r>
      <rPr>
        <sz val="6"/>
        <rFont val="Noto Sans"/>
        <family val="2"/>
      </rPr>
      <t xml:space="preserve">のことである。</t>
    </r>
  </si>
  <si>
    <t xml:space="preserve">　２．職員数のうち「その他」欄には、実習助手、技能労務職員数が入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;[RED]#,##0"/>
    <numFmt numFmtId="167" formatCode="[&lt;=99999999]####\-####;\(00&quot;) &quot;####\-####"/>
    <numFmt numFmtId="168" formatCode="0_);[RED]\(0\)"/>
    <numFmt numFmtId="169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name val="ＭＳ 明朝"/>
      <family val="1"/>
      <charset val="128"/>
    </font>
    <font>
      <sz val="9"/>
      <name val="Noto Sans"/>
      <family val="2"/>
    </font>
    <font>
      <b val="true"/>
      <sz val="10"/>
      <name val="MS UI Gothic"/>
      <family val="3"/>
      <charset val="128"/>
    </font>
    <font>
      <sz val="7.5"/>
      <name val="ＭＳ ゴシック"/>
      <family val="3"/>
      <charset val="128"/>
    </font>
    <font>
      <sz val="6"/>
      <name val="ＭＳ 明朝"/>
      <family val="1"/>
      <charset val="128"/>
    </font>
    <font>
      <sz val="5.5"/>
      <name val="ＭＳ 明朝"/>
      <family val="1"/>
      <charset val="128"/>
    </font>
    <font>
      <sz val="5.5"/>
      <name val="Noto Sans"/>
      <family val="2"/>
    </font>
    <font>
      <sz val="6"/>
      <name val="Noto Sans"/>
      <family val="2"/>
    </font>
    <font>
      <sz val="7"/>
      <name val="Noto Sans"/>
      <family val="2"/>
    </font>
    <font>
      <sz val="6.5"/>
      <name val="Noto Sans"/>
      <family val="2"/>
    </font>
    <font>
      <sz val="7"/>
      <name val="ＭＳ 明朝"/>
      <family val="1"/>
      <charset val="128"/>
    </font>
    <font>
      <sz val="6"/>
      <name val="ＭＳ Ｐ明朝"/>
      <family val="1"/>
      <charset val="128"/>
    </font>
    <font>
      <sz val="4.5"/>
      <name val="ＭＳ Ｐ明朝"/>
      <family val="1"/>
      <charset val="128"/>
    </font>
    <font>
      <sz val="4.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2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3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4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4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15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2" fillId="3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4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2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2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2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2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2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教育便覧原稿_056-057（特別支援学校別教職員数、生徒数等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CF53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30" workbookViewId="0">
      <pane xSplit="2" ySplit="5" topLeftCell="Q6" activePane="bottomRight" state="frozen"/>
      <selection pane="topLeft" activeCell="A1" activeCellId="0" sqref="A1"/>
      <selection pane="topRight" activeCell="Q1" activeCellId="0" sqref="Q1"/>
      <selection pane="bottomLeft" activeCell="A6" activeCellId="0" sqref="A6"/>
      <selection pane="bottomRight" activeCell="S11" activeCellId="0" sqref="S1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2" width="4.12"/>
    <col collapsed="false" customWidth="true" hidden="false" outlineLevel="0" max="3" min="3" style="1" width="4.62"/>
    <col collapsed="false" customWidth="true" hidden="false" outlineLevel="0" max="5" min="4" style="1" width="4.25"/>
    <col collapsed="false" customWidth="true" hidden="false" outlineLevel="0" max="7" min="6" style="1" width="3.12"/>
    <col collapsed="false" customWidth="true" hidden="false" outlineLevel="0" max="9" min="8" style="1" width="3.37"/>
    <col collapsed="false" customWidth="true" hidden="false" outlineLevel="0" max="10" min="10" style="1" width="3.12"/>
    <col collapsed="false" customWidth="true" hidden="false" outlineLevel="0" max="11" min="11" style="1" width="4.12"/>
    <col collapsed="false" customWidth="true" hidden="false" outlineLevel="0" max="12" min="12" style="1" width="2.12"/>
    <col collapsed="false" customWidth="true" hidden="false" outlineLevel="0" max="15" min="13" style="1" width="2.62"/>
    <col collapsed="false" customWidth="true" hidden="false" outlineLevel="0" max="16" min="16" style="1" width="2.12"/>
    <col collapsed="false" customWidth="true" hidden="false" outlineLevel="0" max="17" min="17" style="1" width="4.12"/>
    <col collapsed="false" customWidth="true" hidden="false" outlineLevel="0" max="19" min="18" style="1" width="2.12"/>
    <col collapsed="false" customWidth="true" hidden="false" outlineLevel="0" max="22" min="20" style="1" width="2.99"/>
    <col collapsed="false" customWidth="true" hidden="false" outlineLevel="0" max="23" min="23" style="1" width="3.99"/>
    <col collapsed="false" customWidth="true" hidden="false" outlineLevel="0" max="24" min="24" style="1" width="2.62"/>
    <col collapsed="false" customWidth="true" hidden="false" outlineLevel="0" max="30" min="25" style="1" width="2.99"/>
    <col collapsed="false" customWidth="true" hidden="false" outlineLevel="0" max="31" min="31" style="1" width="2.62"/>
    <col collapsed="false" customWidth="true" hidden="false" outlineLevel="0" max="35" min="32" style="1" width="2.87"/>
    <col collapsed="false" customWidth="true" hidden="false" outlineLevel="0" max="37" min="36" style="1" width="3.87"/>
    <col collapsed="false" customWidth="true" hidden="false" outlineLevel="0" max="38" min="38" style="1" width="2.12"/>
    <col collapsed="false" customWidth="true" hidden="false" outlineLevel="0" max="41" min="39" style="1" width="2.99"/>
    <col collapsed="false" customWidth="true" hidden="false" outlineLevel="0" max="42" min="42" style="1" width="3.24"/>
    <col collapsed="false" customWidth="true" hidden="false" outlineLevel="0" max="44" min="43" style="1" width="4.36"/>
    <col collapsed="false" customWidth="true" hidden="false" outlineLevel="0" max="45" min="45" style="1" width="5.12"/>
    <col collapsed="false" customWidth="false" hidden="false" outlineLevel="0" max="257" min="46" style="1" width="8.99"/>
  </cols>
  <sheetData>
    <row r="1" s="6" customFormat="true" ht="12" hidden="false" customHeight="true" outlineLevel="0" collapsed="false">
      <c r="A1" s="3" t="s">
        <v>0</v>
      </c>
      <c r="B1" s="4"/>
      <c r="C1" s="5"/>
      <c r="D1" s="5"/>
      <c r="E1" s="5"/>
      <c r="L1" s="7"/>
      <c r="N1" s="8"/>
      <c r="O1" s="8"/>
      <c r="X1" s="9" t="s">
        <v>1</v>
      </c>
      <c r="Y1" s="9"/>
      <c r="Z1" s="9"/>
      <c r="AA1" s="9"/>
      <c r="AB1" s="9"/>
      <c r="AC1" s="9"/>
      <c r="AD1" s="9"/>
      <c r="AL1" s="10"/>
      <c r="AO1" s="10" t="s">
        <v>2</v>
      </c>
    </row>
    <row r="2" s="6" customFormat="true" ht="9" hidden="false" customHeight="true" outlineLevel="0" collapsed="false">
      <c r="A2" s="11" t="s">
        <v>3</v>
      </c>
      <c r="B2" s="11"/>
      <c r="C2" s="12" t="s">
        <v>4</v>
      </c>
      <c r="D2" s="12"/>
      <c r="E2" s="12"/>
      <c r="F2" s="13" t="s">
        <v>5</v>
      </c>
      <c r="G2" s="13"/>
      <c r="H2" s="13"/>
      <c r="I2" s="13"/>
      <c r="J2" s="13"/>
      <c r="K2" s="14" t="s">
        <v>6</v>
      </c>
      <c r="L2" s="14"/>
      <c r="M2" s="14"/>
      <c r="N2" s="14"/>
      <c r="O2" s="14"/>
      <c r="P2" s="14"/>
      <c r="Q2" s="15" t="s">
        <v>7</v>
      </c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</row>
    <row r="3" s="6" customFormat="true" ht="12.75" hidden="false" customHeight="true" outlineLevel="0" collapsed="false">
      <c r="A3" s="11"/>
      <c r="B3" s="11"/>
      <c r="C3" s="16" t="s">
        <v>8</v>
      </c>
      <c r="D3" s="16" t="s">
        <v>9</v>
      </c>
      <c r="E3" s="16" t="s">
        <v>10</v>
      </c>
      <c r="F3" s="16" t="s">
        <v>8</v>
      </c>
      <c r="G3" s="17" t="s">
        <v>11</v>
      </c>
      <c r="H3" s="17"/>
      <c r="I3" s="17"/>
      <c r="J3" s="18" t="s">
        <v>12</v>
      </c>
      <c r="K3" s="19" t="s">
        <v>8</v>
      </c>
      <c r="L3" s="20" t="s">
        <v>13</v>
      </c>
      <c r="M3" s="20" t="s">
        <v>14</v>
      </c>
      <c r="N3" s="20" t="s">
        <v>15</v>
      </c>
      <c r="O3" s="21" t="s">
        <v>16</v>
      </c>
      <c r="P3" s="21"/>
      <c r="Q3" s="22" t="s">
        <v>8</v>
      </c>
      <c r="R3" s="23" t="s">
        <v>13</v>
      </c>
      <c r="S3" s="23"/>
      <c r="T3" s="23"/>
      <c r="U3" s="23"/>
      <c r="V3" s="23"/>
      <c r="W3" s="23" t="s">
        <v>14</v>
      </c>
      <c r="X3" s="23"/>
      <c r="Y3" s="23"/>
      <c r="Z3" s="23"/>
      <c r="AA3" s="23"/>
      <c r="AB3" s="23"/>
      <c r="AC3" s="23"/>
      <c r="AD3" s="23"/>
      <c r="AE3" s="23" t="s">
        <v>15</v>
      </c>
      <c r="AF3" s="23"/>
      <c r="AG3" s="23"/>
      <c r="AH3" s="23"/>
      <c r="AI3" s="23"/>
      <c r="AJ3" s="15" t="s">
        <v>16</v>
      </c>
      <c r="AK3" s="15"/>
      <c r="AL3" s="15"/>
      <c r="AM3" s="15"/>
      <c r="AN3" s="15"/>
      <c r="AO3" s="15"/>
    </row>
    <row r="4" s="6" customFormat="true" ht="17.45" hidden="false" customHeight="true" outlineLevel="0" collapsed="false">
      <c r="A4" s="11"/>
      <c r="B4" s="11"/>
      <c r="C4" s="16"/>
      <c r="D4" s="16"/>
      <c r="E4" s="16"/>
      <c r="F4" s="16"/>
      <c r="G4" s="16" t="s">
        <v>17</v>
      </c>
      <c r="H4" s="24" t="s">
        <v>18</v>
      </c>
      <c r="I4" s="24" t="s">
        <v>19</v>
      </c>
      <c r="J4" s="18"/>
      <c r="K4" s="19"/>
      <c r="L4" s="20"/>
      <c r="M4" s="20"/>
      <c r="N4" s="20"/>
      <c r="O4" s="25" t="s">
        <v>20</v>
      </c>
      <c r="P4" s="26" t="s">
        <v>21</v>
      </c>
      <c r="Q4" s="22"/>
      <c r="R4" s="27"/>
      <c r="S4" s="27"/>
      <c r="T4" s="28" t="s">
        <v>22</v>
      </c>
      <c r="U4" s="28"/>
      <c r="V4" s="28"/>
      <c r="W4" s="27"/>
      <c r="X4" s="27"/>
      <c r="Y4" s="29" t="s">
        <v>23</v>
      </c>
      <c r="Z4" s="29"/>
      <c r="AA4" s="29"/>
      <c r="AB4" s="29"/>
      <c r="AC4" s="29"/>
      <c r="AD4" s="29"/>
      <c r="AE4" s="27"/>
      <c r="AF4" s="27"/>
      <c r="AG4" s="28" t="s">
        <v>23</v>
      </c>
      <c r="AH4" s="28"/>
      <c r="AI4" s="28"/>
      <c r="AJ4" s="30" t="s">
        <v>20</v>
      </c>
      <c r="AK4" s="30"/>
      <c r="AL4" s="31" t="s">
        <v>21</v>
      </c>
      <c r="AM4" s="32" t="s">
        <v>23</v>
      </c>
      <c r="AN4" s="32"/>
      <c r="AO4" s="32"/>
    </row>
    <row r="5" customFormat="false" ht="9.6" hidden="false" customHeight="true" outlineLevel="0" collapsed="false">
      <c r="A5" s="11"/>
      <c r="B5" s="11"/>
      <c r="C5" s="16"/>
      <c r="D5" s="16"/>
      <c r="E5" s="16"/>
      <c r="F5" s="16"/>
      <c r="G5" s="16"/>
      <c r="H5" s="16"/>
      <c r="I5" s="16"/>
      <c r="J5" s="18"/>
      <c r="K5" s="19"/>
      <c r="L5" s="20"/>
      <c r="M5" s="20"/>
      <c r="N5" s="20"/>
      <c r="O5" s="20"/>
      <c r="P5" s="26"/>
      <c r="Q5" s="22"/>
      <c r="R5" s="33" t="s">
        <v>9</v>
      </c>
      <c r="S5" s="16" t="s">
        <v>10</v>
      </c>
      <c r="T5" s="34" t="s">
        <v>24</v>
      </c>
      <c r="U5" s="34" t="s">
        <v>25</v>
      </c>
      <c r="V5" s="35" t="s">
        <v>26</v>
      </c>
      <c r="W5" s="33" t="s">
        <v>9</v>
      </c>
      <c r="X5" s="16" t="s">
        <v>10</v>
      </c>
      <c r="Y5" s="34" t="s">
        <v>27</v>
      </c>
      <c r="Z5" s="34" t="s">
        <v>28</v>
      </c>
      <c r="AA5" s="34" t="s">
        <v>29</v>
      </c>
      <c r="AB5" s="34" t="s">
        <v>30</v>
      </c>
      <c r="AC5" s="34" t="s">
        <v>31</v>
      </c>
      <c r="AD5" s="35" t="s">
        <v>32</v>
      </c>
      <c r="AE5" s="33" t="s">
        <v>9</v>
      </c>
      <c r="AF5" s="16" t="s">
        <v>10</v>
      </c>
      <c r="AG5" s="34" t="s">
        <v>27</v>
      </c>
      <c r="AH5" s="34" t="s">
        <v>28</v>
      </c>
      <c r="AI5" s="35" t="s">
        <v>29</v>
      </c>
      <c r="AJ5" s="36" t="s">
        <v>9</v>
      </c>
      <c r="AK5" s="37" t="s">
        <v>10</v>
      </c>
      <c r="AL5" s="31"/>
      <c r="AM5" s="34" t="s">
        <v>27</v>
      </c>
      <c r="AN5" s="34" t="s">
        <v>28</v>
      </c>
      <c r="AO5" s="38" t="s">
        <v>29</v>
      </c>
    </row>
    <row r="6" customFormat="false" ht="9.75" hidden="false" customHeight="true" outlineLevel="0" collapsed="false">
      <c r="A6" s="39" t="s">
        <v>33</v>
      </c>
      <c r="B6" s="16"/>
      <c r="C6" s="40" t="n">
        <f aca="false">C7+C44</f>
        <v>3606</v>
      </c>
      <c r="D6" s="40" t="n">
        <f aca="false">D7+D44</f>
        <v>1449</v>
      </c>
      <c r="E6" s="40" t="n">
        <f aca="false">E7+E44</f>
        <v>2157</v>
      </c>
      <c r="F6" s="40" t="n">
        <f aca="false">F7+F44</f>
        <v>512</v>
      </c>
      <c r="G6" s="40" t="n">
        <f aca="false">G7+G44</f>
        <v>165</v>
      </c>
      <c r="H6" s="40" t="n">
        <f aca="false">H7+H44</f>
        <v>115</v>
      </c>
      <c r="I6" s="40" t="n">
        <f aca="false">I7+I44</f>
        <v>29</v>
      </c>
      <c r="J6" s="41" t="n">
        <f aca="false">J7+J44</f>
        <v>203</v>
      </c>
      <c r="K6" s="42" t="n">
        <f aca="false">K7+K44</f>
        <v>1533</v>
      </c>
      <c r="L6" s="40" t="n">
        <f aca="false">L7+L44</f>
        <v>16</v>
      </c>
      <c r="M6" s="40" t="n">
        <f aca="false">M7+M44</f>
        <v>594</v>
      </c>
      <c r="N6" s="40" t="n">
        <f aca="false">N7+N44</f>
        <v>351</v>
      </c>
      <c r="O6" s="40" t="n">
        <f aca="false">O7+O44</f>
        <v>565</v>
      </c>
      <c r="P6" s="41" t="n">
        <f aca="false">P7+P44</f>
        <v>7</v>
      </c>
      <c r="Q6" s="43" t="n">
        <f aca="false">Q7+Q44</f>
        <v>6404</v>
      </c>
      <c r="R6" s="44" t="n">
        <f aca="false">R7+R44</f>
        <v>34</v>
      </c>
      <c r="S6" s="40" t="n">
        <f aca="false">S7+S44</f>
        <v>20</v>
      </c>
      <c r="T6" s="40" t="n">
        <f aca="false">T7+T44</f>
        <v>16</v>
      </c>
      <c r="U6" s="40" t="n">
        <f aca="false">U7+U44</f>
        <v>17</v>
      </c>
      <c r="V6" s="45" t="n">
        <f aca="false">V7+V44</f>
        <v>21</v>
      </c>
      <c r="W6" s="44" t="n">
        <f aca="false">W7+W44</f>
        <v>1387</v>
      </c>
      <c r="X6" s="40" t="n">
        <f aca="false">X7+X44</f>
        <v>595</v>
      </c>
      <c r="Y6" s="40" t="n">
        <f aca="false">Y7+Y44</f>
        <v>351</v>
      </c>
      <c r="Z6" s="40" t="n">
        <f aca="false">Z7+Z44</f>
        <v>358</v>
      </c>
      <c r="AA6" s="40" t="n">
        <f aca="false">AA7+AA44</f>
        <v>348</v>
      </c>
      <c r="AB6" s="40" t="n">
        <f aca="false">AB7+AB44</f>
        <v>302</v>
      </c>
      <c r="AC6" s="40" t="n">
        <f aca="false">AC7+AC44</f>
        <v>294</v>
      </c>
      <c r="AD6" s="45" t="n">
        <f aca="false">AD7+AD44</f>
        <v>329</v>
      </c>
      <c r="AE6" s="44" t="n">
        <f aca="false">AE7+AE44</f>
        <v>817</v>
      </c>
      <c r="AF6" s="40" t="n">
        <f aca="false">AF7+AF44</f>
        <v>414</v>
      </c>
      <c r="AG6" s="40" t="n">
        <f aca="false">AG7+AG44</f>
        <v>420</v>
      </c>
      <c r="AH6" s="40" t="n">
        <f aca="false">AH7+AH44</f>
        <v>410</v>
      </c>
      <c r="AI6" s="45" t="n">
        <f aca="false">AI7+AI44</f>
        <v>401</v>
      </c>
      <c r="AJ6" s="42" t="n">
        <f aca="false">AJ7+AJ44</f>
        <v>2099</v>
      </c>
      <c r="AK6" s="40" t="n">
        <f aca="false">AK7+AK44</f>
        <v>1018</v>
      </c>
      <c r="AL6" s="41" t="n">
        <f aca="false">AL7+AL44</f>
        <v>20</v>
      </c>
      <c r="AM6" s="46" t="n">
        <f aca="false">AM7+AM44</f>
        <v>1081</v>
      </c>
      <c r="AN6" s="46" t="n">
        <f aca="false">AN7+AN44</f>
        <v>1012</v>
      </c>
      <c r="AO6" s="47" t="n">
        <f aca="false">AO7+AO44</f>
        <v>1044</v>
      </c>
      <c r="AQ6" s="48"/>
      <c r="AR6" s="48"/>
      <c r="AS6" s="48"/>
    </row>
    <row r="7" s="58" customFormat="true" ht="9.75" hidden="false" customHeight="true" outlineLevel="0" collapsed="false">
      <c r="A7" s="49" t="s">
        <v>34</v>
      </c>
      <c r="B7" s="50"/>
      <c r="C7" s="51" t="n">
        <f aca="false">SUM(D7:E7)</f>
        <v>3217</v>
      </c>
      <c r="D7" s="51" t="n">
        <f aca="false">SUM(D8:D43)</f>
        <v>1281</v>
      </c>
      <c r="E7" s="51" t="n">
        <f aca="false">SUM(E8:E43)</f>
        <v>1936</v>
      </c>
      <c r="F7" s="52" t="n">
        <f aca="false">SUM(G7:J7)</f>
        <v>476</v>
      </c>
      <c r="G7" s="51" t="n">
        <f aca="false">SUM(G8:G43)</f>
        <v>148</v>
      </c>
      <c r="H7" s="51" t="n">
        <f aca="false">SUM(H8:H43)</f>
        <v>115</v>
      </c>
      <c r="I7" s="51" t="n">
        <f aca="false">SUM(I8:I43)</f>
        <v>27</v>
      </c>
      <c r="J7" s="53" t="n">
        <f aca="false">SUM(J8:J43)</f>
        <v>186</v>
      </c>
      <c r="K7" s="54" t="n">
        <f aca="false">SUM(L7:P7)</f>
        <v>1369</v>
      </c>
      <c r="L7" s="51" t="n">
        <f aca="false">SUM(L8:L43)</f>
        <v>16</v>
      </c>
      <c r="M7" s="51" t="n">
        <f aca="false">SUM(M8:M43)</f>
        <v>528</v>
      </c>
      <c r="N7" s="51" t="n">
        <f aca="false">SUM(N8:N43)</f>
        <v>318</v>
      </c>
      <c r="O7" s="51" t="n">
        <f aca="false">SUM(O8:O43)</f>
        <v>500</v>
      </c>
      <c r="P7" s="53" t="n">
        <f aca="false">SUM(P8:P43)</f>
        <v>7</v>
      </c>
      <c r="Q7" s="55" t="n">
        <f aca="false">SUM(R7:S7,W7:X7,AE7:AF7,AJ7:AL7)</f>
        <v>5568</v>
      </c>
      <c r="R7" s="56" t="n">
        <f aca="false">SUM(R8:R43)</f>
        <v>34</v>
      </c>
      <c r="S7" s="51" t="n">
        <f aca="false">SUM(S8:S43)</f>
        <v>20</v>
      </c>
      <c r="T7" s="51" t="n">
        <f aca="false">SUM(T8:T43)</f>
        <v>16</v>
      </c>
      <c r="U7" s="51" t="n">
        <f aca="false">SUM(U8:U43)</f>
        <v>17</v>
      </c>
      <c r="V7" s="57" t="n">
        <f aca="false">SUM(V8:V43)</f>
        <v>21</v>
      </c>
      <c r="W7" s="56" t="n">
        <f aca="false">SUM(W8:W43)</f>
        <v>1184</v>
      </c>
      <c r="X7" s="51" t="n">
        <f aca="false">SUM(X8:X43)</f>
        <v>529</v>
      </c>
      <c r="Y7" s="51" t="n">
        <f aca="false">SUM(Y8:Y43)</f>
        <v>302</v>
      </c>
      <c r="Z7" s="51" t="n">
        <f aca="false">SUM(Z8:Z43)</f>
        <v>305</v>
      </c>
      <c r="AA7" s="51" t="n">
        <f aca="false">SUM(AA8:AA43)</f>
        <v>307</v>
      </c>
      <c r="AB7" s="51" t="n">
        <f aca="false">SUM(AB8:AB43)</f>
        <v>259</v>
      </c>
      <c r="AC7" s="51" t="n">
        <f aca="false">SUM(AC8:AC43)</f>
        <v>256</v>
      </c>
      <c r="AD7" s="57" t="n">
        <f aca="false">SUM(AD8:AD43)</f>
        <v>284</v>
      </c>
      <c r="AE7" s="56" t="n">
        <f aca="false">SUM(AE8:AE43)</f>
        <v>715</v>
      </c>
      <c r="AF7" s="51" t="n">
        <f aca="false">SUM(AF8:AF43)</f>
        <v>375</v>
      </c>
      <c r="AG7" s="51" t="n">
        <f aca="false">SUM(AG8:AG43)</f>
        <v>370</v>
      </c>
      <c r="AH7" s="51" t="n">
        <f aca="false">SUM(AH8:AH43)</f>
        <v>364</v>
      </c>
      <c r="AI7" s="57" t="n">
        <f aca="false">SUM(AI8:AI43)</f>
        <v>356</v>
      </c>
      <c r="AJ7" s="54" t="n">
        <f aca="false">SUM(AJ8:AJ43)</f>
        <v>1803</v>
      </c>
      <c r="AK7" s="51" t="n">
        <f aca="false">SUM(AK8:AK43)</f>
        <v>888</v>
      </c>
      <c r="AL7" s="53" t="n">
        <f aca="false">SUM(AL8:AL43)</f>
        <v>20</v>
      </c>
      <c r="AM7" s="51" t="n">
        <f aca="false">SUM(AM8:AM43)</f>
        <v>932</v>
      </c>
      <c r="AN7" s="51" t="n">
        <f aca="false">SUM(AN8:AN43)</f>
        <v>876</v>
      </c>
      <c r="AO7" s="53" t="n">
        <f aca="false">SUM(AO8:AO43)</f>
        <v>903</v>
      </c>
      <c r="AQ7" s="48"/>
      <c r="AR7" s="48"/>
      <c r="AS7" s="48"/>
    </row>
    <row r="8" customFormat="false" ht="9.75" hidden="false" customHeight="true" outlineLevel="0" collapsed="false">
      <c r="A8" s="59" t="s">
        <v>35</v>
      </c>
      <c r="B8" s="60" t="s">
        <v>36</v>
      </c>
      <c r="C8" s="61" t="n">
        <f aca="false">SUM(D8:E8)</f>
        <v>116</v>
      </c>
      <c r="D8" s="61" t="n">
        <v>41</v>
      </c>
      <c r="E8" s="61" t="n">
        <v>75</v>
      </c>
      <c r="F8" s="62" t="n">
        <f aca="false">SUM(G8:J8)</f>
        <v>27</v>
      </c>
      <c r="G8" s="61" t="n">
        <v>4</v>
      </c>
      <c r="H8" s="61" t="n">
        <v>16</v>
      </c>
      <c r="I8" s="61" t="n">
        <v>1</v>
      </c>
      <c r="J8" s="63" t="n">
        <v>6</v>
      </c>
      <c r="K8" s="64" t="n">
        <f aca="false">SUM(L8:P8)</f>
        <v>42</v>
      </c>
      <c r="L8" s="61" t="n">
        <v>6</v>
      </c>
      <c r="M8" s="61" t="n">
        <v>14</v>
      </c>
      <c r="N8" s="61" t="n">
        <v>10</v>
      </c>
      <c r="O8" s="61" t="n">
        <v>11</v>
      </c>
      <c r="P8" s="63" t="n">
        <v>1</v>
      </c>
      <c r="Q8" s="65" t="n">
        <f aca="false">SUM(R8:S8,W8:X8,AE8:AF8,AJ8:AL8)</f>
        <v>145</v>
      </c>
      <c r="R8" s="66" t="n">
        <v>11</v>
      </c>
      <c r="S8" s="61" t="n">
        <v>10</v>
      </c>
      <c r="T8" s="61" t="n">
        <v>8</v>
      </c>
      <c r="U8" s="61" t="n">
        <v>6</v>
      </c>
      <c r="V8" s="67" t="n">
        <v>7</v>
      </c>
      <c r="W8" s="66" t="n">
        <v>28</v>
      </c>
      <c r="X8" s="61" t="n">
        <v>24</v>
      </c>
      <c r="Y8" s="61" t="n">
        <v>7</v>
      </c>
      <c r="Z8" s="61" t="n">
        <v>7</v>
      </c>
      <c r="AA8" s="61" t="n">
        <v>9</v>
      </c>
      <c r="AB8" s="61" t="n">
        <v>4</v>
      </c>
      <c r="AC8" s="61" t="n">
        <v>19</v>
      </c>
      <c r="AD8" s="67" t="n">
        <v>6</v>
      </c>
      <c r="AE8" s="66" t="n">
        <v>23</v>
      </c>
      <c r="AF8" s="61" t="n">
        <v>12</v>
      </c>
      <c r="AG8" s="61" t="n">
        <v>11</v>
      </c>
      <c r="AH8" s="61" t="n">
        <v>13</v>
      </c>
      <c r="AI8" s="67" t="n">
        <v>11</v>
      </c>
      <c r="AJ8" s="64" t="n">
        <v>21</v>
      </c>
      <c r="AK8" s="61" t="n">
        <v>15</v>
      </c>
      <c r="AL8" s="63" t="n">
        <v>1</v>
      </c>
      <c r="AM8" s="61" t="n">
        <v>12</v>
      </c>
      <c r="AN8" s="61" t="n">
        <v>11</v>
      </c>
      <c r="AO8" s="63" t="n">
        <v>14</v>
      </c>
      <c r="AQ8" s="48"/>
      <c r="AR8" s="48"/>
      <c r="AS8" s="48"/>
    </row>
    <row r="9" customFormat="false" ht="9.75" hidden="false" customHeight="true" outlineLevel="0" collapsed="false">
      <c r="A9" s="59" t="s">
        <v>37</v>
      </c>
      <c r="B9" s="60" t="s">
        <v>38</v>
      </c>
      <c r="C9" s="61" t="n">
        <f aca="false">SUM(D9:E9)</f>
        <v>126</v>
      </c>
      <c r="D9" s="61" t="n">
        <v>45</v>
      </c>
      <c r="E9" s="61" t="n">
        <v>81</v>
      </c>
      <c r="F9" s="62" t="n">
        <f aca="false">SUM(G9:J9)</f>
        <v>35</v>
      </c>
      <c r="G9" s="61" t="n">
        <v>4</v>
      </c>
      <c r="H9" s="61" t="n">
        <v>21</v>
      </c>
      <c r="I9" s="68" t="n">
        <v>1</v>
      </c>
      <c r="J9" s="63" t="n">
        <v>9</v>
      </c>
      <c r="K9" s="64" t="n">
        <f aca="false">SUM(L9:P9)</f>
        <v>61</v>
      </c>
      <c r="L9" s="69" t="n">
        <v>0</v>
      </c>
      <c r="M9" s="61" t="n">
        <v>27</v>
      </c>
      <c r="N9" s="61" t="n">
        <v>15</v>
      </c>
      <c r="O9" s="61" t="n">
        <v>19</v>
      </c>
      <c r="P9" s="70" t="n">
        <v>0</v>
      </c>
      <c r="Q9" s="65" t="n">
        <f aca="false">SUM(R9:S9,W9:X9,AE9:AF9,AJ9:AL9)</f>
        <v>163</v>
      </c>
      <c r="R9" s="71" t="n">
        <v>0</v>
      </c>
      <c r="S9" s="69" t="n">
        <v>0</v>
      </c>
      <c r="T9" s="69" t="n">
        <v>0</v>
      </c>
      <c r="U9" s="69" t="n">
        <v>0</v>
      </c>
      <c r="V9" s="72" t="n">
        <v>0</v>
      </c>
      <c r="W9" s="66" t="n">
        <v>39</v>
      </c>
      <c r="X9" s="61" t="n">
        <v>27</v>
      </c>
      <c r="Y9" s="61" t="n">
        <v>12</v>
      </c>
      <c r="Z9" s="61" t="n">
        <v>8</v>
      </c>
      <c r="AA9" s="61" t="n">
        <v>10</v>
      </c>
      <c r="AB9" s="61" t="n">
        <v>13</v>
      </c>
      <c r="AC9" s="61" t="n">
        <v>10</v>
      </c>
      <c r="AD9" s="67" t="n">
        <v>13</v>
      </c>
      <c r="AE9" s="66" t="n">
        <v>17</v>
      </c>
      <c r="AF9" s="61" t="n">
        <v>21</v>
      </c>
      <c r="AG9" s="61" t="n">
        <v>18</v>
      </c>
      <c r="AH9" s="61" t="n">
        <v>7</v>
      </c>
      <c r="AI9" s="67" t="n">
        <v>13</v>
      </c>
      <c r="AJ9" s="64" t="n">
        <v>37</v>
      </c>
      <c r="AK9" s="61" t="n">
        <v>22</v>
      </c>
      <c r="AL9" s="70" t="n">
        <v>0</v>
      </c>
      <c r="AM9" s="61" t="n">
        <v>19</v>
      </c>
      <c r="AN9" s="61" t="n">
        <v>21</v>
      </c>
      <c r="AO9" s="63" t="n">
        <v>19</v>
      </c>
      <c r="AQ9" s="48"/>
      <c r="AR9" s="48"/>
      <c r="AS9" s="48"/>
    </row>
    <row r="10" customFormat="false" ht="9.75" hidden="false" customHeight="true" outlineLevel="0" collapsed="false">
      <c r="A10" s="59" t="s">
        <v>39</v>
      </c>
      <c r="B10" s="60" t="s">
        <v>40</v>
      </c>
      <c r="C10" s="61" t="n">
        <f aca="false">SUM(D10:E10)</f>
        <v>60</v>
      </c>
      <c r="D10" s="61" t="n">
        <v>19</v>
      </c>
      <c r="E10" s="61" t="n">
        <v>41</v>
      </c>
      <c r="F10" s="62" t="n">
        <f aca="false">SUM(G10:J10)</f>
        <v>8</v>
      </c>
      <c r="G10" s="61" t="n">
        <v>4</v>
      </c>
      <c r="H10" s="69" t="n">
        <v>0</v>
      </c>
      <c r="I10" s="69" t="n">
        <v>0</v>
      </c>
      <c r="J10" s="63" t="n">
        <v>4</v>
      </c>
      <c r="K10" s="64" t="n">
        <f aca="false">SUM(L10:P10)</f>
        <v>29</v>
      </c>
      <c r="L10" s="69" t="n">
        <v>0</v>
      </c>
      <c r="M10" s="61" t="n">
        <v>10</v>
      </c>
      <c r="N10" s="61" t="n">
        <v>9</v>
      </c>
      <c r="O10" s="61" t="n">
        <v>10</v>
      </c>
      <c r="P10" s="70" t="n">
        <v>0</v>
      </c>
      <c r="Q10" s="65" t="n">
        <f aca="false">SUM(R10:S10,W10:X10,AE10:AF10,AJ10:AL10)</f>
        <v>51</v>
      </c>
      <c r="R10" s="71" t="n">
        <v>0</v>
      </c>
      <c r="S10" s="69" t="n">
        <v>0</v>
      </c>
      <c r="T10" s="69" t="n">
        <v>0</v>
      </c>
      <c r="U10" s="69" t="n">
        <v>0</v>
      </c>
      <c r="V10" s="72" t="n">
        <v>0</v>
      </c>
      <c r="W10" s="66" t="n">
        <v>11</v>
      </c>
      <c r="X10" s="61" t="n">
        <v>8</v>
      </c>
      <c r="Y10" s="61" t="n">
        <v>1</v>
      </c>
      <c r="Z10" s="61" t="n">
        <v>2</v>
      </c>
      <c r="AA10" s="61" t="n">
        <v>5</v>
      </c>
      <c r="AB10" s="61" t="n">
        <v>3</v>
      </c>
      <c r="AC10" s="61" t="n">
        <v>7</v>
      </c>
      <c r="AD10" s="67" t="n">
        <v>1</v>
      </c>
      <c r="AE10" s="66" t="n">
        <v>5</v>
      </c>
      <c r="AF10" s="61" t="n">
        <v>8</v>
      </c>
      <c r="AG10" s="61" t="n">
        <v>5</v>
      </c>
      <c r="AH10" s="61" t="n">
        <v>5</v>
      </c>
      <c r="AI10" s="67" t="n">
        <v>3</v>
      </c>
      <c r="AJ10" s="64" t="n">
        <v>13</v>
      </c>
      <c r="AK10" s="61" t="n">
        <v>6</v>
      </c>
      <c r="AL10" s="70" t="n">
        <v>0</v>
      </c>
      <c r="AM10" s="61" t="n">
        <v>4</v>
      </c>
      <c r="AN10" s="61" t="n">
        <v>9</v>
      </c>
      <c r="AO10" s="63" t="n">
        <v>6</v>
      </c>
      <c r="AQ10" s="48"/>
      <c r="AR10" s="48"/>
      <c r="AS10" s="48"/>
    </row>
    <row r="11" customFormat="false" ht="9.75" hidden="false" customHeight="true" outlineLevel="0" collapsed="false">
      <c r="A11" s="59" t="s">
        <v>41</v>
      </c>
      <c r="B11" s="73" t="s">
        <v>42</v>
      </c>
      <c r="C11" s="61" t="n">
        <f aca="false">SUM(D11:E11)</f>
        <v>144</v>
      </c>
      <c r="D11" s="61" t="n">
        <v>46</v>
      </c>
      <c r="E11" s="61" t="n">
        <v>98</v>
      </c>
      <c r="F11" s="62" t="n">
        <f aca="false">SUM(G11:J11)</f>
        <v>27</v>
      </c>
      <c r="G11" s="61" t="n">
        <v>5</v>
      </c>
      <c r="H11" s="61" t="n">
        <v>14</v>
      </c>
      <c r="I11" s="61" t="n">
        <v>2</v>
      </c>
      <c r="J11" s="63" t="n">
        <v>6</v>
      </c>
      <c r="K11" s="64" t="n">
        <f aca="false">SUM(L11:P11)</f>
        <v>68</v>
      </c>
      <c r="L11" s="69" t="n">
        <v>0</v>
      </c>
      <c r="M11" s="61" t="n">
        <v>31</v>
      </c>
      <c r="N11" s="61" t="n">
        <v>20</v>
      </c>
      <c r="O11" s="61" t="n">
        <v>17</v>
      </c>
      <c r="P11" s="70" t="n">
        <v>0</v>
      </c>
      <c r="Q11" s="65" t="n">
        <f aca="false">SUM(R11:S11,W11:X11,AE11:AF11,AJ11:AL11)</f>
        <v>177</v>
      </c>
      <c r="R11" s="71" t="n">
        <v>0</v>
      </c>
      <c r="S11" s="69" t="n">
        <v>0</v>
      </c>
      <c r="T11" s="69" t="n">
        <v>0</v>
      </c>
      <c r="U11" s="69" t="n">
        <v>0</v>
      </c>
      <c r="V11" s="72" t="n">
        <v>0</v>
      </c>
      <c r="W11" s="66" t="n">
        <v>31</v>
      </c>
      <c r="X11" s="61" t="n">
        <v>45</v>
      </c>
      <c r="Y11" s="61" t="n">
        <v>11</v>
      </c>
      <c r="Z11" s="61" t="n">
        <v>10</v>
      </c>
      <c r="AA11" s="61" t="n">
        <v>11</v>
      </c>
      <c r="AB11" s="61" t="n">
        <v>16</v>
      </c>
      <c r="AC11" s="61" t="n">
        <v>13</v>
      </c>
      <c r="AD11" s="67" t="n">
        <v>15</v>
      </c>
      <c r="AE11" s="66" t="n">
        <v>33</v>
      </c>
      <c r="AF11" s="61" t="n">
        <v>21</v>
      </c>
      <c r="AG11" s="61" t="n">
        <v>17</v>
      </c>
      <c r="AH11" s="61" t="n">
        <v>19</v>
      </c>
      <c r="AI11" s="67" t="n">
        <v>18</v>
      </c>
      <c r="AJ11" s="64" t="n">
        <v>27</v>
      </c>
      <c r="AK11" s="61" t="n">
        <v>20</v>
      </c>
      <c r="AL11" s="70" t="n">
        <v>0</v>
      </c>
      <c r="AM11" s="61" t="n">
        <v>14</v>
      </c>
      <c r="AN11" s="61" t="n">
        <v>13</v>
      </c>
      <c r="AO11" s="63" t="n">
        <v>20</v>
      </c>
      <c r="AQ11" s="48"/>
      <c r="AR11" s="48"/>
      <c r="AS11" s="48"/>
    </row>
    <row r="12" s="58" customFormat="true" ht="9.75" hidden="false" customHeight="true" outlineLevel="0" collapsed="false">
      <c r="A12" s="74" t="s">
        <v>43</v>
      </c>
      <c r="B12" s="50" t="s">
        <v>44</v>
      </c>
      <c r="C12" s="51" t="n">
        <f aca="false">SUM(D12:E12)</f>
        <v>107</v>
      </c>
      <c r="D12" s="51" t="n">
        <v>39</v>
      </c>
      <c r="E12" s="51" t="n">
        <v>68</v>
      </c>
      <c r="F12" s="52" t="n">
        <f aca="false">SUM(G12:J12)</f>
        <v>12</v>
      </c>
      <c r="G12" s="51" t="n">
        <v>4</v>
      </c>
      <c r="H12" s="75" t="n">
        <v>0</v>
      </c>
      <c r="I12" s="51" t="n">
        <v>1</v>
      </c>
      <c r="J12" s="53" t="n">
        <v>7</v>
      </c>
      <c r="K12" s="64" t="n">
        <f aca="false">SUM(L12:P12)</f>
        <v>46</v>
      </c>
      <c r="L12" s="75" t="n">
        <v>0</v>
      </c>
      <c r="M12" s="51" t="n">
        <v>16</v>
      </c>
      <c r="N12" s="51" t="n">
        <v>11</v>
      </c>
      <c r="O12" s="51" t="n">
        <v>19</v>
      </c>
      <c r="P12" s="76" t="n">
        <v>0</v>
      </c>
      <c r="Q12" s="55" t="n">
        <f aca="false">SUM(R12:S12,W12:X12,AE12:AF12,AJ12:AL12)</f>
        <v>243</v>
      </c>
      <c r="R12" s="77" t="n">
        <v>0</v>
      </c>
      <c r="S12" s="75" t="n">
        <v>0</v>
      </c>
      <c r="T12" s="75" t="n">
        <v>0</v>
      </c>
      <c r="U12" s="75" t="n">
        <v>0</v>
      </c>
      <c r="V12" s="78" t="n">
        <v>0</v>
      </c>
      <c r="W12" s="56" t="n">
        <v>52</v>
      </c>
      <c r="X12" s="51" t="n">
        <v>10</v>
      </c>
      <c r="Y12" s="51" t="n">
        <v>9</v>
      </c>
      <c r="Z12" s="51" t="n">
        <v>20</v>
      </c>
      <c r="AA12" s="51" t="n">
        <v>5</v>
      </c>
      <c r="AB12" s="51" t="n">
        <v>7</v>
      </c>
      <c r="AC12" s="51" t="n">
        <v>9</v>
      </c>
      <c r="AD12" s="57" t="n">
        <v>12</v>
      </c>
      <c r="AE12" s="56" t="n">
        <v>40</v>
      </c>
      <c r="AF12" s="51" t="n">
        <v>16</v>
      </c>
      <c r="AG12" s="51" t="n">
        <v>18</v>
      </c>
      <c r="AH12" s="51" t="n">
        <v>22</v>
      </c>
      <c r="AI12" s="57" t="n">
        <v>16</v>
      </c>
      <c r="AJ12" s="54" t="n">
        <v>84</v>
      </c>
      <c r="AK12" s="51" t="n">
        <v>41</v>
      </c>
      <c r="AL12" s="76" t="n">
        <v>0</v>
      </c>
      <c r="AM12" s="51" t="n">
        <v>45</v>
      </c>
      <c r="AN12" s="51" t="n">
        <v>37</v>
      </c>
      <c r="AO12" s="53" t="n">
        <v>43</v>
      </c>
      <c r="AQ12" s="48"/>
      <c r="AR12" s="48"/>
      <c r="AS12" s="48"/>
    </row>
    <row r="13" customFormat="false" ht="9.75" hidden="false" customHeight="true" outlineLevel="0" collapsed="false">
      <c r="A13" s="59" t="s">
        <v>45</v>
      </c>
      <c r="B13" s="60" t="s">
        <v>44</v>
      </c>
      <c r="C13" s="61" t="n">
        <f aca="false">SUM(D13:E13)</f>
        <v>100</v>
      </c>
      <c r="D13" s="61" t="n">
        <v>41</v>
      </c>
      <c r="E13" s="61" t="n">
        <v>59</v>
      </c>
      <c r="F13" s="62" t="n">
        <f aca="false">SUM(G13:J13)</f>
        <v>8</v>
      </c>
      <c r="G13" s="61" t="n">
        <v>4</v>
      </c>
      <c r="H13" s="69" t="n">
        <v>0</v>
      </c>
      <c r="I13" s="69" t="n">
        <v>0</v>
      </c>
      <c r="J13" s="63" t="n">
        <v>4</v>
      </c>
      <c r="K13" s="64" t="n">
        <f aca="false">SUM(L13:P13)</f>
        <v>39</v>
      </c>
      <c r="L13" s="69" t="n">
        <v>0</v>
      </c>
      <c r="M13" s="61" t="n">
        <v>14</v>
      </c>
      <c r="N13" s="61" t="n">
        <v>8</v>
      </c>
      <c r="O13" s="61" t="n">
        <v>17</v>
      </c>
      <c r="P13" s="70" t="n">
        <v>0</v>
      </c>
      <c r="Q13" s="65" t="n">
        <f aca="false">SUM(R13:S13,W13:X13,AE13:AF13,AJ13:AL13)</f>
        <v>174</v>
      </c>
      <c r="R13" s="71" t="n">
        <v>0</v>
      </c>
      <c r="S13" s="69" t="n">
        <v>0</v>
      </c>
      <c r="T13" s="69" t="n">
        <v>0</v>
      </c>
      <c r="U13" s="69" t="n">
        <v>0</v>
      </c>
      <c r="V13" s="72" t="n">
        <v>0</v>
      </c>
      <c r="W13" s="66" t="n">
        <v>38</v>
      </c>
      <c r="X13" s="61" t="n">
        <v>12</v>
      </c>
      <c r="Y13" s="61" t="n">
        <v>6</v>
      </c>
      <c r="Z13" s="61" t="n">
        <v>12</v>
      </c>
      <c r="AA13" s="61" t="n">
        <v>7</v>
      </c>
      <c r="AB13" s="61" t="n">
        <v>4</v>
      </c>
      <c r="AC13" s="61" t="n">
        <v>8</v>
      </c>
      <c r="AD13" s="67" t="n">
        <v>13</v>
      </c>
      <c r="AE13" s="66" t="n">
        <v>26</v>
      </c>
      <c r="AF13" s="61" t="n">
        <v>9</v>
      </c>
      <c r="AG13" s="61" t="n">
        <v>11</v>
      </c>
      <c r="AH13" s="61" t="n">
        <v>12</v>
      </c>
      <c r="AI13" s="67" t="n">
        <v>12</v>
      </c>
      <c r="AJ13" s="64" t="n">
        <v>55</v>
      </c>
      <c r="AK13" s="61" t="n">
        <v>34</v>
      </c>
      <c r="AL13" s="70" t="n">
        <v>0</v>
      </c>
      <c r="AM13" s="61" t="n">
        <v>25</v>
      </c>
      <c r="AN13" s="61" t="n">
        <v>34</v>
      </c>
      <c r="AO13" s="63" t="n">
        <v>30</v>
      </c>
      <c r="AQ13" s="48"/>
      <c r="AR13" s="48"/>
      <c r="AS13" s="48"/>
    </row>
    <row r="14" s="58" customFormat="true" ht="9.75" hidden="false" customHeight="true" outlineLevel="0" collapsed="false">
      <c r="A14" s="59" t="s">
        <v>46</v>
      </c>
      <c r="B14" s="60" t="s">
        <v>44</v>
      </c>
      <c r="C14" s="61" t="n">
        <f aca="false">SUM(D14:E14)</f>
        <v>22</v>
      </c>
      <c r="D14" s="61" t="n">
        <v>9</v>
      </c>
      <c r="E14" s="61" t="n">
        <v>13</v>
      </c>
      <c r="F14" s="62" t="n">
        <f aca="false">SUM(G14:J14)</f>
        <v>4</v>
      </c>
      <c r="G14" s="61" t="n">
        <v>3</v>
      </c>
      <c r="H14" s="69" t="n">
        <v>0</v>
      </c>
      <c r="I14" s="61" t="n">
        <v>1</v>
      </c>
      <c r="J14" s="70" t="n">
        <v>0</v>
      </c>
      <c r="K14" s="64" t="n">
        <f aca="false">SUM(L14:P14)</f>
        <v>9</v>
      </c>
      <c r="L14" s="69" t="n">
        <v>0</v>
      </c>
      <c r="M14" s="61" t="n">
        <v>9</v>
      </c>
      <c r="N14" s="69" t="n">
        <v>0</v>
      </c>
      <c r="O14" s="69" t="n">
        <v>0</v>
      </c>
      <c r="P14" s="70" t="n">
        <v>0</v>
      </c>
      <c r="Q14" s="65" t="n">
        <f aca="false">SUM(R14:S14,W14:X14,AE14:AF14,AJ14:AL14)</f>
        <v>39</v>
      </c>
      <c r="R14" s="71" t="n">
        <v>0</v>
      </c>
      <c r="S14" s="69" t="n">
        <v>0</v>
      </c>
      <c r="T14" s="69" t="n">
        <v>0</v>
      </c>
      <c r="U14" s="69" t="n">
        <v>0</v>
      </c>
      <c r="V14" s="72" t="n">
        <v>0</v>
      </c>
      <c r="W14" s="66" t="n">
        <v>31</v>
      </c>
      <c r="X14" s="61" t="n">
        <v>8</v>
      </c>
      <c r="Y14" s="61" t="n">
        <v>11</v>
      </c>
      <c r="Z14" s="61" t="n">
        <v>4</v>
      </c>
      <c r="AA14" s="61" t="n">
        <v>6</v>
      </c>
      <c r="AB14" s="61" t="n">
        <v>5</v>
      </c>
      <c r="AC14" s="61" t="n">
        <v>6</v>
      </c>
      <c r="AD14" s="67" t="n">
        <v>7</v>
      </c>
      <c r="AE14" s="71" t="n">
        <v>0</v>
      </c>
      <c r="AF14" s="69" t="n">
        <v>0</v>
      </c>
      <c r="AG14" s="69" t="n">
        <v>0</v>
      </c>
      <c r="AH14" s="69" t="n">
        <v>0</v>
      </c>
      <c r="AI14" s="72" t="n">
        <v>0</v>
      </c>
      <c r="AJ14" s="79" t="n">
        <v>0</v>
      </c>
      <c r="AK14" s="69" t="n">
        <v>0</v>
      </c>
      <c r="AL14" s="70" t="n">
        <v>0</v>
      </c>
      <c r="AM14" s="69" t="n">
        <v>0</v>
      </c>
      <c r="AN14" s="69" t="n">
        <v>0</v>
      </c>
      <c r="AO14" s="70" t="n">
        <v>0</v>
      </c>
      <c r="AQ14" s="48"/>
      <c r="AR14" s="48"/>
      <c r="AS14" s="48"/>
    </row>
    <row r="15" customFormat="false" ht="9.75" hidden="false" customHeight="true" outlineLevel="0" collapsed="false">
      <c r="A15" s="59" t="s">
        <v>47</v>
      </c>
      <c r="B15" s="60" t="s">
        <v>38</v>
      </c>
      <c r="C15" s="61" t="n">
        <f aca="false">SUM(D15:E15)</f>
        <v>63</v>
      </c>
      <c r="D15" s="61" t="n">
        <v>19</v>
      </c>
      <c r="E15" s="61" t="n">
        <v>44</v>
      </c>
      <c r="F15" s="62" t="n">
        <f aca="false">SUM(G15:J15)</f>
        <v>7</v>
      </c>
      <c r="G15" s="61" t="n">
        <v>4</v>
      </c>
      <c r="H15" s="69" t="n">
        <v>0</v>
      </c>
      <c r="I15" s="61" t="n">
        <v>1</v>
      </c>
      <c r="J15" s="63" t="n">
        <v>2</v>
      </c>
      <c r="K15" s="64" t="n">
        <f aca="false">SUM(L15:P15)</f>
        <v>35</v>
      </c>
      <c r="L15" s="69" t="n">
        <v>0</v>
      </c>
      <c r="M15" s="61" t="n">
        <v>35</v>
      </c>
      <c r="N15" s="69" t="n">
        <v>0</v>
      </c>
      <c r="O15" s="69" t="n">
        <v>0</v>
      </c>
      <c r="P15" s="70" t="n">
        <v>0</v>
      </c>
      <c r="Q15" s="65" t="n">
        <f aca="false">SUM(R15:S15,W15:X15,AE15:AF15,AJ15:AL15)</f>
        <v>95</v>
      </c>
      <c r="R15" s="71" t="n">
        <v>0</v>
      </c>
      <c r="S15" s="69" t="n">
        <v>0</v>
      </c>
      <c r="T15" s="69" t="n">
        <v>0</v>
      </c>
      <c r="U15" s="69" t="n">
        <v>0</v>
      </c>
      <c r="V15" s="72" t="n">
        <v>0</v>
      </c>
      <c r="W15" s="66" t="n">
        <v>49</v>
      </c>
      <c r="X15" s="61" t="n">
        <v>46</v>
      </c>
      <c r="Y15" s="61" t="n">
        <v>15</v>
      </c>
      <c r="Z15" s="61" t="n">
        <v>19</v>
      </c>
      <c r="AA15" s="61" t="n">
        <v>24</v>
      </c>
      <c r="AB15" s="61" t="n">
        <v>8</v>
      </c>
      <c r="AC15" s="61" t="n">
        <v>8</v>
      </c>
      <c r="AD15" s="67" t="n">
        <v>21</v>
      </c>
      <c r="AE15" s="71" t="n">
        <v>0</v>
      </c>
      <c r="AF15" s="69" t="n">
        <v>0</v>
      </c>
      <c r="AG15" s="69" t="n">
        <v>0</v>
      </c>
      <c r="AH15" s="69" t="n">
        <v>0</v>
      </c>
      <c r="AI15" s="72" t="n">
        <v>0</v>
      </c>
      <c r="AJ15" s="79" t="n">
        <v>0</v>
      </c>
      <c r="AK15" s="69" t="n">
        <v>0</v>
      </c>
      <c r="AL15" s="70" t="n">
        <v>0</v>
      </c>
      <c r="AM15" s="69" t="n">
        <v>0</v>
      </c>
      <c r="AN15" s="69" t="n">
        <v>0</v>
      </c>
      <c r="AO15" s="70" t="n">
        <v>0</v>
      </c>
      <c r="AQ15" s="48"/>
      <c r="AR15" s="48"/>
      <c r="AS15" s="48"/>
    </row>
    <row r="16" customFormat="false" ht="9.75" hidden="false" customHeight="true" outlineLevel="0" collapsed="false">
      <c r="A16" s="59" t="s">
        <v>48</v>
      </c>
      <c r="B16" s="60" t="s">
        <v>38</v>
      </c>
      <c r="C16" s="61" t="n">
        <f aca="false">SUM(D16:E16)</f>
        <v>77</v>
      </c>
      <c r="D16" s="61" t="n">
        <v>35</v>
      </c>
      <c r="E16" s="61" t="n">
        <v>42</v>
      </c>
      <c r="F16" s="62" t="n">
        <f aca="false">SUM(G16:J16)</f>
        <v>8</v>
      </c>
      <c r="G16" s="61" t="n">
        <v>4</v>
      </c>
      <c r="H16" s="69" t="n">
        <v>0</v>
      </c>
      <c r="I16" s="61" t="n">
        <v>1</v>
      </c>
      <c r="J16" s="63" t="n">
        <v>3</v>
      </c>
      <c r="K16" s="64" t="n">
        <f aca="false">SUM(L16:P16)</f>
        <v>31</v>
      </c>
      <c r="L16" s="69" t="n">
        <v>0</v>
      </c>
      <c r="M16" s="69" t="n">
        <v>0</v>
      </c>
      <c r="N16" s="61" t="n">
        <v>15</v>
      </c>
      <c r="O16" s="61" t="n">
        <v>16</v>
      </c>
      <c r="P16" s="70" t="n">
        <v>0</v>
      </c>
      <c r="Q16" s="65" t="n">
        <f aca="false">SUM(R16:S16,W16:X16,AE16:AF16,AJ16:AL16)</f>
        <v>88</v>
      </c>
      <c r="R16" s="71" t="n">
        <v>0</v>
      </c>
      <c r="S16" s="69" t="n">
        <v>0</v>
      </c>
      <c r="T16" s="69" t="n">
        <v>0</v>
      </c>
      <c r="U16" s="69" t="n">
        <v>0</v>
      </c>
      <c r="V16" s="72" t="n">
        <v>0</v>
      </c>
      <c r="W16" s="71" t="n">
        <v>0</v>
      </c>
      <c r="X16" s="69" t="n">
        <v>0</v>
      </c>
      <c r="Y16" s="69" t="n">
        <v>0</v>
      </c>
      <c r="Z16" s="69" t="n">
        <v>0</v>
      </c>
      <c r="AA16" s="69" t="n">
        <v>0</v>
      </c>
      <c r="AB16" s="69" t="n">
        <v>0</v>
      </c>
      <c r="AC16" s="69" t="n">
        <v>0</v>
      </c>
      <c r="AD16" s="72" t="n">
        <v>0</v>
      </c>
      <c r="AE16" s="66" t="n">
        <v>23</v>
      </c>
      <c r="AF16" s="61" t="n">
        <v>15</v>
      </c>
      <c r="AG16" s="61" t="n">
        <v>15</v>
      </c>
      <c r="AH16" s="61" t="n">
        <v>13</v>
      </c>
      <c r="AI16" s="67" t="n">
        <v>10</v>
      </c>
      <c r="AJ16" s="64" t="n">
        <v>28</v>
      </c>
      <c r="AK16" s="61" t="n">
        <v>22</v>
      </c>
      <c r="AL16" s="70" t="n">
        <v>0</v>
      </c>
      <c r="AM16" s="61" t="n">
        <v>17</v>
      </c>
      <c r="AN16" s="61" t="n">
        <v>15</v>
      </c>
      <c r="AO16" s="63" t="n">
        <v>18</v>
      </c>
      <c r="AQ16" s="48"/>
      <c r="AR16" s="48"/>
      <c r="AS16" s="48"/>
    </row>
    <row r="17" s="58" customFormat="true" ht="9.75" hidden="false" customHeight="true" outlineLevel="0" collapsed="false">
      <c r="A17" s="74" t="s">
        <v>49</v>
      </c>
      <c r="B17" s="50" t="s">
        <v>44</v>
      </c>
      <c r="C17" s="51" t="n">
        <f aca="false">SUM(D17:E17)</f>
        <v>112</v>
      </c>
      <c r="D17" s="51" t="n">
        <v>40</v>
      </c>
      <c r="E17" s="51" t="n">
        <v>72</v>
      </c>
      <c r="F17" s="52" t="n">
        <f aca="false">SUM(G17:J17)</f>
        <v>11</v>
      </c>
      <c r="G17" s="51" t="n">
        <v>5</v>
      </c>
      <c r="H17" s="75" t="n">
        <v>0</v>
      </c>
      <c r="I17" s="51" t="n">
        <v>1</v>
      </c>
      <c r="J17" s="53" t="n">
        <v>5</v>
      </c>
      <c r="K17" s="64" t="n">
        <f aca="false">SUM(L17:P17)</f>
        <v>51</v>
      </c>
      <c r="L17" s="75" t="n">
        <v>0</v>
      </c>
      <c r="M17" s="51" t="n">
        <v>21</v>
      </c>
      <c r="N17" s="51" t="n">
        <v>13</v>
      </c>
      <c r="O17" s="51" t="n">
        <v>17</v>
      </c>
      <c r="P17" s="76" t="n">
        <v>0</v>
      </c>
      <c r="Q17" s="55" t="n">
        <f aca="false">SUM(R17:S17,W17:X17,AE17:AF17,AJ17:AL17)</f>
        <v>231</v>
      </c>
      <c r="R17" s="77" t="n">
        <v>0</v>
      </c>
      <c r="S17" s="75" t="n">
        <v>0</v>
      </c>
      <c r="T17" s="75" t="n">
        <v>0</v>
      </c>
      <c r="U17" s="75" t="n">
        <v>0</v>
      </c>
      <c r="V17" s="78" t="n">
        <v>0</v>
      </c>
      <c r="W17" s="56" t="n">
        <v>63</v>
      </c>
      <c r="X17" s="51" t="n">
        <v>20</v>
      </c>
      <c r="Y17" s="51" t="n">
        <v>18</v>
      </c>
      <c r="Z17" s="51" t="n">
        <v>14</v>
      </c>
      <c r="AA17" s="51" t="n">
        <v>12</v>
      </c>
      <c r="AB17" s="51" t="n">
        <v>18</v>
      </c>
      <c r="AC17" s="51" t="n">
        <v>11</v>
      </c>
      <c r="AD17" s="57" t="n">
        <v>10</v>
      </c>
      <c r="AE17" s="56" t="n">
        <v>38</v>
      </c>
      <c r="AF17" s="51" t="n">
        <v>18</v>
      </c>
      <c r="AG17" s="51" t="n">
        <v>14</v>
      </c>
      <c r="AH17" s="51" t="n">
        <v>21</v>
      </c>
      <c r="AI17" s="57" t="n">
        <v>21</v>
      </c>
      <c r="AJ17" s="54" t="n">
        <v>69</v>
      </c>
      <c r="AK17" s="51" t="n">
        <v>23</v>
      </c>
      <c r="AL17" s="76" t="n">
        <v>0</v>
      </c>
      <c r="AM17" s="51" t="n">
        <v>38</v>
      </c>
      <c r="AN17" s="51" t="n">
        <v>23</v>
      </c>
      <c r="AO17" s="53" t="n">
        <v>31</v>
      </c>
      <c r="AQ17" s="48"/>
      <c r="AR17" s="48"/>
      <c r="AS17" s="48"/>
    </row>
    <row r="18" customFormat="false" ht="9.75" hidden="false" customHeight="true" outlineLevel="0" collapsed="false">
      <c r="A18" s="80" t="s">
        <v>50</v>
      </c>
      <c r="B18" s="60" t="s">
        <v>44</v>
      </c>
      <c r="C18" s="61" t="n">
        <f aca="false">SUM(D18:E18)</f>
        <v>102</v>
      </c>
      <c r="D18" s="61" t="n">
        <v>49</v>
      </c>
      <c r="E18" s="61" t="n">
        <v>53</v>
      </c>
      <c r="F18" s="62" t="n">
        <f aca="false">SUM(G18:J18)</f>
        <v>14</v>
      </c>
      <c r="G18" s="61" t="n">
        <v>5</v>
      </c>
      <c r="H18" s="69" t="n">
        <v>0</v>
      </c>
      <c r="I18" s="69" t="n">
        <v>0</v>
      </c>
      <c r="J18" s="63" t="n">
        <v>9</v>
      </c>
      <c r="K18" s="64" t="n">
        <f aca="false">SUM(L18:P18)</f>
        <v>36</v>
      </c>
      <c r="L18" s="69" t="n">
        <v>0</v>
      </c>
      <c r="M18" s="69" t="n">
        <v>0</v>
      </c>
      <c r="N18" s="69" t="n">
        <v>0</v>
      </c>
      <c r="O18" s="61" t="n">
        <v>36</v>
      </c>
      <c r="P18" s="70" t="n">
        <v>0</v>
      </c>
      <c r="Q18" s="65" t="n">
        <f aca="false">SUM(R18:S18,W18:X18,AE18:AF18,AJ18:AL18)</f>
        <v>284</v>
      </c>
      <c r="R18" s="71" t="n">
        <v>0</v>
      </c>
      <c r="S18" s="69" t="n">
        <v>0</v>
      </c>
      <c r="T18" s="69" t="n">
        <v>0</v>
      </c>
      <c r="U18" s="69" t="n">
        <v>0</v>
      </c>
      <c r="V18" s="72" t="n">
        <v>0</v>
      </c>
      <c r="W18" s="71" t="n">
        <v>0</v>
      </c>
      <c r="X18" s="69" t="n">
        <v>0</v>
      </c>
      <c r="Y18" s="69" t="n">
        <v>0</v>
      </c>
      <c r="Z18" s="69" t="n">
        <v>0</v>
      </c>
      <c r="AA18" s="69" t="n">
        <v>0</v>
      </c>
      <c r="AB18" s="69" t="n">
        <v>0</v>
      </c>
      <c r="AC18" s="69" t="n">
        <v>0</v>
      </c>
      <c r="AD18" s="72" t="n">
        <v>0</v>
      </c>
      <c r="AE18" s="71" t="n">
        <v>0</v>
      </c>
      <c r="AF18" s="69" t="n">
        <v>0</v>
      </c>
      <c r="AG18" s="69" t="n">
        <v>0</v>
      </c>
      <c r="AH18" s="69" t="n">
        <v>0</v>
      </c>
      <c r="AI18" s="72" t="n">
        <v>0</v>
      </c>
      <c r="AJ18" s="64" t="n">
        <v>216</v>
      </c>
      <c r="AK18" s="61" t="n">
        <v>68</v>
      </c>
      <c r="AL18" s="70" t="n">
        <v>0</v>
      </c>
      <c r="AM18" s="51" t="n">
        <v>96</v>
      </c>
      <c r="AN18" s="51" t="n">
        <v>93</v>
      </c>
      <c r="AO18" s="53" t="n">
        <v>95</v>
      </c>
      <c r="AQ18" s="48"/>
      <c r="AR18" s="48"/>
      <c r="AS18" s="48"/>
    </row>
    <row r="19" s="58" customFormat="true" ht="9.75" hidden="false" customHeight="true" outlineLevel="0" collapsed="false">
      <c r="A19" s="59" t="s">
        <v>51</v>
      </c>
      <c r="B19" s="60" t="s">
        <v>38</v>
      </c>
      <c r="C19" s="61" t="n">
        <f aca="false">SUM(D19:E19)</f>
        <v>149</v>
      </c>
      <c r="D19" s="61" t="n">
        <v>51</v>
      </c>
      <c r="E19" s="61" t="n">
        <v>98</v>
      </c>
      <c r="F19" s="62" t="n">
        <f aca="false">SUM(G19:J19)</f>
        <v>23</v>
      </c>
      <c r="G19" s="61" t="n">
        <v>4</v>
      </c>
      <c r="H19" s="61" t="n">
        <v>12</v>
      </c>
      <c r="I19" s="61" t="n">
        <v>1</v>
      </c>
      <c r="J19" s="63" t="n">
        <v>6</v>
      </c>
      <c r="K19" s="64" t="n">
        <f aca="false">SUM(L19:P19)</f>
        <v>74</v>
      </c>
      <c r="L19" s="69" t="n">
        <v>0</v>
      </c>
      <c r="M19" s="61" t="n">
        <v>36</v>
      </c>
      <c r="N19" s="61" t="n">
        <v>23</v>
      </c>
      <c r="O19" s="61" t="n">
        <v>15</v>
      </c>
      <c r="P19" s="70" t="n">
        <v>0</v>
      </c>
      <c r="Q19" s="65" t="n">
        <f aca="false">SUM(R19:S19,W19:X19,AE19:AF19,AJ19:AL19)</f>
        <v>201</v>
      </c>
      <c r="R19" s="71" t="n">
        <v>0</v>
      </c>
      <c r="S19" s="69" t="n">
        <v>0</v>
      </c>
      <c r="T19" s="69" t="n">
        <v>0</v>
      </c>
      <c r="U19" s="69" t="n">
        <v>0</v>
      </c>
      <c r="V19" s="72" t="n">
        <v>0</v>
      </c>
      <c r="W19" s="66" t="n">
        <v>56</v>
      </c>
      <c r="X19" s="61" t="n">
        <v>39</v>
      </c>
      <c r="Y19" s="61" t="n">
        <v>21</v>
      </c>
      <c r="Z19" s="61" t="n">
        <v>20</v>
      </c>
      <c r="AA19" s="61" t="n">
        <v>19</v>
      </c>
      <c r="AB19" s="61" t="n">
        <v>18</v>
      </c>
      <c r="AC19" s="61" t="n">
        <v>10</v>
      </c>
      <c r="AD19" s="67" t="n">
        <v>7</v>
      </c>
      <c r="AE19" s="66" t="n">
        <v>36</v>
      </c>
      <c r="AF19" s="61" t="n">
        <v>27</v>
      </c>
      <c r="AG19" s="61" t="n">
        <v>24</v>
      </c>
      <c r="AH19" s="61" t="n">
        <v>16</v>
      </c>
      <c r="AI19" s="67" t="n">
        <v>23</v>
      </c>
      <c r="AJ19" s="64" t="n">
        <v>24</v>
      </c>
      <c r="AK19" s="61" t="n">
        <v>19</v>
      </c>
      <c r="AL19" s="70" t="n">
        <v>0</v>
      </c>
      <c r="AM19" s="61" t="n">
        <v>19</v>
      </c>
      <c r="AN19" s="61" t="n">
        <v>21</v>
      </c>
      <c r="AO19" s="63" t="n">
        <v>3</v>
      </c>
      <c r="AQ19" s="48"/>
      <c r="AR19" s="48"/>
      <c r="AS19" s="48"/>
    </row>
    <row r="20" customFormat="false" ht="9.75" hidden="false" customHeight="true" outlineLevel="0" collapsed="false">
      <c r="A20" s="59" t="s">
        <v>52</v>
      </c>
      <c r="B20" s="60" t="s">
        <v>44</v>
      </c>
      <c r="C20" s="61" t="n">
        <f aca="false">SUM(D20:E20)</f>
        <v>113</v>
      </c>
      <c r="D20" s="61" t="n">
        <v>40</v>
      </c>
      <c r="E20" s="61" t="n">
        <v>73</v>
      </c>
      <c r="F20" s="62" t="n">
        <f aca="false">SUM(G20:J20)</f>
        <v>9</v>
      </c>
      <c r="G20" s="61" t="n">
        <v>4</v>
      </c>
      <c r="H20" s="69" t="n">
        <v>0</v>
      </c>
      <c r="I20" s="61" t="n">
        <v>1</v>
      </c>
      <c r="J20" s="63" t="n">
        <v>4</v>
      </c>
      <c r="K20" s="64" t="n">
        <f aca="false">SUM(L20:P20)</f>
        <v>50</v>
      </c>
      <c r="L20" s="69" t="n">
        <v>0</v>
      </c>
      <c r="M20" s="61" t="n">
        <v>18</v>
      </c>
      <c r="N20" s="61" t="n">
        <v>14</v>
      </c>
      <c r="O20" s="61" t="n">
        <v>18</v>
      </c>
      <c r="P20" s="70" t="n">
        <v>0</v>
      </c>
      <c r="Q20" s="65" t="n">
        <f aca="false">SUM(R20:S20,W20:X20,AE20:AF20,AJ20:AL20)</f>
        <v>223</v>
      </c>
      <c r="R20" s="71" t="n">
        <v>0</v>
      </c>
      <c r="S20" s="69" t="n">
        <v>0</v>
      </c>
      <c r="T20" s="69" t="n">
        <v>0</v>
      </c>
      <c r="U20" s="69" t="n">
        <v>0</v>
      </c>
      <c r="V20" s="72" t="n">
        <v>0</v>
      </c>
      <c r="W20" s="66" t="n">
        <v>59</v>
      </c>
      <c r="X20" s="61" t="n">
        <v>14</v>
      </c>
      <c r="Y20" s="61" t="n">
        <v>16</v>
      </c>
      <c r="Z20" s="61" t="n">
        <v>14</v>
      </c>
      <c r="AA20" s="61" t="n">
        <v>16</v>
      </c>
      <c r="AB20" s="61" t="n">
        <v>9</v>
      </c>
      <c r="AC20" s="61" t="n">
        <v>8</v>
      </c>
      <c r="AD20" s="67" t="n">
        <v>10</v>
      </c>
      <c r="AE20" s="66" t="n">
        <v>38</v>
      </c>
      <c r="AF20" s="61" t="n">
        <v>13</v>
      </c>
      <c r="AG20" s="61" t="n">
        <v>16</v>
      </c>
      <c r="AH20" s="61" t="n">
        <v>21</v>
      </c>
      <c r="AI20" s="67" t="n">
        <v>14</v>
      </c>
      <c r="AJ20" s="64" t="n">
        <v>73</v>
      </c>
      <c r="AK20" s="61" t="n">
        <v>26</v>
      </c>
      <c r="AL20" s="70" t="n">
        <v>0</v>
      </c>
      <c r="AM20" s="61" t="n">
        <v>30</v>
      </c>
      <c r="AN20" s="61" t="n">
        <v>35</v>
      </c>
      <c r="AO20" s="63" t="n">
        <v>34</v>
      </c>
      <c r="AQ20" s="48"/>
      <c r="AR20" s="48"/>
      <c r="AS20" s="48"/>
    </row>
    <row r="21" customFormat="false" ht="9.75" hidden="false" customHeight="true" outlineLevel="0" collapsed="false">
      <c r="A21" s="59" t="s">
        <v>53</v>
      </c>
      <c r="B21" s="60" t="s">
        <v>44</v>
      </c>
      <c r="C21" s="61" t="n">
        <f aca="false">SUM(D21:E21)</f>
        <v>63</v>
      </c>
      <c r="D21" s="61" t="n">
        <v>27</v>
      </c>
      <c r="E21" s="61" t="n">
        <v>36</v>
      </c>
      <c r="F21" s="62" t="n">
        <f aca="false">SUM(G21:J21)</f>
        <v>9</v>
      </c>
      <c r="G21" s="61" t="n">
        <v>4</v>
      </c>
      <c r="H21" s="69" t="n">
        <v>0</v>
      </c>
      <c r="I21" s="69" t="n">
        <v>0</v>
      </c>
      <c r="J21" s="63" t="n">
        <v>5</v>
      </c>
      <c r="K21" s="64" t="n">
        <f aca="false">SUM(L21:P21)</f>
        <v>26</v>
      </c>
      <c r="L21" s="69" t="n">
        <v>0</v>
      </c>
      <c r="M21" s="61" t="n">
        <v>10</v>
      </c>
      <c r="N21" s="61" t="n">
        <v>6</v>
      </c>
      <c r="O21" s="61" t="n">
        <v>10</v>
      </c>
      <c r="P21" s="70" t="n">
        <v>0</v>
      </c>
      <c r="Q21" s="65" t="n">
        <f aca="false">SUM(R21:S21,W21:X21,AE21:AF21,AJ21:AL21)</f>
        <v>121</v>
      </c>
      <c r="R21" s="71" t="n">
        <v>0</v>
      </c>
      <c r="S21" s="69" t="n">
        <v>0</v>
      </c>
      <c r="T21" s="69" t="n">
        <v>0</v>
      </c>
      <c r="U21" s="69" t="n">
        <v>0</v>
      </c>
      <c r="V21" s="72" t="n">
        <v>0</v>
      </c>
      <c r="W21" s="66" t="n">
        <v>32</v>
      </c>
      <c r="X21" s="61" t="n">
        <v>9</v>
      </c>
      <c r="Y21" s="61" t="n">
        <v>10</v>
      </c>
      <c r="Z21" s="61" t="n">
        <v>9</v>
      </c>
      <c r="AA21" s="61" t="n">
        <v>5</v>
      </c>
      <c r="AB21" s="61" t="n">
        <v>9</v>
      </c>
      <c r="AC21" s="61" t="n">
        <v>5</v>
      </c>
      <c r="AD21" s="67" t="n">
        <v>3</v>
      </c>
      <c r="AE21" s="66" t="n">
        <v>14</v>
      </c>
      <c r="AF21" s="61" t="n">
        <v>8</v>
      </c>
      <c r="AG21" s="61" t="n">
        <v>8</v>
      </c>
      <c r="AH21" s="61" t="n">
        <v>5</v>
      </c>
      <c r="AI21" s="67" t="n">
        <v>9</v>
      </c>
      <c r="AJ21" s="64" t="n">
        <v>36</v>
      </c>
      <c r="AK21" s="61" t="n">
        <v>22</v>
      </c>
      <c r="AL21" s="70" t="n">
        <v>0</v>
      </c>
      <c r="AM21" s="61" t="n">
        <v>27</v>
      </c>
      <c r="AN21" s="61" t="n">
        <v>16</v>
      </c>
      <c r="AO21" s="63" t="n">
        <v>15</v>
      </c>
      <c r="AQ21" s="48"/>
      <c r="AR21" s="48"/>
      <c r="AS21" s="48"/>
    </row>
    <row r="22" s="58" customFormat="true" ht="9.75" hidden="false" customHeight="true" outlineLevel="0" collapsed="false">
      <c r="A22" s="74" t="s">
        <v>54</v>
      </c>
      <c r="B22" s="50" t="s">
        <v>44</v>
      </c>
      <c r="C22" s="51" t="n">
        <f aca="false">SUM(D22:E22)</f>
        <v>115</v>
      </c>
      <c r="D22" s="51" t="n">
        <v>41</v>
      </c>
      <c r="E22" s="51" t="n">
        <v>74</v>
      </c>
      <c r="F22" s="52" t="n">
        <f aca="false">SUM(G22:J22)</f>
        <v>13</v>
      </c>
      <c r="G22" s="51" t="n">
        <v>4</v>
      </c>
      <c r="H22" s="75" t="n">
        <v>0</v>
      </c>
      <c r="I22" s="51" t="n">
        <v>2</v>
      </c>
      <c r="J22" s="53" t="n">
        <v>7</v>
      </c>
      <c r="K22" s="64" t="n">
        <f aca="false">SUM(L22:P22)</f>
        <v>52</v>
      </c>
      <c r="L22" s="75" t="n">
        <v>0</v>
      </c>
      <c r="M22" s="51" t="n">
        <v>21</v>
      </c>
      <c r="N22" s="51" t="n">
        <v>14</v>
      </c>
      <c r="O22" s="51" t="n">
        <v>17</v>
      </c>
      <c r="P22" s="76" t="n">
        <v>0</v>
      </c>
      <c r="Q22" s="55" t="n">
        <f aca="false">SUM(R22:S22,W22:X22,AE22:AF22,AJ22:AL22)</f>
        <v>238</v>
      </c>
      <c r="R22" s="77" t="n">
        <v>0</v>
      </c>
      <c r="S22" s="75" t="n">
        <v>0</v>
      </c>
      <c r="T22" s="75" t="n">
        <v>0</v>
      </c>
      <c r="U22" s="75" t="n">
        <v>0</v>
      </c>
      <c r="V22" s="78" t="n">
        <v>0</v>
      </c>
      <c r="W22" s="56" t="n">
        <v>61</v>
      </c>
      <c r="X22" s="51" t="n">
        <v>23</v>
      </c>
      <c r="Y22" s="51" t="n">
        <v>16</v>
      </c>
      <c r="Z22" s="51" t="n">
        <v>16</v>
      </c>
      <c r="AA22" s="51" t="n">
        <v>14</v>
      </c>
      <c r="AB22" s="51" t="n">
        <v>13</v>
      </c>
      <c r="AC22" s="51" t="n">
        <v>12</v>
      </c>
      <c r="AD22" s="57" t="n">
        <v>13</v>
      </c>
      <c r="AE22" s="56" t="n">
        <v>36</v>
      </c>
      <c r="AF22" s="51" t="n">
        <v>13</v>
      </c>
      <c r="AG22" s="51" t="n">
        <v>21</v>
      </c>
      <c r="AH22" s="51" t="n">
        <v>17</v>
      </c>
      <c r="AI22" s="57" t="n">
        <v>11</v>
      </c>
      <c r="AJ22" s="54" t="n">
        <v>69</v>
      </c>
      <c r="AK22" s="51" t="n">
        <v>36</v>
      </c>
      <c r="AL22" s="76" t="n">
        <v>0</v>
      </c>
      <c r="AM22" s="51" t="n">
        <v>33</v>
      </c>
      <c r="AN22" s="51" t="n">
        <v>33</v>
      </c>
      <c r="AO22" s="53" t="n">
        <v>39</v>
      </c>
      <c r="AQ22" s="48"/>
      <c r="AR22" s="48"/>
      <c r="AS22" s="48"/>
    </row>
    <row r="23" customFormat="false" ht="9.75" hidden="false" customHeight="true" outlineLevel="0" collapsed="false">
      <c r="A23" s="59" t="s">
        <v>55</v>
      </c>
      <c r="B23" s="60" t="s">
        <v>44</v>
      </c>
      <c r="C23" s="61" t="n">
        <f aca="false">SUM(D23:E23)</f>
        <v>98</v>
      </c>
      <c r="D23" s="61" t="n">
        <v>53</v>
      </c>
      <c r="E23" s="61" t="n">
        <v>45</v>
      </c>
      <c r="F23" s="62" t="n">
        <f aca="false">SUM(G23:J23)</f>
        <v>14</v>
      </c>
      <c r="G23" s="61" t="n">
        <v>5</v>
      </c>
      <c r="H23" s="69" t="n">
        <v>0</v>
      </c>
      <c r="I23" s="69" t="n">
        <v>0</v>
      </c>
      <c r="J23" s="63" t="n">
        <v>9</v>
      </c>
      <c r="K23" s="64" t="n">
        <f aca="false">SUM(L23:P23)</f>
        <v>36</v>
      </c>
      <c r="L23" s="69" t="n">
        <v>0</v>
      </c>
      <c r="M23" s="69" t="n">
        <v>0</v>
      </c>
      <c r="N23" s="69" t="n">
        <v>0</v>
      </c>
      <c r="O23" s="61" t="n">
        <v>36</v>
      </c>
      <c r="P23" s="70" t="n">
        <v>0</v>
      </c>
      <c r="Q23" s="65" t="n">
        <f aca="false">SUM(R23:S23,W23:X23,AE23:AF23,AJ23:AL23)</f>
        <v>274</v>
      </c>
      <c r="R23" s="71" t="n">
        <v>0</v>
      </c>
      <c r="S23" s="69" t="n">
        <v>0</v>
      </c>
      <c r="T23" s="69" t="n">
        <v>0</v>
      </c>
      <c r="U23" s="69" t="n">
        <v>0</v>
      </c>
      <c r="V23" s="72" t="n">
        <v>0</v>
      </c>
      <c r="W23" s="71" t="n">
        <v>0</v>
      </c>
      <c r="X23" s="69" t="n">
        <v>0</v>
      </c>
      <c r="Y23" s="69" t="n">
        <v>0</v>
      </c>
      <c r="Z23" s="69" t="n">
        <v>0</v>
      </c>
      <c r="AA23" s="69" t="n">
        <v>0</v>
      </c>
      <c r="AB23" s="69" t="n">
        <v>0</v>
      </c>
      <c r="AC23" s="69" t="n">
        <v>0</v>
      </c>
      <c r="AD23" s="72" t="n">
        <v>0</v>
      </c>
      <c r="AE23" s="71" t="n">
        <v>0</v>
      </c>
      <c r="AF23" s="69" t="n">
        <v>0</v>
      </c>
      <c r="AG23" s="69" t="n">
        <v>0</v>
      </c>
      <c r="AH23" s="69" t="n">
        <v>0</v>
      </c>
      <c r="AI23" s="72" t="n">
        <v>0</v>
      </c>
      <c r="AJ23" s="64" t="n">
        <v>189</v>
      </c>
      <c r="AK23" s="61" t="n">
        <v>85</v>
      </c>
      <c r="AL23" s="70" t="n">
        <v>0</v>
      </c>
      <c r="AM23" s="51" t="n">
        <v>96</v>
      </c>
      <c r="AN23" s="51" t="n">
        <v>88</v>
      </c>
      <c r="AO23" s="53" t="n">
        <v>90</v>
      </c>
      <c r="AQ23" s="48"/>
      <c r="AR23" s="48"/>
      <c r="AS23" s="48"/>
    </row>
    <row r="24" customFormat="false" ht="9.75" hidden="false" customHeight="true" outlineLevel="0" collapsed="false">
      <c r="A24" s="59" t="s">
        <v>56</v>
      </c>
      <c r="B24" s="60" t="s">
        <v>44</v>
      </c>
      <c r="C24" s="61" t="n">
        <f aca="false">SUM(D24:E24)</f>
        <v>83</v>
      </c>
      <c r="D24" s="61" t="n">
        <v>38</v>
      </c>
      <c r="E24" s="61" t="n">
        <v>45</v>
      </c>
      <c r="F24" s="62" t="n">
        <f aca="false">SUM(G24:J24)</f>
        <v>8</v>
      </c>
      <c r="G24" s="61" t="n">
        <v>4</v>
      </c>
      <c r="H24" s="69" t="n">
        <v>0</v>
      </c>
      <c r="I24" s="69" t="n">
        <v>0</v>
      </c>
      <c r="J24" s="63" t="n">
        <v>4</v>
      </c>
      <c r="K24" s="64" t="n">
        <f aca="false">SUM(L24:P24)</f>
        <v>38</v>
      </c>
      <c r="L24" s="69" t="n">
        <v>0</v>
      </c>
      <c r="M24" s="61" t="n">
        <v>19</v>
      </c>
      <c r="N24" s="61" t="n">
        <v>9</v>
      </c>
      <c r="O24" s="61" t="n">
        <v>10</v>
      </c>
      <c r="P24" s="70" t="n">
        <v>0</v>
      </c>
      <c r="Q24" s="65" t="n">
        <f aca="false">SUM(R24:S24,W24:X24,AE24:AF24,AJ24:AL24)</f>
        <v>143</v>
      </c>
      <c r="R24" s="71" t="n">
        <v>0</v>
      </c>
      <c r="S24" s="69" t="n">
        <v>0</v>
      </c>
      <c r="T24" s="69" t="n">
        <v>0</v>
      </c>
      <c r="U24" s="69" t="n">
        <v>0</v>
      </c>
      <c r="V24" s="72" t="n">
        <v>0</v>
      </c>
      <c r="W24" s="66" t="n">
        <v>43</v>
      </c>
      <c r="X24" s="61" t="n">
        <v>16</v>
      </c>
      <c r="Y24" s="61" t="n">
        <v>12</v>
      </c>
      <c r="Z24" s="61" t="n">
        <v>15</v>
      </c>
      <c r="AA24" s="61" t="n">
        <v>12</v>
      </c>
      <c r="AB24" s="61" t="n">
        <v>6</v>
      </c>
      <c r="AC24" s="61" t="n">
        <v>4</v>
      </c>
      <c r="AD24" s="67" t="n">
        <v>10</v>
      </c>
      <c r="AE24" s="66" t="n">
        <v>30</v>
      </c>
      <c r="AF24" s="61" t="n">
        <v>8</v>
      </c>
      <c r="AG24" s="61" t="n">
        <v>11</v>
      </c>
      <c r="AH24" s="61" t="n">
        <v>15</v>
      </c>
      <c r="AI24" s="67" t="n">
        <v>12</v>
      </c>
      <c r="AJ24" s="64" t="n">
        <v>26</v>
      </c>
      <c r="AK24" s="61" t="n">
        <v>20</v>
      </c>
      <c r="AL24" s="70" t="n">
        <v>0</v>
      </c>
      <c r="AM24" s="61" t="n">
        <v>9</v>
      </c>
      <c r="AN24" s="61" t="n">
        <v>23</v>
      </c>
      <c r="AO24" s="63" t="n">
        <v>14</v>
      </c>
      <c r="AQ24" s="48"/>
      <c r="AR24" s="48"/>
      <c r="AS24" s="48"/>
    </row>
    <row r="25" s="58" customFormat="true" ht="9.75" hidden="false" customHeight="true" outlineLevel="0" collapsed="false">
      <c r="A25" s="59" t="s">
        <v>57</v>
      </c>
      <c r="B25" s="60" t="s">
        <v>44</v>
      </c>
      <c r="C25" s="61" t="n">
        <f aca="false">SUM(D25:E25)</f>
        <v>98</v>
      </c>
      <c r="D25" s="61" t="n">
        <v>37</v>
      </c>
      <c r="E25" s="61" t="n">
        <v>61</v>
      </c>
      <c r="F25" s="62" t="n">
        <f aca="false">SUM(G25:J25)</f>
        <v>9</v>
      </c>
      <c r="G25" s="61" t="n">
        <v>4</v>
      </c>
      <c r="H25" s="69" t="n">
        <v>0</v>
      </c>
      <c r="I25" s="61" t="n">
        <v>1</v>
      </c>
      <c r="J25" s="63" t="n">
        <v>4</v>
      </c>
      <c r="K25" s="64" t="n">
        <f aca="false">SUM(L25:P25)</f>
        <v>43</v>
      </c>
      <c r="L25" s="69" t="n">
        <v>0</v>
      </c>
      <c r="M25" s="61" t="n">
        <v>21</v>
      </c>
      <c r="N25" s="61" t="n">
        <v>16</v>
      </c>
      <c r="O25" s="61" t="n">
        <v>6</v>
      </c>
      <c r="P25" s="70" t="n">
        <v>0</v>
      </c>
      <c r="Q25" s="65" t="n">
        <f aca="false">SUM(R25:S25,W25:X25,AE25:AF25,AJ25:AL25)</f>
        <v>178</v>
      </c>
      <c r="R25" s="71" t="n">
        <v>0</v>
      </c>
      <c r="S25" s="69" t="n">
        <v>0</v>
      </c>
      <c r="T25" s="69" t="n">
        <v>0</v>
      </c>
      <c r="U25" s="69" t="n">
        <v>0</v>
      </c>
      <c r="V25" s="72" t="n">
        <v>0</v>
      </c>
      <c r="W25" s="66" t="n">
        <v>55</v>
      </c>
      <c r="X25" s="61" t="n">
        <v>16</v>
      </c>
      <c r="Y25" s="61" t="n">
        <v>10</v>
      </c>
      <c r="Z25" s="61" t="n">
        <v>9</v>
      </c>
      <c r="AA25" s="61" t="n">
        <v>13</v>
      </c>
      <c r="AB25" s="61" t="n">
        <v>10</v>
      </c>
      <c r="AC25" s="61" t="n">
        <v>14</v>
      </c>
      <c r="AD25" s="67" t="n">
        <v>15</v>
      </c>
      <c r="AE25" s="66" t="n">
        <v>33</v>
      </c>
      <c r="AF25" s="61" t="n">
        <v>28</v>
      </c>
      <c r="AG25" s="61" t="n">
        <v>22</v>
      </c>
      <c r="AH25" s="61" t="n">
        <v>20</v>
      </c>
      <c r="AI25" s="67" t="n">
        <v>19</v>
      </c>
      <c r="AJ25" s="64" t="n">
        <v>33</v>
      </c>
      <c r="AK25" s="61" t="n">
        <v>13</v>
      </c>
      <c r="AL25" s="70" t="n">
        <v>0</v>
      </c>
      <c r="AM25" s="61" t="n">
        <v>16</v>
      </c>
      <c r="AN25" s="61" t="n">
        <v>15</v>
      </c>
      <c r="AO25" s="63" t="n">
        <v>15</v>
      </c>
      <c r="AQ25" s="48"/>
      <c r="AR25" s="48"/>
      <c r="AS25" s="48"/>
    </row>
    <row r="26" customFormat="false" ht="9.75" hidden="false" customHeight="true" outlineLevel="0" collapsed="false">
      <c r="A26" s="59" t="s">
        <v>58</v>
      </c>
      <c r="B26" s="60" t="s">
        <v>44</v>
      </c>
      <c r="C26" s="61" t="n">
        <f aca="false">SUM(D26:E26)</f>
        <v>57</v>
      </c>
      <c r="D26" s="61" t="n">
        <v>25</v>
      </c>
      <c r="E26" s="61" t="n">
        <v>32</v>
      </c>
      <c r="F26" s="62" t="n">
        <f aca="false">SUM(G26:J26)</f>
        <v>9</v>
      </c>
      <c r="G26" s="61" t="n">
        <v>4</v>
      </c>
      <c r="H26" s="69" t="n">
        <v>0</v>
      </c>
      <c r="I26" s="69" t="n">
        <v>0</v>
      </c>
      <c r="J26" s="63" t="n">
        <v>5</v>
      </c>
      <c r="K26" s="64" t="n">
        <f aca="false">SUM(L26:P26)</f>
        <v>24</v>
      </c>
      <c r="L26" s="69" t="n">
        <v>0</v>
      </c>
      <c r="M26" s="69" t="n">
        <v>0</v>
      </c>
      <c r="N26" s="69" t="n">
        <v>0</v>
      </c>
      <c r="O26" s="61" t="n">
        <v>24</v>
      </c>
      <c r="P26" s="70" t="n">
        <v>0</v>
      </c>
      <c r="Q26" s="65" t="n">
        <f aca="false">SUM(R26:S26,W26:X26,AE26:AF26,AJ26:AL26)</f>
        <v>134</v>
      </c>
      <c r="R26" s="71" t="n">
        <v>0</v>
      </c>
      <c r="S26" s="69" t="n">
        <v>0</v>
      </c>
      <c r="T26" s="69" t="n">
        <v>0</v>
      </c>
      <c r="U26" s="69" t="n">
        <v>0</v>
      </c>
      <c r="V26" s="72" t="n">
        <v>0</v>
      </c>
      <c r="W26" s="71" t="n">
        <v>0</v>
      </c>
      <c r="X26" s="69" t="n">
        <v>0</v>
      </c>
      <c r="Y26" s="69" t="n">
        <v>0</v>
      </c>
      <c r="Z26" s="69" t="n">
        <v>0</v>
      </c>
      <c r="AA26" s="69" t="n">
        <v>0</v>
      </c>
      <c r="AB26" s="69" t="n">
        <v>0</v>
      </c>
      <c r="AC26" s="69" t="n">
        <v>0</v>
      </c>
      <c r="AD26" s="72" t="n">
        <v>0</v>
      </c>
      <c r="AE26" s="71" t="n">
        <v>0</v>
      </c>
      <c r="AF26" s="69" t="n">
        <v>0</v>
      </c>
      <c r="AG26" s="69" t="n">
        <v>0</v>
      </c>
      <c r="AH26" s="69" t="n">
        <v>0</v>
      </c>
      <c r="AI26" s="72" t="n">
        <v>0</v>
      </c>
      <c r="AJ26" s="64" t="n">
        <v>99</v>
      </c>
      <c r="AK26" s="61" t="n">
        <v>35</v>
      </c>
      <c r="AL26" s="70" t="n">
        <v>0</v>
      </c>
      <c r="AM26" s="61" t="n">
        <v>44</v>
      </c>
      <c r="AN26" s="61" t="n">
        <v>43</v>
      </c>
      <c r="AO26" s="63" t="n">
        <v>47</v>
      </c>
      <c r="AQ26" s="48"/>
      <c r="AR26" s="48"/>
      <c r="AS26" s="48"/>
    </row>
    <row r="27" customFormat="false" ht="9.75" hidden="false" customHeight="true" outlineLevel="0" collapsed="false">
      <c r="A27" s="59" t="s">
        <v>59</v>
      </c>
      <c r="B27" s="60" t="s">
        <v>60</v>
      </c>
      <c r="C27" s="61" t="n">
        <f aca="false">SUM(D27:E27)</f>
        <v>80</v>
      </c>
      <c r="D27" s="61" t="n">
        <v>31</v>
      </c>
      <c r="E27" s="61" t="n">
        <v>49</v>
      </c>
      <c r="F27" s="62" t="n">
        <f aca="false">SUM(G27:J27)</f>
        <v>33</v>
      </c>
      <c r="G27" s="61" t="n">
        <v>4</v>
      </c>
      <c r="H27" s="61" t="n">
        <v>23</v>
      </c>
      <c r="I27" s="68" t="n">
        <v>1</v>
      </c>
      <c r="J27" s="63" t="n">
        <v>5</v>
      </c>
      <c r="K27" s="64" t="n">
        <f aca="false">SUM(L27:P27)</f>
        <v>26</v>
      </c>
      <c r="L27" s="61" t="n">
        <v>4</v>
      </c>
      <c r="M27" s="61" t="n">
        <v>4</v>
      </c>
      <c r="N27" s="61" t="n">
        <v>4</v>
      </c>
      <c r="O27" s="61" t="n">
        <v>8</v>
      </c>
      <c r="P27" s="63" t="n">
        <v>6</v>
      </c>
      <c r="Q27" s="65" t="n">
        <f aca="false">SUM(R27:S27,W27:X27,AE27:AF27,AJ27:AL27)</f>
        <v>70</v>
      </c>
      <c r="R27" s="66" t="n">
        <v>10</v>
      </c>
      <c r="S27" s="61" t="n">
        <v>4</v>
      </c>
      <c r="T27" s="61" t="n">
        <v>4</v>
      </c>
      <c r="U27" s="61" t="n">
        <v>3</v>
      </c>
      <c r="V27" s="67" t="n">
        <v>7</v>
      </c>
      <c r="W27" s="66" t="n">
        <v>2</v>
      </c>
      <c r="X27" s="61" t="n">
        <v>5</v>
      </c>
      <c r="Y27" s="61" t="n">
        <v>2</v>
      </c>
      <c r="Z27" s="69" t="n">
        <v>0</v>
      </c>
      <c r="AA27" s="61" t="n">
        <v>4</v>
      </c>
      <c r="AB27" s="69" t="n">
        <v>0</v>
      </c>
      <c r="AC27" s="69" t="n">
        <v>0</v>
      </c>
      <c r="AD27" s="67" t="n">
        <v>1</v>
      </c>
      <c r="AE27" s="66" t="n">
        <v>7</v>
      </c>
      <c r="AF27" s="61" t="n">
        <v>5</v>
      </c>
      <c r="AG27" s="61" t="n">
        <v>2</v>
      </c>
      <c r="AH27" s="61" t="n">
        <v>5</v>
      </c>
      <c r="AI27" s="67" t="n">
        <v>5</v>
      </c>
      <c r="AJ27" s="64" t="n">
        <v>10</v>
      </c>
      <c r="AK27" s="61" t="n">
        <v>8</v>
      </c>
      <c r="AL27" s="63" t="n">
        <v>19</v>
      </c>
      <c r="AM27" s="61" t="n">
        <v>13</v>
      </c>
      <c r="AN27" s="61" t="n">
        <v>12</v>
      </c>
      <c r="AO27" s="63" t="n">
        <v>12</v>
      </c>
      <c r="AQ27" s="48"/>
      <c r="AR27" s="48"/>
      <c r="AS27" s="48"/>
    </row>
    <row r="28" s="58" customFormat="true" ht="9.75" hidden="false" customHeight="true" outlineLevel="0" collapsed="false">
      <c r="A28" s="74" t="s">
        <v>61</v>
      </c>
      <c r="B28" s="50" t="s">
        <v>40</v>
      </c>
      <c r="C28" s="51" t="n">
        <f aca="false">SUM(D28:E28)</f>
        <v>78</v>
      </c>
      <c r="D28" s="51" t="n">
        <v>28</v>
      </c>
      <c r="E28" s="51" t="n">
        <v>50</v>
      </c>
      <c r="F28" s="52" t="n">
        <f aca="false">SUM(G28:J28)</f>
        <v>8</v>
      </c>
      <c r="G28" s="51" t="n">
        <v>4</v>
      </c>
      <c r="H28" s="75" t="n">
        <v>0</v>
      </c>
      <c r="I28" s="75" t="n">
        <v>0</v>
      </c>
      <c r="J28" s="81" t="n">
        <v>4</v>
      </c>
      <c r="K28" s="64" t="n">
        <f aca="false">SUM(L28:P28)</f>
        <v>35</v>
      </c>
      <c r="L28" s="75" t="n">
        <v>0</v>
      </c>
      <c r="M28" s="51" t="n">
        <v>15</v>
      </c>
      <c r="N28" s="51" t="n">
        <v>9</v>
      </c>
      <c r="O28" s="51" t="n">
        <v>11</v>
      </c>
      <c r="P28" s="76" t="n">
        <v>0</v>
      </c>
      <c r="Q28" s="55" t="n">
        <f aca="false">SUM(R28:S28,W28:X28,AE28:AF28,AJ28:AL28)</f>
        <v>73</v>
      </c>
      <c r="R28" s="77" t="n">
        <v>0</v>
      </c>
      <c r="S28" s="75" t="n">
        <v>0</v>
      </c>
      <c r="T28" s="75" t="n">
        <v>0</v>
      </c>
      <c r="U28" s="75" t="n">
        <v>0</v>
      </c>
      <c r="V28" s="78" t="n">
        <v>0</v>
      </c>
      <c r="W28" s="56" t="n">
        <v>20</v>
      </c>
      <c r="X28" s="51" t="n">
        <v>10</v>
      </c>
      <c r="Y28" s="51" t="n">
        <v>7</v>
      </c>
      <c r="Z28" s="51" t="n">
        <v>3</v>
      </c>
      <c r="AA28" s="51" t="n">
        <v>4</v>
      </c>
      <c r="AB28" s="51" t="n">
        <v>5</v>
      </c>
      <c r="AC28" s="51" t="n">
        <v>6</v>
      </c>
      <c r="AD28" s="57" t="n">
        <v>5</v>
      </c>
      <c r="AE28" s="56" t="n">
        <v>12</v>
      </c>
      <c r="AF28" s="51" t="n">
        <v>7</v>
      </c>
      <c r="AG28" s="51" t="n">
        <v>6</v>
      </c>
      <c r="AH28" s="51" t="n">
        <v>7</v>
      </c>
      <c r="AI28" s="57" t="n">
        <v>6</v>
      </c>
      <c r="AJ28" s="54" t="n">
        <v>12</v>
      </c>
      <c r="AK28" s="51" t="n">
        <v>12</v>
      </c>
      <c r="AL28" s="76" t="n">
        <v>0</v>
      </c>
      <c r="AM28" s="51" t="n">
        <v>7</v>
      </c>
      <c r="AN28" s="51" t="n">
        <v>9</v>
      </c>
      <c r="AO28" s="53" t="n">
        <v>8</v>
      </c>
      <c r="AQ28" s="48"/>
      <c r="AR28" s="48"/>
      <c r="AS28" s="48"/>
    </row>
    <row r="29" customFormat="false" ht="9.75" hidden="false" customHeight="true" outlineLevel="0" collapsed="false">
      <c r="A29" s="59" t="s">
        <v>62</v>
      </c>
      <c r="B29" s="60" t="s">
        <v>44</v>
      </c>
      <c r="C29" s="61" t="n">
        <f aca="false">SUM(D29:E29)</f>
        <v>104</v>
      </c>
      <c r="D29" s="61" t="n">
        <v>45</v>
      </c>
      <c r="E29" s="61" t="n">
        <v>59</v>
      </c>
      <c r="F29" s="62" t="n">
        <f aca="false">SUM(G29:J29)</f>
        <v>10</v>
      </c>
      <c r="G29" s="61" t="n">
        <v>4</v>
      </c>
      <c r="H29" s="69" t="n">
        <v>0</v>
      </c>
      <c r="I29" s="69" t="n">
        <v>0</v>
      </c>
      <c r="J29" s="82" t="n">
        <v>6</v>
      </c>
      <c r="K29" s="64" t="n">
        <f aca="false">SUM(L29:P29)</f>
        <v>42</v>
      </c>
      <c r="L29" s="69" t="n">
        <v>0</v>
      </c>
      <c r="M29" s="61" t="n">
        <v>13</v>
      </c>
      <c r="N29" s="61" t="n">
        <v>11</v>
      </c>
      <c r="O29" s="61" t="n">
        <v>18</v>
      </c>
      <c r="P29" s="70" t="n">
        <v>0</v>
      </c>
      <c r="Q29" s="65" t="n">
        <f aca="false">SUM(R29:S29,W29:X29,AE29:AF29,AJ29:AL29)</f>
        <v>235</v>
      </c>
      <c r="R29" s="71" t="n">
        <v>0</v>
      </c>
      <c r="S29" s="69" t="n">
        <v>0</v>
      </c>
      <c r="T29" s="69" t="n">
        <v>0</v>
      </c>
      <c r="U29" s="69" t="n">
        <v>0</v>
      </c>
      <c r="V29" s="72" t="n">
        <v>0</v>
      </c>
      <c r="W29" s="66" t="n">
        <v>41</v>
      </c>
      <c r="X29" s="61" t="n">
        <v>19</v>
      </c>
      <c r="Y29" s="61" t="n">
        <v>16</v>
      </c>
      <c r="Z29" s="61" t="n">
        <v>11</v>
      </c>
      <c r="AA29" s="61" t="n">
        <v>14</v>
      </c>
      <c r="AB29" s="61" t="n">
        <v>6</v>
      </c>
      <c r="AC29" s="61" t="n">
        <v>6</v>
      </c>
      <c r="AD29" s="67" t="n">
        <v>7</v>
      </c>
      <c r="AE29" s="66" t="n">
        <v>34</v>
      </c>
      <c r="AF29" s="61" t="n">
        <v>14</v>
      </c>
      <c r="AG29" s="61" t="n">
        <v>13</v>
      </c>
      <c r="AH29" s="61" t="n">
        <v>14</v>
      </c>
      <c r="AI29" s="67" t="n">
        <v>21</v>
      </c>
      <c r="AJ29" s="64" t="n">
        <v>80</v>
      </c>
      <c r="AK29" s="61" t="n">
        <v>47</v>
      </c>
      <c r="AL29" s="70" t="n">
        <v>0</v>
      </c>
      <c r="AM29" s="61" t="n">
        <v>48</v>
      </c>
      <c r="AN29" s="61" t="n">
        <v>40</v>
      </c>
      <c r="AO29" s="63" t="n">
        <v>39</v>
      </c>
      <c r="AQ29" s="48"/>
      <c r="AR29" s="48"/>
      <c r="AS29" s="48"/>
    </row>
    <row r="30" customFormat="false" ht="9.75" hidden="false" customHeight="true" outlineLevel="0" collapsed="false">
      <c r="A30" s="59" t="s">
        <v>63</v>
      </c>
      <c r="B30" s="60" t="s">
        <v>44</v>
      </c>
      <c r="C30" s="61" t="n">
        <f aca="false">SUM(D30:E30)</f>
        <v>87</v>
      </c>
      <c r="D30" s="61" t="n">
        <v>40</v>
      </c>
      <c r="E30" s="61" t="n">
        <v>47</v>
      </c>
      <c r="F30" s="62" t="n">
        <f aca="false">SUM(G30:J30)</f>
        <v>10</v>
      </c>
      <c r="G30" s="61" t="n">
        <v>4</v>
      </c>
      <c r="H30" s="69" t="n">
        <v>0</v>
      </c>
      <c r="I30" s="68" t="n">
        <v>1</v>
      </c>
      <c r="J30" s="82" t="n">
        <v>5</v>
      </c>
      <c r="K30" s="64" t="n">
        <f aca="false">SUM(L30:P30)</f>
        <v>34</v>
      </c>
      <c r="L30" s="69" t="n">
        <v>0</v>
      </c>
      <c r="M30" s="61" t="n">
        <v>10</v>
      </c>
      <c r="N30" s="61" t="n">
        <v>11</v>
      </c>
      <c r="O30" s="61" t="n">
        <v>13</v>
      </c>
      <c r="P30" s="70" t="n">
        <v>0</v>
      </c>
      <c r="Q30" s="65" t="n">
        <f aca="false">SUM(R30:S30,W30:X30,AE30:AF30,AJ30:AL30)</f>
        <v>160</v>
      </c>
      <c r="R30" s="71" t="n">
        <v>0</v>
      </c>
      <c r="S30" s="69" t="n">
        <v>0</v>
      </c>
      <c r="T30" s="69" t="n">
        <v>0</v>
      </c>
      <c r="U30" s="69" t="n">
        <v>0</v>
      </c>
      <c r="V30" s="72" t="n">
        <v>0</v>
      </c>
      <c r="W30" s="66" t="n">
        <v>29</v>
      </c>
      <c r="X30" s="61" t="n">
        <v>10</v>
      </c>
      <c r="Y30" s="61" t="n">
        <v>6</v>
      </c>
      <c r="Z30" s="61" t="n">
        <v>3</v>
      </c>
      <c r="AA30" s="61" t="n">
        <v>7</v>
      </c>
      <c r="AB30" s="61" t="n">
        <v>9</v>
      </c>
      <c r="AC30" s="61" t="n">
        <v>5</v>
      </c>
      <c r="AD30" s="67" t="n">
        <v>9</v>
      </c>
      <c r="AE30" s="66" t="n">
        <v>29</v>
      </c>
      <c r="AF30" s="61" t="n">
        <v>13</v>
      </c>
      <c r="AG30" s="61" t="n">
        <v>10</v>
      </c>
      <c r="AH30" s="61" t="n">
        <v>17</v>
      </c>
      <c r="AI30" s="67" t="n">
        <v>15</v>
      </c>
      <c r="AJ30" s="64" t="n">
        <v>49</v>
      </c>
      <c r="AK30" s="61" t="n">
        <v>30</v>
      </c>
      <c r="AL30" s="70" t="n">
        <v>0</v>
      </c>
      <c r="AM30" s="61" t="n">
        <v>31</v>
      </c>
      <c r="AN30" s="61" t="n">
        <v>18</v>
      </c>
      <c r="AO30" s="63" t="n">
        <v>30</v>
      </c>
      <c r="AQ30" s="48"/>
      <c r="AR30" s="48"/>
      <c r="AS30" s="48"/>
    </row>
    <row r="31" customFormat="false" ht="9.75" hidden="false" customHeight="true" outlineLevel="0" collapsed="false">
      <c r="A31" s="59" t="s">
        <v>64</v>
      </c>
      <c r="B31" s="60" t="s">
        <v>44</v>
      </c>
      <c r="C31" s="61" t="n">
        <f aca="false">SUM(D31:E31)</f>
        <v>65</v>
      </c>
      <c r="D31" s="61" t="n">
        <v>20</v>
      </c>
      <c r="E31" s="61" t="n">
        <v>45</v>
      </c>
      <c r="F31" s="62" t="n">
        <f aca="false">SUM(G31:J31)</f>
        <v>6</v>
      </c>
      <c r="G31" s="61" t="n">
        <v>4</v>
      </c>
      <c r="H31" s="69" t="n">
        <v>0</v>
      </c>
      <c r="I31" s="69" t="n">
        <v>0</v>
      </c>
      <c r="J31" s="82" t="n">
        <v>2</v>
      </c>
      <c r="K31" s="64" t="n">
        <f aca="false">SUM(L31:P31)</f>
        <v>28</v>
      </c>
      <c r="L31" s="69" t="n">
        <v>0</v>
      </c>
      <c r="M31" s="61" t="n">
        <v>16</v>
      </c>
      <c r="N31" s="61" t="n">
        <v>5</v>
      </c>
      <c r="O31" s="61" t="n">
        <v>7</v>
      </c>
      <c r="P31" s="70" t="n">
        <v>0</v>
      </c>
      <c r="Q31" s="65" t="n">
        <f aca="false">SUM(R31:S31,W31:X31,AE31:AF31,AJ31:AL31)</f>
        <v>117</v>
      </c>
      <c r="R31" s="71" t="n">
        <v>0</v>
      </c>
      <c r="S31" s="69" t="n">
        <v>0</v>
      </c>
      <c r="T31" s="69" t="n">
        <v>0</v>
      </c>
      <c r="U31" s="69" t="n">
        <v>0</v>
      </c>
      <c r="V31" s="72" t="n">
        <v>0</v>
      </c>
      <c r="W31" s="66" t="n">
        <v>40</v>
      </c>
      <c r="X31" s="61" t="n">
        <v>19</v>
      </c>
      <c r="Y31" s="61" t="n">
        <v>7</v>
      </c>
      <c r="Z31" s="61" t="n">
        <v>22</v>
      </c>
      <c r="AA31" s="61" t="n">
        <v>13</v>
      </c>
      <c r="AB31" s="61" t="n">
        <v>6</v>
      </c>
      <c r="AC31" s="61" t="n">
        <v>3</v>
      </c>
      <c r="AD31" s="67" t="n">
        <v>8</v>
      </c>
      <c r="AE31" s="66" t="n">
        <v>15</v>
      </c>
      <c r="AF31" s="61" t="n">
        <v>4</v>
      </c>
      <c r="AG31" s="61" t="n">
        <v>7</v>
      </c>
      <c r="AH31" s="61" t="n">
        <v>8</v>
      </c>
      <c r="AI31" s="67" t="n">
        <v>4</v>
      </c>
      <c r="AJ31" s="64" t="n">
        <v>25</v>
      </c>
      <c r="AK31" s="61" t="n">
        <v>14</v>
      </c>
      <c r="AL31" s="70" t="n">
        <v>0</v>
      </c>
      <c r="AM31" s="61" t="n">
        <v>15</v>
      </c>
      <c r="AN31" s="61" t="n">
        <v>12</v>
      </c>
      <c r="AO31" s="63" t="n">
        <v>12</v>
      </c>
      <c r="AQ31" s="48"/>
      <c r="AR31" s="48"/>
      <c r="AS31" s="48"/>
    </row>
    <row r="32" s="58" customFormat="true" ht="9.75" hidden="false" customHeight="true" outlineLevel="0" collapsed="false">
      <c r="A32" s="59" t="s">
        <v>65</v>
      </c>
      <c r="B32" s="60" t="s">
        <v>44</v>
      </c>
      <c r="C32" s="61" t="n">
        <f aca="false">SUM(D32:E32)</f>
        <v>67</v>
      </c>
      <c r="D32" s="61" t="n">
        <v>32</v>
      </c>
      <c r="E32" s="61" t="n">
        <v>35</v>
      </c>
      <c r="F32" s="62" t="n">
        <f aca="false">SUM(G32:J32)</f>
        <v>9</v>
      </c>
      <c r="G32" s="61" t="n">
        <v>4</v>
      </c>
      <c r="H32" s="69" t="n">
        <v>0</v>
      </c>
      <c r="I32" s="61" t="n">
        <v>1</v>
      </c>
      <c r="J32" s="82" t="n">
        <v>4</v>
      </c>
      <c r="K32" s="64" t="n">
        <f aca="false">SUM(L32:P32)</f>
        <v>26</v>
      </c>
      <c r="L32" s="69" t="n">
        <v>0</v>
      </c>
      <c r="M32" s="61" t="n">
        <v>9</v>
      </c>
      <c r="N32" s="61" t="n">
        <v>5</v>
      </c>
      <c r="O32" s="61" t="n">
        <v>12</v>
      </c>
      <c r="P32" s="70" t="n">
        <v>0</v>
      </c>
      <c r="Q32" s="65" t="n">
        <f aca="false">SUM(R32:S32,W32:X32,AE32:AF32,AJ32:AL32)</f>
        <v>117</v>
      </c>
      <c r="R32" s="71" t="n">
        <v>0</v>
      </c>
      <c r="S32" s="69" t="n">
        <v>0</v>
      </c>
      <c r="T32" s="69" t="n">
        <v>0</v>
      </c>
      <c r="U32" s="69" t="n">
        <v>0</v>
      </c>
      <c r="V32" s="72" t="n">
        <v>0</v>
      </c>
      <c r="W32" s="66" t="n">
        <v>27</v>
      </c>
      <c r="X32" s="61" t="n">
        <v>5</v>
      </c>
      <c r="Y32" s="61" t="n">
        <v>6</v>
      </c>
      <c r="Z32" s="61" t="n">
        <v>4</v>
      </c>
      <c r="AA32" s="61" t="n">
        <v>7</v>
      </c>
      <c r="AB32" s="61" t="n">
        <v>4</v>
      </c>
      <c r="AC32" s="61" t="n">
        <v>4</v>
      </c>
      <c r="AD32" s="67" t="n">
        <v>7</v>
      </c>
      <c r="AE32" s="66" t="n">
        <v>17</v>
      </c>
      <c r="AF32" s="61" t="n">
        <v>6</v>
      </c>
      <c r="AG32" s="61" t="n">
        <v>7</v>
      </c>
      <c r="AH32" s="61" t="n">
        <v>5</v>
      </c>
      <c r="AI32" s="67" t="n">
        <v>11</v>
      </c>
      <c r="AJ32" s="64" t="n">
        <v>43</v>
      </c>
      <c r="AK32" s="61" t="n">
        <v>19</v>
      </c>
      <c r="AL32" s="70" t="n">
        <v>0</v>
      </c>
      <c r="AM32" s="61" t="n">
        <v>21</v>
      </c>
      <c r="AN32" s="61" t="n">
        <v>24</v>
      </c>
      <c r="AO32" s="63" t="n">
        <v>17</v>
      </c>
      <c r="AQ32" s="48"/>
      <c r="AR32" s="48"/>
      <c r="AS32" s="48"/>
    </row>
    <row r="33" customFormat="false" ht="9.75" hidden="false" customHeight="true" outlineLevel="0" collapsed="false">
      <c r="A33" s="59" t="s">
        <v>66</v>
      </c>
      <c r="B33" s="73" t="s">
        <v>67</v>
      </c>
      <c r="C33" s="61" t="n">
        <f aca="false">SUM(D33:E33)</f>
        <v>72</v>
      </c>
      <c r="D33" s="61" t="n">
        <v>31</v>
      </c>
      <c r="E33" s="61" t="n">
        <v>41</v>
      </c>
      <c r="F33" s="62" t="n">
        <f aca="false">SUM(G33:J33)</f>
        <v>23</v>
      </c>
      <c r="G33" s="61" t="n">
        <v>4</v>
      </c>
      <c r="H33" s="61" t="n">
        <v>13</v>
      </c>
      <c r="I33" s="61" t="n">
        <v>1</v>
      </c>
      <c r="J33" s="82" t="n">
        <v>5</v>
      </c>
      <c r="K33" s="64" t="n">
        <f aca="false">SUM(L33:P33)</f>
        <v>31</v>
      </c>
      <c r="L33" s="61" t="n">
        <v>2</v>
      </c>
      <c r="M33" s="61" t="n">
        <v>14</v>
      </c>
      <c r="N33" s="61" t="n">
        <v>6</v>
      </c>
      <c r="O33" s="61" t="n">
        <v>9</v>
      </c>
      <c r="P33" s="70" t="n">
        <v>0</v>
      </c>
      <c r="Q33" s="65" t="n">
        <f aca="false">SUM(R33:S33,W33:X33,AE33:AF33,AJ33:AL33)</f>
        <v>81</v>
      </c>
      <c r="R33" s="83" t="n">
        <v>3</v>
      </c>
      <c r="S33" s="69" t="n">
        <v>0</v>
      </c>
      <c r="T33" s="69" t="n">
        <v>0</v>
      </c>
      <c r="U33" s="61" t="n">
        <v>1</v>
      </c>
      <c r="V33" s="67" t="n">
        <v>2</v>
      </c>
      <c r="W33" s="66" t="n">
        <v>24</v>
      </c>
      <c r="X33" s="61" t="n">
        <v>7</v>
      </c>
      <c r="Y33" s="61" t="n">
        <v>4</v>
      </c>
      <c r="Z33" s="61" t="n">
        <v>4</v>
      </c>
      <c r="AA33" s="61" t="n">
        <v>8</v>
      </c>
      <c r="AB33" s="61" t="n">
        <v>10</v>
      </c>
      <c r="AC33" s="61" t="n">
        <v>3</v>
      </c>
      <c r="AD33" s="67" t="n">
        <v>2</v>
      </c>
      <c r="AE33" s="66" t="n">
        <v>4</v>
      </c>
      <c r="AF33" s="61" t="n">
        <v>5</v>
      </c>
      <c r="AG33" s="61" t="n">
        <v>3</v>
      </c>
      <c r="AH33" s="61" t="n">
        <v>1</v>
      </c>
      <c r="AI33" s="67" t="n">
        <v>5</v>
      </c>
      <c r="AJ33" s="64" t="n">
        <v>30</v>
      </c>
      <c r="AK33" s="61" t="n">
        <v>8</v>
      </c>
      <c r="AL33" s="70" t="n">
        <v>0</v>
      </c>
      <c r="AM33" s="61" t="n">
        <v>17</v>
      </c>
      <c r="AN33" s="61" t="n">
        <v>12</v>
      </c>
      <c r="AO33" s="63" t="n">
        <v>9</v>
      </c>
      <c r="AQ33" s="48"/>
      <c r="AR33" s="48"/>
      <c r="AS33" s="48"/>
    </row>
    <row r="34" s="58" customFormat="true" ht="9.75" hidden="false" customHeight="true" outlineLevel="0" collapsed="false">
      <c r="A34" s="74" t="s">
        <v>68</v>
      </c>
      <c r="B34" s="50" t="s">
        <v>44</v>
      </c>
      <c r="C34" s="51" t="n">
        <f aca="false">SUM(D34:E34)</f>
        <v>79</v>
      </c>
      <c r="D34" s="51" t="n">
        <v>38</v>
      </c>
      <c r="E34" s="51" t="n">
        <v>41</v>
      </c>
      <c r="F34" s="52" t="n">
        <f aca="false">SUM(G34:J34)</f>
        <v>12</v>
      </c>
      <c r="G34" s="51" t="n">
        <v>4</v>
      </c>
      <c r="H34" s="75" t="n">
        <v>0</v>
      </c>
      <c r="I34" s="51" t="n">
        <v>1</v>
      </c>
      <c r="J34" s="81" t="n">
        <v>7</v>
      </c>
      <c r="K34" s="64" t="n">
        <f aca="false">SUM(L34:P34)</f>
        <v>34</v>
      </c>
      <c r="L34" s="75" t="n">
        <v>0</v>
      </c>
      <c r="M34" s="51" t="n">
        <v>14</v>
      </c>
      <c r="N34" s="51" t="n">
        <v>8</v>
      </c>
      <c r="O34" s="51" t="n">
        <v>12</v>
      </c>
      <c r="P34" s="76" t="n">
        <v>0</v>
      </c>
      <c r="Q34" s="55" t="n">
        <f aca="false">SUM(R34:S34,W34:X34,AE34:AF34,AJ34:AL34)</f>
        <v>137</v>
      </c>
      <c r="R34" s="77" t="n">
        <v>0</v>
      </c>
      <c r="S34" s="75" t="n">
        <v>0</v>
      </c>
      <c r="T34" s="75" t="n">
        <v>0</v>
      </c>
      <c r="U34" s="75" t="n">
        <v>0</v>
      </c>
      <c r="V34" s="78" t="n">
        <v>0</v>
      </c>
      <c r="W34" s="56" t="n">
        <v>37</v>
      </c>
      <c r="X34" s="51" t="n">
        <v>12</v>
      </c>
      <c r="Y34" s="51" t="n">
        <v>11</v>
      </c>
      <c r="Z34" s="51" t="n">
        <v>6</v>
      </c>
      <c r="AA34" s="51" t="n">
        <v>5</v>
      </c>
      <c r="AB34" s="51" t="n">
        <v>5</v>
      </c>
      <c r="AC34" s="51" t="n">
        <v>7</v>
      </c>
      <c r="AD34" s="57" t="n">
        <v>15</v>
      </c>
      <c r="AE34" s="56" t="n">
        <v>22</v>
      </c>
      <c r="AF34" s="51" t="n">
        <v>4</v>
      </c>
      <c r="AG34" s="51" t="n">
        <v>14</v>
      </c>
      <c r="AH34" s="51" t="n">
        <v>8</v>
      </c>
      <c r="AI34" s="57" t="n">
        <v>4</v>
      </c>
      <c r="AJ34" s="54" t="n">
        <v>43</v>
      </c>
      <c r="AK34" s="51" t="n">
        <v>19</v>
      </c>
      <c r="AL34" s="76" t="n">
        <v>0</v>
      </c>
      <c r="AM34" s="51" t="n">
        <v>20</v>
      </c>
      <c r="AN34" s="51" t="n">
        <v>21</v>
      </c>
      <c r="AO34" s="53" t="n">
        <v>21</v>
      </c>
      <c r="AQ34" s="48"/>
      <c r="AR34" s="48"/>
      <c r="AS34" s="48"/>
    </row>
    <row r="35" customFormat="false" ht="9.75" hidden="false" customHeight="true" outlineLevel="0" collapsed="false">
      <c r="A35" s="59" t="s">
        <v>69</v>
      </c>
      <c r="B35" s="60" t="s">
        <v>44</v>
      </c>
      <c r="C35" s="61" t="n">
        <f aca="false">SUM(D35:E35)</f>
        <v>44</v>
      </c>
      <c r="D35" s="61" t="n">
        <v>18</v>
      </c>
      <c r="E35" s="61" t="n">
        <v>26</v>
      </c>
      <c r="F35" s="62" t="n">
        <f aca="false">SUM(G35:J35)</f>
        <v>9</v>
      </c>
      <c r="G35" s="61" t="n">
        <v>4</v>
      </c>
      <c r="H35" s="69" t="n">
        <v>0</v>
      </c>
      <c r="I35" s="61" t="n">
        <v>1</v>
      </c>
      <c r="J35" s="82" t="n">
        <v>4</v>
      </c>
      <c r="K35" s="64" t="n">
        <f aca="false">SUM(L35:P35)</f>
        <v>17</v>
      </c>
      <c r="L35" s="69" t="n">
        <v>0</v>
      </c>
      <c r="M35" s="61" t="n">
        <v>9</v>
      </c>
      <c r="N35" s="61" t="n">
        <v>3</v>
      </c>
      <c r="O35" s="61" t="n">
        <v>5</v>
      </c>
      <c r="P35" s="70" t="n">
        <v>0</v>
      </c>
      <c r="Q35" s="65" t="n">
        <f aca="false">SUM(R35:S35,W35:X35,AE35:AF35,AJ35:AL35)</f>
        <v>47</v>
      </c>
      <c r="R35" s="71" t="n">
        <v>0</v>
      </c>
      <c r="S35" s="69" t="n">
        <v>0</v>
      </c>
      <c r="T35" s="69" t="n">
        <v>0</v>
      </c>
      <c r="U35" s="69" t="n">
        <v>0</v>
      </c>
      <c r="V35" s="72" t="n">
        <v>0</v>
      </c>
      <c r="W35" s="66" t="n">
        <v>18</v>
      </c>
      <c r="X35" s="61" t="n">
        <v>6</v>
      </c>
      <c r="Y35" s="61" t="n">
        <v>2</v>
      </c>
      <c r="Z35" s="61" t="n">
        <v>3</v>
      </c>
      <c r="AA35" s="61" t="n">
        <v>9</v>
      </c>
      <c r="AB35" s="61" t="n">
        <v>2</v>
      </c>
      <c r="AC35" s="61" t="n">
        <v>6</v>
      </c>
      <c r="AD35" s="67" t="n">
        <v>2</v>
      </c>
      <c r="AE35" s="66" t="n">
        <v>3</v>
      </c>
      <c r="AF35" s="61" t="n">
        <v>2</v>
      </c>
      <c r="AG35" s="61" t="n">
        <v>3</v>
      </c>
      <c r="AH35" s="61" t="n">
        <v>1</v>
      </c>
      <c r="AI35" s="67" t="n">
        <v>1</v>
      </c>
      <c r="AJ35" s="64" t="n">
        <v>12</v>
      </c>
      <c r="AK35" s="61" t="n">
        <v>6</v>
      </c>
      <c r="AL35" s="70" t="n">
        <v>0</v>
      </c>
      <c r="AM35" s="61" t="n">
        <v>4</v>
      </c>
      <c r="AN35" s="61" t="n">
        <v>3</v>
      </c>
      <c r="AO35" s="63" t="n">
        <v>11</v>
      </c>
      <c r="AQ35" s="48"/>
      <c r="AR35" s="48"/>
      <c r="AS35" s="48"/>
    </row>
    <row r="36" customFormat="false" ht="9.75" hidden="false" customHeight="true" outlineLevel="0" collapsed="false">
      <c r="A36" s="59" t="s">
        <v>70</v>
      </c>
      <c r="B36" s="60" t="s">
        <v>44</v>
      </c>
      <c r="C36" s="61" t="n">
        <f aca="false">SUM(D36:E36)</f>
        <v>82</v>
      </c>
      <c r="D36" s="61" t="n">
        <v>40</v>
      </c>
      <c r="E36" s="61" t="n">
        <v>42</v>
      </c>
      <c r="F36" s="62" t="n">
        <f aca="false">SUM(G36:J36)</f>
        <v>25</v>
      </c>
      <c r="G36" s="61" t="n">
        <v>4</v>
      </c>
      <c r="H36" s="61" t="n">
        <v>16</v>
      </c>
      <c r="I36" s="69" t="n">
        <v>0</v>
      </c>
      <c r="J36" s="82" t="n">
        <v>5</v>
      </c>
      <c r="K36" s="64" t="n">
        <f aca="false">SUM(L36:P36)</f>
        <v>33</v>
      </c>
      <c r="L36" s="69" t="n">
        <v>0</v>
      </c>
      <c r="M36" s="61" t="n">
        <v>12</v>
      </c>
      <c r="N36" s="61" t="n">
        <v>7</v>
      </c>
      <c r="O36" s="61" t="n">
        <v>14</v>
      </c>
      <c r="P36" s="70" t="n">
        <v>0</v>
      </c>
      <c r="Q36" s="65" t="n">
        <f aca="false">SUM(R36:S36,W36:X36,AE36:AF36,AJ36:AL36)</f>
        <v>151</v>
      </c>
      <c r="R36" s="71" t="n">
        <v>0</v>
      </c>
      <c r="S36" s="69" t="n">
        <v>0</v>
      </c>
      <c r="T36" s="69" t="n">
        <v>0</v>
      </c>
      <c r="U36" s="69" t="n">
        <v>0</v>
      </c>
      <c r="V36" s="72" t="n">
        <v>0</v>
      </c>
      <c r="W36" s="66" t="n">
        <v>31</v>
      </c>
      <c r="X36" s="61" t="n">
        <v>10</v>
      </c>
      <c r="Y36" s="61" t="n">
        <v>4</v>
      </c>
      <c r="Z36" s="61" t="n">
        <v>8</v>
      </c>
      <c r="AA36" s="61" t="n">
        <v>9</v>
      </c>
      <c r="AB36" s="61" t="n">
        <v>7</v>
      </c>
      <c r="AC36" s="61" t="n">
        <v>5</v>
      </c>
      <c r="AD36" s="67" t="n">
        <v>8</v>
      </c>
      <c r="AE36" s="66" t="n">
        <v>20</v>
      </c>
      <c r="AF36" s="61" t="n">
        <v>7</v>
      </c>
      <c r="AG36" s="61" t="n">
        <v>9</v>
      </c>
      <c r="AH36" s="61" t="n">
        <v>9</v>
      </c>
      <c r="AI36" s="67" t="n">
        <v>9</v>
      </c>
      <c r="AJ36" s="64" t="n">
        <v>54</v>
      </c>
      <c r="AK36" s="61" t="n">
        <v>29</v>
      </c>
      <c r="AL36" s="70" t="n">
        <v>0</v>
      </c>
      <c r="AM36" s="61" t="n">
        <v>31</v>
      </c>
      <c r="AN36" s="61" t="n">
        <v>20</v>
      </c>
      <c r="AO36" s="63" t="n">
        <v>32</v>
      </c>
      <c r="AQ36" s="48"/>
      <c r="AR36" s="48"/>
      <c r="AS36" s="48"/>
    </row>
    <row r="37" customFormat="false" ht="9.75" hidden="false" customHeight="true" outlineLevel="0" collapsed="false">
      <c r="A37" s="59" t="s">
        <v>71</v>
      </c>
      <c r="B37" s="84" t="s">
        <v>72</v>
      </c>
      <c r="C37" s="61" t="n">
        <f aca="false">SUM(D37:E37)</f>
        <v>83</v>
      </c>
      <c r="D37" s="61" t="n">
        <v>31</v>
      </c>
      <c r="E37" s="61" t="n">
        <v>52</v>
      </c>
      <c r="F37" s="62" t="n">
        <f aca="false">SUM(G37:J37)</f>
        <v>7</v>
      </c>
      <c r="G37" s="61" t="n">
        <v>4</v>
      </c>
      <c r="H37" s="69" t="n">
        <v>0</v>
      </c>
      <c r="I37" s="69" t="n">
        <v>0</v>
      </c>
      <c r="J37" s="82" t="n">
        <v>3</v>
      </c>
      <c r="K37" s="64" t="n">
        <f aca="false">SUM(L37:P37)</f>
        <v>31</v>
      </c>
      <c r="L37" s="69" t="n">
        <v>0</v>
      </c>
      <c r="M37" s="61" t="n">
        <v>14</v>
      </c>
      <c r="N37" s="61" t="n">
        <v>6</v>
      </c>
      <c r="O37" s="61" t="n">
        <v>11</v>
      </c>
      <c r="P37" s="70" t="n">
        <v>0</v>
      </c>
      <c r="Q37" s="65" t="n">
        <f aca="false">SUM(R37:S37,W37:X37,AE37:AF37,AJ37:AL37)</f>
        <v>143</v>
      </c>
      <c r="R37" s="71" t="n">
        <v>0</v>
      </c>
      <c r="S37" s="69" t="n">
        <v>0</v>
      </c>
      <c r="T37" s="69" t="n">
        <v>0</v>
      </c>
      <c r="U37" s="69" t="n">
        <v>0</v>
      </c>
      <c r="V37" s="72" t="n">
        <v>0</v>
      </c>
      <c r="W37" s="66" t="n">
        <v>36</v>
      </c>
      <c r="X37" s="61" t="n">
        <v>11</v>
      </c>
      <c r="Y37" s="61" t="n">
        <v>10</v>
      </c>
      <c r="Z37" s="61" t="n">
        <v>6</v>
      </c>
      <c r="AA37" s="61" t="n">
        <v>7</v>
      </c>
      <c r="AB37" s="61" t="n">
        <v>8</v>
      </c>
      <c r="AC37" s="61" t="n">
        <v>11</v>
      </c>
      <c r="AD37" s="67" t="n">
        <v>5</v>
      </c>
      <c r="AE37" s="66" t="n">
        <v>13</v>
      </c>
      <c r="AF37" s="61" t="n">
        <v>7</v>
      </c>
      <c r="AG37" s="61" t="n">
        <v>8</v>
      </c>
      <c r="AH37" s="61" t="n">
        <v>6</v>
      </c>
      <c r="AI37" s="67" t="n">
        <v>6</v>
      </c>
      <c r="AJ37" s="64" t="n">
        <v>48</v>
      </c>
      <c r="AK37" s="61" t="n">
        <v>28</v>
      </c>
      <c r="AL37" s="70" t="n">
        <v>0</v>
      </c>
      <c r="AM37" s="61" t="n">
        <v>23</v>
      </c>
      <c r="AN37" s="61" t="n">
        <v>25</v>
      </c>
      <c r="AO37" s="63" t="n">
        <v>28</v>
      </c>
      <c r="AQ37" s="48"/>
      <c r="AR37" s="48"/>
      <c r="AS37" s="48"/>
    </row>
    <row r="38" customFormat="false" ht="9.75" hidden="false" customHeight="true" outlineLevel="0" collapsed="false">
      <c r="A38" s="59" t="s">
        <v>73</v>
      </c>
      <c r="B38" s="73" t="s">
        <v>67</v>
      </c>
      <c r="C38" s="61" t="n">
        <f aca="false">SUM(D38:E38)</f>
        <v>61</v>
      </c>
      <c r="D38" s="61" t="n">
        <v>25</v>
      </c>
      <c r="E38" s="61" t="n">
        <v>36</v>
      </c>
      <c r="F38" s="62" t="n">
        <f aca="false">SUM(G38:J38)</f>
        <v>7</v>
      </c>
      <c r="G38" s="61" t="n">
        <v>4</v>
      </c>
      <c r="H38" s="69" t="n">
        <v>0</v>
      </c>
      <c r="I38" s="61" t="n">
        <v>1</v>
      </c>
      <c r="J38" s="82" t="n">
        <v>2</v>
      </c>
      <c r="K38" s="64" t="n">
        <f aca="false">SUM(L38:P38)</f>
        <v>23</v>
      </c>
      <c r="L38" s="69" t="n">
        <v>0</v>
      </c>
      <c r="M38" s="61" t="n">
        <v>9</v>
      </c>
      <c r="N38" s="61" t="n">
        <v>6</v>
      </c>
      <c r="O38" s="61" t="n">
        <v>8</v>
      </c>
      <c r="P38" s="70" t="n">
        <v>0</v>
      </c>
      <c r="Q38" s="65" t="n">
        <f aca="false">SUM(R38:S38,W38:X38,AE38:AF38,AJ38:AL38)</f>
        <v>77</v>
      </c>
      <c r="R38" s="71" t="n">
        <v>0</v>
      </c>
      <c r="S38" s="69" t="n">
        <v>0</v>
      </c>
      <c r="T38" s="69" t="n">
        <v>0</v>
      </c>
      <c r="U38" s="69" t="n">
        <v>0</v>
      </c>
      <c r="V38" s="72" t="n">
        <v>0</v>
      </c>
      <c r="W38" s="66" t="n">
        <v>13</v>
      </c>
      <c r="X38" s="61" t="n">
        <v>8</v>
      </c>
      <c r="Y38" s="61" t="n">
        <v>2</v>
      </c>
      <c r="Z38" s="69" t="n">
        <v>0</v>
      </c>
      <c r="AA38" s="61" t="n">
        <v>2</v>
      </c>
      <c r="AB38" s="61" t="n">
        <v>5</v>
      </c>
      <c r="AC38" s="61" t="n">
        <v>3</v>
      </c>
      <c r="AD38" s="67" t="n">
        <v>9</v>
      </c>
      <c r="AE38" s="66" t="n">
        <v>11</v>
      </c>
      <c r="AF38" s="61" t="n">
        <v>10</v>
      </c>
      <c r="AG38" s="61" t="n">
        <v>7</v>
      </c>
      <c r="AH38" s="61" t="n">
        <v>10</v>
      </c>
      <c r="AI38" s="67" t="n">
        <v>4</v>
      </c>
      <c r="AJ38" s="64" t="n">
        <v>22</v>
      </c>
      <c r="AK38" s="61" t="n">
        <v>13</v>
      </c>
      <c r="AL38" s="70" t="n">
        <v>0</v>
      </c>
      <c r="AM38" s="61" t="n">
        <v>15</v>
      </c>
      <c r="AN38" s="61" t="n">
        <v>10</v>
      </c>
      <c r="AO38" s="63" t="n">
        <v>10</v>
      </c>
      <c r="AQ38" s="48"/>
      <c r="AR38" s="48"/>
      <c r="AS38" s="48"/>
    </row>
    <row r="39" s="58" customFormat="true" ht="9.75" hidden="false" customHeight="true" outlineLevel="0" collapsed="false">
      <c r="A39" s="74" t="s">
        <v>74</v>
      </c>
      <c r="B39" s="50" t="s">
        <v>44</v>
      </c>
      <c r="C39" s="51" t="n">
        <f aca="false">SUM(D39:E39)</f>
        <v>48</v>
      </c>
      <c r="D39" s="51" t="n">
        <v>21</v>
      </c>
      <c r="E39" s="51" t="n">
        <v>27</v>
      </c>
      <c r="F39" s="52" t="n">
        <f aca="false">SUM(G39:J39)</f>
        <v>14</v>
      </c>
      <c r="G39" s="51" t="n">
        <v>4</v>
      </c>
      <c r="H39" s="75" t="n">
        <v>0</v>
      </c>
      <c r="I39" s="51" t="n">
        <v>2</v>
      </c>
      <c r="J39" s="81" t="n">
        <v>8</v>
      </c>
      <c r="K39" s="64" t="n">
        <f aca="false">SUM(L39:P39)</f>
        <v>16</v>
      </c>
      <c r="L39" s="75" t="n">
        <v>0</v>
      </c>
      <c r="M39" s="51" t="n">
        <v>7</v>
      </c>
      <c r="N39" s="51" t="n">
        <v>3</v>
      </c>
      <c r="O39" s="51" t="n">
        <v>6</v>
      </c>
      <c r="P39" s="76" t="n">
        <v>0</v>
      </c>
      <c r="Q39" s="55" t="n">
        <f aca="false">SUM(R39:S39,W39:X39,AE39:AF39,AJ39:AL39)</f>
        <v>67</v>
      </c>
      <c r="R39" s="77" t="n">
        <v>0</v>
      </c>
      <c r="S39" s="75" t="n">
        <v>0</v>
      </c>
      <c r="T39" s="75" t="n">
        <v>0</v>
      </c>
      <c r="U39" s="75" t="n">
        <v>0</v>
      </c>
      <c r="V39" s="78" t="n">
        <v>0</v>
      </c>
      <c r="W39" s="56" t="n">
        <v>17</v>
      </c>
      <c r="X39" s="51" t="n">
        <v>2</v>
      </c>
      <c r="Y39" s="51" t="n">
        <v>4</v>
      </c>
      <c r="Z39" s="51" t="n">
        <v>4</v>
      </c>
      <c r="AA39" s="51" t="n">
        <v>2</v>
      </c>
      <c r="AB39" s="51" t="n">
        <v>2</v>
      </c>
      <c r="AC39" s="51" t="n">
        <v>2</v>
      </c>
      <c r="AD39" s="57" t="n">
        <v>5</v>
      </c>
      <c r="AE39" s="56" t="n">
        <v>11</v>
      </c>
      <c r="AF39" s="51" t="n">
        <v>3</v>
      </c>
      <c r="AG39" s="51" t="n">
        <v>3</v>
      </c>
      <c r="AH39" s="51" t="n">
        <v>6</v>
      </c>
      <c r="AI39" s="57" t="n">
        <v>5</v>
      </c>
      <c r="AJ39" s="54" t="n">
        <v>17</v>
      </c>
      <c r="AK39" s="51" t="n">
        <v>17</v>
      </c>
      <c r="AL39" s="76" t="n">
        <v>0</v>
      </c>
      <c r="AM39" s="51" t="n">
        <v>8</v>
      </c>
      <c r="AN39" s="51" t="n">
        <v>13</v>
      </c>
      <c r="AO39" s="53" t="n">
        <v>13</v>
      </c>
      <c r="AQ39" s="48"/>
      <c r="AR39" s="48"/>
      <c r="AS39" s="48"/>
    </row>
    <row r="40" customFormat="false" ht="9.75" hidden="false" customHeight="true" outlineLevel="0" collapsed="false">
      <c r="A40" s="59" t="s">
        <v>75</v>
      </c>
      <c r="B40" s="85" t="s">
        <v>76</v>
      </c>
      <c r="C40" s="61" t="n">
        <f aca="false">SUM(D40:E40)</f>
        <v>104</v>
      </c>
      <c r="D40" s="61" t="n">
        <v>40</v>
      </c>
      <c r="E40" s="61" t="n">
        <v>64</v>
      </c>
      <c r="F40" s="62" t="n">
        <f aca="false">SUM(G40:J40)</f>
        <v>13</v>
      </c>
      <c r="G40" s="61" t="n">
        <v>5</v>
      </c>
      <c r="H40" s="69" t="n">
        <v>0</v>
      </c>
      <c r="I40" s="61" t="n">
        <v>1</v>
      </c>
      <c r="J40" s="82" t="n">
        <v>7</v>
      </c>
      <c r="K40" s="64" t="n">
        <f aca="false">SUM(L40:P40)</f>
        <v>47</v>
      </c>
      <c r="L40" s="61" t="n">
        <v>4</v>
      </c>
      <c r="M40" s="61" t="n">
        <v>17</v>
      </c>
      <c r="N40" s="61" t="n">
        <v>13</v>
      </c>
      <c r="O40" s="61" t="n">
        <v>13</v>
      </c>
      <c r="P40" s="70" t="n">
        <v>0</v>
      </c>
      <c r="Q40" s="65" t="n">
        <f aca="false">SUM(R40:S40,W40:X40,AE40:AF40,AJ40:AL40)</f>
        <v>175</v>
      </c>
      <c r="R40" s="83" t="n">
        <v>10</v>
      </c>
      <c r="S40" s="68" t="n">
        <v>6</v>
      </c>
      <c r="T40" s="68" t="n">
        <v>4</v>
      </c>
      <c r="U40" s="68" t="n">
        <v>7</v>
      </c>
      <c r="V40" s="86" t="n">
        <v>5</v>
      </c>
      <c r="W40" s="66" t="n">
        <v>32</v>
      </c>
      <c r="X40" s="61" t="n">
        <v>13</v>
      </c>
      <c r="Y40" s="61" t="n">
        <v>9</v>
      </c>
      <c r="Z40" s="61" t="n">
        <v>10</v>
      </c>
      <c r="AA40" s="61" t="n">
        <v>6</v>
      </c>
      <c r="AB40" s="61" t="n">
        <v>7</v>
      </c>
      <c r="AC40" s="61" t="n">
        <v>7</v>
      </c>
      <c r="AD40" s="67" t="n">
        <v>6</v>
      </c>
      <c r="AE40" s="66" t="n">
        <v>32</v>
      </c>
      <c r="AF40" s="61" t="n">
        <v>13</v>
      </c>
      <c r="AG40" s="61" t="n">
        <v>15</v>
      </c>
      <c r="AH40" s="61" t="n">
        <v>15</v>
      </c>
      <c r="AI40" s="67" t="n">
        <v>15</v>
      </c>
      <c r="AJ40" s="64" t="n">
        <v>44</v>
      </c>
      <c r="AK40" s="61" t="n">
        <v>25</v>
      </c>
      <c r="AL40" s="70" t="n">
        <v>0</v>
      </c>
      <c r="AM40" s="61" t="n">
        <v>26</v>
      </c>
      <c r="AN40" s="61" t="n">
        <v>23</v>
      </c>
      <c r="AO40" s="63" t="n">
        <v>20</v>
      </c>
      <c r="AQ40" s="48"/>
      <c r="AR40" s="48"/>
      <c r="AS40" s="48"/>
    </row>
    <row r="41" customFormat="false" ht="9.75" hidden="false" customHeight="true" outlineLevel="0" collapsed="false">
      <c r="A41" s="59" t="s">
        <v>77</v>
      </c>
      <c r="B41" s="73" t="s">
        <v>78</v>
      </c>
      <c r="C41" s="61" t="n">
        <f aca="false">SUM(D41:E41)</f>
        <v>128</v>
      </c>
      <c r="D41" s="61" t="n">
        <v>47</v>
      </c>
      <c r="E41" s="61" t="n">
        <v>81</v>
      </c>
      <c r="F41" s="62" t="n">
        <f aca="false">SUM(G41:J41)</f>
        <v>9</v>
      </c>
      <c r="G41" s="61" t="n">
        <v>4</v>
      </c>
      <c r="H41" s="69" t="n">
        <v>0</v>
      </c>
      <c r="I41" s="69" t="n">
        <v>0</v>
      </c>
      <c r="J41" s="82" t="n">
        <v>5</v>
      </c>
      <c r="K41" s="64" t="n">
        <f aca="false">SUM(L41:P41)</f>
        <v>62</v>
      </c>
      <c r="L41" s="69" t="n">
        <v>0</v>
      </c>
      <c r="M41" s="61" t="n">
        <v>29</v>
      </c>
      <c r="N41" s="61" t="n">
        <v>16</v>
      </c>
      <c r="O41" s="61" t="n">
        <v>17</v>
      </c>
      <c r="P41" s="70" t="n">
        <v>0</v>
      </c>
      <c r="Q41" s="65" t="n">
        <f aca="false">SUM(R41:S41,W41:X41,AE41:AF41,AJ41:AL41)</f>
        <v>261</v>
      </c>
      <c r="R41" s="71" t="n">
        <v>0</v>
      </c>
      <c r="S41" s="69" t="n">
        <v>0</v>
      </c>
      <c r="T41" s="69" t="n">
        <v>0</v>
      </c>
      <c r="U41" s="69" t="n">
        <v>0</v>
      </c>
      <c r="V41" s="72" t="n">
        <v>0</v>
      </c>
      <c r="W41" s="66" t="n">
        <v>75</v>
      </c>
      <c r="X41" s="61" t="n">
        <v>36</v>
      </c>
      <c r="Y41" s="61" t="n">
        <v>19</v>
      </c>
      <c r="Z41" s="61" t="n">
        <v>23</v>
      </c>
      <c r="AA41" s="61" t="n">
        <v>19</v>
      </c>
      <c r="AB41" s="61" t="n">
        <v>18</v>
      </c>
      <c r="AC41" s="61" t="n">
        <v>16</v>
      </c>
      <c r="AD41" s="67" t="n">
        <v>16</v>
      </c>
      <c r="AE41" s="66" t="n">
        <v>31</v>
      </c>
      <c r="AF41" s="61" t="n">
        <v>26</v>
      </c>
      <c r="AG41" s="61" t="n">
        <v>20</v>
      </c>
      <c r="AH41" s="61" t="n">
        <v>18</v>
      </c>
      <c r="AI41" s="67" t="n">
        <v>19</v>
      </c>
      <c r="AJ41" s="64" t="n">
        <v>59</v>
      </c>
      <c r="AK41" s="61" t="n">
        <v>34</v>
      </c>
      <c r="AL41" s="70" t="n">
        <v>0</v>
      </c>
      <c r="AM41" s="61" t="n">
        <v>35</v>
      </c>
      <c r="AN41" s="61" t="n">
        <v>28</v>
      </c>
      <c r="AO41" s="63" t="n">
        <v>30</v>
      </c>
      <c r="AQ41" s="48"/>
      <c r="AR41" s="48"/>
      <c r="AS41" s="48"/>
    </row>
    <row r="42" customFormat="false" ht="9.75" hidden="false" customHeight="true" outlineLevel="0" collapsed="false">
      <c r="A42" s="59" t="s">
        <v>79</v>
      </c>
      <c r="B42" s="60" t="s">
        <v>44</v>
      </c>
      <c r="C42" s="61" t="n">
        <f aca="false">SUM(D42:E42)</f>
        <v>93</v>
      </c>
      <c r="D42" s="61" t="n">
        <v>36</v>
      </c>
      <c r="E42" s="61" t="n">
        <v>57</v>
      </c>
      <c r="F42" s="62" t="n">
        <f aca="false">SUM(G42:J42)</f>
        <v>11</v>
      </c>
      <c r="G42" s="61" t="n">
        <v>4</v>
      </c>
      <c r="H42" s="69" t="n">
        <v>0</v>
      </c>
      <c r="I42" s="61" t="n">
        <v>2</v>
      </c>
      <c r="J42" s="82" t="n">
        <v>5</v>
      </c>
      <c r="K42" s="64" t="n">
        <f aca="false">SUM(L42:P42)</f>
        <v>35</v>
      </c>
      <c r="L42" s="69" t="n">
        <v>0</v>
      </c>
      <c r="M42" s="61" t="n">
        <v>12</v>
      </c>
      <c r="N42" s="61" t="n">
        <v>12</v>
      </c>
      <c r="O42" s="61" t="n">
        <v>11</v>
      </c>
      <c r="P42" s="70" t="n">
        <v>0</v>
      </c>
      <c r="Q42" s="65" t="n">
        <f aca="false">SUM(R42:S42,W42:X42,AE42:AF42,AJ42:AL42)</f>
        <v>140</v>
      </c>
      <c r="R42" s="71" t="n">
        <v>0</v>
      </c>
      <c r="S42" s="69" t="n">
        <v>0</v>
      </c>
      <c r="T42" s="69" t="n">
        <v>0</v>
      </c>
      <c r="U42" s="69" t="n">
        <v>0</v>
      </c>
      <c r="V42" s="72" t="n">
        <v>0</v>
      </c>
      <c r="W42" s="66" t="n">
        <v>30</v>
      </c>
      <c r="X42" s="61" t="n">
        <v>14</v>
      </c>
      <c r="Y42" s="61" t="n">
        <v>10</v>
      </c>
      <c r="Z42" s="61" t="n">
        <v>6</v>
      </c>
      <c r="AA42" s="61" t="n">
        <v>5</v>
      </c>
      <c r="AB42" s="61" t="n">
        <v>6</v>
      </c>
      <c r="AC42" s="61" t="n">
        <v>10</v>
      </c>
      <c r="AD42" s="67" t="n">
        <v>7</v>
      </c>
      <c r="AE42" s="66" t="n">
        <v>31</v>
      </c>
      <c r="AF42" s="61" t="n">
        <v>10</v>
      </c>
      <c r="AG42" s="61" t="n">
        <v>13</v>
      </c>
      <c r="AH42" s="61" t="n">
        <v>12</v>
      </c>
      <c r="AI42" s="67" t="n">
        <v>16</v>
      </c>
      <c r="AJ42" s="64" t="n">
        <v>40</v>
      </c>
      <c r="AK42" s="61" t="n">
        <v>15</v>
      </c>
      <c r="AL42" s="70" t="n">
        <v>0</v>
      </c>
      <c r="AM42" s="61" t="n">
        <v>14</v>
      </c>
      <c r="AN42" s="61" t="n">
        <v>17</v>
      </c>
      <c r="AO42" s="63" t="n">
        <v>24</v>
      </c>
      <c r="AQ42" s="48"/>
      <c r="AR42" s="48"/>
      <c r="AS42" s="48"/>
    </row>
    <row r="43" customFormat="false" ht="9.75" hidden="false" customHeight="true" outlineLevel="0" collapsed="false">
      <c r="A43" s="59" t="s">
        <v>80</v>
      </c>
      <c r="B43" s="60" t="s">
        <v>44</v>
      </c>
      <c r="C43" s="61" t="n">
        <f aca="false">SUM(D43:E43)</f>
        <v>137</v>
      </c>
      <c r="D43" s="61" t="n">
        <v>63</v>
      </c>
      <c r="E43" s="61" t="n">
        <v>74</v>
      </c>
      <c r="F43" s="62" t="n">
        <f aca="false">SUM(G43:J43)</f>
        <v>15</v>
      </c>
      <c r="G43" s="61" t="n">
        <v>4</v>
      </c>
      <c r="H43" s="69" t="n">
        <v>0</v>
      </c>
      <c r="I43" s="61" t="n">
        <v>1</v>
      </c>
      <c r="J43" s="82" t="n">
        <v>10</v>
      </c>
      <c r="K43" s="64" t="n">
        <f aca="false">SUM(L43:P43)</f>
        <v>59</v>
      </c>
      <c r="L43" s="69" t="n">
        <v>0</v>
      </c>
      <c r="M43" s="61" t="n">
        <v>22</v>
      </c>
      <c r="N43" s="61" t="n">
        <v>10</v>
      </c>
      <c r="O43" s="61" t="n">
        <v>27</v>
      </c>
      <c r="P43" s="70" t="n">
        <v>0</v>
      </c>
      <c r="Q43" s="65" t="n">
        <f aca="false">SUM(R43:S43,W43:X43,AE43:AF43,AJ43:AL43)</f>
        <v>315</v>
      </c>
      <c r="R43" s="71" t="n">
        <v>0</v>
      </c>
      <c r="S43" s="69" t="n">
        <v>0</v>
      </c>
      <c r="T43" s="69" t="n">
        <v>0</v>
      </c>
      <c r="U43" s="69" t="n">
        <v>0</v>
      </c>
      <c r="V43" s="72" t="n">
        <v>0</v>
      </c>
      <c r="W43" s="66" t="n">
        <v>64</v>
      </c>
      <c r="X43" s="61" t="n">
        <v>25</v>
      </c>
      <c r="Y43" s="61" t="n">
        <v>8</v>
      </c>
      <c r="Z43" s="61" t="n">
        <v>13</v>
      </c>
      <c r="AA43" s="61" t="n">
        <v>18</v>
      </c>
      <c r="AB43" s="61" t="n">
        <v>16</v>
      </c>
      <c r="AC43" s="61" t="n">
        <v>18</v>
      </c>
      <c r="AD43" s="67" t="n">
        <v>16</v>
      </c>
      <c r="AE43" s="66" t="n">
        <v>31</v>
      </c>
      <c r="AF43" s="61" t="n">
        <v>22</v>
      </c>
      <c r="AG43" s="61" t="n">
        <v>19</v>
      </c>
      <c r="AH43" s="61" t="n">
        <v>16</v>
      </c>
      <c r="AI43" s="67" t="n">
        <v>18</v>
      </c>
      <c r="AJ43" s="64" t="n">
        <v>116</v>
      </c>
      <c r="AK43" s="61" t="n">
        <v>57</v>
      </c>
      <c r="AL43" s="70" t="n">
        <v>0</v>
      </c>
      <c r="AM43" s="61" t="n">
        <v>60</v>
      </c>
      <c r="AN43" s="61" t="n">
        <v>59</v>
      </c>
      <c r="AO43" s="63" t="n">
        <v>54</v>
      </c>
      <c r="AQ43" s="48"/>
      <c r="AR43" s="48"/>
      <c r="AS43" s="48"/>
    </row>
    <row r="44" s="58" customFormat="true" ht="11.1" hidden="false" customHeight="true" outlineLevel="0" collapsed="false">
      <c r="A44" s="87" t="s">
        <v>81</v>
      </c>
      <c r="B44" s="88"/>
      <c r="C44" s="89" t="n">
        <f aca="false">SUM(D44:E44)</f>
        <v>389</v>
      </c>
      <c r="D44" s="89" t="n">
        <f aca="false">SUM(D45:D51)</f>
        <v>168</v>
      </c>
      <c r="E44" s="89" t="n">
        <f aca="false">SUM(E45:E51)</f>
        <v>221</v>
      </c>
      <c r="F44" s="90" t="n">
        <f aca="false">SUM(G44:J44)</f>
        <v>36</v>
      </c>
      <c r="G44" s="89" t="n">
        <f aca="false">SUM(G45:G51)</f>
        <v>17</v>
      </c>
      <c r="H44" s="91" t="n">
        <f aca="false">SUM(H45:H51)</f>
        <v>0</v>
      </c>
      <c r="I44" s="89" t="n">
        <f aca="false">SUM(I45:I51)</f>
        <v>2</v>
      </c>
      <c r="J44" s="92" t="n">
        <f aca="false">SUM(J45:J51)</f>
        <v>17</v>
      </c>
      <c r="K44" s="93" t="n">
        <f aca="false">SUM(L44:P44)</f>
        <v>164</v>
      </c>
      <c r="L44" s="94" t="n">
        <f aca="false">SUM(L45:L51)</f>
        <v>0</v>
      </c>
      <c r="M44" s="93" t="n">
        <f aca="false">SUM(M45:M51)</f>
        <v>66</v>
      </c>
      <c r="N44" s="93" t="n">
        <f aca="false">SUM(N45:N51)</f>
        <v>33</v>
      </c>
      <c r="O44" s="93" t="n">
        <f aca="false">SUM(O45:O51)</f>
        <v>65</v>
      </c>
      <c r="P44" s="91" t="n">
        <f aca="false">SUM(P45:P51)</f>
        <v>0</v>
      </c>
      <c r="Q44" s="95" t="n">
        <f aca="false">SUM(R44:S44,W44:X44,AE44:AF44,AJ44:AL44)</f>
        <v>836</v>
      </c>
      <c r="R44" s="96" t="n">
        <f aca="false">SUM(R45:R51)</f>
        <v>0</v>
      </c>
      <c r="S44" s="94" t="n">
        <f aca="false">SUM(S45:S51)</f>
        <v>0</v>
      </c>
      <c r="T44" s="94" t="n">
        <v>0</v>
      </c>
      <c r="U44" s="94" t="n">
        <v>0</v>
      </c>
      <c r="V44" s="97" t="n">
        <v>0</v>
      </c>
      <c r="W44" s="98" t="n">
        <f aca="false">SUM(W45:W51)</f>
        <v>203</v>
      </c>
      <c r="X44" s="99" t="n">
        <f aca="false">SUM(X45:X51)</f>
        <v>66</v>
      </c>
      <c r="Y44" s="99" t="n">
        <f aca="false">SUM(Y45:Y51)</f>
        <v>49</v>
      </c>
      <c r="Z44" s="99" t="n">
        <f aca="false">SUM(Z45:Z51)</f>
        <v>53</v>
      </c>
      <c r="AA44" s="99" t="n">
        <f aca="false">SUM(AA45:AA51)</f>
        <v>41</v>
      </c>
      <c r="AB44" s="99" t="n">
        <f aca="false">SUM(AB45:AB51)</f>
        <v>43</v>
      </c>
      <c r="AC44" s="99" t="n">
        <f aca="false">SUM(AC45:AC51)</f>
        <v>38</v>
      </c>
      <c r="AD44" s="99" t="n">
        <f aca="false">SUM(AD45:AD51)</f>
        <v>45</v>
      </c>
      <c r="AE44" s="100" t="n">
        <f aca="false">SUM(AE45:AE51)</f>
        <v>102</v>
      </c>
      <c r="AF44" s="99" t="n">
        <f aca="false">SUM(AF45:AF51)</f>
        <v>39</v>
      </c>
      <c r="AG44" s="99" t="n">
        <f aca="false">SUM(AG45:AG51)</f>
        <v>50</v>
      </c>
      <c r="AH44" s="99" t="n">
        <f aca="false">SUM(AH45:AH51)</f>
        <v>46</v>
      </c>
      <c r="AI44" s="101" t="n">
        <f aca="false">SUM(AI45:AI51)</f>
        <v>45</v>
      </c>
      <c r="AJ44" s="102" t="n">
        <f aca="false">SUM(AJ45:AJ51)</f>
        <v>296</v>
      </c>
      <c r="AK44" s="99" t="n">
        <f aca="false">SUM(AK45:AK51)</f>
        <v>130</v>
      </c>
      <c r="AL44" s="91" t="n">
        <f aca="false">SUM(AL45:AL51)</f>
        <v>0</v>
      </c>
      <c r="AM44" s="89" t="n">
        <f aca="false">SUM(AM45:AM51)</f>
        <v>149</v>
      </c>
      <c r="AN44" s="99" t="n">
        <f aca="false">SUM(AN45:AN51)</f>
        <v>136</v>
      </c>
      <c r="AO44" s="103" t="n">
        <f aca="false">SUM(AO45:AO51)</f>
        <v>141</v>
      </c>
      <c r="AQ44" s="48"/>
      <c r="AR44" s="48"/>
      <c r="AS44" s="48"/>
    </row>
    <row r="45" customFormat="false" ht="9.75" hidden="false" customHeight="true" outlineLevel="0" collapsed="false">
      <c r="A45" s="59" t="s">
        <v>82</v>
      </c>
      <c r="B45" s="60" t="s">
        <v>44</v>
      </c>
      <c r="C45" s="61" t="n">
        <f aca="false">SUM(D45:E45)</f>
        <v>82</v>
      </c>
      <c r="D45" s="61" t="n">
        <v>43</v>
      </c>
      <c r="E45" s="61" t="n">
        <v>39</v>
      </c>
      <c r="F45" s="62" t="n">
        <f aca="false">SUM(G45:J45)</f>
        <v>8</v>
      </c>
      <c r="G45" s="61" t="n">
        <v>4</v>
      </c>
      <c r="H45" s="70" t="n">
        <v>0</v>
      </c>
      <c r="I45" s="70" t="n">
        <v>0</v>
      </c>
      <c r="J45" s="82" t="n">
        <v>4</v>
      </c>
      <c r="K45" s="64" t="n">
        <f aca="false">SUM(L45:P45)</f>
        <v>31</v>
      </c>
      <c r="L45" s="69" t="n">
        <v>0</v>
      </c>
      <c r="M45" s="69" t="n">
        <v>0</v>
      </c>
      <c r="N45" s="61" t="n">
        <v>10</v>
      </c>
      <c r="O45" s="61" t="n">
        <v>21</v>
      </c>
      <c r="P45" s="70" t="n">
        <v>0</v>
      </c>
      <c r="Q45" s="65" t="n">
        <f aca="false">SUM(R45:S45,W45:X45,AE45:AF45,AJ45:AL45)</f>
        <v>191</v>
      </c>
      <c r="R45" s="71" t="n">
        <v>0</v>
      </c>
      <c r="S45" s="69" t="n">
        <v>0</v>
      </c>
      <c r="T45" s="69" t="n">
        <v>0</v>
      </c>
      <c r="U45" s="69" t="n">
        <v>0</v>
      </c>
      <c r="V45" s="72" t="n">
        <v>0</v>
      </c>
      <c r="W45" s="71" t="n">
        <v>0</v>
      </c>
      <c r="X45" s="69" t="n">
        <v>0</v>
      </c>
      <c r="Y45" s="69" t="n">
        <v>0</v>
      </c>
      <c r="Z45" s="69" t="n">
        <v>0</v>
      </c>
      <c r="AA45" s="69" t="n">
        <v>0</v>
      </c>
      <c r="AB45" s="69" t="n">
        <v>0</v>
      </c>
      <c r="AC45" s="69" t="n">
        <v>0</v>
      </c>
      <c r="AD45" s="72" t="n">
        <v>0</v>
      </c>
      <c r="AE45" s="66" t="n">
        <v>31</v>
      </c>
      <c r="AF45" s="61" t="n">
        <v>15</v>
      </c>
      <c r="AG45" s="61" t="n">
        <v>17</v>
      </c>
      <c r="AH45" s="61" t="n">
        <v>15</v>
      </c>
      <c r="AI45" s="67" t="n">
        <v>14</v>
      </c>
      <c r="AJ45" s="64" t="n">
        <v>101</v>
      </c>
      <c r="AK45" s="61" t="n">
        <v>44</v>
      </c>
      <c r="AL45" s="70" t="n">
        <v>0</v>
      </c>
      <c r="AM45" s="61" t="n">
        <v>52</v>
      </c>
      <c r="AN45" s="61" t="n">
        <v>47</v>
      </c>
      <c r="AO45" s="63" t="n">
        <v>46</v>
      </c>
      <c r="AQ45" s="48"/>
      <c r="AR45" s="48"/>
      <c r="AS45" s="48"/>
    </row>
    <row r="46" customFormat="false" ht="9.75" hidden="false" customHeight="true" outlineLevel="0" collapsed="false">
      <c r="A46" s="59" t="s">
        <v>83</v>
      </c>
      <c r="B46" s="60" t="s">
        <v>44</v>
      </c>
      <c r="C46" s="61" t="n">
        <f aca="false">SUM(D46:E46)</f>
        <v>38</v>
      </c>
      <c r="D46" s="61" t="n">
        <v>14</v>
      </c>
      <c r="E46" s="61" t="n">
        <v>24</v>
      </c>
      <c r="F46" s="62" t="n">
        <f aca="false">SUM(G46:J46)</f>
        <v>6</v>
      </c>
      <c r="G46" s="61" t="n">
        <v>2</v>
      </c>
      <c r="H46" s="70" t="n">
        <v>0</v>
      </c>
      <c r="I46" s="61" t="n">
        <v>1</v>
      </c>
      <c r="J46" s="82" t="n">
        <v>3</v>
      </c>
      <c r="K46" s="64" t="n">
        <f aca="false">SUM(L46:P46)</f>
        <v>18</v>
      </c>
      <c r="L46" s="69" t="n">
        <v>0</v>
      </c>
      <c r="M46" s="61" t="n">
        <v>18</v>
      </c>
      <c r="N46" s="69" t="n">
        <v>0</v>
      </c>
      <c r="O46" s="69" t="n">
        <v>0</v>
      </c>
      <c r="P46" s="70" t="n">
        <v>0</v>
      </c>
      <c r="Q46" s="65" t="n">
        <f aca="false">SUM(R46:S46,W46:X46,AE46:AF46,AJ46:AL46)</f>
        <v>78</v>
      </c>
      <c r="R46" s="71" t="n">
        <v>0</v>
      </c>
      <c r="S46" s="69" t="n">
        <v>0</v>
      </c>
      <c r="T46" s="69" t="n">
        <v>0</v>
      </c>
      <c r="U46" s="69" t="n">
        <v>0</v>
      </c>
      <c r="V46" s="72" t="n">
        <v>0</v>
      </c>
      <c r="W46" s="66" t="n">
        <v>63</v>
      </c>
      <c r="X46" s="61" t="n">
        <v>15</v>
      </c>
      <c r="Y46" s="61" t="n">
        <v>16</v>
      </c>
      <c r="Z46" s="61" t="n">
        <v>8</v>
      </c>
      <c r="AA46" s="61" t="n">
        <v>15</v>
      </c>
      <c r="AB46" s="61" t="n">
        <v>12</v>
      </c>
      <c r="AC46" s="61" t="n">
        <v>10</v>
      </c>
      <c r="AD46" s="67" t="n">
        <v>17</v>
      </c>
      <c r="AE46" s="71" t="n">
        <v>0</v>
      </c>
      <c r="AF46" s="69" t="n">
        <v>0</v>
      </c>
      <c r="AG46" s="69" t="n">
        <v>0</v>
      </c>
      <c r="AH46" s="69" t="n">
        <v>0</v>
      </c>
      <c r="AI46" s="72" t="n">
        <v>0</v>
      </c>
      <c r="AJ46" s="79" t="n">
        <v>0</v>
      </c>
      <c r="AK46" s="69" t="n">
        <v>0</v>
      </c>
      <c r="AL46" s="70" t="n">
        <v>0</v>
      </c>
      <c r="AM46" s="69" t="n">
        <v>0</v>
      </c>
      <c r="AN46" s="69" t="n">
        <v>0</v>
      </c>
      <c r="AO46" s="70" t="n">
        <v>0</v>
      </c>
      <c r="AQ46" s="48"/>
      <c r="AR46" s="48"/>
      <c r="AS46" s="48"/>
    </row>
    <row r="47" customFormat="false" ht="9.75" hidden="false" customHeight="true" outlineLevel="0" collapsed="false">
      <c r="A47" s="59" t="s">
        <v>84</v>
      </c>
      <c r="B47" s="60" t="s">
        <v>44</v>
      </c>
      <c r="C47" s="61" t="n">
        <f aca="false">SUM(D47:E47)</f>
        <v>41</v>
      </c>
      <c r="D47" s="61" t="n">
        <v>23</v>
      </c>
      <c r="E47" s="61" t="n">
        <v>18</v>
      </c>
      <c r="F47" s="62" t="n">
        <f aca="false">SUM(G47:J47)</f>
        <v>5</v>
      </c>
      <c r="G47" s="61" t="n">
        <v>3</v>
      </c>
      <c r="H47" s="70" t="n">
        <v>0</v>
      </c>
      <c r="I47" s="70" t="n">
        <v>0</v>
      </c>
      <c r="J47" s="82" t="n">
        <v>2</v>
      </c>
      <c r="K47" s="64" t="n">
        <f aca="false">SUM(L47:P47)</f>
        <v>12</v>
      </c>
      <c r="L47" s="69" t="n">
        <v>0</v>
      </c>
      <c r="M47" s="69" t="n">
        <v>0</v>
      </c>
      <c r="N47" s="69" t="n">
        <v>0</v>
      </c>
      <c r="O47" s="61" t="n">
        <v>12</v>
      </c>
      <c r="P47" s="70" t="n">
        <v>0</v>
      </c>
      <c r="Q47" s="65" t="n">
        <f aca="false">SUM(R47:S47,W47:X47,AE47:AF47,AJ47:AL47)</f>
        <v>92</v>
      </c>
      <c r="R47" s="71" t="n">
        <v>0</v>
      </c>
      <c r="S47" s="70" t="n">
        <v>0</v>
      </c>
      <c r="T47" s="70" t="n">
        <v>0</v>
      </c>
      <c r="U47" s="70" t="n">
        <v>0</v>
      </c>
      <c r="V47" s="72" t="n">
        <v>0</v>
      </c>
      <c r="W47" s="104" t="n">
        <v>0</v>
      </c>
      <c r="X47" s="70" t="n">
        <v>0</v>
      </c>
      <c r="Y47" s="69" t="n">
        <v>0</v>
      </c>
      <c r="Z47" s="69" t="n">
        <v>0</v>
      </c>
      <c r="AA47" s="69" t="n">
        <v>0</v>
      </c>
      <c r="AB47" s="69" t="n">
        <v>0</v>
      </c>
      <c r="AC47" s="69" t="n">
        <v>0</v>
      </c>
      <c r="AD47" s="72" t="n">
        <v>0</v>
      </c>
      <c r="AE47" s="71" t="n">
        <v>0</v>
      </c>
      <c r="AF47" s="69" t="n">
        <v>0</v>
      </c>
      <c r="AG47" s="69" t="n">
        <v>0</v>
      </c>
      <c r="AH47" s="69" t="n">
        <v>0</v>
      </c>
      <c r="AI47" s="72" t="n">
        <v>0</v>
      </c>
      <c r="AJ47" s="64" t="n">
        <v>66</v>
      </c>
      <c r="AK47" s="61" t="n">
        <v>26</v>
      </c>
      <c r="AL47" s="70" t="n">
        <v>0</v>
      </c>
      <c r="AM47" s="61" t="n">
        <v>32</v>
      </c>
      <c r="AN47" s="61" t="n">
        <v>32</v>
      </c>
      <c r="AO47" s="63" t="n">
        <v>28</v>
      </c>
      <c r="AQ47" s="48"/>
      <c r="AR47" s="48"/>
      <c r="AS47" s="48"/>
    </row>
    <row r="48" customFormat="false" ht="9.75" hidden="false" customHeight="true" outlineLevel="0" collapsed="false">
      <c r="A48" s="105" t="s">
        <v>85</v>
      </c>
      <c r="B48" s="60" t="s">
        <v>44</v>
      </c>
      <c r="C48" s="61" t="n">
        <f aca="false">SUM(D48:E48)</f>
        <v>84</v>
      </c>
      <c r="D48" s="61" t="n">
        <v>41</v>
      </c>
      <c r="E48" s="61" t="n">
        <v>43</v>
      </c>
      <c r="F48" s="62" t="n">
        <f aca="false">SUM(G48:J48)</f>
        <v>4</v>
      </c>
      <c r="G48" s="61" t="n">
        <v>3</v>
      </c>
      <c r="H48" s="70" t="n">
        <v>0</v>
      </c>
      <c r="I48" s="69" t="n">
        <v>0</v>
      </c>
      <c r="J48" s="82" t="n">
        <v>1</v>
      </c>
      <c r="K48" s="64" t="n">
        <f aca="false">SUM(L48:P48)</f>
        <v>38</v>
      </c>
      <c r="L48" s="69" t="n">
        <v>0</v>
      </c>
      <c r="M48" s="69" t="n">
        <v>0</v>
      </c>
      <c r="N48" s="61" t="n">
        <v>16</v>
      </c>
      <c r="O48" s="61" t="n">
        <v>22</v>
      </c>
      <c r="P48" s="70" t="n">
        <v>0</v>
      </c>
      <c r="Q48" s="65" t="n">
        <f aca="false">SUM(R48:S48,W48:X48,AE48:AF48,AJ48:AL48)</f>
        <v>193</v>
      </c>
      <c r="R48" s="71" t="n">
        <v>0</v>
      </c>
      <c r="S48" s="69" t="n">
        <v>0</v>
      </c>
      <c r="T48" s="69" t="n">
        <v>0</v>
      </c>
      <c r="U48" s="69" t="n">
        <v>0</v>
      </c>
      <c r="V48" s="72" t="n">
        <v>0</v>
      </c>
      <c r="W48" s="71" t="n">
        <v>0</v>
      </c>
      <c r="X48" s="69" t="n">
        <v>0</v>
      </c>
      <c r="Y48" s="69" t="n">
        <v>0</v>
      </c>
      <c r="Z48" s="69" t="n">
        <v>0</v>
      </c>
      <c r="AA48" s="69" t="n">
        <v>0</v>
      </c>
      <c r="AB48" s="69" t="n">
        <v>0</v>
      </c>
      <c r="AC48" s="69" t="n">
        <v>0</v>
      </c>
      <c r="AD48" s="72" t="n">
        <v>0</v>
      </c>
      <c r="AE48" s="66" t="n">
        <v>48</v>
      </c>
      <c r="AF48" s="61" t="n">
        <v>16</v>
      </c>
      <c r="AG48" s="61" t="n">
        <v>22</v>
      </c>
      <c r="AH48" s="61" t="n">
        <v>22</v>
      </c>
      <c r="AI48" s="67" t="n">
        <v>20</v>
      </c>
      <c r="AJ48" s="64" t="n">
        <v>85</v>
      </c>
      <c r="AK48" s="61" t="n">
        <v>44</v>
      </c>
      <c r="AL48" s="70" t="n">
        <v>0</v>
      </c>
      <c r="AM48" s="61" t="n">
        <v>42</v>
      </c>
      <c r="AN48" s="61" t="n">
        <v>41</v>
      </c>
      <c r="AO48" s="63" t="n">
        <v>46</v>
      </c>
      <c r="AQ48" s="48"/>
      <c r="AR48" s="48"/>
      <c r="AS48" s="48"/>
    </row>
    <row r="49" customFormat="false" ht="15.95" hidden="false" customHeight="true" outlineLevel="0" collapsed="false">
      <c r="A49" s="106" t="s">
        <v>86</v>
      </c>
      <c r="B49" s="60" t="s">
        <v>44</v>
      </c>
      <c r="C49" s="61" t="n">
        <f aca="false">SUM(D49:E49)</f>
        <v>57</v>
      </c>
      <c r="D49" s="61" t="n">
        <v>20</v>
      </c>
      <c r="E49" s="61" t="n">
        <v>37</v>
      </c>
      <c r="F49" s="62" t="n">
        <f aca="false">SUM(G49:J49)</f>
        <v>5</v>
      </c>
      <c r="G49" s="61" t="n">
        <v>1</v>
      </c>
      <c r="H49" s="70" t="n">
        <v>0</v>
      </c>
      <c r="I49" s="61" t="n">
        <v>1</v>
      </c>
      <c r="J49" s="82" t="n">
        <v>3</v>
      </c>
      <c r="K49" s="64" t="n">
        <f aca="false">SUM(L49:P49)</f>
        <v>33</v>
      </c>
      <c r="L49" s="69" t="n">
        <v>0</v>
      </c>
      <c r="M49" s="61" t="n">
        <v>33</v>
      </c>
      <c r="N49" s="69" t="n">
        <v>0</v>
      </c>
      <c r="O49" s="69" t="n">
        <v>0</v>
      </c>
      <c r="P49" s="70" t="n">
        <v>0</v>
      </c>
      <c r="Q49" s="65" t="n">
        <f aca="false">SUM(R49:S49,W49:X49,AE49:AF49,AJ49:AL49)</f>
        <v>131</v>
      </c>
      <c r="R49" s="71" t="n">
        <v>0</v>
      </c>
      <c r="S49" s="69" t="n">
        <v>0</v>
      </c>
      <c r="T49" s="69" t="n">
        <v>0</v>
      </c>
      <c r="U49" s="69" t="n">
        <v>0</v>
      </c>
      <c r="V49" s="72" t="n">
        <v>0</v>
      </c>
      <c r="W49" s="66" t="n">
        <v>97</v>
      </c>
      <c r="X49" s="61" t="n">
        <v>34</v>
      </c>
      <c r="Y49" s="63" t="n">
        <v>24</v>
      </c>
      <c r="Z49" s="63" t="n">
        <v>31</v>
      </c>
      <c r="AA49" s="63" t="n">
        <v>16</v>
      </c>
      <c r="AB49" s="63" t="n">
        <v>23</v>
      </c>
      <c r="AC49" s="63" t="n">
        <v>15</v>
      </c>
      <c r="AD49" s="67" t="n">
        <v>22</v>
      </c>
      <c r="AE49" s="104" t="n">
        <v>0</v>
      </c>
      <c r="AF49" s="70" t="n">
        <v>0</v>
      </c>
      <c r="AG49" s="70" t="n">
        <v>0</v>
      </c>
      <c r="AH49" s="70" t="n">
        <v>0</v>
      </c>
      <c r="AI49" s="72" t="n">
        <v>0</v>
      </c>
      <c r="AJ49" s="107" t="n">
        <v>0</v>
      </c>
      <c r="AK49" s="70" t="n">
        <v>0</v>
      </c>
      <c r="AL49" s="70" t="n">
        <v>0</v>
      </c>
      <c r="AM49" s="69" t="n">
        <v>0</v>
      </c>
      <c r="AN49" s="69" t="n">
        <v>0</v>
      </c>
      <c r="AO49" s="70" t="n">
        <v>0</v>
      </c>
      <c r="AQ49" s="48"/>
      <c r="AR49" s="48"/>
      <c r="AS49" s="48"/>
    </row>
    <row r="50" customFormat="false" ht="9.75" hidden="false" customHeight="true" outlineLevel="0" collapsed="false">
      <c r="A50" s="106" t="s">
        <v>87</v>
      </c>
      <c r="B50" s="60" t="s">
        <v>44</v>
      </c>
      <c r="C50" s="61" t="n">
        <f aca="false">SUM(D50:E50)</f>
        <v>55</v>
      </c>
      <c r="D50" s="61" t="n">
        <v>20</v>
      </c>
      <c r="E50" s="61" t="n">
        <v>35</v>
      </c>
      <c r="F50" s="62" t="n">
        <f aca="false">SUM(G50:J50)</f>
        <v>7</v>
      </c>
      <c r="G50" s="61" t="n">
        <v>3</v>
      </c>
      <c r="H50" s="70" t="n">
        <v>0</v>
      </c>
      <c r="I50" s="70" t="n">
        <v>0</v>
      </c>
      <c r="J50" s="82" t="n">
        <v>4</v>
      </c>
      <c r="K50" s="64" t="n">
        <f aca="false">SUM(L50:P50)</f>
        <v>17</v>
      </c>
      <c r="L50" s="69" t="n">
        <v>0</v>
      </c>
      <c r="M50" s="69" t="n">
        <v>0</v>
      </c>
      <c r="N50" s="61" t="n">
        <v>7</v>
      </c>
      <c r="O50" s="61" t="n">
        <v>10</v>
      </c>
      <c r="P50" s="70" t="n">
        <v>0</v>
      </c>
      <c r="Q50" s="65" t="n">
        <f aca="false">SUM(R50:S50,W50:X50,AE50:AF50,AJ50:AL50)</f>
        <v>91</v>
      </c>
      <c r="R50" s="71" t="n">
        <v>0</v>
      </c>
      <c r="S50" s="69" t="n">
        <v>0</v>
      </c>
      <c r="T50" s="69" t="n">
        <v>0</v>
      </c>
      <c r="U50" s="69" t="n">
        <v>0</v>
      </c>
      <c r="V50" s="72" t="n">
        <v>0</v>
      </c>
      <c r="W50" s="71" t="n">
        <v>0</v>
      </c>
      <c r="X50" s="69" t="n">
        <v>0</v>
      </c>
      <c r="Y50" s="69" t="n">
        <v>0</v>
      </c>
      <c r="Z50" s="69" t="n">
        <v>0</v>
      </c>
      <c r="AA50" s="69" t="n">
        <v>0</v>
      </c>
      <c r="AB50" s="69" t="n">
        <v>0</v>
      </c>
      <c r="AC50" s="69" t="n">
        <v>0</v>
      </c>
      <c r="AD50" s="72" t="n">
        <v>0</v>
      </c>
      <c r="AE50" s="66" t="n">
        <v>23</v>
      </c>
      <c r="AF50" s="61" t="n">
        <v>8</v>
      </c>
      <c r="AG50" s="61" t="n">
        <v>11</v>
      </c>
      <c r="AH50" s="61" t="n">
        <v>9</v>
      </c>
      <c r="AI50" s="67" t="n">
        <v>11</v>
      </c>
      <c r="AJ50" s="64" t="n">
        <v>44</v>
      </c>
      <c r="AK50" s="61" t="n">
        <v>16</v>
      </c>
      <c r="AL50" s="70" t="n">
        <v>0</v>
      </c>
      <c r="AM50" s="61" t="n">
        <v>23</v>
      </c>
      <c r="AN50" s="61" t="n">
        <v>16</v>
      </c>
      <c r="AO50" s="63" t="n">
        <v>21</v>
      </c>
      <c r="AQ50" s="48"/>
      <c r="AR50" s="48"/>
      <c r="AS50" s="48"/>
    </row>
    <row r="51" s="123" customFormat="true" ht="15.95" hidden="false" customHeight="true" outlineLevel="0" collapsed="false">
      <c r="A51" s="108" t="s">
        <v>88</v>
      </c>
      <c r="B51" s="109" t="s">
        <v>44</v>
      </c>
      <c r="C51" s="110" t="n">
        <f aca="false">SUM(D51:E51)</f>
        <v>32</v>
      </c>
      <c r="D51" s="110" t="n">
        <v>7</v>
      </c>
      <c r="E51" s="110" t="n">
        <v>25</v>
      </c>
      <c r="F51" s="111" t="n">
        <f aca="false">SUM(G51:J51)</f>
        <v>1</v>
      </c>
      <c r="G51" s="110" t="n">
        <v>1</v>
      </c>
      <c r="H51" s="112" t="n">
        <v>0</v>
      </c>
      <c r="I51" s="112" t="n">
        <v>0</v>
      </c>
      <c r="J51" s="112" t="n">
        <v>0</v>
      </c>
      <c r="K51" s="113" t="n">
        <f aca="false">SUM(L51:P51)</f>
        <v>15</v>
      </c>
      <c r="L51" s="114" t="n">
        <v>0</v>
      </c>
      <c r="M51" s="110" t="n">
        <v>15</v>
      </c>
      <c r="N51" s="114" t="n">
        <v>0</v>
      </c>
      <c r="O51" s="114" t="n">
        <v>0</v>
      </c>
      <c r="P51" s="112" t="n">
        <v>0</v>
      </c>
      <c r="Q51" s="115" t="n">
        <f aca="false">SUM(R51:S51,W51:X51,AE51:AF51,AJ51:AL51)</f>
        <v>60</v>
      </c>
      <c r="R51" s="116" t="n">
        <v>0</v>
      </c>
      <c r="S51" s="114" t="n">
        <v>0</v>
      </c>
      <c r="T51" s="114" t="n">
        <v>0</v>
      </c>
      <c r="U51" s="114" t="n">
        <v>0</v>
      </c>
      <c r="V51" s="117" t="n">
        <v>0</v>
      </c>
      <c r="W51" s="118" t="n">
        <v>43</v>
      </c>
      <c r="X51" s="110" t="n">
        <v>17</v>
      </c>
      <c r="Y51" s="119" t="n">
        <v>9</v>
      </c>
      <c r="Z51" s="119" t="n">
        <v>14</v>
      </c>
      <c r="AA51" s="119" t="n">
        <v>10</v>
      </c>
      <c r="AB51" s="119" t="n">
        <v>8</v>
      </c>
      <c r="AC51" s="119" t="n">
        <v>13</v>
      </c>
      <c r="AD51" s="120" t="n">
        <v>6</v>
      </c>
      <c r="AE51" s="121" t="n">
        <v>0</v>
      </c>
      <c r="AF51" s="112" t="n">
        <v>0</v>
      </c>
      <c r="AG51" s="112" t="n">
        <v>0</v>
      </c>
      <c r="AH51" s="112" t="n">
        <v>0</v>
      </c>
      <c r="AI51" s="117" t="n">
        <v>0</v>
      </c>
      <c r="AJ51" s="122" t="n">
        <v>0</v>
      </c>
      <c r="AK51" s="112" t="n">
        <v>0</v>
      </c>
      <c r="AL51" s="112" t="n">
        <v>0</v>
      </c>
      <c r="AM51" s="112" t="n">
        <v>0</v>
      </c>
      <c r="AN51" s="112" t="n">
        <v>0</v>
      </c>
      <c r="AO51" s="112" t="n">
        <v>0</v>
      </c>
      <c r="AP51" s="1"/>
      <c r="AQ51" s="48"/>
      <c r="AR51" s="48"/>
      <c r="AS51" s="48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</row>
    <row r="52" customFormat="false" ht="7.5" hidden="false" customHeight="true" outlineLevel="0" collapsed="false">
      <c r="A52" s="124" t="s">
        <v>89</v>
      </c>
      <c r="K52" s="124"/>
    </row>
    <row r="53" customFormat="false" ht="7.5" hidden="false" customHeight="true" outlineLevel="0" collapsed="false">
      <c r="A53" s="124" t="s">
        <v>90</v>
      </c>
    </row>
  </sheetData>
  <mergeCells count="35">
    <mergeCell ref="A2:B5"/>
    <mergeCell ref="C2:E2"/>
    <mergeCell ref="F2:J2"/>
    <mergeCell ref="K2:P2"/>
    <mergeCell ref="Q2:AO2"/>
    <mergeCell ref="C3:C5"/>
    <mergeCell ref="D3:D5"/>
    <mergeCell ref="E3:E5"/>
    <mergeCell ref="F3:F5"/>
    <mergeCell ref="G3:I3"/>
    <mergeCell ref="J3:J5"/>
    <mergeCell ref="K3:K5"/>
    <mergeCell ref="L3:L5"/>
    <mergeCell ref="M3:M5"/>
    <mergeCell ref="N3:N5"/>
    <mergeCell ref="O3:P3"/>
    <mergeCell ref="Q3:Q5"/>
    <mergeCell ref="R3:V3"/>
    <mergeCell ref="W3:AD3"/>
    <mergeCell ref="AE3:AI3"/>
    <mergeCell ref="AJ3:AO3"/>
    <mergeCell ref="G4:G5"/>
    <mergeCell ref="H4:H5"/>
    <mergeCell ref="I4:I5"/>
    <mergeCell ref="O4:O5"/>
    <mergeCell ref="P4:P5"/>
    <mergeCell ref="R4:S4"/>
    <mergeCell ref="T4:V4"/>
    <mergeCell ref="W4:X4"/>
    <mergeCell ref="Y4:AD4"/>
    <mergeCell ref="AE4:AF4"/>
    <mergeCell ref="AG4:AI4"/>
    <mergeCell ref="AJ4:AK4"/>
    <mergeCell ref="AL4:AL5"/>
    <mergeCell ref="AM4:AO4"/>
  </mergeCells>
  <printOptions headings="false" gridLines="false" gridLinesSet="true" horizontalCentered="true" verticalCentered="true"/>
  <pageMargins left="0.275694444444444" right="0.275694444444444" top="0.393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2T08:07:55Z</dcterms:created>
  <dc:creator>s.jn2</dc:creator>
  <dc:description/>
  <dc:language>en-US</dc:language>
  <cp:lastModifiedBy>千葉県</cp:lastModifiedBy>
  <cp:lastPrinted>2018-11-19T02:11:18Z</cp:lastPrinted>
  <dcterms:modified xsi:type="dcterms:W3CDTF">2018-11-28T07:39:47Z</dcterms:modified>
  <cp:revision>0</cp:revision>
  <dc:subject/>
  <dc:title/>
</cp:coreProperties>
</file>