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108" sheetId="1" state="visible" r:id="rId2"/>
    <sheet name="109" sheetId="2" state="visible" r:id="rId3"/>
    <sheet name="110" sheetId="3" state="visible" r:id="rId4"/>
    <sheet name="111" sheetId="4" state="visible" r:id="rId5"/>
  </sheets>
  <definedNames>
    <definedName function="false" hidden="false" localSheetId="2" name="_xlnm.Print_Area" vbProcedure="false">'110'!$A$1:$O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7">
  <si>
    <t xml:space="preserve">９　社会体育施設状況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種類別施設数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R3.9.1</t>
    </r>
    <r>
      <rPr>
        <sz val="6"/>
        <color rgb="FF000000"/>
        <rFont val="Noto Sans"/>
        <family val="2"/>
      </rPr>
      <t xml:space="preserve">現在　生涯スポーツ振興課調）</t>
    </r>
  </si>
  <si>
    <t xml:space="preserve">施設の種類</t>
  </si>
  <si>
    <t xml:space="preserve">施設数</t>
  </si>
  <si>
    <t xml:space="preserve">体育館</t>
  </si>
  <si>
    <t xml:space="preserve">運動広場</t>
  </si>
  <si>
    <t xml:space="preserve">陸上競技場</t>
  </si>
  <si>
    <t xml:space="preserve">トレーニング場</t>
  </si>
  <si>
    <t xml:space="preserve">水泳プール</t>
  </si>
  <si>
    <t xml:space="preserve">キャンプ場</t>
  </si>
  <si>
    <t xml:space="preserve">野球場</t>
  </si>
  <si>
    <t xml:space="preserve">サイクリングコース</t>
  </si>
  <si>
    <t xml:space="preserve">庭球場</t>
  </si>
  <si>
    <t xml:space="preserve">オリエンテーリングコース</t>
  </si>
  <si>
    <t xml:space="preserve">球技場</t>
  </si>
  <si>
    <t xml:space="preserve">ランニングコース</t>
  </si>
  <si>
    <t xml:space="preserve">剣道場</t>
  </si>
  <si>
    <t xml:space="preserve">卓球場</t>
  </si>
  <si>
    <t xml:space="preserve">柔道場</t>
  </si>
  <si>
    <t xml:space="preserve">ハイキングコース</t>
  </si>
  <si>
    <t xml:space="preserve">柔剣道場</t>
  </si>
  <si>
    <t xml:space="preserve">射撃場</t>
  </si>
  <si>
    <t xml:space="preserve">弓道場</t>
  </si>
  <si>
    <t xml:space="preserve">その他</t>
  </si>
  <si>
    <t xml:space="preserve">相撲場</t>
  </si>
  <si>
    <t xml:space="preserve">計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県立施設</t>
    </r>
  </si>
  <si>
    <t xml:space="preserve">施設名</t>
  </si>
  <si>
    <t xml:space="preserve">所在地</t>
  </si>
  <si>
    <t xml:space="preserve">連絡先</t>
  </si>
  <si>
    <t xml:space="preserve">備考</t>
  </si>
  <si>
    <t xml:space="preserve">総合スポーツセンター</t>
  </si>
  <si>
    <t xml:space="preserve">千葉市稲毛区</t>
  </si>
  <si>
    <t xml:space="preserve">043-290-8501</t>
  </si>
  <si>
    <r>
      <rPr>
        <sz val="7.5"/>
        <rFont val="Noto Sans"/>
        <family val="2"/>
      </rPr>
      <t xml:space="preserve">天台町</t>
    </r>
    <r>
      <rPr>
        <sz val="7.5"/>
        <rFont val="ＭＳ 明朝"/>
        <family val="1"/>
        <charset val="128"/>
      </rPr>
      <t xml:space="preserve">323</t>
    </r>
  </si>
  <si>
    <t xml:space="preserve">FAX 043-207-1021</t>
  </si>
  <si>
    <t xml:space="preserve">　スポーツ科学センター</t>
  </si>
  <si>
    <t xml:space="preserve">トレーニングルーム</t>
  </si>
  <si>
    <t xml:space="preserve">多目的アリーナ</t>
  </si>
  <si>
    <t xml:space="preserve">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種公認</t>
    </r>
  </si>
  <si>
    <t xml:space="preserve">　第二陸上競技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種公認</t>
    </r>
  </si>
  <si>
    <t xml:space="preserve">　野　　球　　場</t>
  </si>
  <si>
    <t xml:space="preserve">　軟 式 野 球 場</t>
  </si>
  <si>
    <t xml:space="preserve">　ソフトボール場</t>
  </si>
  <si>
    <t xml:space="preserve">　庭　　球　　場</t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面</t>
    </r>
  </si>
  <si>
    <t xml:space="preserve">　サッカー・ラグビー場</t>
  </si>
  <si>
    <r>
      <rPr>
        <sz val="7.5"/>
        <rFont val="Noto Sans"/>
        <family val="2"/>
      </rPr>
      <t xml:space="preserve">兼用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面</t>
    </r>
  </si>
  <si>
    <t xml:space="preserve">　体　　育　　館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競技場</t>
    </r>
  </si>
  <si>
    <t xml:space="preserve">　弓　　道　　場</t>
  </si>
  <si>
    <r>
      <rPr>
        <sz val="7.5"/>
        <rFont val="Noto Sans"/>
        <family val="2"/>
      </rPr>
      <t xml:space="preserve">近的</t>
    </r>
    <r>
      <rPr>
        <sz val="7.5"/>
        <rFont val="ＭＳ 明朝"/>
        <family val="1"/>
        <charset val="128"/>
      </rPr>
      <t xml:space="preserve">10,</t>
    </r>
    <r>
      <rPr>
        <sz val="7.5"/>
        <rFont val="Noto Sans"/>
        <family val="2"/>
      </rPr>
      <t xml:space="preserve">遠的</t>
    </r>
    <r>
      <rPr>
        <sz val="7.5"/>
        <rFont val="ＭＳ 明朝"/>
        <family val="1"/>
        <charset val="128"/>
      </rPr>
      <t xml:space="preserve">6</t>
    </r>
  </si>
  <si>
    <t xml:space="preserve">　武　　道　　館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･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道場</t>
    </r>
  </si>
  <si>
    <t xml:space="preserve">千葉市若葉区</t>
  </si>
  <si>
    <t xml:space="preserve">043-239-0164</t>
  </si>
  <si>
    <t xml:space="preserve">ｽﾓｰﾙﾎﾞｱﾗｲﾌﾙ他</t>
  </si>
  <si>
    <t xml:space="preserve">　射　撃　場</t>
  </si>
  <si>
    <r>
      <rPr>
        <sz val="7.5"/>
        <rFont val="Noto Sans"/>
        <family val="2"/>
      </rPr>
      <t xml:space="preserve">小間子町</t>
    </r>
    <r>
      <rPr>
        <sz val="7.5"/>
        <rFont val="ＭＳ 明朝"/>
        <family val="1"/>
        <charset val="128"/>
      </rPr>
      <t xml:space="preserve">4-3</t>
    </r>
  </si>
  <si>
    <r>
      <rPr>
        <sz val="7.5"/>
        <rFont val="Noto Sans"/>
        <family val="2"/>
      </rPr>
      <t xml:space="preserve">旭市清和乙</t>
    </r>
    <r>
      <rPr>
        <sz val="7.5"/>
        <rFont val="ＭＳ 明朝"/>
        <family val="1"/>
        <charset val="128"/>
      </rPr>
      <t xml:space="preserve">621</t>
    </r>
  </si>
  <si>
    <t xml:space="preserve">0479-68-1061</t>
  </si>
  <si>
    <t xml:space="preserve">　東総運動場</t>
  </si>
  <si>
    <t xml:space="preserve">　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種公認</t>
    </r>
  </si>
  <si>
    <t xml:space="preserve">　　庭　　球　　場</t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面</t>
    </r>
  </si>
  <si>
    <t xml:space="preserve">国際総合水泳場</t>
  </si>
  <si>
    <r>
      <rPr>
        <sz val="7.5"/>
        <rFont val="Noto Sans"/>
        <family val="2"/>
      </rPr>
      <t xml:space="preserve">習志野市茜浜</t>
    </r>
    <r>
      <rPr>
        <sz val="7.5"/>
        <rFont val="ＭＳ 明朝"/>
        <family val="1"/>
        <charset val="128"/>
      </rPr>
      <t xml:space="preserve">2-3-3</t>
    </r>
  </si>
  <si>
    <t xml:space="preserve">047-451-1555</t>
  </si>
  <si>
    <t xml:space="preserve">国際公認プール他</t>
  </si>
  <si>
    <t xml:space="preserve">トレーニング室</t>
  </si>
  <si>
    <t xml:space="preserve">美浜ふれあい広場</t>
  </si>
  <si>
    <r>
      <rPr>
        <sz val="7.5"/>
        <rFont val="Noto Sans"/>
        <family val="2"/>
      </rPr>
      <t xml:space="preserve">千葉市美浜区磯辺</t>
    </r>
    <r>
      <rPr>
        <sz val="7.5"/>
        <rFont val="ＭＳ 明朝"/>
        <family val="1"/>
        <charset val="128"/>
      </rPr>
      <t xml:space="preserve">8-24-1</t>
    </r>
  </si>
  <si>
    <r>
      <rPr>
        <sz val="6"/>
        <rFont val="Noto Sans"/>
        <family val="2"/>
      </rPr>
      <t xml:space="preserve">美浜ふれあい広場管理事務所</t>
    </r>
    <r>
      <rPr>
        <sz val="7"/>
        <rFont val="ＭＳ 明朝"/>
        <family val="1"/>
        <charset val="128"/>
      </rPr>
      <t xml:space="preserve">043-279-8041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ｻｯｶｰ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ｹﾞｰﾄﾎﾞｰﾙ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～閉鎖中</t>
    </r>
    <r>
      <rPr>
        <sz val="6"/>
        <rFont val="ＭＳ 明朝"/>
        <family val="1"/>
        <charset val="128"/>
      </rPr>
      <t xml:space="preserve">)</t>
    </r>
  </si>
  <si>
    <t xml:space="preserve">千葉県射撃場</t>
  </si>
  <si>
    <r>
      <rPr>
        <sz val="7.5"/>
        <rFont val="Noto Sans"/>
        <family val="2"/>
      </rPr>
      <t xml:space="preserve">市原市古敷谷</t>
    </r>
    <r>
      <rPr>
        <sz val="7.5"/>
        <rFont val="ＭＳ 明朝"/>
        <family val="1"/>
        <charset val="128"/>
      </rPr>
      <t xml:space="preserve">2620</t>
    </r>
  </si>
  <si>
    <t xml:space="preserve">0436-98-0314</t>
  </si>
  <si>
    <t xml:space="preserve">千葉ポートパーク</t>
  </si>
  <si>
    <r>
      <rPr>
        <sz val="7.5"/>
        <color rgb="FF000000"/>
        <rFont val="Noto Sans"/>
        <family val="2"/>
      </rPr>
      <t xml:space="preserve">千葉市中央区中央港</t>
    </r>
    <r>
      <rPr>
        <sz val="7.5"/>
        <color rgb="FF000000"/>
        <rFont val="ＭＳ 明朝"/>
        <family val="1"/>
        <charset val="128"/>
      </rPr>
      <t xml:space="preserve">1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株</t>
    </r>
    <r>
      <rPr>
        <sz val="7.5"/>
        <color rgb="FF000000"/>
        <rFont val="ＭＳ 明朝"/>
        <family val="1"/>
        <charset val="128"/>
      </rPr>
      <t xml:space="preserve">)</t>
    </r>
    <r>
      <rPr>
        <sz val="7.5"/>
        <color rgb="FF000000"/>
        <rFont val="Noto Sans"/>
        <family val="2"/>
      </rPr>
      <t xml:space="preserve">塚原緑地研究所</t>
    </r>
    <r>
      <rPr>
        <sz val="7.5"/>
        <color rgb="FF000000"/>
        <rFont val="ＭＳ 明朝"/>
        <family val="1"/>
        <charset val="128"/>
      </rPr>
      <t xml:space="preserve">043-306-8446</t>
    </r>
  </si>
  <si>
    <r>
      <rPr>
        <sz val="7"/>
        <color rgb="FF000000"/>
        <rFont val="Noto Sans"/>
        <family val="2"/>
      </rPr>
      <t xml:space="preserve">庭球場全天候型</t>
    </r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面</t>
    </r>
  </si>
  <si>
    <t xml:space="preserve">青葉の森スポーツプラザ</t>
  </si>
  <si>
    <r>
      <rPr>
        <sz val="7.5"/>
        <color rgb="FF000000"/>
        <rFont val="Noto Sans"/>
        <family val="2"/>
      </rPr>
      <t xml:space="preserve">千葉市中央区青葉町</t>
    </r>
    <r>
      <rPr>
        <sz val="7.5"/>
        <color rgb="FF000000"/>
        <rFont val="ＭＳ 明朝"/>
        <family val="1"/>
        <charset val="128"/>
      </rPr>
      <t xml:space="preserve">654</t>
    </r>
  </si>
  <si>
    <r>
      <rPr>
        <sz val="7.5"/>
        <color rgb="FF000000"/>
        <rFont val="Noto Sans"/>
        <family val="2"/>
      </rPr>
      <t xml:space="preserve">青葉の森スポーツプラザ</t>
    </r>
    <r>
      <rPr>
        <sz val="7.5"/>
        <color rgb="FF000000"/>
        <rFont val="ＭＳ 明朝"/>
        <family val="1"/>
        <charset val="128"/>
      </rPr>
      <t xml:space="preserve">043-262-8899</t>
    </r>
  </si>
  <si>
    <r>
      <rPr>
        <sz val="6"/>
        <color rgb="FF000000"/>
        <rFont val="Noto Sans"/>
        <family val="2"/>
      </rPr>
      <t xml:space="preserve">陸上競技場，野球場，庭球場</t>
    </r>
    <r>
      <rPr>
        <sz val="6"/>
        <color rgb="FF000000"/>
        <rFont val="ＭＳ 明朝"/>
        <family val="1"/>
        <charset val="128"/>
      </rPr>
      <t xml:space="preserve">8</t>
    </r>
    <r>
      <rPr>
        <sz val="6"/>
        <color rgb="FF000000"/>
        <rFont val="Noto Sans"/>
        <family val="2"/>
      </rPr>
      <t xml:space="preserve">面，弓道場</t>
    </r>
  </si>
  <si>
    <t xml:space="preserve">船橋県民の森</t>
  </si>
  <si>
    <r>
      <rPr>
        <sz val="7.5"/>
        <color rgb="FF000000"/>
        <rFont val="Noto Sans"/>
        <family val="2"/>
      </rPr>
      <t xml:space="preserve">船橋市大神保町</t>
    </r>
    <r>
      <rPr>
        <sz val="7.5"/>
        <color rgb="FF000000"/>
        <rFont val="ＭＳ 明朝"/>
        <family val="1"/>
        <charset val="128"/>
      </rPr>
      <t xml:space="preserve">586-2</t>
    </r>
  </si>
  <si>
    <r>
      <rPr>
        <sz val="7"/>
        <color rgb="FF000000"/>
        <rFont val="Noto Sans"/>
        <family val="2"/>
      </rPr>
      <t xml:space="preserve">船橋県民の森管理事務所</t>
    </r>
    <r>
      <rPr>
        <sz val="7"/>
        <color rgb="FF000000"/>
        <rFont val="ＭＳ 明朝"/>
        <family val="1"/>
        <charset val="128"/>
      </rPr>
      <t xml:space="preserve">047-457-4094</t>
    </r>
  </si>
  <si>
    <r>
      <rPr>
        <sz val="7"/>
        <color rgb="FF000000"/>
        <rFont val="Noto Sans"/>
        <family val="2"/>
      </rPr>
      <t xml:space="preserve">運動広場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フィールドアスレチック</t>
    </r>
  </si>
  <si>
    <t xml:space="preserve">柏の葉公園</t>
  </si>
  <si>
    <r>
      <rPr>
        <sz val="7.5"/>
        <color rgb="FF000000"/>
        <rFont val="Noto Sans"/>
        <family val="2"/>
      </rPr>
      <t xml:space="preserve">柏市柏の葉</t>
    </r>
    <r>
      <rPr>
        <sz val="7.5"/>
        <color rgb="FF000000"/>
        <rFont val="ＭＳ 明朝"/>
        <family val="1"/>
        <charset val="128"/>
      </rPr>
      <t xml:space="preserve">4-1</t>
    </r>
  </si>
  <si>
    <r>
      <rPr>
        <sz val="7.5"/>
        <color rgb="FF000000"/>
        <rFont val="Noto Sans"/>
        <family val="2"/>
      </rPr>
      <t xml:space="preserve">柏の葉公園管理事務所</t>
    </r>
    <r>
      <rPr>
        <sz val="7.5"/>
        <color rgb="FF000000"/>
        <rFont val="ＭＳ 明朝"/>
        <family val="1"/>
        <charset val="128"/>
      </rPr>
      <t xml:space="preserve">04-7134-2015</t>
    </r>
  </si>
  <si>
    <r>
      <rPr>
        <sz val="6"/>
        <color rgb="FF000000"/>
        <rFont val="Noto Sans"/>
        <family val="2"/>
      </rPr>
      <t xml:space="preserve">総合競技場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庭球場</t>
    </r>
    <r>
      <rPr>
        <sz val="6"/>
        <color rgb="FF000000"/>
        <rFont val="ＭＳ 明朝"/>
        <family val="1"/>
        <charset val="128"/>
      </rPr>
      <t xml:space="preserve">8</t>
    </r>
    <r>
      <rPr>
        <sz val="6"/>
        <color rgb="FF000000"/>
        <rFont val="Noto Sans"/>
        <family val="2"/>
      </rPr>
      <t xml:space="preserve">面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体育館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トレーニングルーム</t>
    </r>
    <r>
      <rPr>
        <sz val="6"/>
        <color rgb="FF000000"/>
        <rFont val="ＭＳ 明朝"/>
        <family val="1"/>
        <charset val="128"/>
      </rPr>
      <t xml:space="preserve">,</t>
    </r>
    <r>
      <rPr>
        <sz val="6"/>
        <color rgb="FF000000"/>
        <rFont val="Noto Sans"/>
        <family val="2"/>
      </rPr>
      <t xml:space="preserve">野球場</t>
    </r>
  </si>
  <si>
    <t xml:space="preserve">東庄県民の森</t>
  </si>
  <si>
    <r>
      <rPr>
        <sz val="7.5"/>
        <color rgb="FF000000"/>
        <rFont val="Noto Sans"/>
        <family val="2"/>
      </rPr>
      <t xml:space="preserve">東庄町小南</t>
    </r>
    <r>
      <rPr>
        <sz val="7.5"/>
        <color rgb="FF000000"/>
        <rFont val="ＭＳ 明朝"/>
        <family val="1"/>
        <charset val="128"/>
      </rPr>
      <t xml:space="preserve">639</t>
    </r>
  </si>
  <si>
    <r>
      <rPr>
        <sz val="7.5"/>
        <color rgb="FF000000"/>
        <rFont val="Noto Sans"/>
        <family val="2"/>
      </rPr>
      <t xml:space="preserve">東庄県民の森管理事務所</t>
    </r>
    <r>
      <rPr>
        <sz val="7.5"/>
        <color rgb="FF000000"/>
        <rFont val="ＭＳ 明朝"/>
        <family val="1"/>
        <charset val="128"/>
      </rPr>
      <t xml:space="preserve">0478-87-0393</t>
    </r>
  </si>
  <si>
    <r>
      <rPr>
        <sz val="6"/>
        <color rgb="FF000000"/>
        <rFont val="Noto Sans"/>
        <family val="2"/>
      </rPr>
      <t xml:space="preserve">芝生広場，弓道場，
庭球場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面，フィールドアスレチック</t>
    </r>
  </si>
  <si>
    <t xml:space="preserve">蓮沼海浜公園</t>
  </si>
  <si>
    <r>
      <rPr>
        <sz val="7"/>
        <color rgb="FF000000"/>
        <rFont val="Noto Sans"/>
        <family val="2"/>
      </rPr>
      <t xml:space="preserve">山武市蓮沼ホ</t>
    </r>
    <r>
      <rPr>
        <sz val="7"/>
        <color rgb="FF000000"/>
        <rFont val="ＭＳ 明朝"/>
        <family val="1"/>
        <charset val="128"/>
      </rPr>
      <t xml:space="preserve">368-1</t>
    </r>
  </si>
  <si>
    <r>
      <rPr>
        <sz val="7.5"/>
        <color rgb="FF000000"/>
        <rFont val="Noto Sans"/>
        <family val="2"/>
      </rPr>
      <t xml:space="preserve">蓮沼海浜公園管理事務所</t>
    </r>
    <r>
      <rPr>
        <sz val="7.5"/>
        <color rgb="FF000000"/>
        <rFont val="ＭＳ 明朝"/>
        <family val="1"/>
        <charset val="128"/>
      </rPr>
      <t xml:space="preserve">0475-86-3171</t>
    </r>
  </si>
  <si>
    <r>
      <rPr>
        <sz val="6.5"/>
        <color rgb="FF000000"/>
        <rFont val="Noto Sans"/>
        <family val="2"/>
      </rPr>
      <t xml:space="preserve">プール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ローラースケート場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野球場</t>
    </r>
  </si>
  <si>
    <r>
      <rPr>
        <sz val="7.5"/>
        <color rgb="FF000000"/>
        <rFont val="Noto Sans"/>
        <family val="2"/>
      </rPr>
      <t xml:space="preserve">蓮沼ｶﾞｰﾃﾞﾝﾊｳｽﾏﾘｰﾉ
</t>
    </r>
    <r>
      <rPr>
        <sz val="7.5"/>
        <color rgb="FF000000"/>
        <rFont val="ＭＳ 明朝"/>
        <family val="1"/>
        <charset val="128"/>
      </rPr>
      <t xml:space="preserve">0475-86-2511 
</t>
    </r>
  </si>
  <si>
    <r>
      <rPr>
        <sz val="6.5"/>
        <color rgb="FF000000"/>
        <rFont val="Noto Sans"/>
        <family val="2"/>
      </rPr>
      <t xml:space="preserve">サッカー場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庭球場</t>
    </r>
    <r>
      <rPr>
        <sz val="6.5"/>
        <color rgb="FF000000"/>
        <rFont val="ＭＳ 明朝"/>
        <family val="1"/>
        <charset val="128"/>
      </rPr>
      <t xml:space="preserve">20</t>
    </r>
    <r>
      <rPr>
        <sz val="6.5"/>
        <color rgb="FF000000"/>
        <rFont val="Noto Sans"/>
        <family val="2"/>
      </rPr>
      <t xml:space="preserve">面
</t>
    </r>
  </si>
  <si>
    <t xml:space="preserve">長生の森公園</t>
  </si>
  <si>
    <r>
      <rPr>
        <sz val="7.5"/>
        <color rgb="FF000000"/>
        <rFont val="Noto Sans"/>
        <family val="2"/>
      </rPr>
      <t xml:space="preserve">茂原市押日</t>
    </r>
    <r>
      <rPr>
        <sz val="7.5"/>
        <color rgb="FF000000"/>
        <rFont val="ＭＳ 明朝"/>
        <family val="1"/>
        <charset val="128"/>
      </rPr>
      <t xml:space="preserve">816-1</t>
    </r>
  </si>
  <si>
    <r>
      <rPr>
        <sz val="7.5"/>
        <color rgb="FF000000"/>
        <rFont val="Noto Sans"/>
        <family val="2"/>
      </rPr>
      <t xml:space="preserve">長生の森公園管理事務所</t>
    </r>
    <r>
      <rPr>
        <sz val="7.5"/>
        <color rgb="FF000000"/>
        <rFont val="ＭＳ 明朝"/>
        <family val="1"/>
        <charset val="128"/>
      </rPr>
      <t xml:space="preserve">0475-26-2474</t>
    </r>
  </si>
  <si>
    <r>
      <rPr>
        <sz val="5"/>
        <color rgb="FF000000"/>
        <rFont val="Noto Sans"/>
        <family val="2"/>
      </rPr>
      <t xml:space="preserve">野球場</t>
    </r>
    <r>
      <rPr>
        <sz val="5"/>
        <color rgb="FF000000"/>
        <rFont val="ＭＳ 明朝"/>
        <family val="1"/>
        <charset val="128"/>
      </rPr>
      <t xml:space="preserve">,</t>
    </r>
    <r>
      <rPr>
        <sz val="5"/>
        <color rgb="FF000000"/>
        <rFont val="Noto Sans"/>
        <family val="2"/>
      </rPr>
      <t xml:space="preserve">庭球場</t>
    </r>
    <r>
      <rPr>
        <sz val="5"/>
        <color rgb="FF000000"/>
        <rFont val="ＭＳ 明朝"/>
        <family val="1"/>
        <charset val="128"/>
      </rPr>
      <t xml:space="preserve">8</t>
    </r>
    <r>
      <rPr>
        <sz val="5"/>
        <color rgb="FF000000"/>
        <rFont val="Noto Sans"/>
        <family val="2"/>
      </rPr>
      <t xml:space="preserve">面</t>
    </r>
    <r>
      <rPr>
        <sz val="5"/>
        <color rgb="FF000000"/>
        <rFont val="ＭＳ 明朝"/>
        <family val="1"/>
        <charset val="128"/>
      </rPr>
      <t xml:space="preserve">,</t>
    </r>
    <r>
      <rPr>
        <sz val="5"/>
        <color rgb="FF000000"/>
        <rFont val="Noto Sans"/>
        <family val="2"/>
      </rPr>
      <t xml:space="preserve">ゲートボール場</t>
    </r>
    <r>
      <rPr>
        <sz val="5"/>
        <color rgb="FF000000"/>
        <rFont val="ＭＳ 明朝"/>
        <family val="1"/>
        <charset val="128"/>
      </rPr>
      <t xml:space="preserve">6</t>
    </r>
    <r>
      <rPr>
        <sz val="5"/>
        <color rgb="FF000000"/>
        <rFont val="Noto Sans"/>
        <family val="2"/>
      </rPr>
      <t xml:space="preserve">面</t>
    </r>
    <r>
      <rPr>
        <sz val="5"/>
        <color rgb="FF000000"/>
        <rFont val="ＭＳ 明朝"/>
        <family val="1"/>
        <charset val="128"/>
      </rPr>
      <t xml:space="preserve">,</t>
    </r>
    <r>
      <rPr>
        <sz val="5"/>
        <color rgb="FF000000"/>
        <rFont val="Noto Sans"/>
        <family val="2"/>
      </rPr>
      <t xml:space="preserve">多目的広場</t>
    </r>
  </si>
  <si>
    <t xml:space="preserve">白子自然公園</t>
  </si>
  <si>
    <t xml:space="preserve">白子町古所、剃金</t>
  </si>
  <si>
    <r>
      <rPr>
        <sz val="6"/>
        <color rgb="FF000000"/>
        <rFont val="Noto Sans"/>
        <family val="2"/>
      </rPr>
      <t xml:space="preserve">白子町商工観光課観光係</t>
    </r>
    <r>
      <rPr>
        <sz val="6"/>
        <color rgb="FF000000"/>
        <rFont val="ＭＳ 明朝"/>
        <family val="1"/>
        <charset val="128"/>
      </rPr>
      <t xml:space="preserve">0475-33-2117</t>
    </r>
  </si>
  <si>
    <t xml:space="preserve">運動広場、野球場</t>
  </si>
  <si>
    <t xml:space="preserve">千葉県いすみ環境と文化のさとセンター</t>
  </si>
  <si>
    <r>
      <rPr>
        <sz val="7.5"/>
        <color rgb="FF000000"/>
        <rFont val="Noto Sans"/>
        <family val="2"/>
      </rPr>
      <t xml:space="preserve">いすみ市万木</t>
    </r>
    <r>
      <rPr>
        <sz val="7.5"/>
        <color rgb="FF000000"/>
        <rFont val="ＭＳ 明朝"/>
        <family val="1"/>
        <charset val="128"/>
      </rPr>
      <t xml:space="preserve">2050</t>
    </r>
  </si>
  <si>
    <r>
      <rPr>
        <sz val="6"/>
        <color rgb="FF000000"/>
        <rFont val="Noto Sans"/>
        <family val="2"/>
      </rPr>
      <t xml:space="preserve">千葉県いすみ環境と文化のさとセンター
</t>
    </r>
    <r>
      <rPr>
        <sz val="6"/>
        <color rgb="FF000000"/>
        <rFont val="ＭＳ 明朝"/>
        <family val="1"/>
        <charset val="128"/>
      </rPr>
      <t xml:space="preserve">0470-86-5251</t>
    </r>
  </si>
  <si>
    <t xml:space="preserve">日帰り対象デイキャンプ場</t>
  </si>
  <si>
    <t xml:space="preserve">大多喜県民の森</t>
  </si>
  <si>
    <r>
      <rPr>
        <sz val="7.5"/>
        <color rgb="FF000000"/>
        <rFont val="Noto Sans"/>
        <family val="2"/>
      </rPr>
      <t xml:space="preserve">大多喜町大多喜
</t>
    </r>
    <r>
      <rPr>
        <sz val="7.5"/>
        <color rgb="FF000000"/>
        <rFont val="ＭＳ 明朝"/>
        <family val="1"/>
        <charset val="128"/>
      </rPr>
      <t xml:space="preserve">486-21
</t>
    </r>
  </si>
  <si>
    <r>
      <rPr>
        <sz val="7.5"/>
        <color rgb="FF000000"/>
        <rFont val="Noto Sans"/>
        <family val="2"/>
      </rPr>
      <t xml:space="preserve">大多喜県民の森管理事務所</t>
    </r>
    <r>
      <rPr>
        <sz val="7.5"/>
        <color rgb="FF000000"/>
        <rFont val="ＭＳ 明朝"/>
        <family val="1"/>
        <charset val="128"/>
      </rPr>
      <t xml:space="preserve">0470-82-3110</t>
    </r>
  </si>
  <si>
    <t xml:space="preserve">芝生広場，キャンプ場</t>
  </si>
  <si>
    <t xml:space="preserve">内浦山県民の森</t>
  </si>
  <si>
    <r>
      <rPr>
        <sz val="7.5"/>
        <color rgb="FF000000"/>
        <rFont val="Noto Sans"/>
        <family val="2"/>
      </rPr>
      <t xml:space="preserve">鴨川市内浦</t>
    </r>
    <r>
      <rPr>
        <sz val="7.5"/>
        <color rgb="FF000000"/>
        <rFont val="ＭＳ 明朝"/>
        <family val="1"/>
        <charset val="128"/>
      </rPr>
      <t xml:space="preserve">3228</t>
    </r>
  </si>
  <si>
    <r>
      <rPr>
        <sz val="7.5"/>
        <color rgb="FF000000"/>
        <rFont val="Noto Sans"/>
        <family val="2"/>
      </rPr>
      <t xml:space="preserve">内浦山県民の森管理事務所</t>
    </r>
    <r>
      <rPr>
        <sz val="7.5"/>
        <color rgb="FF000000"/>
        <rFont val="ＭＳ 明朝"/>
        <family val="1"/>
        <charset val="128"/>
      </rPr>
      <t xml:space="preserve">04-7095-2821</t>
    </r>
  </si>
  <si>
    <r>
      <rPr>
        <sz val="6"/>
        <color rgb="FF000000"/>
        <rFont val="Noto Sans"/>
        <family val="2"/>
      </rPr>
      <t xml:space="preserve">キャンプ場，体育館，
</t>
    </r>
    <r>
      <rPr>
        <sz val="7"/>
        <color rgb="FF000000"/>
        <rFont val="Noto Sans"/>
        <family val="2"/>
      </rPr>
      <t xml:space="preserve">運動広場</t>
    </r>
  </si>
  <si>
    <t xml:space="preserve">館山運動公園</t>
  </si>
  <si>
    <r>
      <rPr>
        <sz val="7.5"/>
        <color rgb="FF000000"/>
        <rFont val="Noto Sans"/>
        <family val="2"/>
      </rPr>
      <t xml:space="preserve">館山市藤原</t>
    </r>
    <r>
      <rPr>
        <sz val="7.5"/>
        <color rgb="FF000000"/>
        <rFont val="ＭＳ 明朝"/>
        <family val="1"/>
        <charset val="128"/>
      </rPr>
      <t xml:space="preserve">300</t>
    </r>
  </si>
  <si>
    <r>
      <rPr>
        <sz val="7.5"/>
        <color rgb="FF000000"/>
        <rFont val="Noto Sans"/>
        <family val="2"/>
      </rPr>
      <t xml:space="preserve">館山運動公園管理事務所</t>
    </r>
    <r>
      <rPr>
        <sz val="7.5"/>
        <color rgb="FF000000"/>
        <rFont val="ＭＳ 明朝"/>
        <family val="1"/>
        <charset val="128"/>
      </rPr>
      <t xml:space="preserve">0470-28-1340</t>
    </r>
  </si>
  <si>
    <r>
      <rPr>
        <sz val="6.5"/>
        <color rgb="FF000000"/>
        <rFont val="Noto Sans"/>
        <family val="2"/>
      </rPr>
      <t xml:space="preserve">野球場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庭球場</t>
    </r>
    <r>
      <rPr>
        <sz val="6.5"/>
        <color rgb="FF000000"/>
        <rFont val="ＭＳ 明朝"/>
        <family val="1"/>
        <charset val="128"/>
      </rPr>
      <t xml:space="preserve">9</t>
    </r>
    <r>
      <rPr>
        <sz val="6.5"/>
        <color rgb="FF000000"/>
        <rFont val="Noto Sans"/>
        <family val="2"/>
      </rPr>
      <t xml:space="preserve">面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体育館</t>
    </r>
    <r>
      <rPr>
        <sz val="6.5"/>
        <color rgb="FF000000"/>
        <rFont val="ＭＳ 明朝"/>
        <family val="1"/>
        <charset val="128"/>
      </rPr>
      <t xml:space="preserve">,</t>
    </r>
    <r>
      <rPr>
        <sz val="6.5"/>
        <color rgb="FF000000"/>
        <rFont val="Noto Sans"/>
        <family val="2"/>
      </rPr>
      <t xml:space="preserve">多目的運動場，少年野球場</t>
    </r>
  </si>
  <si>
    <t xml:space="preserve">大房岬自然公園</t>
  </si>
  <si>
    <r>
      <rPr>
        <sz val="7.5"/>
        <color rgb="FF000000"/>
        <rFont val="Noto Sans"/>
        <family val="2"/>
      </rPr>
      <t xml:space="preserve">南房総市富浦町多田良</t>
    </r>
    <r>
      <rPr>
        <sz val="7.5"/>
        <color rgb="FF000000"/>
        <rFont val="ＭＳ 明朝"/>
        <family val="1"/>
        <charset val="128"/>
      </rPr>
      <t xml:space="preserve">1212-29</t>
    </r>
  </si>
  <si>
    <r>
      <rPr>
        <sz val="6"/>
        <color rgb="FF000000"/>
        <rFont val="Noto Sans"/>
        <family val="2"/>
      </rPr>
      <t xml:space="preserve">大房岬ビジターセンター</t>
    </r>
    <r>
      <rPr>
        <sz val="7"/>
        <color rgb="FF000000"/>
        <rFont val="ＭＳ 明朝"/>
        <family val="1"/>
        <charset val="128"/>
      </rPr>
      <t xml:space="preserve">0470-33-4551</t>
    </r>
  </si>
  <si>
    <r>
      <rPr>
        <sz val="7"/>
        <color rgb="FF000000"/>
        <rFont val="Noto Sans"/>
        <family val="2"/>
      </rPr>
      <t xml:space="preserve">キャンプ場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運動広場</t>
    </r>
  </si>
  <si>
    <t xml:space="preserve">清和県民の森</t>
  </si>
  <si>
    <r>
      <rPr>
        <sz val="7.5"/>
        <color rgb="FF000000"/>
        <rFont val="Noto Sans"/>
        <family val="2"/>
      </rPr>
      <t xml:space="preserve">君津市豊英</t>
    </r>
    <r>
      <rPr>
        <sz val="7.5"/>
        <color rgb="FF000000"/>
        <rFont val="ＭＳ 明朝"/>
        <family val="1"/>
        <charset val="128"/>
      </rPr>
      <t xml:space="preserve">660</t>
    </r>
  </si>
  <si>
    <r>
      <rPr>
        <sz val="7.5"/>
        <color rgb="FF000000"/>
        <rFont val="Noto Sans"/>
        <family val="2"/>
      </rPr>
      <t xml:space="preserve">清和県民の森管理事務所</t>
    </r>
    <r>
      <rPr>
        <sz val="7.5"/>
        <color rgb="FF000000"/>
        <rFont val="ＭＳ 明朝"/>
        <family val="1"/>
        <charset val="128"/>
      </rPr>
      <t xml:space="preserve">0439-38-2222</t>
    </r>
  </si>
  <si>
    <t xml:space="preserve">キャンプ場，スポーツ広場</t>
  </si>
  <si>
    <t xml:space="preserve">新港公園</t>
  </si>
  <si>
    <r>
      <rPr>
        <sz val="7.5"/>
        <color rgb="FF000000"/>
        <rFont val="Noto Sans"/>
        <family val="2"/>
      </rPr>
      <t xml:space="preserve">木更津市新港</t>
    </r>
    <r>
      <rPr>
        <sz val="7.5"/>
        <color rgb="FF000000"/>
        <rFont val="ＭＳ 明朝"/>
        <family val="1"/>
        <charset val="128"/>
      </rPr>
      <t xml:space="preserve">13</t>
    </r>
  </si>
  <si>
    <r>
      <rPr>
        <sz val="7.5"/>
        <color rgb="FF000000"/>
        <rFont val="Noto Sans"/>
        <family val="2"/>
      </rPr>
      <t xml:space="preserve">木更津造園建設業協同組合</t>
    </r>
    <r>
      <rPr>
        <sz val="7.5"/>
        <color rgb="FF000000"/>
        <rFont val="ＭＳ 明朝"/>
        <family val="1"/>
        <charset val="128"/>
      </rPr>
      <t xml:space="preserve">0438-97-0303</t>
    </r>
  </si>
  <si>
    <r>
      <rPr>
        <sz val="7"/>
        <color rgb="FF000000"/>
        <rFont val="Noto Sans"/>
        <family val="2"/>
      </rPr>
      <t xml:space="preserve">野球場，庭球場全天候型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面</t>
    </r>
  </si>
  <si>
    <t xml:space="preserve">潮浜公園</t>
  </si>
  <si>
    <r>
      <rPr>
        <sz val="7.5"/>
        <color rgb="FF000000"/>
        <rFont val="Noto Sans"/>
        <family val="2"/>
      </rPr>
      <t xml:space="preserve">木更津市潮浜</t>
    </r>
    <r>
      <rPr>
        <sz val="7.5"/>
        <color rgb="FF000000"/>
        <rFont val="ＭＳ 明朝"/>
        <family val="1"/>
        <charset val="128"/>
      </rPr>
      <t xml:space="preserve">1-12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一社</t>
    </r>
    <r>
      <rPr>
        <sz val="7.5"/>
        <color rgb="FF000000"/>
        <rFont val="ＭＳ 明朝"/>
        <family val="1"/>
        <charset val="128"/>
      </rPr>
      <t xml:space="preserve">)</t>
    </r>
    <r>
      <rPr>
        <sz val="7.5"/>
        <color rgb="FF000000"/>
        <rFont val="Noto Sans"/>
        <family val="2"/>
      </rPr>
      <t xml:space="preserve">木更津港湾愛護協会</t>
    </r>
    <r>
      <rPr>
        <sz val="7.5"/>
        <color rgb="FF000000"/>
        <rFont val="ＭＳ 明朝"/>
        <family val="1"/>
        <charset val="128"/>
      </rPr>
      <t xml:space="preserve">0438-25-1410</t>
    </r>
  </si>
  <si>
    <r>
      <rPr>
        <sz val="7"/>
        <color rgb="FF000000"/>
        <rFont val="Noto Sans"/>
        <family val="2"/>
      </rPr>
      <t xml:space="preserve">庭球場全天候型</t>
    </r>
    <r>
      <rPr>
        <sz val="7"/>
        <color rgb="FF000000"/>
        <rFont val="ＭＳ 明朝"/>
        <family val="1"/>
        <charset val="128"/>
      </rPr>
      <t xml:space="preserve">8</t>
    </r>
    <r>
      <rPr>
        <sz val="7"/>
        <color rgb="FF000000"/>
        <rFont val="Noto Sans"/>
        <family val="2"/>
      </rPr>
      <t xml:space="preserve">面</t>
    </r>
  </si>
  <si>
    <r>
      <rPr>
        <sz val="7.5"/>
        <color rgb="FF000000"/>
        <rFont val="Noto Sans"/>
        <family val="2"/>
      </rPr>
      <t xml:space="preserve">潮浜公園管理事務所
</t>
    </r>
    <r>
      <rPr>
        <sz val="7.5"/>
        <color rgb="FF000000"/>
        <rFont val="ＭＳ 明朝"/>
        <family val="1"/>
        <charset val="128"/>
      </rPr>
      <t xml:space="preserve">0438-36-7884</t>
    </r>
  </si>
  <si>
    <t xml:space="preserve">富津公園</t>
  </si>
  <si>
    <r>
      <rPr>
        <sz val="7.5"/>
        <color rgb="FF000000"/>
        <rFont val="Noto Sans"/>
        <family val="2"/>
      </rPr>
      <t xml:space="preserve">富津市富津</t>
    </r>
    <r>
      <rPr>
        <sz val="7.5"/>
        <color rgb="FF000000"/>
        <rFont val="ＭＳ 明朝"/>
        <family val="1"/>
        <charset val="128"/>
      </rPr>
      <t xml:space="preserve">2280</t>
    </r>
  </si>
  <si>
    <r>
      <rPr>
        <sz val="7.5"/>
        <color rgb="FF000000"/>
        <rFont val="Noto Sans"/>
        <family val="2"/>
      </rPr>
      <t xml:space="preserve">富津公園管理事務所
</t>
    </r>
    <r>
      <rPr>
        <sz val="7.5"/>
        <color rgb="FF000000"/>
        <rFont val="ＭＳ 明朝"/>
        <family val="1"/>
        <charset val="128"/>
      </rPr>
      <t xml:space="preserve">0439-87-8887
</t>
    </r>
  </si>
  <si>
    <t xml:space="preserve">プール，多目的運動広場</t>
  </si>
  <si>
    <r>
      <rPr>
        <sz val="7.5"/>
        <color rgb="FF000000"/>
        <rFont val="Noto Sans"/>
        <family val="2"/>
      </rPr>
      <t xml:space="preserve">富津公園ﾃﾆｽｺｰﾄ管理事務所</t>
    </r>
    <r>
      <rPr>
        <sz val="7.5"/>
        <color rgb="FF000000"/>
        <rFont val="ＭＳ 明朝"/>
        <family val="1"/>
        <charset val="128"/>
      </rPr>
      <t xml:space="preserve">0439-87-2565</t>
    </r>
  </si>
  <si>
    <r>
      <rPr>
        <sz val="7"/>
        <color rgb="FF000000"/>
        <rFont val="Noto Sans"/>
        <family val="2"/>
      </rPr>
      <t xml:space="preserve">庭球場</t>
    </r>
    <r>
      <rPr>
        <sz val="7"/>
        <color rgb="FF000000"/>
        <rFont val="ＭＳ 明朝"/>
        <family val="1"/>
        <charset val="128"/>
      </rPr>
      <t xml:space="preserve">8</t>
    </r>
    <r>
      <rPr>
        <sz val="7"/>
        <color rgb="FF000000"/>
        <rFont val="Noto Sans"/>
        <family val="2"/>
      </rPr>
      <t xml:space="preserve">面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県内公立運動施設</t>
    </r>
  </si>
  <si>
    <r>
      <rPr>
        <sz val="7.5"/>
        <color rgb="FF000000"/>
        <rFont val="ＭＳ 明朝"/>
        <family val="1"/>
        <charset val="128"/>
      </rPr>
      <t xml:space="preserve">(R3.9.1 </t>
    </r>
    <r>
      <rPr>
        <sz val="7.5"/>
        <color rgb="FF000000"/>
        <rFont val="Noto Sans"/>
        <family val="2"/>
      </rPr>
      <t xml:space="preserve">現在　生涯スポーツ振興課調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市町村番号</t>
  </si>
  <si>
    <t xml:space="preserve">市町村名</t>
  </si>
  <si>
    <t xml:space="preserve">屋内</t>
  </si>
  <si>
    <t xml:space="preserve">屋外</t>
  </si>
  <si>
    <t xml:space="preserve">千 葉 県</t>
  </si>
  <si>
    <t xml:space="preserve">千 葉 市</t>
  </si>
  <si>
    <t xml:space="preserve">市 原 市</t>
  </si>
  <si>
    <t xml:space="preserve">習志野市</t>
  </si>
  <si>
    <t xml:space="preserve">八千代市</t>
  </si>
  <si>
    <t xml:space="preserve">船 橋 市</t>
  </si>
  <si>
    <t xml:space="preserve">市 川 市</t>
  </si>
  <si>
    <t xml:space="preserve">浦 安 市</t>
  </si>
  <si>
    <t xml:space="preserve">松 戸 市</t>
  </si>
  <si>
    <t xml:space="preserve">柏    市</t>
  </si>
  <si>
    <t xml:space="preserve">野 田 市</t>
  </si>
  <si>
    <t xml:space="preserve">流 山 市</t>
  </si>
  <si>
    <t xml:space="preserve">我孫子市</t>
  </si>
  <si>
    <t xml:space="preserve">鎌ケ谷市</t>
  </si>
  <si>
    <t xml:space="preserve">佐 倉 市</t>
  </si>
  <si>
    <t xml:space="preserve">成 田 市</t>
  </si>
  <si>
    <t xml:space="preserve">四街道市</t>
  </si>
  <si>
    <t xml:space="preserve">八 街 市</t>
  </si>
  <si>
    <t xml:space="preserve">酒々井町</t>
  </si>
  <si>
    <t xml:space="preserve">富 里 市</t>
  </si>
  <si>
    <t xml:space="preserve">栄  　町</t>
  </si>
  <si>
    <t xml:space="preserve">印 西 市</t>
  </si>
  <si>
    <t xml:space="preserve">白 井 市</t>
  </si>
  <si>
    <t xml:space="preserve">香取市</t>
  </si>
  <si>
    <t xml:space="preserve">神 崎 町</t>
  </si>
  <si>
    <t xml:space="preserve">東 庄 町</t>
  </si>
  <si>
    <t xml:space="preserve">多 古 町</t>
  </si>
  <si>
    <t xml:space="preserve">銚 子 市</t>
  </si>
  <si>
    <t xml:space="preserve">旭    市</t>
  </si>
  <si>
    <t xml:space="preserve">匝瑳市</t>
  </si>
  <si>
    <t xml:space="preserve">東 金 市</t>
  </si>
  <si>
    <t xml:space="preserve">大網白里市</t>
  </si>
  <si>
    <t xml:space="preserve">九十九里町</t>
  </si>
  <si>
    <t xml:space="preserve">山 武 市</t>
  </si>
  <si>
    <t xml:space="preserve">横芝光町</t>
  </si>
  <si>
    <t xml:space="preserve">芝山町</t>
  </si>
  <si>
    <t xml:space="preserve">茂 原 市</t>
  </si>
  <si>
    <t xml:space="preserve">一 宮 町</t>
  </si>
  <si>
    <t xml:space="preserve">白 子 町</t>
  </si>
  <si>
    <t xml:space="preserve">長 柄 町</t>
  </si>
  <si>
    <t xml:space="preserve">長 南 町</t>
  </si>
  <si>
    <t xml:space="preserve">睦 沢 町</t>
  </si>
  <si>
    <t xml:space="preserve">長 生 村</t>
  </si>
  <si>
    <t xml:space="preserve">勝 浦 市</t>
  </si>
  <si>
    <t xml:space="preserve">大多喜町</t>
  </si>
  <si>
    <t xml:space="preserve">いすみ市</t>
  </si>
  <si>
    <t xml:space="preserve">御 宿 町</t>
  </si>
  <si>
    <t xml:space="preserve">館 山 市</t>
  </si>
  <si>
    <t xml:space="preserve">鴨 川 市</t>
  </si>
  <si>
    <t xml:space="preserve">鋸 南 町</t>
  </si>
  <si>
    <t xml:space="preserve">南房総市</t>
  </si>
  <si>
    <t xml:space="preserve">木更津市</t>
  </si>
  <si>
    <t xml:space="preserve">君 津 市</t>
  </si>
  <si>
    <t xml:space="preserve">富 津 市</t>
  </si>
  <si>
    <t xml:space="preserve">袖ケ浦市</t>
  </si>
  <si>
    <t xml:space="preserve">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;[RED]0"/>
    <numFmt numFmtId="169" formatCode="#,##0;[RED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5"/>
      <color rgb="FF000000"/>
      <name val="ＭＳ 明朝"/>
      <family val="1"/>
      <charset val="128"/>
    </font>
    <font>
      <strike val="true"/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3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1</xdr:col>
      <xdr:colOff>9720</xdr:colOff>
      <xdr:row>0</xdr:row>
      <xdr:rowOff>0</xdr:rowOff>
    </xdr:to>
    <xdr:sp>
      <xdr:nvSpPr>
        <xdr:cNvPr id="1" name="Line 2"/>
        <xdr:cNvSpPr/>
      </xdr:nvSpPr>
      <xdr:spPr>
        <a:xfrm>
          <a:off x="1764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0</xdr:row>
      <xdr:rowOff>0</xdr:rowOff>
    </xdr:to>
    <xdr:sp>
      <xdr:nvSpPr>
        <xdr:cNvPr id="2" name="Line 4"/>
        <xdr:cNvSpPr/>
      </xdr:nvSpPr>
      <xdr:spPr>
        <a:xfrm>
          <a:off x="0" y="0"/>
          <a:ext cx="13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1</xdr:col>
      <xdr:colOff>9720</xdr:colOff>
      <xdr:row>0</xdr:row>
      <xdr:rowOff>0</xdr:rowOff>
    </xdr:to>
    <xdr:sp>
      <xdr:nvSpPr>
        <xdr:cNvPr id="3" name="Line 5"/>
        <xdr:cNvSpPr/>
      </xdr:nvSpPr>
      <xdr:spPr>
        <a:xfrm>
          <a:off x="1764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93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4.1"/>
    <col collapsed="false" customWidth="true" hidden="false" outlineLevel="0" max="3" min="3" style="2" width="7.21"/>
    <col collapsed="false" customWidth="true" hidden="false" outlineLevel="0" max="4" min="4" style="1" width="11.44"/>
    <col collapsed="false" customWidth="true" hidden="false" outlineLevel="0" max="5" min="5" style="1" width="5.21"/>
    <col collapsed="false" customWidth="true" hidden="false" outlineLevel="0" max="6" min="6" style="1" width="6.1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3"/>
      <c r="C1" s="1"/>
    </row>
    <row r="2" customFormat="false" ht="9.9" hidden="false" customHeight="true" outlineLevel="0" collapsed="false">
      <c r="A2" s="4" t="s">
        <v>1</v>
      </c>
      <c r="B2" s="5"/>
      <c r="C2" s="1"/>
    </row>
    <row r="3" customFormat="false" ht="8.1" hidden="false" customHeight="true" outlineLevel="0" collapsed="false">
      <c r="A3" s="6"/>
      <c r="B3" s="7"/>
      <c r="C3" s="8"/>
      <c r="D3" s="8"/>
      <c r="E3" s="8"/>
      <c r="F3" s="9" t="s">
        <v>2</v>
      </c>
    </row>
    <row r="4" s="14" customFormat="true" ht="11.1" hidden="false" customHeight="true" outlineLevel="0" collapsed="false">
      <c r="A4" s="10" t="s">
        <v>3</v>
      </c>
      <c r="B4" s="10"/>
      <c r="C4" s="11" t="s">
        <v>4</v>
      </c>
      <c r="D4" s="12" t="s">
        <v>3</v>
      </c>
      <c r="E4" s="12"/>
      <c r="F4" s="13" t="s">
        <v>4</v>
      </c>
    </row>
    <row r="5" s="19" customFormat="true" ht="11.85" hidden="false" customHeight="true" outlineLevel="0" collapsed="false">
      <c r="A5" s="15" t="s">
        <v>5</v>
      </c>
      <c r="B5" s="15"/>
      <c r="C5" s="16" t="n">
        <v>194</v>
      </c>
      <c r="D5" s="17" t="s">
        <v>6</v>
      </c>
      <c r="E5" s="17"/>
      <c r="F5" s="18" t="n">
        <v>209</v>
      </c>
    </row>
    <row r="6" s="19" customFormat="true" ht="11.85" hidden="false" customHeight="true" outlineLevel="0" collapsed="false">
      <c r="A6" s="15" t="s">
        <v>7</v>
      </c>
      <c r="B6" s="15"/>
      <c r="C6" s="16" t="n">
        <v>29</v>
      </c>
      <c r="D6" s="17" t="s">
        <v>8</v>
      </c>
      <c r="E6" s="17"/>
      <c r="F6" s="18" t="n">
        <v>49</v>
      </c>
    </row>
    <row r="7" s="19" customFormat="true" ht="11.85" hidden="false" customHeight="true" outlineLevel="0" collapsed="false">
      <c r="A7" s="15" t="s">
        <v>9</v>
      </c>
      <c r="B7" s="15"/>
      <c r="C7" s="16" t="n">
        <v>79</v>
      </c>
      <c r="D7" s="17" t="s">
        <v>10</v>
      </c>
      <c r="E7" s="17"/>
      <c r="F7" s="18" t="n">
        <v>20</v>
      </c>
    </row>
    <row r="8" s="19" customFormat="true" ht="11.85" hidden="false" customHeight="true" outlineLevel="0" collapsed="false">
      <c r="A8" s="15" t="s">
        <v>11</v>
      </c>
      <c r="B8" s="15"/>
      <c r="C8" s="16" t="n">
        <v>195</v>
      </c>
      <c r="D8" s="17" t="s">
        <v>12</v>
      </c>
      <c r="E8" s="17"/>
      <c r="F8" s="18" t="n">
        <v>7</v>
      </c>
    </row>
    <row r="9" s="19" customFormat="true" ht="11.85" hidden="false" customHeight="true" outlineLevel="0" collapsed="false">
      <c r="A9" s="15" t="s">
        <v>13</v>
      </c>
      <c r="B9" s="15"/>
      <c r="C9" s="16" t="n">
        <v>223</v>
      </c>
      <c r="D9" s="20" t="s">
        <v>14</v>
      </c>
      <c r="E9" s="20"/>
      <c r="F9" s="18" t="n">
        <v>0</v>
      </c>
      <c r="I9" s="21"/>
    </row>
    <row r="10" s="19" customFormat="true" ht="11.85" hidden="false" customHeight="true" outlineLevel="0" collapsed="false">
      <c r="A10" s="15" t="s">
        <v>15</v>
      </c>
      <c r="B10" s="15"/>
      <c r="C10" s="16" t="n">
        <v>51</v>
      </c>
      <c r="D10" s="17" t="s">
        <v>16</v>
      </c>
      <c r="E10" s="17"/>
      <c r="F10" s="18" t="n">
        <v>12</v>
      </c>
    </row>
    <row r="11" s="19" customFormat="true" ht="11.85" hidden="false" customHeight="true" outlineLevel="0" collapsed="false">
      <c r="A11" s="15" t="s">
        <v>17</v>
      </c>
      <c r="B11" s="15"/>
      <c r="C11" s="16" t="n">
        <v>21</v>
      </c>
      <c r="D11" s="17" t="s">
        <v>18</v>
      </c>
      <c r="E11" s="17"/>
      <c r="F11" s="18" t="n">
        <v>11</v>
      </c>
      <c r="G11" s="21"/>
    </row>
    <row r="12" s="19" customFormat="true" ht="11.85" hidden="false" customHeight="true" outlineLevel="0" collapsed="false">
      <c r="A12" s="15" t="s">
        <v>19</v>
      </c>
      <c r="B12" s="15"/>
      <c r="C12" s="16" t="n">
        <v>23</v>
      </c>
      <c r="D12" s="17" t="s">
        <v>20</v>
      </c>
      <c r="E12" s="17"/>
      <c r="F12" s="18" t="n">
        <v>8</v>
      </c>
    </row>
    <row r="13" s="19" customFormat="true" ht="11.85" hidden="false" customHeight="true" outlineLevel="0" collapsed="false">
      <c r="A13" s="15" t="s">
        <v>21</v>
      </c>
      <c r="B13" s="15"/>
      <c r="C13" s="16" t="n">
        <v>34</v>
      </c>
      <c r="D13" s="17" t="s">
        <v>22</v>
      </c>
      <c r="E13" s="17"/>
      <c r="F13" s="18" t="n">
        <v>3</v>
      </c>
    </row>
    <row r="14" s="19" customFormat="true" ht="11.85" hidden="false" customHeight="true" outlineLevel="0" collapsed="false">
      <c r="A14" s="15" t="s">
        <v>23</v>
      </c>
      <c r="B14" s="15"/>
      <c r="C14" s="16" t="n">
        <v>42</v>
      </c>
      <c r="D14" s="17" t="s">
        <v>24</v>
      </c>
      <c r="E14" s="17"/>
      <c r="F14" s="18" t="n">
        <v>150</v>
      </c>
    </row>
    <row r="15" s="19" customFormat="true" ht="11.85" hidden="false" customHeight="true" outlineLevel="0" collapsed="false">
      <c r="A15" s="22" t="s">
        <v>25</v>
      </c>
      <c r="B15" s="22"/>
      <c r="C15" s="23" t="n">
        <v>12</v>
      </c>
      <c r="D15" s="24" t="s">
        <v>26</v>
      </c>
      <c r="E15" s="24"/>
      <c r="F15" s="25" t="n">
        <v>1372</v>
      </c>
    </row>
    <row r="16" s="19" customFormat="true" ht="3" hidden="false" customHeight="true" outlineLevel="0" collapsed="false">
      <c r="A16" s="26"/>
      <c r="B16" s="26"/>
      <c r="C16" s="27"/>
      <c r="D16" s="26"/>
      <c r="E16" s="26"/>
      <c r="F16" s="28"/>
    </row>
    <row r="17" s="19" customFormat="true" ht="9.9" hidden="false" customHeight="true" outlineLevel="0" collapsed="false">
      <c r="A17" s="29" t="s">
        <v>27</v>
      </c>
      <c r="B17" s="29"/>
      <c r="C17" s="30"/>
      <c r="D17" s="31"/>
      <c r="E17" s="31"/>
      <c r="F17" s="31"/>
    </row>
    <row r="18" s="32" customFormat="true" ht="11.1" hidden="false" customHeight="true" outlineLevel="0" collapsed="false">
      <c r="A18" s="10" t="s">
        <v>28</v>
      </c>
      <c r="B18" s="10" t="s">
        <v>29</v>
      </c>
      <c r="C18" s="10"/>
      <c r="D18" s="12" t="s">
        <v>30</v>
      </c>
      <c r="E18" s="13" t="s">
        <v>31</v>
      </c>
      <c r="F18" s="13"/>
    </row>
    <row r="19" s="19" customFormat="true" ht="11.85" hidden="false" customHeight="true" outlineLevel="0" collapsed="false">
      <c r="A19" s="33" t="s">
        <v>32</v>
      </c>
      <c r="B19" s="33" t="s">
        <v>33</v>
      </c>
      <c r="C19" s="33"/>
      <c r="D19" s="34" t="s">
        <v>34</v>
      </c>
      <c r="E19" s="35"/>
      <c r="F19" s="35"/>
    </row>
    <row r="20" s="19" customFormat="true" ht="11.85" hidden="false" customHeight="true" outlineLevel="0" collapsed="false">
      <c r="A20" s="33"/>
      <c r="B20" s="36" t="s">
        <v>35</v>
      </c>
      <c r="C20" s="36"/>
      <c r="D20" s="37" t="s">
        <v>36</v>
      </c>
      <c r="E20" s="38"/>
      <c r="F20" s="38"/>
    </row>
    <row r="21" s="19" customFormat="true" ht="9.6" hidden="false" customHeight="false" outlineLevel="0" collapsed="false">
      <c r="A21" s="39" t="s">
        <v>37</v>
      </c>
      <c r="B21" s="36"/>
      <c r="C21" s="36"/>
      <c r="D21" s="37"/>
      <c r="E21" s="40" t="s">
        <v>38</v>
      </c>
      <c r="F21" s="40"/>
    </row>
    <row r="22" s="19" customFormat="true" ht="12" hidden="false" customHeight="true" outlineLevel="0" collapsed="false">
      <c r="A22" s="39"/>
      <c r="B22" s="41"/>
      <c r="C22" s="42"/>
      <c r="D22" s="37"/>
      <c r="E22" s="43" t="s">
        <v>39</v>
      </c>
      <c r="F22" s="43"/>
    </row>
    <row r="23" s="19" customFormat="true" ht="11.85" hidden="false" customHeight="true" outlineLevel="0" collapsed="false">
      <c r="A23" s="39" t="s">
        <v>40</v>
      </c>
      <c r="B23" s="44"/>
      <c r="C23" s="44"/>
      <c r="D23" s="45"/>
      <c r="E23" s="43" t="s">
        <v>41</v>
      </c>
      <c r="F23" s="43"/>
    </row>
    <row r="24" s="19" customFormat="true" ht="11.85" hidden="false" customHeight="true" outlineLevel="0" collapsed="false">
      <c r="A24" s="39" t="s">
        <v>42</v>
      </c>
      <c r="B24" s="44"/>
      <c r="C24" s="44"/>
      <c r="D24" s="45"/>
      <c r="E24" s="43" t="s">
        <v>43</v>
      </c>
      <c r="F24" s="43"/>
    </row>
    <row r="25" s="46" customFormat="true" ht="11.85" hidden="false" customHeight="true" outlineLevel="0" collapsed="false">
      <c r="A25" s="39" t="s">
        <v>44</v>
      </c>
      <c r="B25" s="44"/>
      <c r="C25" s="44"/>
      <c r="D25" s="45"/>
      <c r="E25" s="35"/>
      <c r="F25" s="35"/>
      <c r="G25" s="19"/>
    </row>
    <row r="26" s="46" customFormat="true" ht="11.25" hidden="false" customHeight="true" outlineLevel="0" collapsed="false">
      <c r="A26" s="39" t="s">
        <v>45</v>
      </c>
      <c r="B26" s="44"/>
      <c r="C26" s="44"/>
      <c r="D26" s="45"/>
      <c r="E26" s="35"/>
      <c r="F26" s="35"/>
      <c r="G26" s="19"/>
    </row>
    <row r="27" s="46" customFormat="true" ht="11.85" hidden="false" customHeight="true" outlineLevel="0" collapsed="false">
      <c r="A27" s="39" t="s">
        <v>46</v>
      </c>
      <c r="B27" s="44"/>
      <c r="C27" s="44"/>
      <c r="D27" s="45"/>
      <c r="E27" s="35"/>
      <c r="F27" s="35"/>
      <c r="G27" s="19"/>
    </row>
    <row r="28" s="46" customFormat="true" ht="11.85" hidden="false" customHeight="true" outlineLevel="0" collapsed="false">
      <c r="A28" s="39" t="s">
        <v>47</v>
      </c>
      <c r="B28" s="44"/>
      <c r="C28" s="44"/>
      <c r="D28" s="45"/>
      <c r="E28" s="35" t="s">
        <v>48</v>
      </c>
      <c r="F28" s="35"/>
      <c r="G28" s="19"/>
    </row>
    <row r="29" customFormat="false" ht="11.85" hidden="false" customHeight="true" outlineLevel="0" collapsed="false">
      <c r="A29" s="39" t="s">
        <v>49</v>
      </c>
      <c r="B29" s="44"/>
      <c r="C29" s="44"/>
      <c r="D29" s="45"/>
      <c r="E29" s="43" t="s">
        <v>50</v>
      </c>
      <c r="F29" s="43"/>
      <c r="G29" s="47"/>
    </row>
    <row r="30" s="19" customFormat="true" ht="11.85" hidden="false" customHeight="true" outlineLevel="0" collapsed="false">
      <c r="A30" s="39" t="s">
        <v>51</v>
      </c>
      <c r="B30" s="44"/>
      <c r="C30" s="44"/>
      <c r="D30" s="45"/>
      <c r="E30" s="48" t="s">
        <v>52</v>
      </c>
      <c r="F30" s="48"/>
    </row>
    <row r="31" customFormat="false" ht="11.85" hidden="false" customHeight="true" outlineLevel="0" collapsed="false">
      <c r="A31" s="39" t="s">
        <v>53</v>
      </c>
      <c r="B31" s="44"/>
      <c r="C31" s="44"/>
      <c r="D31" s="45"/>
      <c r="E31" s="43" t="s">
        <v>54</v>
      </c>
      <c r="F31" s="43"/>
      <c r="G31" s="47"/>
    </row>
    <row r="32" customFormat="false" ht="11.85" hidden="false" customHeight="true" outlineLevel="0" collapsed="false">
      <c r="A32" s="39" t="s">
        <v>55</v>
      </c>
      <c r="B32" s="44"/>
      <c r="C32" s="44"/>
      <c r="D32" s="45"/>
      <c r="E32" s="43" t="s">
        <v>56</v>
      </c>
      <c r="F32" s="43"/>
      <c r="G32" s="47"/>
    </row>
    <row r="33" customFormat="false" ht="11.85" hidden="false" customHeight="true" outlineLevel="0" collapsed="false">
      <c r="A33" s="39" t="s">
        <v>32</v>
      </c>
      <c r="B33" s="49" t="s">
        <v>57</v>
      </c>
      <c r="C33" s="49"/>
      <c r="D33" s="50" t="s">
        <v>58</v>
      </c>
      <c r="E33" s="43" t="s">
        <v>59</v>
      </c>
      <c r="F33" s="43"/>
      <c r="G33" s="47"/>
    </row>
    <row r="34" customFormat="false" ht="11.85" hidden="false" customHeight="true" outlineLevel="0" collapsed="false">
      <c r="A34" s="51" t="s">
        <v>60</v>
      </c>
      <c r="B34" s="49" t="s">
        <v>61</v>
      </c>
      <c r="C34" s="49"/>
      <c r="D34" s="50"/>
      <c r="E34" s="43"/>
      <c r="F34" s="43"/>
      <c r="G34" s="47"/>
    </row>
    <row r="35" customFormat="false" ht="11.85" hidden="false" customHeight="true" outlineLevel="0" collapsed="false">
      <c r="A35" s="39" t="s">
        <v>32</v>
      </c>
      <c r="B35" s="49" t="s">
        <v>62</v>
      </c>
      <c r="C35" s="49"/>
      <c r="D35" s="50" t="s">
        <v>63</v>
      </c>
      <c r="E35" s="32"/>
      <c r="F35" s="32"/>
      <c r="G35" s="47"/>
    </row>
    <row r="36" customFormat="false" ht="11.85" hidden="false" customHeight="true" outlineLevel="0" collapsed="false">
      <c r="A36" s="51" t="s">
        <v>64</v>
      </c>
      <c r="B36" s="45"/>
      <c r="C36" s="45"/>
      <c r="D36" s="45"/>
      <c r="E36" s="43"/>
      <c r="F36" s="43"/>
      <c r="G36" s="47"/>
    </row>
    <row r="37" customFormat="false" ht="11.85" hidden="false" customHeight="true" outlineLevel="0" collapsed="false">
      <c r="A37" s="39" t="s">
        <v>65</v>
      </c>
      <c r="B37" s="45"/>
      <c r="C37" s="45"/>
      <c r="D37" s="45"/>
      <c r="E37" s="43" t="s">
        <v>66</v>
      </c>
      <c r="F37" s="43"/>
      <c r="G37" s="47"/>
    </row>
    <row r="38" customFormat="false" ht="11.85" hidden="false" customHeight="true" outlineLevel="0" collapsed="false">
      <c r="A38" s="39" t="s">
        <v>67</v>
      </c>
      <c r="B38" s="45"/>
      <c r="C38" s="45"/>
      <c r="D38" s="45"/>
      <c r="E38" s="35" t="s">
        <v>68</v>
      </c>
      <c r="F38" s="35"/>
      <c r="G38" s="47"/>
    </row>
    <row r="39" customFormat="false" ht="6.75" hidden="false" customHeight="true" outlineLevel="0" collapsed="false">
      <c r="A39" s="39"/>
      <c r="B39" s="52"/>
      <c r="C39" s="44"/>
      <c r="D39" s="45"/>
      <c r="E39" s="43"/>
      <c r="F39" s="43"/>
      <c r="G39" s="47"/>
    </row>
    <row r="40" customFormat="false" ht="9.9" hidden="false" customHeight="true" outlineLevel="0" collapsed="false">
      <c r="A40" s="15" t="s">
        <v>69</v>
      </c>
      <c r="B40" s="53" t="s">
        <v>70</v>
      </c>
      <c r="C40" s="53"/>
      <c r="D40" s="50" t="s">
        <v>71</v>
      </c>
      <c r="E40" s="48" t="s">
        <v>72</v>
      </c>
      <c r="F40" s="48"/>
    </row>
    <row r="41" customFormat="false" ht="9.9" hidden="false" customHeight="true" outlineLevel="0" collapsed="false">
      <c r="A41" s="15"/>
      <c r="B41" s="53"/>
      <c r="C41" s="53"/>
      <c r="D41" s="54"/>
      <c r="E41" s="48" t="s">
        <v>73</v>
      </c>
      <c r="F41" s="48"/>
    </row>
    <row r="42" customFormat="false" ht="9.9" hidden="false" customHeight="true" outlineLevel="0" collapsed="false">
      <c r="A42" s="55" t="s">
        <v>74</v>
      </c>
      <c r="B42" s="53" t="s">
        <v>75</v>
      </c>
      <c r="C42" s="53"/>
      <c r="D42" s="56" t="s">
        <v>76</v>
      </c>
      <c r="E42" s="57" t="s">
        <v>77</v>
      </c>
      <c r="F42" s="57"/>
    </row>
    <row r="43" customFormat="false" ht="9.9" hidden="false" customHeight="true" outlineLevel="0" collapsed="false">
      <c r="A43" s="58" t="s">
        <v>78</v>
      </c>
      <c r="B43" s="53"/>
      <c r="C43" s="53"/>
      <c r="D43" s="56"/>
      <c r="E43" s="57"/>
      <c r="F43" s="57"/>
    </row>
    <row r="44" customFormat="false" ht="11.85" hidden="false" customHeight="true" outlineLevel="0" collapsed="false">
      <c r="A44" s="55" t="s">
        <v>79</v>
      </c>
      <c r="B44" s="59" t="s">
        <v>80</v>
      </c>
      <c r="C44" s="59"/>
      <c r="D44" s="60" t="s">
        <v>81</v>
      </c>
      <c r="E44" s="61"/>
      <c r="F44" s="61"/>
    </row>
    <row r="45" customFormat="false" ht="2.1" hidden="false" customHeight="true" outlineLevel="0" collapsed="false">
      <c r="A45" s="62"/>
      <c r="B45" s="59"/>
      <c r="C45" s="59"/>
      <c r="D45" s="60"/>
      <c r="E45" s="63"/>
      <c r="F45" s="63"/>
    </row>
    <row r="46" customFormat="false" ht="13.5" hidden="false" customHeight="true" outlineLevel="0" collapsed="false"/>
    <row r="47" customFormat="false" ht="13.5" hidden="false" customHeight="true" outlineLevel="0" collapsed="false"/>
  </sheetData>
  <mergeCells count="72">
    <mergeCell ref="A1:B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B17"/>
    <mergeCell ref="B18:C18"/>
    <mergeCell ref="E18:F18"/>
    <mergeCell ref="B19:C19"/>
    <mergeCell ref="E19:F19"/>
    <mergeCell ref="B20:C20"/>
    <mergeCell ref="E20:F20"/>
    <mergeCell ref="B21:C21"/>
    <mergeCell ref="E21:F21"/>
    <mergeCell ref="B23:C23"/>
    <mergeCell ref="B24:C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40:C41"/>
    <mergeCell ref="E40:F40"/>
    <mergeCell ref="E41:F41"/>
    <mergeCell ref="B42:C43"/>
    <mergeCell ref="D42:D43"/>
    <mergeCell ref="E42:F43"/>
    <mergeCell ref="B44:C45"/>
    <mergeCell ref="D44:D4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75" zoomScalePageLayoutView="106" workbookViewId="0">
      <selection pane="topLeft" activeCell="I5" activeCellId="0" sqref="I5"/>
    </sheetView>
  </sheetViews>
  <sheetFormatPr defaultColWidth="8.9921875" defaultRowHeight="9.6" zeroHeight="false" outlineLevelRow="0" outlineLevelCol="0"/>
  <cols>
    <col collapsed="false" customWidth="true" hidden="false" outlineLevel="0" max="1" min="1" style="64" width="11.66"/>
    <col collapsed="false" customWidth="true" hidden="false" outlineLevel="0" max="2" min="2" style="65" width="4.66"/>
    <col collapsed="false" customWidth="true" hidden="false" outlineLevel="0" max="3" min="3" style="65" width="6.88"/>
    <col collapsed="false" customWidth="true" hidden="false" outlineLevel="0" max="4" min="4" style="65" width="13.1"/>
    <col collapsed="false" customWidth="true" hidden="false" outlineLevel="0" max="5" min="5" style="65" width="6.1"/>
    <col collapsed="false" customWidth="true" hidden="false" outlineLevel="0" max="6" min="6" style="65" width="6.21"/>
    <col collapsed="false" customWidth="false" hidden="false" outlineLevel="0" max="257" min="7" style="64" width="8.99"/>
  </cols>
  <sheetData>
    <row r="1" customFormat="false" ht="12" hidden="false" customHeight="true" outlineLevel="0" collapsed="false">
      <c r="A1" s="66" t="s">
        <v>28</v>
      </c>
      <c r="B1" s="67" t="s">
        <v>29</v>
      </c>
      <c r="C1" s="67"/>
      <c r="D1" s="66" t="s">
        <v>30</v>
      </c>
      <c r="E1" s="68" t="s">
        <v>31</v>
      </c>
      <c r="F1" s="68"/>
    </row>
    <row r="2" customFormat="false" ht="11.4" hidden="false" customHeight="true" outlineLevel="0" collapsed="false">
      <c r="A2" s="69" t="s">
        <v>82</v>
      </c>
      <c r="B2" s="70" t="s">
        <v>83</v>
      </c>
      <c r="C2" s="70"/>
      <c r="D2" s="71" t="s">
        <v>84</v>
      </c>
      <c r="E2" s="72" t="s">
        <v>85</v>
      </c>
      <c r="F2" s="72"/>
    </row>
    <row r="3" customFormat="false" ht="9" hidden="false" customHeight="true" outlineLevel="0" collapsed="false">
      <c r="A3" s="73"/>
      <c r="B3" s="70"/>
      <c r="C3" s="70"/>
      <c r="D3" s="71"/>
      <c r="E3" s="74"/>
      <c r="F3" s="74"/>
    </row>
    <row r="4" customFormat="false" ht="11.4" hidden="false" customHeight="true" outlineLevel="0" collapsed="false">
      <c r="A4" s="75" t="s">
        <v>86</v>
      </c>
      <c r="B4" s="76" t="s">
        <v>87</v>
      </c>
      <c r="C4" s="76"/>
      <c r="D4" s="75" t="s">
        <v>88</v>
      </c>
      <c r="E4" s="77" t="s">
        <v>89</v>
      </c>
      <c r="F4" s="77"/>
    </row>
    <row r="5" customFormat="false" ht="9" hidden="false" customHeight="true" outlineLevel="0" collapsed="false">
      <c r="A5" s="75"/>
      <c r="B5" s="76"/>
      <c r="C5" s="76"/>
      <c r="D5" s="75"/>
      <c r="E5" s="77"/>
      <c r="F5" s="77"/>
    </row>
    <row r="6" customFormat="false" ht="11.4" hidden="false" customHeight="true" outlineLevel="0" collapsed="false">
      <c r="A6" s="78" t="s">
        <v>90</v>
      </c>
      <c r="B6" s="76" t="s">
        <v>91</v>
      </c>
      <c r="C6" s="76"/>
      <c r="D6" s="79" t="s">
        <v>92</v>
      </c>
      <c r="E6" s="80" t="s">
        <v>93</v>
      </c>
      <c r="F6" s="80"/>
    </row>
    <row r="7" customFormat="false" ht="9" hidden="false" customHeight="true" outlineLevel="0" collapsed="false">
      <c r="A7" s="78"/>
      <c r="B7" s="76"/>
      <c r="C7" s="76"/>
      <c r="D7" s="79"/>
      <c r="E7" s="80"/>
      <c r="F7" s="80"/>
    </row>
    <row r="8" customFormat="false" ht="11.4" hidden="false" customHeight="true" outlineLevel="0" collapsed="false">
      <c r="A8" s="78" t="s">
        <v>94</v>
      </c>
      <c r="B8" s="81" t="s">
        <v>95</v>
      </c>
      <c r="C8" s="81"/>
      <c r="D8" s="75" t="s">
        <v>96</v>
      </c>
      <c r="E8" s="82" t="s">
        <v>97</v>
      </c>
      <c r="F8" s="82"/>
    </row>
    <row r="9" customFormat="false" ht="14.25" hidden="false" customHeight="true" outlineLevel="0" collapsed="false">
      <c r="A9" s="78"/>
      <c r="B9" s="81"/>
      <c r="C9" s="81"/>
      <c r="D9" s="75"/>
      <c r="E9" s="82"/>
      <c r="F9" s="82"/>
    </row>
    <row r="10" customFormat="false" ht="11.4" hidden="false" customHeight="true" outlineLevel="0" collapsed="false">
      <c r="A10" s="78" t="s">
        <v>98</v>
      </c>
      <c r="B10" s="81" t="s">
        <v>99</v>
      </c>
      <c r="C10" s="81"/>
      <c r="D10" s="75" t="s">
        <v>100</v>
      </c>
      <c r="E10" s="82" t="s">
        <v>101</v>
      </c>
      <c r="F10" s="82"/>
    </row>
    <row r="11" customFormat="false" ht="15.75" hidden="false" customHeight="true" outlineLevel="0" collapsed="false">
      <c r="A11" s="78"/>
      <c r="B11" s="81"/>
      <c r="C11" s="81"/>
      <c r="D11" s="75"/>
      <c r="E11" s="82"/>
      <c r="F11" s="82"/>
    </row>
    <row r="12" customFormat="false" ht="11.4" hidden="false" customHeight="true" outlineLevel="0" collapsed="false">
      <c r="A12" s="78" t="s">
        <v>102</v>
      </c>
      <c r="B12" s="83" t="s">
        <v>103</v>
      </c>
      <c r="C12" s="83"/>
      <c r="D12" s="75" t="s">
        <v>104</v>
      </c>
      <c r="E12" s="84" t="s">
        <v>105</v>
      </c>
      <c r="F12" s="84"/>
    </row>
    <row r="13" customFormat="false" ht="9" hidden="false" customHeight="true" outlineLevel="0" collapsed="false">
      <c r="A13" s="78"/>
      <c r="B13" s="83"/>
      <c r="C13" s="83"/>
      <c r="D13" s="75"/>
      <c r="E13" s="84"/>
      <c r="F13" s="84"/>
    </row>
    <row r="14" customFormat="false" ht="11.4" hidden="false" customHeight="true" outlineLevel="0" collapsed="false">
      <c r="A14" s="78"/>
      <c r="B14" s="85"/>
      <c r="C14" s="85"/>
      <c r="D14" s="76" t="s">
        <v>106</v>
      </c>
      <c r="E14" s="84" t="s">
        <v>107</v>
      </c>
      <c r="F14" s="84"/>
    </row>
    <row r="15" customFormat="false" ht="9" hidden="false" customHeight="true" outlineLevel="0" collapsed="false">
      <c r="A15" s="78"/>
      <c r="B15" s="86"/>
      <c r="C15" s="86"/>
      <c r="D15" s="76"/>
      <c r="E15" s="84"/>
      <c r="F15" s="84"/>
    </row>
    <row r="16" customFormat="false" ht="11.4" hidden="false" customHeight="true" outlineLevel="0" collapsed="false">
      <c r="A16" s="78" t="s">
        <v>108</v>
      </c>
      <c r="B16" s="81" t="s">
        <v>109</v>
      </c>
      <c r="C16" s="81"/>
      <c r="D16" s="76" t="s">
        <v>110</v>
      </c>
      <c r="E16" s="87" t="s">
        <v>111</v>
      </c>
      <c r="F16" s="87"/>
    </row>
    <row r="17" customFormat="false" ht="9" hidden="false" customHeight="true" outlineLevel="0" collapsed="false">
      <c r="A17" s="78"/>
      <c r="B17" s="81"/>
      <c r="C17" s="81"/>
      <c r="D17" s="76"/>
      <c r="E17" s="87"/>
      <c r="F17" s="87"/>
    </row>
    <row r="18" customFormat="false" ht="11.1" hidden="false" customHeight="true" outlineLevel="0" collapsed="false">
      <c r="A18" s="78" t="s">
        <v>112</v>
      </c>
      <c r="B18" s="81" t="s">
        <v>113</v>
      </c>
      <c r="C18" s="81"/>
      <c r="D18" s="88" t="s">
        <v>114</v>
      </c>
      <c r="E18" s="80" t="s">
        <v>115</v>
      </c>
      <c r="F18" s="80"/>
    </row>
    <row r="19" customFormat="false" ht="9" hidden="false" customHeight="true" outlineLevel="0" collapsed="false">
      <c r="A19" s="78"/>
      <c r="B19" s="81"/>
      <c r="C19" s="81"/>
      <c r="D19" s="88"/>
      <c r="E19" s="80"/>
      <c r="F19" s="80"/>
    </row>
    <row r="20" customFormat="false" ht="11.1" hidden="false" customHeight="true" outlineLevel="0" collapsed="false">
      <c r="A20" s="78"/>
      <c r="B20" s="81"/>
      <c r="C20" s="81"/>
      <c r="D20" s="76"/>
      <c r="E20" s="89"/>
      <c r="F20" s="89"/>
    </row>
    <row r="21" customFormat="false" ht="9" hidden="false" customHeight="true" outlineLevel="0" collapsed="false">
      <c r="A21" s="90"/>
      <c r="B21" s="81"/>
      <c r="C21" s="81"/>
      <c r="D21" s="76"/>
      <c r="E21" s="89"/>
      <c r="F21" s="89"/>
    </row>
    <row r="22" customFormat="false" ht="11.85" hidden="false" customHeight="true" outlineLevel="0" collapsed="false">
      <c r="A22" s="91" t="s">
        <v>116</v>
      </c>
      <c r="B22" s="81" t="s">
        <v>117</v>
      </c>
      <c r="C22" s="81"/>
      <c r="D22" s="92" t="s">
        <v>118</v>
      </c>
      <c r="E22" s="93" t="s">
        <v>119</v>
      </c>
      <c r="F22" s="93"/>
    </row>
    <row r="23" customFormat="false" ht="14.25" hidden="false" customHeight="true" outlineLevel="0" collapsed="false">
      <c r="A23" s="91"/>
      <c r="B23" s="81"/>
      <c r="C23" s="81"/>
      <c r="D23" s="92"/>
      <c r="E23" s="93"/>
      <c r="F23" s="93"/>
    </row>
    <row r="24" customFormat="false" ht="11.4" hidden="false" customHeight="true" outlineLevel="0" collapsed="false">
      <c r="A24" s="69" t="s">
        <v>120</v>
      </c>
      <c r="B24" s="76" t="s">
        <v>121</v>
      </c>
      <c r="C24" s="76"/>
      <c r="D24" s="94" t="s">
        <v>122</v>
      </c>
      <c r="E24" s="93" t="s">
        <v>123</v>
      </c>
      <c r="F24" s="93"/>
    </row>
    <row r="25" customFormat="false" ht="9" hidden="false" customHeight="true" outlineLevel="0" collapsed="false">
      <c r="A25" s="95"/>
      <c r="B25" s="76"/>
      <c r="C25" s="76"/>
      <c r="D25" s="94"/>
      <c r="E25" s="93"/>
      <c r="F25" s="93"/>
    </row>
    <row r="26" customFormat="false" ht="11.4" hidden="false" customHeight="true" outlineLevel="0" collapsed="false">
      <c r="A26" s="96" t="s">
        <v>124</v>
      </c>
      <c r="B26" s="81" t="s">
        <v>125</v>
      </c>
      <c r="C26" s="81"/>
      <c r="D26" s="94" t="s">
        <v>126</v>
      </c>
      <c r="E26" s="77" t="s">
        <v>127</v>
      </c>
      <c r="F26" s="77"/>
    </row>
    <row r="27" customFormat="false" ht="9" hidden="false" customHeight="true" outlineLevel="0" collapsed="false">
      <c r="A27" s="96"/>
      <c r="B27" s="81"/>
      <c r="C27" s="81"/>
      <c r="D27" s="94"/>
      <c r="E27" s="77"/>
      <c r="F27" s="77"/>
    </row>
    <row r="28" customFormat="false" ht="11.85" hidden="false" customHeight="true" outlineLevel="0" collapsed="false">
      <c r="A28" s="96" t="s">
        <v>128</v>
      </c>
      <c r="B28" s="81" t="s">
        <v>129</v>
      </c>
      <c r="C28" s="81"/>
      <c r="D28" s="94" t="s">
        <v>130</v>
      </c>
      <c r="E28" s="97" t="s">
        <v>131</v>
      </c>
      <c r="F28" s="97"/>
    </row>
    <row r="29" customFormat="false" ht="19.5" hidden="false" customHeight="true" outlineLevel="0" collapsed="false">
      <c r="A29" s="96"/>
      <c r="B29" s="81"/>
      <c r="C29" s="81"/>
      <c r="D29" s="94"/>
      <c r="E29" s="97"/>
      <c r="F29" s="97"/>
    </row>
    <row r="30" customFormat="false" ht="11.4" hidden="false" customHeight="true" outlineLevel="0" collapsed="false">
      <c r="A30" s="96" t="s">
        <v>132</v>
      </c>
      <c r="B30" s="76" t="s">
        <v>133</v>
      </c>
      <c r="C30" s="76"/>
      <c r="D30" s="92" t="s">
        <v>134</v>
      </c>
      <c r="E30" s="93" t="s">
        <v>135</v>
      </c>
      <c r="F30" s="93"/>
    </row>
    <row r="31" customFormat="false" ht="9" hidden="false" customHeight="true" outlineLevel="0" collapsed="false">
      <c r="A31" s="96"/>
      <c r="B31" s="76"/>
      <c r="C31" s="76"/>
      <c r="D31" s="92"/>
      <c r="E31" s="93"/>
      <c r="F31" s="93"/>
    </row>
    <row r="32" customFormat="false" ht="11.4" hidden="false" customHeight="true" outlineLevel="0" collapsed="false">
      <c r="A32" s="96" t="s">
        <v>136</v>
      </c>
      <c r="B32" s="98" t="s">
        <v>137</v>
      </c>
      <c r="C32" s="98"/>
      <c r="D32" s="94" t="s">
        <v>138</v>
      </c>
      <c r="E32" s="93" t="s">
        <v>139</v>
      </c>
      <c r="F32" s="93"/>
    </row>
    <row r="33" customFormat="false" ht="9" hidden="false" customHeight="true" outlineLevel="0" collapsed="false">
      <c r="A33" s="96"/>
      <c r="B33" s="85"/>
      <c r="C33" s="85"/>
      <c r="D33" s="94"/>
      <c r="E33" s="93"/>
      <c r="F33" s="93"/>
    </row>
    <row r="34" customFormat="false" ht="11.4" hidden="false" customHeight="true" outlineLevel="0" collapsed="false">
      <c r="A34" s="96" t="s">
        <v>140</v>
      </c>
      <c r="B34" s="99" t="s">
        <v>141</v>
      </c>
      <c r="C34" s="99"/>
      <c r="D34" s="94" t="s">
        <v>142</v>
      </c>
      <c r="E34" s="93" t="s">
        <v>143</v>
      </c>
      <c r="F34" s="93"/>
    </row>
    <row r="35" customFormat="false" ht="9" hidden="false" customHeight="true" outlineLevel="0" collapsed="false">
      <c r="A35" s="96"/>
      <c r="B35" s="86"/>
      <c r="C35" s="86"/>
      <c r="D35" s="94"/>
      <c r="E35" s="93"/>
      <c r="F35" s="93"/>
    </row>
    <row r="36" customFormat="false" ht="12" hidden="false" customHeight="true" outlineLevel="0" collapsed="false">
      <c r="A36" s="96" t="s">
        <v>144</v>
      </c>
      <c r="B36" s="100" t="s">
        <v>145</v>
      </c>
      <c r="C36" s="100"/>
      <c r="D36" s="95" t="s">
        <v>146</v>
      </c>
      <c r="E36" s="93" t="s">
        <v>147</v>
      </c>
      <c r="F36" s="93"/>
    </row>
    <row r="37" customFormat="false" ht="9" hidden="false" customHeight="true" outlineLevel="0" collapsed="false">
      <c r="A37" s="96"/>
      <c r="B37" s="100"/>
      <c r="C37" s="100"/>
      <c r="D37" s="95"/>
      <c r="E37" s="93"/>
      <c r="F37" s="93"/>
    </row>
    <row r="38" customFormat="false" ht="20.1" hidden="false" customHeight="true" outlineLevel="0" collapsed="false">
      <c r="A38" s="96"/>
      <c r="B38" s="100"/>
      <c r="C38" s="100"/>
      <c r="D38" s="101" t="s">
        <v>148</v>
      </c>
      <c r="E38" s="102"/>
      <c r="F38" s="102"/>
    </row>
    <row r="39" customFormat="false" ht="11.1" hidden="false" customHeight="true" outlineLevel="0" collapsed="false">
      <c r="A39" s="96" t="s">
        <v>149</v>
      </c>
      <c r="B39" s="81" t="s">
        <v>150</v>
      </c>
      <c r="C39" s="81"/>
      <c r="D39" s="101" t="s">
        <v>151</v>
      </c>
      <c r="E39" s="93" t="s">
        <v>152</v>
      </c>
      <c r="F39" s="93"/>
    </row>
    <row r="40" customFormat="false" ht="11.1" hidden="false" customHeight="true" outlineLevel="0" collapsed="false">
      <c r="A40" s="96"/>
      <c r="B40" s="81"/>
      <c r="C40" s="81"/>
      <c r="D40" s="101"/>
      <c r="E40" s="93"/>
      <c r="F40" s="93"/>
    </row>
    <row r="41" customFormat="false" ht="11.1" hidden="false" customHeight="true" outlineLevel="0" collapsed="false">
      <c r="A41" s="103"/>
      <c r="B41" s="104"/>
      <c r="C41" s="104"/>
      <c r="D41" s="105" t="s">
        <v>153</v>
      </c>
      <c r="E41" s="106" t="s">
        <v>154</v>
      </c>
      <c r="F41" s="106"/>
    </row>
    <row r="42" customFormat="false" ht="9" hidden="false" customHeight="true" outlineLevel="0" collapsed="false">
      <c r="A42" s="103"/>
      <c r="B42" s="107"/>
      <c r="C42" s="107"/>
      <c r="D42" s="105"/>
      <c r="E42" s="106"/>
      <c r="F42" s="106"/>
    </row>
    <row r="43" customFormat="false" ht="9.6" hidden="false" customHeight="false" outlineLevel="0" collapsed="false">
      <c r="D43" s="108"/>
      <c r="E43" s="108"/>
      <c r="F43" s="108"/>
    </row>
    <row r="44" customFormat="false" ht="9.6" hidden="false" customHeight="false" outlineLevel="0" collapsed="false">
      <c r="D44" s="108"/>
      <c r="E44" s="108"/>
      <c r="F44" s="108"/>
    </row>
    <row r="45" customFormat="false" ht="9.6" hidden="false" customHeight="false" outlineLevel="0" collapsed="false">
      <c r="D45" s="108"/>
      <c r="E45" s="108"/>
      <c r="F45" s="108"/>
    </row>
    <row r="46" customFormat="false" ht="9.6" hidden="false" customHeight="false" outlineLevel="0" collapsed="false">
      <c r="D46" s="108"/>
      <c r="E46" s="108"/>
      <c r="F46" s="108"/>
    </row>
    <row r="47" customFormat="false" ht="9.6" hidden="false" customHeight="false" outlineLevel="0" collapsed="false">
      <c r="D47" s="108"/>
      <c r="E47" s="108"/>
      <c r="F47" s="108"/>
    </row>
  </sheetData>
  <mergeCells count="87">
    <mergeCell ref="B1:C1"/>
    <mergeCell ref="E1:F1"/>
    <mergeCell ref="B2:C3"/>
    <mergeCell ref="D2:D3"/>
    <mergeCell ref="E2:F2"/>
    <mergeCell ref="E3:F3"/>
    <mergeCell ref="A4:A5"/>
    <mergeCell ref="B4:C5"/>
    <mergeCell ref="D4:D5"/>
    <mergeCell ref="E4:F5"/>
    <mergeCell ref="B6:C7"/>
    <mergeCell ref="D6:D7"/>
    <mergeCell ref="E6:F7"/>
    <mergeCell ref="B8:C8"/>
    <mergeCell ref="D8:D9"/>
    <mergeCell ref="E8:F9"/>
    <mergeCell ref="B9:C9"/>
    <mergeCell ref="B10:C10"/>
    <mergeCell ref="D10:D11"/>
    <mergeCell ref="E10:F11"/>
    <mergeCell ref="B11:C11"/>
    <mergeCell ref="B12:C13"/>
    <mergeCell ref="D12:D13"/>
    <mergeCell ref="E12:F13"/>
    <mergeCell ref="B14:C14"/>
    <mergeCell ref="D14:D15"/>
    <mergeCell ref="E14:F15"/>
    <mergeCell ref="B15:C15"/>
    <mergeCell ref="B16:C16"/>
    <mergeCell ref="D16:D17"/>
    <mergeCell ref="E16:F17"/>
    <mergeCell ref="B17:C17"/>
    <mergeCell ref="B18:C18"/>
    <mergeCell ref="D18:D19"/>
    <mergeCell ref="E18:F19"/>
    <mergeCell ref="B19:C19"/>
    <mergeCell ref="B20:C20"/>
    <mergeCell ref="D20:D21"/>
    <mergeCell ref="E20:F21"/>
    <mergeCell ref="B21:C21"/>
    <mergeCell ref="A22:A23"/>
    <mergeCell ref="B22:C22"/>
    <mergeCell ref="D22:D23"/>
    <mergeCell ref="E22:F23"/>
    <mergeCell ref="B23:C23"/>
    <mergeCell ref="B24:C25"/>
    <mergeCell ref="D24:D25"/>
    <mergeCell ref="E24:F25"/>
    <mergeCell ref="A26:A27"/>
    <mergeCell ref="B26:C26"/>
    <mergeCell ref="D26:D27"/>
    <mergeCell ref="E26:F27"/>
    <mergeCell ref="B27:C27"/>
    <mergeCell ref="A28:A29"/>
    <mergeCell ref="B28:C28"/>
    <mergeCell ref="D28:D29"/>
    <mergeCell ref="E28:F29"/>
    <mergeCell ref="B29:C29"/>
    <mergeCell ref="A30:A31"/>
    <mergeCell ref="B30:C31"/>
    <mergeCell ref="D30:D31"/>
    <mergeCell ref="E30:F31"/>
    <mergeCell ref="A32:A33"/>
    <mergeCell ref="B32:C32"/>
    <mergeCell ref="D32:D33"/>
    <mergeCell ref="E32:F33"/>
    <mergeCell ref="B33:C33"/>
    <mergeCell ref="A34:A35"/>
    <mergeCell ref="B34:C34"/>
    <mergeCell ref="D34:D35"/>
    <mergeCell ref="E34:F35"/>
    <mergeCell ref="B35:C35"/>
    <mergeCell ref="A36:A38"/>
    <mergeCell ref="B36:C38"/>
    <mergeCell ref="D36:D37"/>
    <mergeCell ref="E36:F37"/>
    <mergeCell ref="E38:F38"/>
    <mergeCell ref="A39:A40"/>
    <mergeCell ref="B39:C39"/>
    <mergeCell ref="D39:D40"/>
    <mergeCell ref="E39:F40"/>
    <mergeCell ref="B40:C40"/>
    <mergeCell ref="A41:A42"/>
    <mergeCell ref="B41:C41"/>
    <mergeCell ref="D41:D42"/>
    <mergeCell ref="E41:F42"/>
    <mergeCell ref="B42:C4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8.9921875" defaultRowHeight="9.6" zeroHeight="false" outlineLevelRow="0" outlineLevelCol="0"/>
  <cols>
    <col collapsed="false" customWidth="true" hidden="false" outlineLevel="0" max="1" min="1" style="109" width="2.33"/>
    <col collapsed="false" customWidth="true" hidden="false" outlineLevel="0" max="2" min="2" style="109" width="9.77"/>
    <col collapsed="false" customWidth="true" hidden="false" outlineLevel="0" max="3" min="3" style="109" width="2.33"/>
    <col collapsed="false" customWidth="true" hidden="false" outlineLevel="0" max="4" min="4" style="109" width="2.44"/>
    <col collapsed="false" customWidth="true" hidden="false" outlineLevel="0" max="5" min="5" style="109" width="2.33"/>
    <col collapsed="false" customWidth="true" hidden="false" outlineLevel="0" max="6" min="6" style="109" width="2.44"/>
    <col collapsed="false" customWidth="true" hidden="false" outlineLevel="0" max="8" min="7" style="109" width="2.33"/>
    <col collapsed="false" customWidth="true" hidden="false" outlineLevel="0" max="9" min="9" style="109" width="2.66"/>
    <col collapsed="false" customWidth="true" hidden="false" outlineLevel="0" max="12" min="10" style="109" width="2.33"/>
    <col collapsed="false" customWidth="true" hidden="false" outlineLevel="0" max="14" min="13" style="109" width="2.44"/>
    <col collapsed="false" customWidth="true" hidden="false" outlineLevel="0" max="15" min="15" style="109" width="4.22"/>
    <col collapsed="false" customWidth="false" hidden="false" outlineLevel="0" max="257" min="16" style="109" width="8.99"/>
  </cols>
  <sheetData>
    <row r="1" customFormat="false" ht="12.9" hidden="false" customHeight="true" outlineLevel="0" collapsed="false">
      <c r="A1" s="110" t="s">
        <v>155</v>
      </c>
      <c r="B1" s="111"/>
      <c r="C1" s="111"/>
      <c r="D1" s="111"/>
      <c r="E1" s="111"/>
      <c r="F1" s="111"/>
      <c r="O1" s="112" t="s">
        <v>156</v>
      </c>
    </row>
    <row r="2" customFormat="false" ht="19.65" hidden="false" customHeight="true" outlineLevel="0" collapsed="false">
      <c r="A2" s="113" t="s">
        <v>157</v>
      </c>
      <c r="B2" s="114" t="s">
        <v>158</v>
      </c>
      <c r="C2" s="114" t="s">
        <v>7</v>
      </c>
      <c r="D2" s="115" t="s">
        <v>11</v>
      </c>
      <c r="E2" s="114" t="s">
        <v>15</v>
      </c>
      <c r="F2" s="114" t="s">
        <v>6</v>
      </c>
      <c r="G2" s="116" t="s">
        <v>9</v>
      </c>
      <c r="H2" s="116" t="s">
        <v>9</v>
      </c>
      <c r="I2" s="114" t="s">
        <v>13</v>
      </c>
      <c r="J2" s="114" t="s">
        <v>19</v>
      </c>
      <c r="K2" s="114" t="s">
        <v>17</v>
      </c>
      <c r="L2" s="114" t="s">
        <v>21</v>
      </c>
      <c r="M2" s="114" t="s">
        <v>5</v>
      </c>
      <c r="N2" s="114" t="s">
        <v>24</v>
      </c>
      <c r="O2" s="117" t="s">
        <v>26</v>
      </c>
    </row>
    <row r="3" customFormat="false" ht="26.4" hidden="false" customHeight="true" outlineLevel="0" collapsed="false">
      <c r="A3" s="113"/>
      <c r="B3" s="114"/>
      <c r="C3" s="114"/>
      <c r="D3" s="114"/>
      <c r="E3" s="114"/>
      <c r="F3" s="114"/>
      <c r="G3" s="116"/>
      <c r="H3" s="116"/>
      <c r="I3" s="114"/>
      <c r="J3" s="114"/>
      <c r="K3" s="114"/>
      <c r="L3" s="114"/>
      <c r="M3" s="114"/>
      <c r="N3" s="114"/>
      <c r="O3" s="117"/>
    </row>
    <row r="4" customFormat="false" ht="11.1" hidden="false" customHeight="true" outlineLevel="0" collapsed="false">
      <c r="A4" s="113"/>
      <c r="B4" s="114"/>
      <c r="C4" s="114"/>
      <c r="D4" s="115"/>
      <c r="E4" s="114"/>
      <c r="F4" s="114"/>
      <c r="G4" s="118" t="s">
        <v>159</v>
      </c>
      <c r="H4" s="118" t="s">
        <v>160</v>
      </c>
      <c r="I4" s="114"/>
      <c r="J4" s="114"/>
      <c r="K4" s="114"/>
      <c r="L4" s="114"/>
      <c r="M4" s="114"/>
      <c r="N4" s="114"/>
      <c r="O4" s="117"/>
    </row>
    <row r="5" customFormat="false" ht="14.1" hidden="false" customHeight="true" outlineLevel="0" collapsed="false">
      <c r="A5" s="119"/>
      <c r="B5" s="120" t="s">
        <v>161</v>
      </c>
      <c r="C5" s="121" t="n">
        <v>5</v>
      </c>
      <c r="D5" s="121" t="n">
        <v>12</v>
      </c>
      <c r="E5" s="121" t="n">
        <v>3</v>
      </c>
      <c r="F5" s="121" t="n">
        <v>7</v>
      </c>
      <c r="G5" s="121" t="n">
        <v>2</v>
      </c>
      <c r="H5" s="121" t="n">
        <v>3</v>
      </c>
      <c r="I5" s="121" t="n">
        <v>11</v>
      </c>
      <c r="J5" s="121" t="n">
        <v>0</v>
      </c>
      <c r="K5" s="121" t="n">
        <v>0</v>
      </c>
      <c r="L5" s="121" t="n">
        <v>1</v>
      </c>
      <c r="M5" s="121" t="n">
        <v>5</v>
      </c>
      <c r="N5" s="121" t="n">
        <v>31</v>
      </c>
      <c r="O5" s="122" t="n">
        <f aca="false">SUM(C5:N5)</f>
        <v>80</v>
      </c>
      <c r="P5" s="123"/>
    </row>
    <row r="6" customFormat="false" ht="11.1" hidden="false" customHeight="true" outlineLevel="0" collapsed="false">
      <c r="A6" s="124" t="n">
        <v>1</v>
      </c>
      <c r="B6" s="125" t="s">
        <v>162</v>
      </c>
      <c r="C6" s="126" t="n">
        <v>0</v>
      </c>
      <c r="D6" s="126" t="n">
        <v>31</v>
      </c>
      <c r="E6" s="126" t="n">
        <v>6</v>
      </c>
      <c r="F6" s="126" t="n">
        <v>31</v>
      </c>
      <c r="G6" s="126" t="n">
        <v>5</v>
      </c>
      <c r="H6" s="126" t="n">
        <v>7</v>
      </c>
      <c r="I6" s="126" t="n">
        <v>39</v>
      </c>
      <c r="J6" s="126" t="n">
        <v>2</v>
      </c>
      <c r="K6" s="126" t="n">
        <v>2</v>
      </c>
      <c r="L6" s="126" t="n">
        <v>0</v>
      </c>
      <c r="M6" s="126" t="n">
        <v>22</v>
      </c>
      <c r="N6" s="126" t="n">
        <v>37</v>
      </c>
      <c r="O6" s="123" t="n">
        <f aca="false">SUM(C6:N6)</f>
        <v>182</v>
      </c>
    </row>
    <row r="7" customFormat="false" ht="11.1" hidden="false" customHeight="true" outlineLevel="0" collapsed="false">
      <c r="A7" s="124" t="n">
        <v>2</v>
      </c>
      <c r="B7" s="125" t="s">
        <v>163</v>
      </c>
      <c r="C7" s="126" t="n">
        <v>1</v>
      </c>
      <c r="D7" s="126" t="n">
        <v>8</v>
      </c>
      <c r="E7" s="126" t="n">
        <v>6</v>
      </c>
      <c r="F7" s="126" t="n">
        <v>6</v>
      </c>
      <c r="G7" s="126" t="n">
        <v>1</v>
      </c>
      <c r="H7" s="126" t="n">
        <v>3</v>
      </c>
      <c r="I7" s="126" t="n">
        <v>11</v>
      </c>
      <c r="J7" s="126" t="n">
        <v>0</v>
      </c>
      <c r="K7" s="126" t="n">
        <v>0</v>
      </c>
      <c r="L7" s="126" t="n">
        <v>2</v>
      </c>
      <c r="M7" s="126" t="n">
        <v>5</v>
      </c>
      <c r="N7" s="126" t="n">
        <v>14</v>
      </c>
      <c r="O7" s="123" t="n">
        <f aca="false">SUM(C7:N7)</f>
        <v>57</v>
      </c>
    </row>
    <row r="8" customFormat="false" ht="11.1" hidden="false" customHeight="true" outlineLevel="0" collapsed="false">
      <c r="A8" s="124" t="n">
        <v>3</v>
      </c>
      <c r="B8" s="125" t="s">
        <v>164</v>
      </c>
      <c r="C8" s="126" t="n">
        <v>0</v>
      </c>
      <c r="D8" s="126" t="n">
        <v>2</v>
      </c>
      <c r="E8" s="126" t="n">
        <v>1</v>
      </c>
      <c r="F8" s="126" t="n">
        <v>7</v>
      </c>
      <c r="G8" s="126" t="n">
        <v>0</v>
      </c>
      <c r="H8" s="126" t="n">
        <v>0</v>
      </c>
      <c r="I8" s="126" t="n">
        <v>4</v>
      </c>
      <c r="J8" s="126" t="n">
        <v>0</v>
      </c>
      <c r="K8" s="126" t="n">
        <v>0</v>
      </c>
      <c r="L8" s="126" t="n">
        <v>0</v>
      </c>
      <c r="M8" s="126" t="n">
        <v>4</v>
      </c>
      <c r="N8" s="126" t="n">
        <v>6</v>
      </c>
      <c r="O8" s="123" t="n">
        <f aca="false">SUM(C8:N8)</f>
        <v>24</v>
      </c>
    </row>
    <row r="9" customFormat="false" ht="11.1" hidden="false" customHeight="true" outlineLevel="0" collapsed="false">
      <c r="A9" s="124" t="n">
        <v>4</v>
      </c>
      <c r="B9" s="125" t="s">
        <v>165</v>
      </c>
      <c r="C9" s="126" t="n">
        <v>1</v>
      </c>
      <c r="D9" s="126" t="n">
        <v>2</v>
      </c>
      <c r="E9" s="126" t="n">
        <v>0</v>
      </c>
      <c r="F9" s="126" t="n">
        <v>1</v>
      </c>
      <c r="G9" s="126" t="n">
        <v>2</v>
      </c>
      <c r="H9" s="126" t="n">
        <v>0</v>
      </c>
      <c r="I9" s="126" t="n">
        <v>3</v>
      </c>
      <c r="J9" s="126" t="n">
        <v>2</v>
      </c>
      <c r="K9" s="126" t="n">
        <v>1</v>
      </c>
      <c r="L9" s="126" t="n">
        <v>0</v>
      </c>
      <c r="M9" s="126" t="n">
        <v>7</v>
      </c>
      <c r="N9" s="126" t="n">
        <v>5</v>
      </c>
      <c r="O9" s="123" t="n">
        <f aca="false">SUM(C9:N9)</f>
        <v>24</v>
      </c>
    </row>
    <row r="10" customFormat="false" ht="11.1" hidden="false" customHeight="true" outlineLevel="0" collapsed="false">
      <c r="A10" s="124" t="n">
        <v>5</v>
      </c>
      <c r="B10" s="125" t="s">
        <v>166</v>
      </c>
      <c r="C10" s="126" t="n">
        <v>1</v>
      </c>
      <c r="D10" s="126" t="n">
        <v>2</v>
      </c>
      <c r="E10" s="126" t="n">
        <v>1</v>
      </c>
      <c r="F10" s="126" t="n">
        <v>28</v>
      </c>
      <c r="G10" s="126" t="n">
        <v>1</v>
      </c>
      <c r="H10" s="126" t="n">
        <v>1</v>
      </c>
      <c r="I10" s="126" t="n">
        <v>5</v>
      </c>
      <c r="J10" s="126" t="n">
        <v>1</v>
      </c>
      <c r="K10" s="126" t="n">
        <v>1</v>
      </c>
      <c r="L10" s="126" t="n">
        <v>0</v>
      </c>
      <c r="M10" s="126" t="n">
        <v>2</v>
      </c>
      <c r="N10" s="126" t="n">
        <v>14</v>
      </c>
      <c r="O10" s="123" t="n">
        <f aca="false">SUM(C10:N10)</f>
        <v>57</v>
      </c>
    </row>
    <row r="11" customFormat="false" ht="11.1" hidden="false" customHeight="true" outlineLevel="0" collapsed="false">
      <c r="A11" s="124" t="n">
        <v>6</v>
      </c>
      <c r="B11" s="125" t="s">
        <v>167</v>
      </c>
      <c r="C11" s="126" t="n">
        <v>1</v>
      </c>
      <c r="D11" s="126" t="n">
        <v>15</v>
      </c>
      <c r="E11" s="126" t="n">
        <v>1</v>
      </c>
      <c r="F11" s="126" t="n">
        <v>6</v>
      </c>
      <c r="G11" s="126" t="n">
        <v>0</v>
      </c>
      <c r="H11" s="126" t="n">
        <v>4</v>
      </c>
      <c r="I11" s="126" t="n">
        <v>6</v>
      </c>
      <c r="J11" s="126" t="n">
        <v>2</v>
      </c>
      <c r="K11" s="126" t="n">
        <v>2</v>
      </c>
      <c r="L11" s="126" t="n">
        <v>0</v>
      </c>
      <c r="M11" s="126" t="n">
        <v>10</v>
      </c>
      <c r="N11" s="126" t="n">
        <v>9</v>
      </c>
      <c r="O11" s="123" t="n">
        <f aca="false">SUM(C11:N11)</f>
        <v>56</v>
      </c>
    </row>
    <row r="12" customFormat="false" ht="11.1" hidden="false" customHeight="true" outlineLevel="0" collapsed="false">
      <c r="A12" s="124" t="n">
        <v>7</v>
      </c>
      <c r="B12" s="125" t="s">
        <v>168</v>
      </c>
      <c r="C12" s="126" t="n">
        <v>1</v>
      </c>
      <c r="D12" s="126" t="n">
        <v>6</v>
      </c>
      <c r="E12" s="126" t="n">
        <v>3</v>
      </c>
      <c r="F12" s="126" t="n">
        <v>1</v>
      </c>
      <c r="G12" s="126" t="n">
        <v>1</v>
      </c>
      <c r="H12" s="126" t="n">
        <v>1</v>
      </c>
      <c r="I12" s="126" t="n">
        <v>8</v>
      </c>
      <c r="J12" s="126" t="n">
        <v>1</v>
      </c>
      <c r="K12" s="126" t="n">
        <v>1</v>
      </c>
      <c r="L12" s="126" t="n">
        <v>1</v>
      </c>
      <c r="M12" s="126" t="n">
        <v>1</v>
      </c>
      <c r="N12" s="126" t="n">
        <v>8</v>
      </c>
      <c r="O12" s="123" t="n">
        <f aca="false">SUM(C12:N12)</f>
        <v>33</v>
      </c>
    </row>
    <row r="13" customFormat="false" ht="11.1" hidden="false" customHeight="true" outlineLevel="0" collapsed="false">
      <c r="A13" s="124" t="n">
        <v>8</v>
      </c>
      <c r="B13" s="125" t="s">
        <v>169</v>
      </c>
      <c r="C13" s="126" t="n">
        <v>1</v>
      </c>
      <c r="D13" s="126" t="n">
        <v>2</v>
      </c>
      <c r="E13" s="126" t="n">
        <v>1</v>
      </c>
      <c r="F13" s="126" t="n">
        <v>6</v>
      </c>
      <c r="G13" s="126" t="n">
        <v>2</v>
      </c>
      <c r="H13" s="126" t="n">
        <v>3</v>
      </c>
      <c r="I13" s="126" t="n">
        <v>7</v>
      </c>
      <c r="J13" s="126" t="n">
        <v>0</v>
      </c>
      <c r="K13" s="126" t="n">
        <v>0</v>
      </c>
      <c r="L13" s="126" t="n">
        <v>1</v>
      </c>
      <c r="M13" s="126" t="n">
        <v>8</v>
      </c>
      <c r="N13" s="126" t="n">
        <v>4</v>
      </c>
      <c r="O13" s="123" t="n">
        <f aca="false">SUM(C13:N13)</f>
        <v>35</v>
      </c>
    </row>
    <row r="14" customFormat="false" ht="11.1" hidden="false" customHeight="true" outlineLevel="0" collapsed="false">
      <c r="A14" s="124" t="n">
        <v>9</v>
      </c>
      <c r="B14" s="125" t="s">
        <v>170</v>
      </c>
      <c r="C14" s="126" t="n">
        <v>0</v>
      </c>
      <c r="D14" s="126" t="n">
        <v>6</v>
      </c>
      <c r="E14" s="126" t="n">
        <v>3</v>
      </c>
      <c r="F14" s="126" t="n">
        <v>11</v>
      </c>
      <c r="G14" s="126" t="n">
        <v>0</v>
      </c>
      <c r="H14" s="126" t="n">
        <v>5</v>
      </c>
      <c r="I14" s="126" t="n">
        <v>12</v>
      </c>
      <c r="J14" s="126" t="n">
        <v>2</v>
      </c>
      <c r="K14" s="126" t="n">
        <v>2</v>
      </c>
      <c r="L14" s="126" t="n">
        <v>0</v>
      </c>
      <c r="M14" s="126" t="n">
        <v>14</v>
      </c>
      <c r="N14" s="126" t="n">
        <v>13</v>
      </c>
      <c r="O14" s="123" t="n">
        <f aca="false">SUM(C14:N14)</f>
        <v>68</v>
      </c>
    </row>
    <row r="15" customFormat="false" ht="11.1" hidden="false" customHeight="true" outlineLevel="0" collapsed="false">
      <c r="A15" s="124" t="n">
        <v>10</v>
      </c>
      <c r="B15" s="125" t="s">
        <v>171</v>
      </c>
      <c r="C15" s="126" t="n">
        <v>1</v>
      </c>
      <c r="D15" s="126" t="n">
        <v>6</v>
      </c>
      <c r="E15" s="126" t="n">
        <v>2</v>
      </c>
      <c r="F15" s="126" t="n">
        <v>1</v>
      </c>
      <c r="G15" s="126" t="n">
        <v>0</v>
      </c>
      <c r="H15" s="126" t="n">
        <v>1</v>
      </c>
      <c r="I15" s="126" t="n">
        <v>3</v>
      </c>
      <c r="J15" s="126" t="n">
        <v>1</v>
      </c>
      <c r="K15" s="126" t="n">
        <v>1</v>
      </c>
      <c r="L15" s="126" t="n">
        <v>1</v>
      </c>
      <c r="M15" s="126" t="n">
        <v>4</v>
      </c>
      <c r="N15" s="126" t="n">
        <v>6</v>
      </c>
      <c r="O15" s="123" t="n">
        <f aca="false">SUM(C15:N15)</f>
        <v>27</v>
      </c>
    </row>
    <row r="16" customFormat="false" ht="11.1" hidden="false" customHeight="true" outlineLevel="0" collapsed="false">
      <c r="A16" s="124" t="n">
        <v>11</v>
      </c>
      <c r="B16" s="125" t="s">
        <v>172</v>
      </c>
      <c r="C16" s="126" t="n">
        <v>0</v>
      </c>
      <c r="D16" s="126" t="n">
        <v>2</v>
      </c>
      <c r="E16" s="126" t="n">
        <v>0</v>
      </c>
      <c r="F16" s="126" t="n">
        <v>4</v>
      </c>
      <c r="G16" s="126" t="n">
        <v>1</v>
      </c>
      <c r="H16" s="126" t="n">
        <v>3</v>
      </c>
      <c r="I16" s="126" t="n">
        <v>3</v>
      </c>
      <c r="J16" s="126" t="n">
        <v>2</v>
      </c>
      <c r="K16" s="126" t="n">
        <v>0</v>
      </c>
      <c r="L16" s="126" t="n">
        <v>1</v>
      </c>
      <c r="M16" s="126" t="n">
        <v>4</v>
      </c>
      <c r="N16" s="126" t="n">
        <v>3</v>
      </c>
      <c r="O16" s="123" t="n">
        <f aca="false">SUM(C16:N16)</f>
        <v>23</v>
      </c>
    </row>
    <row r="17" customFormat="false" ht="11.1" hidden="false" customHeight="true" outlineLevel="0" collapsed="false">
      <c r="A17" s="124" t="n">
        <v>12</v>
      </c>
      <c r="B17" s="125" t="s">
        <v>173</v>
      </c>
      <c r="C17" s="126" t="n">
        <v>0</v>
      </c>
      <c r="D17" s="126" t="n">
        <v>3</v>
      </c>
      <c r="E17" s="126" t="n">
        <v>1</v>
      </c>
      <c r="F17" s="126" t="n">
        <v>4</v>
      </c>
      <c r="G17" s="126" t="n">
        <v>0</v>
      </c>
      <c r="H17" s="126" t="n">
        <v>0</v>
      </c>
      <c r="I17" s="126" t="n">
        <v>3</v>
      </c>
      <c r="J17" s="126" t="n">
        <v>0</v>
      </c>
      <c r="K17" s="126" t="n">
        <v>0</v>
      </c>
      <c r="L17" s="126" t="n">
        <v>0</v>
      </c>
      <c r="M17" s="126" t="n">
        <v>1</v>
      </c>
      <c r="N17" s="126" t="n">
        <v>4</v>
      </c>
      <c r="O17" s="123" t="n">
        <f aca="false">SUM(C17:N17)</f>
        <v>16</v>
      </c>
    </row>
    <row r="18" customFormat="false" ht="11.1" hidden="false" customHeight="true" outlineLevel="0" collapsed="false">
      <c r="A18" s="124" t="n">
        <v>13</v>
      </c>
      <c r="B18" s="125" t="s">
        <v>174</v>
      </c>
      <c r="C18" s="126" t="n">
        <v>1</v>
      </c>
      <c r="D18" s="126" t="n">
        <v>2</v>
      </c>
      <c r="E18" s="126" t="n">
        <v>0</v>
      </c>
      <c r="F18" s="126" t="n">
        <v>4</v>
      </c>
      <c r="G18" s="126" t="n">
        <v>0</v>
      </c>
      <c r="H18" s="126" t="n">
        <v>0</v>
      </c>
      <c r="I18" s="126" t="n">
        <v>2</v>
      </c>
      <c r="J18" s="126" t="n">
        <v>1</v>
      </c>
      <c r="K18" s="126" t="n">
        <v>1</v>
      </c>
      <c r="L18" s="126" t="n">
        <v>0</v>
      </c>
      <c r="M18" s="126" t="n">
        <v>1</v>
      </c>
      <c r="N18" s="126" t="n">
        <v>4</v>
      </c>
      <c r="O18" s="123" t="n">
        <f aca="false">SUM(C18:N18)</f>
        <v>16</v>
      </c>
    </row>
    <row r="19" customFormat="false" ht="11.1" hidden="false" customHeight="true" outlineLevel="0" collapsed="false">
      <c r="A19" s="124" t="n">
        <v>14</v>
      </c>
      <c r="B19" s="125" t="s">
        <v>175</v>
      </c>
      <c r="C19" s="126" t="n">
        <v>1</v>
      </c>
      <c r="D19" s="126" t="n">
        <v>3</v>
      </c>
      <c r="E19" s="126" t="n">
        <v>1</v>
      </c>
      <c r="F19" s="126" t="n">
        <v>2</v>
      </c>
      <c r="G19" s="126" t="n">
        <v>0</v>
      </c>
      <c r="H19" s="126" t="n">
        <v>2</v>
      </c>
      <c r="I19" s="126" t="n">
        <v>3</v>
      </c>
      <c r="J19" s="126" t="n">
        <v>1</v>
      </c>
      <c r="K19" s="126" t="n">
        <v>1</v>
      </c>
      <c r="L19" s="126" t="n">
        <v>0</v>
      </c>
      <c r="M19" s="126" t="n">
        <v>2</v>
      </c>
      <c r="N19" s="126" t="n">
        <v>5</v>
      </c>
      <c r="O19" s="123" t="n">
        <f aca="false">SUM(C19:N19)</f>
        <v>21</v>
      </c>
    </row>
    <row r="20" customFormat="false" ht="11.1" hidden="false" customHeight="true" outlineLevel="0" collapsed="false">
      <c r="A20" s="124" t="n">
        <v>15</v>
      </c>
      <c r="B20" s="125" t="s">
        <v>176</v>
      </c>
      <c r="C20" s="126" t="n">
        <v>1</v>
      </c>
      <c r="D20" s="126" t="n">
        <v>4</v>
      </c>
      <c r="E20" s="126" t="n">
        <v>1</v>
      </c>
      <c r="F20" s="126" t="n">
        <v>18</v>
      </c>
      <c r="G20" s="126" t="n">
        <v>0</v>
      </c>
      <c r="H20" s="126" t="n">
        <v>3</v>
      </c>
      <c r="I20" s="126" t="n">
        <v>12</v>
      </c>
      <c r="J20" s="126" t="n">
        <v>1</v>
      </c>
      <c r="K20" s="126" t="n">
        <v>1</v>
      </c>
      <c r="L20" s="126" t="n">
        <v>1</v>
      </c>
      <c r="M20" s="126" t="n">
        <v>9</v>
      </c>
      <c r="N20" s="126" t="n">
        <v>14</v>
      </c>
      <c r="O20" s="123" t="n">
        <f aca="false">SUM(C20:N20)</f>
        <v>65</v>
      </c>
    </row>
    <row r="21" customFormat="false" ht="11.1" hidden="false" customHeight="true" outlineLevel="0" collapsed="false">
      <c r="A21" s="124" t="n">
        <v>16</v>
      </c>
      <c r="B21" s="125" t="s">
        <v>177</v>
      </c>
      <c r="C21" s="126" t="n">
        <v>0</v>
      </c>
      <c r="D21" s="126" t="n">
        <v>3</v>
      </c>
      <c r="E21" s="126" t="n">
        <v>0</v>
      </c>
      <c r="F21" s="126" t="n">
        <v>3</v>
      </c>
      <c r="G21" s="126" t="n">
        <v>1</v>
      </c>
      <c r="H21" s="126" t="n">
        <v>1</v>
      </c>
      <c r="I21" s="126" t="n">
        <v>6</v>
      </c>
      <c r="J21" s="126" t="n">
        <v>0</v>
      </c>
      <c r="K21" s="126" t="n">
        <v>0</v>
      </c>
      <c r="L21" s="126" t="n">
        <v>1</v>
      </c>
      <c r="M21" s="126" t="n">
        <v>1</v>
      </c>
      <c r="N21" s="126" t="n">
        <v>2</v>
      </c>
      <c r="O21" s="123" t="n">
        <f aca="false">SUM(C21:N21)</f>
        <v>18</v>
      </c>
    </row>
    <row r="22" customFormat="false" ht="11.1" hidden="false" customHeight="true" outlineLevel="0" collapsed="false">
      <c r="A22" s="124" t="n">
        <v>17</v>
      </c>
      <c r="B22" s="125" t="s">
        <v>178</v>
      </c>
      <c r="C22" s="126" t="n">
        <v>0</v>
      </c>
      <c r="D22" s="126" t="n">
        <v>5</v>
      </c>
      <c r="E22" s="126" t="n">
        <v>1</v>
      </c>
      <c r="F22" s="126" t="n">
        <v>1</v>
      </c>
      <c r="G22" s="126" t="n">
        <v>0</v>
      </c>
      <c r="H22" s="126" t="n">
        <v>0</v>
      </c>
      <c r="I22" s="126" t="n">
        <v>2</v>
      </c>
      <c r="J22" s="126" t="n">
        <v>0</v>
      </c>
      <c r="K22" s="126" t="n">
        <v>0</v>
      </c>
      <c r="L22" s="126" t="n">
        <v>0</v>
      </c>
      <c r="M22" s="126" t="n">
        <v>1</v>
      </c>
      <c r="N22" s="126" t="n">
        <v>14</v>
      </c>
      <c r="O22" s="123" t="n">
        <f aca="false">SUM(C22:N22)</f>
        <v>24</v>
      </c>
    </row>
    <row r="23" customFormat="false" ht="11.1" hidden="false" customHeight="true" outlineLevel="0" collapsed="false">
      <c r="A23" s="124" t="n">
        <v>18</v>
      </c>
      <c r="B23" s="125" t="s">
        <v>179</v>
      </c>
      <c r="C23" s="126" t="n">
        <v>0</v>
      </c>
      <c r="D23" s="126" t="n">
        <v>1</v>
      </c>
      <c r="E23" s="126" t="n">
        <v>1</v>
      </c>
      <c r="F23" s="126" t="n">
        <v>1</v>
      </c>
      <c r="G23" s="126" t="n">
        <v>0</v>
      </c>
      <c r="H23" s="126" t="n">
        <v>0</v>
      </c>
      <c r="I23" s="126" t="n">
        <v>1</v>
      </c>
      <c r="J23" s="126" t="n">
        <v>0</v>
      </c>
      <c r="K23" s="126" t="n">
        <v>0</v>
      </c>
      <c r="L23" s="126" t="n">
        <v>0</v>
      </c>
      <c r="M23" s="126" t="n">
        <v>1</v>
      </c>
      <c r="N23" s="126" t="n">
        <v>0</v>
      </c>
      <c r="O23" s="123" t="n">
        <f aca="false">SUM(C23:N23)</f>
        <v>5</v>
      </c>
    </row>
    <row r="24" customFormat="false" ht="11.1" hidden="false" customHeight="true" outlineLevel="0" collapsed="false">
      <c r="A24" s="124" t="n">
        <v>19</v>
      </c>
      <c r="B24" s="125" t="s">
        <v>180</v>
      </c>
      <c r="C24" s="126" t="n">
        <v>0</v>
      </c>
      <c r="D24" s="126" t="n">
        <v>2</v>
      </c>
      <c r="E24" s="126" t="n">
        <v>0</v>
      </c>
      <c r="F24" s="126" t="n">
        <v>2</v>
      </c>
      <c r="G24" s="126" t="n">
        <v>0</v>
      </c>
      <c r="H24" s="126" t="n">
        <v>0</v>
      </c>
      <c r="I24" s="126" t="n">
        <v>2</v>
      </c>
      <c r="J24" s="126" t="n">
        <v>1</v>
      </c>
      <c r="K24" s="126" t="n">
        <v>1</v>
      </c>
      <c r="L24" s="126" t="n">
        <v>0</v>
      </c>
      <c r="M24" s="126" t="n">
        <v>1</v>
      </c>
      <c r="N24" s="126" t="n">
        <v>1</v>
      </c>
      <c r="O24" s="123" t="n">
        <f aca="false">SUM(C24:N24)</f>
        <v>10</v>
      </c>
    </row>
    <row r="25" customFormat="false" ht="11.1" hidden="false" customHeight="true" outlineLevel="0" collapsed="false">
      <c r="A25" s="124" t="n">
        <v>20</v>
      </c>
      <c r="B25" s="125" t="s">
        <v>181</v>
      </c>
      <c r="C25" s="126" t="n">
        <v>0</v>
      </c>
      <c r="D25" s="126" t="n">
        <v>4</v>
      </c>
      <c r="E25" s="126" t="n">
        <v>0</v>
      </c>
      <c r="F25" s="126" t="n">
        <v>2</v>
      </c>
      <c r="G25" s="126" t="n">
        <v>0</v>
      </c>
      <c r="H25" s="126" t="n">
        <v>1</v>
      </c>
      <c r="I25" s="126" t="n">
        <v>1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3" t="n">
        <f aca="false">SUM(C25:N25)</f>
        <v>8</v>
      </c>
    </row>
    <row r="26" customFormat="false" ht="11.1" hidden="false" customHeight="true" outlineLevel="0" collapsed="false">
      <c r="A26" s="124" t="n">
        <v>21</v>
      </c>
      <c r="B26" s="125" t="s">
        <v>182</v>
      </c>
      <c r="C26" s="126" t="n">
        <v>1</v>
      </c>
      <c r="D26" s="126" t="n">
        <v>6</v>
      </c>
      <c r="E26" s="126" t="n">
        <v>2</v>
      </c>
      <c r="F26" s="126" t="n">
        <v>3</v>
      </c>
      <c r="G26" s="126" t="n">
        <v>0</v>
      </c>
      <c r="H26" s="126" t="n">
        <v>0</v>
      </c>
      <c r="I26" s="126" t="n">
        <v>9</v>
      </c>
      <c r="J26" s="126" t="n">
        <v>0</v>
      </c>
      <c r="K26" s="126" t="n">
        <v>0</v>
      </c>
      <c r="L26" s="126" t="n">
        <v>1</v>
      </c>
      <c r="M26" s="126" t="n">
        <v>1</v>
      </c>
      <c r="N26" s="126" t="n">
        <v>4</v>
      </c>
      <c r="O26" s="123" t="n">
        <f aca="false">SUM(C26:N26)</f>
        <v>27</v>
      </c>
    </row>
    <row r="27" customFormat="false" ht="11.1" hidden="false" customHeight="true" outlineLevel="0" collapsed="false">
      <c r="A27" s="124" t="n">
        <v>22</v>
      </c>
      <c r="B27" s="125" t="s">
        <v>183</v>
      </c>
      <c r="C27" s="126" t="n">
        <v>1</v>
      </c>
      <c r="D27" s="126" t="n">
        <v>1</v>
      </c>
      <c r="E27" s="126" t="n">
        <v>0</v>
      </c>
      <c r="F27" s="126" t="n">
        <v>2</v>
      </c>
      <c r="G27" s="126" t="n">
        <v>0</v>
      </c>
      <c r="H27" s="126" t="n">
        <v>1</v>
      </c>
      <c r="I27" s="126" t="n">
        <v>6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3" t="n">
        <f aca="false">SUM(C27:N27)</f>
        <v>11</v>
      </c>
    </row>
    <row r="28" customFormat="false" ht="11.1" hidden="false" customHeight="true" outlineLevel="0" collapsed="false">
      <c r="A28" s="124" t="n">
        <v>23</v>
      </c>
      <c r="B28" s="125" t="s">
        <v>184</v>
      </c>
      <c r="C28" s="126" t="n">
        <v>0</v>
      </c>
      <c r="D28" s="126" t="n">
        <v>9</v>
      </c>
      <c r="E28" s="126" t="n">
        <v>1</v>
      </c>
      <c r="F28" s="126" t="n">
        <v>4</v>
      </c>
      <c r="G28" s="126" t="n">
        <v>3</v>
      </c>
      <c r="H28" s="126" t="n">
        <v>0</v>
      </c>
      <c r="I28" s="126" t="n">
        <v>6</v>
      </c>
      <c r="J28" s="126" t="n">
        <v>0</v>
      </c>
      <c r="K28" s="126" t="n">
        <v>0</v>
      </c>
      <c r="L28" s="126" t="n">
        <v>3</v>
      </c>
      <c r="M28" s="126" t="n">
        <v>5</v>
      </c>
      <c r="N28" s="126" t="n">
        <v>4</v>
      </c>
      <c r="O28" s="123" t="n">
        <f aca="false">SUM(C28:N28)</f>
        <v>35</v>
      </c>
    </row>
    <row r="29" customFormat="false" ht="11.1" hidden="false" customHeight="true" outlineLevel="0" collapsed="false">
      <c r="A29" s="124" t="n">
        <v>24</v>
      </c>
      <c r="B29" s="125" t="s">
        <v>185</v>
      </c>
      <c r="C29" s="126" t="n">
        <v>0</v>
      </c>
      <c r="D29" s="126" t="n">
        <v>1</v>
      </c>
      <c r="E29" s="126" t="n">
        <v>0</v>
      </c>
      <c r="F29" s="126" t="n">
        <v>1</v>
      </c>
      <c r="G29" s="126" t="n">
        <v>0</v>
      </c>
      <c r="H29" s="126" t="n">
        <v>0</v>
      </c>
      <c r="I29" s="126" t="n">
        <v>1</v>
      </c>
      <c r="J29" s="126" t="n">
        <v>0</v>
      </c>
      <c r="K29" s="126" t="n">
        <v>0</v>
      </c>
      <c r="L29" s="126" t="n">
        <v>0</v>
      </c>
      <c r="M29" s="126" t="n">
        <v>1</v>
      </c>
      <c r="N29" s="126" t="n">
        <v>1</v>
      </c>
      <c r="O29" s="123" t="n">
        <f aca="false">SUM(C29:N29)</f>
        <v>5</v>
      </c>
    </row>
    <row r="30" customFormat="false" ht="11.1" hidden="false" customHeight="true" outlineLevel="0" collapsed="false">
      <c r="A30" s="124" t="n">
        <v>25</v>
      </c>
      <c r="B30" s="125" t="s">
        <v>186</v>
      </c>
      <c r="C30" s="126" t="n">
        <v>0</v>
      </c>
      <c r="D30" s="126" t="n">
        <v>2</v>
      </c>
      <c r="E30" s="126" t="n">
        <v>0</v>
      </c>
      <c r="F30" s="126" t="n">
        <v>1</v>
      </c>
      <c r="G30" s="126" t="n">
        <v>0</v>
      </c>
      <c r="H30" s="126" t="n">
        <v>0</v>
      </c>
      <c r="I30" s="126" t="n">
        <v>1</v>
      </c>
      <c r="J30" s="126" t="n">
        <v>0</v>
      </c>
      <c r="K30" s="126" t="n">
        <v>0</v>
      </c>
      <c r="L30" s="126" t="n">
        <v>0</v>
      </c>
      <c r="M30" s="126" t="n">
        <v>1</v>
      </c>
      <c r="N30" s="126" t="n">
        <v>1</v>
      </c>
      <c r="O30" s="123" t="n">
        <f aca="false">SUM(C30:N30)</f>
        <v>6</v>
      </c>
    </row>
    <row r="31" customFormat="false" ht="11.1" hidden="false" customHeight="true" outlineLevel="0" collapsed="false">
      <c r="A31" s="124" t="n">
        <v>26</v>
      </c>
      <c r="B31" s="125" t="s">
        <v>187</v>
      </c>
      <c r="C31" s="126" t="n">
        <v>0</v>
      </c>
      <c r="D31" s="126" t="n">
        <v>0</v>
      </c>
      <c r="E31" s="126" t="n">
        <v>0</v>
      </c>
      <c r="F31" s="126" t="n">
        <v>4</v>
      </c>
      <c r="G31" s="126" t="n">
        <v>0</v>
      </c>
      <c r="H31" s="126" t="n">
        <v>1</v>
      </c>
      <c r="I31" s="126" t="n">
        <v>1</v>
      </c>
      <c r="J31" s="126" t="n">
        <v>0</v>
      </c>
      <c r="K31" s="126" t="n">
        <v>0</v>
      </c>
      <c r="L31" s="126" t="n">
        <v>0</v>
      </c>
      <c r="M31" s="126" t="n">
        <v>3</v>
      </c>
      <c r="N31" s="126" t="n">
        <v>0</v>
      </c>
      <c r="O31" s="123" t="n">
        <f aca="false">SUM(C31:N31)</f>
        <v>9</v>
      </c>
    </row>
    <row r="32" customFormat="false" ht="11.1" hidden="false" customHeight="true" outlineLevel="0" collapsed="false">
      <c r="A32" s="124" t="n">
        <v>27</v>
      </c>
      <c r="B32" s="125" t="s">
        <v>188</v>
      </c>
      <c r="C32" s="126" t="n">
        <v>0</v>
      </c>
      <c r="D32" s="126" t="n">
        <v>1</v>
      </c>
      <c r="E32" s="126" t="n">
        <v>0</v>
      </c>
      <c r="F32" s="126" t="n">
        <v>2</v>
      </c>
      <c r="G32" s="126" t="n">
        <v>0</v>
      </c>
      <c r="H32" s="126" t="n">
        <v>0</v>
      </c>
      <c r="I32" s="126" t="n">
        <v>1</v>
      </c>
      <c r="J32" s="126" t="n">
        <v>0</v>
      </c>
      <c r="K32" s="126" t="n">
        <v>0</v>
      </c>
      <c r="L32" s="126" t="n">
        <v>1</v>
      </c>
      <c r="M32" s="126" t="n">
        <v>1</v>
      </c>
      <c r="N32" s="126" t="n">
        <v>4</v>
      </c>
      <c r="O32" s="123" t="n">
        <f aca="false">SUM(C32:N32)</f>
        <v>10</v>
      </c>
    </row>
    <row r="33" customFormat="false" ht="11.1" hidden="false" customHeight="true" outlineLevel="0" collapsed="false">
      <c r="A33" s="124" t="n">
        <v>28</v>
      </c>
      <c r="B33" s="125" t="s">
        <v>189</v>
      </c>
      <c r="C33" s="126" t="n">
        <v>0</v>
      </c>
      <c r="D33" s="126" t="n">
        <v>5</v>
      </c>
      <c r="E33" s="126" t="n">
        <v>0</v>
      </c>
      <c r="F33" s="126" t="n">
        <v>1</v>
      </c>
      <c r="G33" s="126" t="n">
        <v>0</v>
      </c>
      <c r="H33" s="126" t="n">
        <v>0</v>
      </c>
      <c r="I33" s="126" t="n">
        <v>3</v>
      </c>
      <c r="J33" s="126" t="n">
        <v>0</v>
      </c>
      <c r="K33" s="126" t="n">
        <v>0</v>
      </c>
      <c r="L33" s="126" t="n">
        <v>0</v>
      </c>
      <c r="M33" s="126" t="n">
        <v>2</v>
      </c>
      <c r="N33" s="126" t="n">
        <v>4</v>
      </c>
      <c r="O33" s="123" t="n">
        <f aca="false">SUM(C33:N33)</f>
        <v>15</v>
      </c>
    </row>
    <row r="34" customFormat="false" ht="11.1" hidden="false" customHeight="true" outlineLevel="0" collapsed="false">
      <c r="A34" s="124" t="n">
        <v>29</v>
      </c>
      <c r="B34" s="125" t="s">
        <v>190</v>
      </c>
      <c r="C34" s="126" t="n">
        <v>0</v>
      </c>
      <c r="D34" s="126" t="n">
        <v>3</v>
      </c>
      <c r="E34" s="126" t="n">
        <v>0</v>
      </c>
      <c r="F34" s="126" t="n">
        <v>3</v>
      </c>
      <c r="G34" s="126" t="n">
        <v>0</v>
      </c>
      <c r="H34" s="126" t="n">
        <v>0</v>
      </c>
      <c r="I34" s="126" t="n">
        <v>1</v>
      </c>
      <c r="J34" s="126" t="n">
        <v>0</v>
      </c>
      <c r="K34" s="126" t="n">
        <v>0</v>
      </c>
      <c r="L34" s="126" t="n">
        <v>0</v>
      </c>
      <c r="M34" s="126" t="n">
        <v>3</v>
      </c>
      <c r="N34" s="126" t="n">
        <v>3</v>
      </c>
      <c r="O34" s="123" t="n">
        <f aca="false">SUM(C34:N34)</f>
        <v>13</v>
      </c>
    </row>
    <row r="35" customFormat="false" ht="11.1" hidden="false" customHeight="true" outlineLevel="0" collapsed="false">
      <c r="A35" s="124" t="n">
        <v>30</v>
      </c>
      <c r="B35" s="125" t="s">
        <v>191</v>
      </c>
      <c r="C35" s="126" t="n">
        <v>1</v>
      </c>
      <c r="D35" s="126" t="n">
        <v>1</v>
      </c>
      <c r="E35" s="126" t="n">
        <v>0</v>
      </c>
      <c r="F35" s="126" t="n">
        <v>1</v>
      </c>
      <c r="G35" s="126" t="n">
        <v>0</v>
      </c>
      <c r="H35" s="126" t="n">
        <v>0</v>
      </c>
      <c r="I35" s="126" t="n">
        <v>2</v>
      </c>
      <c r="J35" s="126" t="n">
        <v>0</v>
      </c>
      <c r="K35" s="126" t="n">
        <v>0</v>
      </c>
      <c r="L35" s="126" t="n">
        <v>1</v>
      </c>
      <c r="M35" s="126" t="n">
        <v>1</v>
      </c>
      <c r="N35" s="126" t="n">
        <v>2</v>
      </c>
      <c r="O35" s="123" t="n">
        <v>9</v>
      </c>
    </row>
    <row r="36" customFormat="false" ht="11.1" hidden="false" customHeight="true" outlineLevel="0" collapsed="false">
      <c r="A36" s="124" t="n">
        <v>31</v>
      </c>
      <c r="B36" s="125" t="s">
        <v>192</v>
      </c>
      <c r="C36" s="126" t="n">
        <v>0</v>
      </c>
      <c r="D36" s="126" t="n">
        <v>1</v>
      </c>
      <c r="E36" s="126" t="n">
        <v>2</v>
      </c>
      <c r="F36" s="126" t="n">
        <v>2</v>
      </c>
      <c r="G36" s="126" t="n">
        <v>0</v>
      </c>
      <c r="H36" s="126" t="n">
        <v>0</v>
      </c>
      <c r="I36" s="126" t="n">
        <v>1</v>
      </c>
      <c r="J36" s="126" t="n">
        <v>0</v>
      </c>
      <c r="K36" s="126" t="n">
        <v>0</v>
      </c>
      <c r="L36" s="126" t="n">
        <v>2</v>
      </c>
      <c r="M36" s="126" t="n">
        <v>1</v>
      </c>
      <c r="N36" s="126" t="n">
        <v>2</v>
      </c>
      <c r="O36" s="123" t="n">
        <f aca="false">SUM(C36:N36)</f>
        <v>11</v>
      </c>
    </row>
    <row r="37" customFormat="false" ht="11.1" hidden="false" customHeight="true" outlineLevel="0" collapsed="false">
      <c r="A37" s="124" t="n">
        <v>32</v>
      </c>
      <c r="B37" s="125" t="s">
        <v>193</v>
      </c>
      <c r="C37" s="126" t="n">
        <v>0</v>
      </c>
      <c r="D37" s="126" t="n">
        <v>1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1</v>
      </c>
      <c r="K37" s="126" t="n">
        <v>1</v>
      </c>
      <c r="L37" s="126" t="n">
        <v>0</v>
      </c>
      <c r="M37" s="126" t="n">
        <v>0</v>
      </c>
      <c r="N37" s="126" t="n">
        <v>6</v>
      </c>
      <c r="O37" s="123" t="n">
        <f aca="false">SUM(C37:N37)</f>
        <v>9</v>
      </c>
    </row>
    <row r="38" customFormat="false" ht="11.1" hidden="false" customHeight="true" outlineLevel="0" collapsed="false">
      <c r="A38" s="124" t="n">
        <v>33</v>
      </c>
      <c r="B38" s="125" t="s">
        <v>194</v>
      </c>
      <c r="C38" s="126" t="n">
        <v>2</v>
      </c>
      <c r="D38" s="126" t="n">
        <v>5</v>
      </c>
      <c r="E38" s="126" t="n">
        <v>0</v>
      </c>
      <c r="F38" s="126" t="n">
        <v>5</v>
      </c>
      <c r="G38" s="126" t="n">
        <v>0</v>
      </c>
      <c r="H38" s="126" t="n">
        <v>0</v>
      </c>
      <c r="I38" s="126" t="n">
        <v>5</v>
      </c>
      <c r="J38" s="126" t="n">
        <v>0</v>
      </c>
      <c r="K38" s="126" t="n">
        <v>0</v>
      </c>
      <c r="L38" s="126" t="n">
        <v>1</v>
      </c>
      <c r="M38" s="126" t="n">
        <v>3</v>
      </c>
      <c r="N38" s="126" t="n">
        <v>1</v>
      </c>
      <c r="O38" s="123" t="n">
        <f aca="false">SUM(C38:N38)</f>
        <v>22</v>
      </c>
      <c r="P38" s="127"/>
    </row>
    <row r="39" customFormat="false" ht="11.1" hidden="false" customHeight="true" outlineLevel="0" collapsed="false">
      <c r="A39" s="128" t="n">
        <v>34</v>
      </c>
      <c r="B39" s="129" t="s">
        <v>195</v>
      </c>
      <c r="C39" s="130" t="n">
        <v>1</v>
      </c>
      <c r="D39" s="130" t="n">
        <v>5</v>
      </c>
      <c r="E39" s="130" t="n">
        <v>1</v>
      </c>
      <c r="F39" s="130" t="n">
        <v>2</v>
      </c>
      <c r="G39" s="130" t="n">
        <v>2</v>
      </c>
      <c r="H39" s="130" t="n">
        <v>0</v>
      </c>
      <c r="I39" s="130" t="n">
        <v>3</v>
      </c>
      <c r="J39" s="130" t="n">
        <v>0</v>
      </c>
      <c r="K39" s="130" t="n">
        <v>0</v>
      </c>
      <c r="L39" s="130" t="n">
        <v>0</v>
      </c>
      <c r="M39" s="130" t="n">
        <v>2</v>
      </c>
      <c r="N39" s="130" t="n">
        <v>2</v>
      </c>
      <c r="O39" s="131" t="n">
        <f aca="false">SUM(C39:N39)</f>
        <v>18</v>
      </c>
      <c r="P39" s="127"/>
    </row>
    <row r="40" customFormat="false" ht="10.5" hidden="false" customHeight="true" outlineLevel="0" collapsed="false"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</row>
    <row r="41" customFormat="false" ht="10.5" hidden="false" customHeight="true" outlineLevel="0" collapsed="false"/>
    <row r="42" customFormat="false" ht="9.6" hidden="false" customHeight="false" outlineLevel="0" collapsed="false">
      <c r="P42" s="127"/>
    </row>
  </sheetData>
  <mergeCells count="15">
    <mergeCell ref="A2:A4"/>
    <mergeCell ref="B2:B4"/>
    <mergeCell ref="C2:C4"/>
    <mergeCell ref="D2:D4"/>
    <mergeCell ref="E2:E4"/>
    <mergeCell ref="F2:F4"/>
    <mergeCell ref="G2:G3"/>
    <mergeCell ref="H2:H3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2.33"/>
    <col collapsed="false" customWidth="true" hidden="false" outlineLevel="0" max="2" min="2" style="132" width="9.77"/>
    <col collapsed="false" customWidth="true" hidden="false" outlineLevel="0" max="3" min="3" style="132" width="2.33"/>
    <col collapsed="false" customWidth="true" hidden="false" outlineLevel="0" max="4" min="4" style="132" width="2.77"/>
    <col collapsed="false" customWidth="true" hidden="false" outlineLevel="0" max="5" min="5" style="132" width="2.33"/>
    <col collapsed="false" customWidth="true" hidden="false" outlineLevel="0" max="6" min="6" style="132" width="2.77"/>
    <col collapsed="false" customWidth="true" hidden="false" outlineLevel="0" max="8" min="7" style="132" width="2.33"/>
    <col collapsed="false" customWidth="true" hidden="false" outlineLevel="0" max="9" min="9" style="132" width="2.66"/>
    <col collapsed="false" customWidth="true" hidden="false" outlineLevel="0" max="12" min="10" style="132" width="2.33"/>
    <col collapsed="false" customWidth="true" hidden="false" outlineLevel="0" max="13" min="13" style="132" width="2.99"/>
    <col collapsed="false" customWidth="true" hidden="false" outlineLevel="0" max="14" min="14" style="132" width="3.1"/>
    <col collapsed="false" customWidth="true" hidden="false" outlineLevel="0" max="15" min="15" style="132" width="4.22"/>
    <col collapsed="false" customWidth="false" hidden="false" outlineLevel="0" max="257" min="16" style="132" width="8.99"/>
  </cols>
  <sheetData>
    <row r="1" customFormat="false" ht="18.75" hidden="false" customHeight="true" outlineLevel="0" collapsed="false">
      <c r="A1" s="133" t="s">
        <v>157</v>
      </c>
      <c r="B1" s="115" t="s">
        <v>158</v>
      </c>
      <c r="C1" s="115" t="s">
        <v>7</v>
      </c>
      <c r="D1" s="115" t="s">
        <v>11</v>
      </c>
      <c r="E1" s="115" t="s">
        <v>15</v>
      </c>
      <c r="F1" s="115" t="s">
        <v>6</v>
      </c>
      <c r="G1" s="134" t="s">
        <v>9</v>
      </c>
      <c r="H1" s="134" t="s">
        <v>9</v>
      </c>
      <c r="I1" s="115" t="s">
        <v>13</v>
      </c>
      <c r="J1" s="115" t="s">
        <v>19</v>
      </c>
      <c r="K1" s="115" t="s">
        <v>17</v>
      </c>
      <c r="L1" s="115" t="s">
        <v>21</v>
      </c>
      <c r="M1" s="115" t="s">
        <v>5</v>
      </c>
      <c r="N1" s="115" t="s">
        <v>24</v>
      </c>
      <c r="O1" s="135" t="s">
        <v>26</v>
      </c>
    </row>
    <row r="2" customFormat="false" ht="25.65" hidden="false" customHeight="true" outlineLevel="0" collapsed="false">
      <c r="A2" s="133"/>
      <c r="B2" s="115"/>
      <c r="C2" s="115"/>
      <c r="D2" s="115"/>
      <c r="E2" s="115"/>
      <c r="F2" s="115"/>
      <c r="G2" s="134"/>
      <c r="H2" s="134"/>
      <c r="I2" s="115"/>
      <c r="J2" s="115"/>
      <c r="K2" s="115"/>
      <c r="L2" s="115"/>
      <c r="M2" s="115"/>
      <c r="N2" s="115"/>
      <c r="O2" s="135"/>
    </row>
    <row r="3" customFormat="false" ht="9.9" hidden="false" customHeight="true" outlineLevel="0" collapsed="false">
      <c r="A3" s="133"/>
      <c r="B3" s="115"/>
      <c r="C3" s="115"/>
      <c r="D3" s="115"/>
      <c r="E3" s="115"/>
      <c r="F3" s="115"/>
      <c r="G3" s="136" t="s">
        <v>159</v>
      </c>
      <c r="H3" s="136" t="s">
        <v>160</v>
      </c>
      <c r="I3" s="115"/>
      <c r="J3" s="115"/>
      <c r="K3" s="115"/>
      <c r="L3" s="115"/>
      <c r="M3" s="115"/>
      <c r="N3" s="115"/>
      <c r="O3" s="135"/>
    </row>
    <row r="4" customFormat="false" ht="11.25" hidden="false" customHeight="true" outlineLevel="0" collapsed="false">
      <c r="A4" s="124" t="n">
        <v>35</v>
      </c>
      <c r="B4" s="125" t="s">
        <v>196</v>
      </c>
      <c r="C4" s="126" t="n">
        <v>1</v>
      </c>
      <c r="D4" s="126" t="n">
        <v>2</v>
      </c>
      <c r="E4" s="126" t="n">
        <v>1</v>
      </c>
      <c r="F4" s="126" t="n">
        <v>1</v>
      </c>
      <c r="G4" s="126" t="n">
        <v>0</v>
      </c>
      <c r="H4" s="126" t="n">
        <v>0</v>
      </c>
      <c r="I4" s="126" t="n">
        <v>1</v>
      </c>
      <c r="J4" s="126" t="n">
        <v>0</v>
      </c>
      <c r="K4" s="126" t="n">
        <v>0</v>
      </c>
      <c r="L4" s="126" t="n">
        <v>1</v>
      </c>
      <c r="M4" s="126" t="n">
        <v>1</v>
      </c>
      <c r="N4" s="126" t="n">
        <v>3</v>
      </c>
      <c r="O4" s="137" t="n">
        <f aca="false">SUM(C4:N4)</f>
        <v>11</v>
      </c>
    </row>
    <row r="5" customFormat="false" ht="11.25" hidden="false" customHeight="true" outlineLevel="0" collapsed="false">
      <c r="A5" s="124" t="n">
        <v>36</v>
      </c>
      <c r="B5" s="125" t="s">
        <v>197</v>
      </c>
      <c r="C5" s="126" t="n">
        <v>0</v>
      </c>
      <c r="D5" s="126" t="n">
        <v>1</v>
      </c>
      <c r="E5" s="126" t="n">
        <v>0</v>
      </c>
      <c r="F5" s="126" t="n">
        <v>2</v>
      </c>
      <c r="G5" s="126" t="n">
        <v>0</v>
      </c>
      <c r="H5" s="126" t="n">
        <v>0</v>
      </c>
      <c r="I5" s="126" t="n">
        <v>1</v>
      </c>
      <c r="J5" s="126" t="n">
        <v>1</v>
      </c>
      <c r="K5" s="126" t="n">
        <v>1</v>
      </c>
      <c r="L5" s="126" t="n">
        <v>0</v>
      </c>
      <c r="M5" s="126" t="n">
        <v>2</v>
      </c>
      <c r="N5" s="126" t="n">
        <v>4</v>
      </c>
      <c r="O5" s="137" t="n">
        <f aca="false">SUM(C5:N5)</f>
        <v>12</v>
      </c>
    </row>
    <row r="6" customFormat="false" ht="11.25" hidden="false" customHeight="true" outlineLevel="0" collapsed="false">
      <c r="A6" s="124" t="n">
        <v>37</v>
      </c>
      <c r="B6" s="125" t="s">
        <v>198</v>
      </c>
      <c r="C6" s="126" t="n">
        <v>0</v>
      </c>
      <c r="D6" s="126" t="n">
        <v>1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1</v>
      </c>
      <c r="J6" s="126" t="n">
        <v>0</v>
      </c>
      <c r="K6" s="126" t="n">
        <v>0</v>
      </c>
      <c r="L6" s="126" t="n">
        <v>1</v>
      </c>
      <c r="M6" s="126" t="n">
        <v>1</v>
      </c>
      <c r="N6" s="126" t="n">
        <v>2</v>
      </c>
      <c r="O6" s="137" t="n">
        <f aca="false">SUM(C6:N6)</f>
        <v>6</v>
      </c>
    </row>
    <row r="7" customFormat="false" ht="11.25" hidden="false" customHeight="true" outlineLevel="0" collapsed="false">
      <c r="A7" s="124" t="n">
        <v>38</v>
      </c>
      <c r="B7" s="125" t="s">
        <v>199</v>
      </c>
      <c r="C7" s="126" t="n">
        <v>0</v>
      </c>
      <c r="D7" s="126" t="n">
        <v>1</v>
      </c>
      <c r="E7" s="126" t="n">
        <v>1</v>
      </c>
      <c r="F7" s="126" t="n">
        <v>0</v>
      </c>
      <c r="G7" s="126" t="n">
        <v>0</v>
      </c>
      <c r="H7" s="126" t="n">
        <v>0</v>
      </c>
      <c r="I7" s="126" t="n">
        <v>1</v>
      </c>
      <c r="J7" s="126" t="n">
        <v>0</v>
      </c>
      <c r="K7" s="126" t="n">
        <v>0</v>
      </c>
      <c r="L7" s="126" t="n">
        <v>1</v>
      </c>
      <c r="M7" s="126" t="n">
        <v>1</v>
      </c>
      <c r="N7" s="126" t="n">
        <v>2</v>
      </c>
      <c r="O7" s="137" t="n">
        <f aca="false">SUM(C7:N7)</f>
        <v>7</v>
      </c>
    </row>
    <row r="8" customFormat="false" ht="11.25" hidden="false" customHeight="true" outlineLevel="0" collapsed="false">
      <c r="A8" s="124" t="n">
        <v>39</v>
      </c>
      <c r="B8" s="125" t="s">
        <v>200</v>
      </c>
      <c r="C8" s="126" t="n">
        <v>0</v>
      </c>
      <c r="D8" s="126" t="n">
        <v>1</v>
      </c>
      <c r="E8" s="126" t="n">
        <v>0</v>
      </c>
      <c r="F8" s="126" t="n">
        <v>3</v>
      </c>
      <c r="G8" s="126" t="n">
        <v>0</v>
      </c>
      <c r="H8" s="126" t="n">
        <v>1</v>
      </c>
      <c r="I8" s="126" t="n">
        <v>1</v>
      </c>
      <c r="J8" s="126" t="n">
        <v>0</v>
      </c>
      <c r="K8" s="126" t="n">
        <v>0</v>
      </c>
      <c r="L8" s="126" t="n">
        <v>1</v>
      </c>
      <c r="M8" s="126" t="n">
        <v>3</v>
      </c>
      <c r="N8" s="126" t="n">
        <v>0</v>
      </c>
      <c r="O8" s="137" t="n">
        <f aca="false">SUM(C8:N8)</f>
        <v>10</v>
      </c>
    </row>
    <row r="9" customFormat="false" ht="11.25" hidden="false" customHeight="true" outlineLevel="0" collapsed="false">
      <c r="A9" s="124" t="n">
        <v>40</v>
      </c>
      <c r="B9" s="125" t="s">
        <v>201</v>
      </c>
      <c r="C9" s="126" t="n">
        <v>1</v>
      </c>
      <c r="D9" s="126" t="n">
        <v>1</v>
      </c>
      <c r="E9" s="126" t="n">
        <v>0</v>
      </c>
      <c r="F9" s="126" t="n">
        <v>0</v>
      </c>
      <c r="G9" s="126" t="n">
        <v>1</v>
      </c>
      <c r="H9" s="126" t="n">
        <v>0</v>
      </c>
      <c r="I9" s="126" t="n">
        <v>2</v>
      </c>
      <c r="J9" s="126" t="n">
        <v>0</v>
      </c>
      <c r="K9" s="126" t="n">
        <v>0</v>
      </c>
      <c r="L9" s="126" t="n">
        <v>0</v>
      </c>
      <c r="M9" s="126" t="n">
        <v>2</v>
      </c>
      <c r="N9" s="126" t="n">
        <v>3</v>
      </c>
      <c r="O9" s="137" t="n">
        <f aca="false">SUM(C9:N9)</f>
        <v>10</v>
      </c>
    </row>
    <row r="10" customFormat="false" ht="11.25" hidden="false" customHeight="true" outlineLevel="0" collapsed="false">
      <c r="A10" s="124" t="n">
        <v>41</v>
      </c>
      <c r="B10" s="125" t="s">
        <v>202</v>
      </c>
      <c r="C10" s="126" t="n">
        <v>0</v>
      </c>
      <c r="D10" s="126" t="n">
        <v>1</v>
      </c>
      <c r="E10" s="126" t="n">
        <v>0</v>
      </c>
      <c r="F10" s="126" t="n">
        <v>1</v>
      </c>
      <c r="G10" s="126" t="n">
        <v>1</v>
      </c>
      <c r="H10" s="126" t="n">
        <v>0</v>
      </c>
      <c r="I10" s="126" t="n">
        <v>1</v>
      </c>
      <c r="J10" s="126" t="n">
        <v>0</v>
      </c>
      <c r="K10" s="126" t="n">
        <v>0</v>
      </c>
      <c r="L10" s="126" t="n">
        <v>1</v>
      </c>
      <c r="M10" s="126" t="n">
        <v>1</v>
      </c>
      <c r="N10" s="126" t="n">
        <v>0</v>
      </c>
      <c r="O10" s="137" t="n">
        <f aca="false">SUM(C10:N10)</f>
        <v>6</v>
      </c>
    </row>
    <row r="11" customFormat="false" ht="11.25" hidden="false" customHeight="true" outlineLevel="0" collapsed="false">
      <c r="A11" s="124" t="n">
        <v>42</v>
      </c>
      <c r="B11" s="125" t="s">
        <v>203</v>
      </c>
      <c r="C11" s="126" t="n">
        <v>0</v>
      </c>
      <c r="D11" s="126" t="n">
        <v>1</v>
      </c>
      <c r="E11" s="126" t="n">
        <v>1</v>
      </c>
      <c r="F11" s="126" t="n">
        <v>1</v>
      </c>
      <c r="G11" s="126" t="n">
        <v>0</v>
      </c>
      <c r="H11" s="126" t="n">
        <v>0</v>
      </c>
      <c r="I11" s="126" t="n">
        <v>1</v>
      </c>
      <c r="J11" s="126" t="n">
        <v>0</v>
      </c>
      <c r="K11" s="126" t="n">
        <v>0</v>
      </c>
      <c r="L11" s="126" t="n">
        <v>1</v>
      </c>
      <c r="M11" s="126" t="n">
        <v>1</v>
      </c>
      <c r="N11" s="126" t="n">
        <v>3</v>
      </c>
      <c r="O11" s="137" t="n">
        <f aca="false">SUM(C11:N11)</f>
        <v>9</v>
      </c>
    </row>
    <row r="12" customFormat="false" ht="11.25" hidden="false" customHeight="true" outlineLevel="0" collapsed="false">
      <c r="A12" s="124" t="n">
        <v>43</v>
      </c>
      <c r="B12" s="125" t="s">
        <v>204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1</v>
      </c>
      <c r="J12" s="126" t="n">
        <v>0</v>
      </c>
      <c r="K12" s="126" t="n">
        <v>0</v>
      </c>
      <c r="L12" s="126" t="n">
        <v>3</v>
      </c>
      <c r="M12" s="126" t="n">
        <v>0</v>
      </c>
      <c r="N12" s="126" t="n">
        <v>9</v>
      </c>
      <c r="O12" s="137" t="n">
        <f aca="false">SUM(C12:N12)</f>
        <v>13</v>
      </c>
    </row>
    <row r="13" customFormat="false" ht="11.25" hidden="false" customHeight="true" outlineLevel="0" collapsed="false">
      <c r="A13" s="124" t="n">
        <v>44</v>
      </c>
      <c r="B13" s="125" t="s">
        <v>205</v>
      </c>
      <c r="C13" s="126" t="n">
        <v>0</v>
      </c>
      <c r="D13" s="126" t="n">
        <v>2</v>
      </c>
      <c r="E13" s="126" t="n">
        <v>0</v>
      </c>
      <c r="F13" s="126" t="n">
        <v>1</v>
      </c>
      <c r="G13" s="126" t="n">
        <v>1</v>
      </c>
      <c r="H13" s="126" t="n">
        <v>0</v>
      </c>
      <c r="I13" s="126" t="n">
        <v>1</v>
      </c>
      <c r="J13" s="126" t="n">
        <v>0</v>
      </c>
      <c r="K13" s="126" t="n">
        <v>0</v>
      </c>
      <c r="L13" s="126" t="n">
        <v>1</v>
      </c>
      <c r="M13" s="126" t="n">
        <v>3</v>
      </c>
      <c r="N13" s="126" t="n">
        <v>0</v>
      </c>
      <c r="O13" s="137" t="n">
        <f aca="false">SUM(C13:N13)</f>
        <v>9</v>
      </c>
    </row>
    <row r="14" customFormat="false" ht="11.25" hidden="false" customHeight="true" outlineLevel="0" collapsed="false">
      <c r="A14" s="124" t="n">
        <v>45</v>
      </c>
      <c r="B14" s="125" t="s">
        <v>206</v>
      </c>
      <c r="C14" s="126" t="n">
        <v>1</v>
      </c>
      <c r="D14" s="126" t="n">
        <v>3</v>
      </c>
      <c r="E14" s="126" t="n">
        <v>0</v>
      </c>
      <c r="F14" s="126" t="n">
        <v>2</v>
      </c>
      <c r="G14" s="126" t="n">
        <v>0</v>
      </c>
      <c r="H14" s="126" t="n">
        <v>0</v>
      </c>
      <c r="I14" s="126" t="n">
        <v>3</v>
      </c>
      <c r="J14" s="126" t="n">
        <v>0</v>
      </c>
      <c r="K14" s="126" t="n">
        <v>0</v>
      </c>
      <c r="L14" s="126" t="n">
        <v>3</v>
      </c>
      <c r="M14" s="126" t="n">
        <v>2</v>
      </c>
      <c r="N14" s="126" t="n">
        <v>7</v>
      </c>
      <c r="O14" s="137" t="n">
        <f aca="false">SUM(C14:N14)</f>
        <v>21</v>
      </c>
    </row>
    <row r="15" customFormat="false" ht="11.25" hidden="false" customHeight="true" outlineLevel="0" collapsed="false">
      <c r="A15" s="124" t="n">
        <v>46</v>
      </c>
      <c r="B15" s="125" t="s">
        <v>207</v>
      </c>
      <c r="C15" s="126" t="n">
        <v>0</v>
      </c>
      <c r="D15" s="126" t="n">
        <v>1</v>
      </c>
      <c r="E15" s="126" t="n">
        <v>0</v>
      </c>
      <c r="F15" s="126" t="n">
        <v>0</v>
      </c>
      <c r="G15" s="126" t="n">
        <v>1</v>
      </c>
      <c r="H15" s="126" t="n">
        <v>1</v>
      </c>
      <c r="I15" s="126" t="n">
        <v>2</v>
      </c>
      <c r="J15" s="126" t="n">
        <v>0</v>
      </c>
      <c r="K15" s="126" t="n">
        <v>0</v>
      </c>
      <c r="L15" s="126" t="n">
        <v>0</v>
      </c>
      <c r="M15" s="126" t="n">
        <v>2</v>
      </c>
      <c r="N15" s="126" t="n">
        <v>5</v>
      </c>
      <c r="O15" s="137" t="n">
        <f aca="false">SUM(C15:N15)</f>
        <v>12</v>
      </c>
    </row>
    <row r="16" customFormat="false" ht="11.25" hidden="false" customHeight="true" outlineLevel="0" collapsed="false">
      <c r="A16" s="124" t="n">
        <v>47</v>
      </c>
      <c r="B16" s="125" t="s">
        <v>208</v>
      </c>
      <c r="C16" s="126" t="n">
        <v>0</v>
      </c>
      <c r="D16" s="126" t="n">
        <v>1</v>
      </c>
      <c r="E16" s="126" t="n">
        <v>0</v>
      </c>
      <c r="F16" s="126" t="n">
        <v>2</v>
      </c>
      <c r="G16" s="126" t="n">
        <v>1</v>
      </c>
      <c r="H16" s="126" t="n">
        <v>1</v>
      </c>
      <c r="I16" s="126" t="n">
        <v>1</v>
      </c>
      <c r="J16" s="126" t="n">
        <v>0</v>
      </c>
      <c r="K16" s="126" t="n">
        <v>0</v>
      </c>
      <c r="L16" s="126" t="n">
        <v>1</v>
      </c>
      <c r="M16" s="126" t="n">
        <v>2</v>
      </c>
      <c r="N16" s="126" t="n">
        <v>6</v>
      </c>
      <c r="O16" s="137" t="n">
        <f aca="false">SUM(C16:N16)</f>
        <v>15</v>
      </c>
    </row>
    <row r="17" customFormat="false" ht="11.25" hidden="false" customHeight="true" outlineLevel="0" collapsed="false">
      <c r="A17" s="124" t="n">
        <v>48</v>
      </c>
      <c r="B17" s="125" t="s">
        <v>209</v>
      </c>
      <c r="C17" s="126" t="n">
        <v>1</v>
      </c>
      <c r="D17" s="126" t="n">
        <v>2</v>
      </c>
      <c r="E17" s="126" t="n">
        <v>1</v>
      </c>
      <c r="F17" s="126" t="n">
        <v>3</v>
      </c>
      <c r="G17" s="126" t="n">
        <v>0</v>
      </c>
      <c r="H17" s="126" t="n">
        <v>1</v>
      </c>
      <c r="I17" s="126" t="n">
        <v>4</v>
      </c>
      <c r="J17" s="126" t="n">
        <v>1</v>
      </c>
      <c r="K17" s="126" t="n">
        <v>1</v>
      </c>
      <c r="L17" s="126" t="n">
        <v>0</v>
      </c>
      <c r="M17" s="126" t="n">
        <v>3</v>
      </c>
      <c r="N17" s="126" t="n">
        <v>6</v>
      </c>
      <c r="O17" s="137" t="n">
        <f aca="false">SUM(C17:N17)</f>
        <v>23</v>
      </c>
    </row>
    <row r="18" customFormat="false" ht="11.25" hidden="false" customHeight="true" outlineLevel="0" collapsed="false">
      <c r="A18" s="124" t="n">
        <v>49</v>
      </c>
      <c r="B18" s="125" t="s">
        <v>210</v>
      </c>
      <c r="C18" s="126" t="n">
        <v>0</v>
      </c>
      <c r="D18" s="126" t="n">
        <v>1</v>
      </c>
      <c r="E18" s="126" t="n">
        <v>0</v>
      </c>
      <c r="F18" s="126" t="n">
        <v>0</v>
      </c>
      <c r="G18" s="126" t="n">
        <v>1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1</v>
      </c>
      <c r="M18" s="126" t="n">
        <v>1</v>
      </c>
      <c r="N18" s="126" t="n">
        <v>7</v>
      </c>
      <c r="O18" s="137" t="n">
        <f aca="false">SUM(C18:N18)</f>
        <v>11</v>
      </c>
    </row>
    <row r="19" customFormat="false" ht="11.25" hidden="false" customHeight="true" outlineLevel="0" collapsed="false">
      <c r="A19" s="124" t="n">
        <v>50</v>
      </c>
      <c r="B19" s="125" t="s">
        <v>211</v>
      </c>
      <c r="C19" s="126" t="n">
        <v>0</v>
      </c>
      <c r="D19" s="126" t="n">
        <v>1</v>
      </c>
      <c r="E19" s="126" t="n">
        <v>0</v>
      </c>
      <c r="F19" s="126" t="n">
        <v>6</v>
      </c>
      <c r="G19" s="126" t="n">
        <v>1</v>
      </c>
      <c r="H19" s="126" t="n">
        <v>0</v>
      </c>
      <c r="I19" s="126" t="n">
        <v>3</v>
      </c>
      <c r="J19" s="126" t="n">
        <v>0</v>
      </c>
      <c r="K19" s="126" t="n">
        <v>0</v>
      </c>
      <c r="L19" s="126" t="n">
        <v>2</v>
      </c>
      <c r="M19" s="126" t="n">
        <v>7</v>
      </c>
      <c r="N19" s="126" t="n">
        <v>15</v>
      </c>
      <c r="O19" s="137" t="n">
        <f aca="false">SUM(C19:N19)</f>
        <v>35</v>
      </c>
    </row>
    <row r="20" customFormat="false" ht="11.25" hidden="false" customHeight="true" outlineLevel="0" collapsed="false">
      <c r="A20" s="124" t="n">
        <v>51</v>
      </c>
      <c r="B20" s="125" t="s">
        <v>212</v>
      </c>
      <c r="C20" s="126" t="n">
        <v>1</v>
      </c>
      <c r="D20" s="126" t="n">
        <v>2</v>
      </c>
      <c r="E20" s="126" t="n">
        <v>0</v>
      </c>
      <c r="F20" s="126" t="n">
        <v>4</v>
      </c>
      <c r="G20" s="126" t="n">
        <v>0</v>
      </c>
      <c r="H20" s="126" t="n">
        <v>0</v>
      </c>
      <c r="I20" s="126" t="n">
        <v>3</v>
      </c>
      <c r="J20" s="126" t="n">
        <v>1</v>
      </c>
      <c r="K20" s="126" t="n">
        <v>1</v>
      </c>
      <c r="L20" s="126" t="n">
        <v>0</v>
      </c>
      <c r="M20" s="126" t="n">
        <v>2</v>
      </c>
      <c r="N20" s="126" t="n">
        <v>1</v>
      </c>
      <c r="O20" s="137" t="n">
        <f aca="false">SUM(C20:N20)</f>
        <v>15</v>
      </c>
    </row>
    <row r="21" customFormat="false" ht="11.25" hidden="false" customHeight="true" outlineLevel="0" collapsed="false">
      <c r="A21" s="124" t="n">
        <v>52</v>
      </c>
      <c r="B21" s="125" t="s">
        <v>213</v>
      </c>
      <c r="C21" s="126" t="n">
        <v>1</v>
      </c>
      <c r="D21" s="126" t="n">
        <v>6</v>
      </c>
      <c r="E21" s="126" t="n">
        <v>2</v>
      </c>
      <c r="F21" s="126" t="n">
        <v>0</v>
      </c>
      <c r="G21" s="126" t="n">
        <v>0</v>
      </c>
      <c r="H21" s="126" t="n">
        <v>2</v>
      </c>
      <c r="I21" s="126" t="n">
        <v>4</v>
      </c>
      <c r="J21" s="126" t="n">
        <v>0</v>
      </c>
      <c r="K21" s="126" t="n">
        <v>0</v>
      </c>
      <c r="L21" s="126" t="n">
        <v>0</v>
      </c>
      <c r="M21" s="126" t="n">
        <v>1</v>
      </c>
      <c r="N21" s="126" t="n">
        <v>11</v>
      </c>
      <c r="O21" s="137" t="n">
        <f aca="false">SUM(C21:N21)</f>
        <v>27</v>
      </c>
    </row>
    <row r="22" customFormat="false" ht="11.25" hidden="false" customHeight="true" outlineLevel="0" collapsed="false">
      <c r="A22" s="124" t="n">
        <v>53</v>
      </c>
      <c r="B22" s="125" t="s">
        <v>214</v>
      </c>
      <c r="C22" s="126" t="n">
        <v>1</v>
      </c>
      <c r="D22" s="126" t="n">
        <v>3</v>
      </c>
      <c r="E22" s="126" t="n">
        <v>3</v>
      </c>
      <c r="F22" s="126" t="n">
        <v>1</v>
      </c>
      <c r="G22" s="126" t="n">
        <v>0</v>
      </c>
      <c r="H22" s="126" t="n">
        <v>1</v>
      </c>
      <c r="I22" s="126" t="n">
        <v>3</v>
      </c>
      <c r="J22" s="126" t="n">
        <v>0</v>
      </c>
      <c r="K22" s="126" t="n">
        <v>0</v>
      </c>
      <c r="L22" s="126" t="n">
        <v>0</v>
      </c>
      <c r="M22" s="126" t="n">
        <v>1</v>
      </c>
      <c r="N22" s="126" t="n">
        <v>6</v>
      </c>
      <c r="O22" s="137" t="n">
        <f aca="false">SUM(C22:N22)</f>
        <v>19</v>
      </c>
    </row>
    <row r="23" customFormat="false" ht="11.25" hidden="false" customHeight="true" outlineLevel="0" collapsed="false">
      <c r="A23" s="138" t="n">
        <v>54</v>
      </c>
      <c r="B23" s="139" t="s">
        <v>215</v>
      </c>
      <c r="C23" s="140" t="n">
        <v>1</v>
      </c>
      <c r="D23" s="140" t="n">
        <v>4</v>
      </c>
      <c r="E23" s="140" t="n">
        <v>1</v>
      </c>
      <c r="F23" s="140" t="n">
        <v>4</v>
      </c>
      <c r="G23" s="140" t="n">
        <v>1</v>
      </c>
      <c r="H23" s="140" t="n">
        <v>1</v>
      </c>
      <c r="I23" s="140" t="n">
        <v>4</v>
      </c>
      <c r="J23" s="140" t="n">
        <v>1</v>
      </c>
      <c r="K23" s="140" t="n">
        <v>1</v>
      </c>
      <c r="L23" s="140" t="n">
        <v>0</v>
      </c>
      <c r="M23" s="140" t="n">
        <v>1</v>
      </c>
      <c r="N23" s="140" t="n">
        <v>1</v>
      </c>
      <c r="O23" s="137" t="n">
        <f aca="false">SUM(C23:N23)</f>
        <v>20</v>
      </c>
    </row>
    <row r="24" customFormat="false" ht="11.25" hidden="false" customHeight="true" outlineLevel="0" collapsed="false">
      <c r="A24" s="141" t="s">
        <v>216</v>
      </c>
      <c r="B24" s="141"/>
      <c r="C24" s="142" t="n">
        <v>29</v>
      </c>
      <c r="D24" s="142" t="n">
        <v>197</v>
      </c>
      <c r="E24" s="142" t="n">
        <v>48</v>
      </c>
      <c r="F24" s="142" t="n">
        <v>208</v>
      </c>
      <c r="G24" s="142" t="n">
        <v>29</v>
      </c>
      <c r="H24" s="142" t="n">
        <v>48</v>
      </c>
      <c r="I24" s="142" t="n">
        <v>222</v>
      </c>
      <c r="J24" s="142" t="n">
        <v>22</v>
      </c>
      <c r="K24" s="142" t="n">
        <v>19</v>
      </c>
      <c r="L24" s="142" t="n">
        <v>35</v>
      </c>
      <c r="M24" s="142" t="n">
        <v>164</v>
      </c>
      <c r="N24" s="142" t="n">
        <v>319</v>
      </c>
      <c r="O24" s="143" t="n">
        <f aca="false">SUM(C24:N24)</f>
        <v>1340</v>
      </c>
      <c r="P24" s="144"/>
    </row>
    <row r="25" customFormat="false" ht="9.9" hidden="false" customHeight="true" outlineLevel="0" collapsed="false"/>
    <row r="26" customFormat="false" ht="9.9" hidden="false" customHeight="true" outlineLevel="0" collapsed="false">
      <c r="P26" s="145"/>
    </row>
    <row r="27" customFormat="false" ht="9.9" hidden="false" customHeight="true" outlineLevel="0" collapsed="false">
      <c r="A27" s="146"/>
      <c r="B27" s="147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5"/>
    </row>
    <row r="28" customFormat="false" ht="9.9" hidden="false" customHeight="true" outlineLevel="0" collapsed="false"/>
    <row r="29" customFormat="false" ht="9.9" hidden="false" customHeight="true" outlineLevel="0" collapsed="false"/>
    <row r="30" customFormat="false" ht="9.9" hidden="false" customHeight="true" outlineLevel="0" collapsed="false"/>
    <row r="31" customFormat="false" ht="9.9" hidden="false" customHeight="true" outlineLevel="0" collapsed="false"/>
    <row r="32" customFormat="false" ht="9.9" hidden="false" customHeight="true" outlineLevel="0" collapsed="false"/>
    <row r="33" customFormat="false" ht="9.9" hidden="false" customHeight="true" outlineLevel="0" collapsed="false"/>
    <row r="34" customFormat="false" ht="9.9" hidden="false" customHeight="true" outlineLevel="0" collapsed="false"/>
    <row r="35" customFormat="false" ht="9.9" hidden="false" customHeight="true" outlineLevel="0" collapsed="false"/>
    <row r="36" customFormat="false" ht="9.9" hidden="false" customHeight="true" outlineLevel="0" collapsed="false"/>
    <row r="37" customFormat="false" ht="9.9" hidden="false" customHeight="true" outlineLevel="0" collapsed="false"/>
    <row r="38" customFormat="false" ht="9.9" hidden="false" customHeight="true" outlineLevel="0" collapsed="false"/>
    <row r="39" customFormat="false" ht="11.1" hidden="false" customHeight="true" outlineLevel="0" collapsed="false"/>
    <row r="40" customFormat="false" ht="14.4" hidden="false" customHeight="fals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</row>
  </sheetData>
  <mergeCells count="16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A24:B2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8:35:24Z</cp:lastPrinted>
  <dcterms:modified xsi:type="dcterms:W3CDTF">2023-03-06T08:35:28Z</dcterms:modified>
  <cp:revision>0</cp:revision>
  <dc:subject/>
  <dc:title/>
</cp:coreProperties>
</file>