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国・県指定文化財件数</t>
    </r>
  </si>
  <si>
    <r>
      <rPr>
        <sz val="6"/>
        <rFont val="ＭＳ 明朝"/>
        <family val="1"/>
        <charset val="128"/>
      </rPr>
      <t xml:space="preserve">  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9.5.2</t>
    </r>
    <r>
      <rPr>
        <sz val="6"/>
        <rFont val="Noto Sans"/>
        <family val="2"/>
      </rPr>
      <t xml:space="preserve">現在　文化財課調</t>
    </r>
    <r>
      <rPr>
        <sz val="6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t xml:space="preserve">※国指定文化財には名勝及び天然記念物１件を含む。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2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2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9</v>
      </c>
      <c r="F5" s="13" t="n">
        <f aca="false">SUM(C5:E5)</f>
        <v>29</v>
      </c>
      <c r="G5" s="13" t="n">
        <v>70</v>
      </c>
      <c r="H5" s="14" t="n">
        <f aca="false">F5+G5</f>
        <v>99</v>
      </c>
    </row>
    <row r="6" customFormat="false" ht="12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6</v>
      </c>
      <c r="F6" s="17" t="n">
        <f aca="false">SUM(C6:E6)</f>
        <v>6</v>
      </c>
      <c r="G6" s="17" t="n">
        <v>26</v>
      </c>
      <c r="H6" s="18" t="n">
        <f aca="false">F6+G6</f>
        <v>32</v>
      </c>
    </row>
    <row r="7" customFormat="false" ht="12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4</v>
      </c>
      <c r="F7" s="17" t="n">
        <f aca="false">SUM(C7:E7)</f>
        <v>14</v>
      </c>
      <c r="G7" s="17" t="n">
        <v>108</v>
      </c>
      <c r="H7" s="18" t="n">
        <f aca="false">F7+G7</f>
        <v>122</v>
      </c>
    </row>
    <row r="8" customFormat="false" ht="12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4</v>
      </c>
      <c r="F8" s="17" t="n">
        <f aca="false">SUM(C8:E8)</f>
        <v>15</v>
      </c>
      <c r="G8" s="17" t="n">
        <v>52</v>
      </c>
      <c r="H8" s="18" t="n">
        <f aca="false">F8+G8</f>
        <v>67</v>
      </c>
    </row>
    <row r="9" customFormat="false" ht="12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f aca="false">SUM(C9:E9)</f>
        <v>3</v>
      </c>
      <c r="G9" s="17" t="n">
        <v>5</v>
      </c>
      <c r="H9" s="18" t="n">
        <f aca="false">F9+G9</f>
        <v>8</v>
      </c>
    </row>
    <row r="10" customFormat="false" ht="12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f aca="false">SUM(C10:E10)</f>
        <v>5</v>
      </c>
      <c r="G10" s="17" t="n">
        <v>13</v>
      </c>
      <c r="H10" s="18" t="n">
        <f aca="false">F10+G10</f>
        <v>18</v>
      </c>
    </row>
    <row r="11" customFormat="false" ht="12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f aca="false">SUM(C11:E11)</f>
        <v>3</v>
      </c>
      <c r="G11" s="17" t="n">
        <v>40</v>
      </c>
      <c r="H11" s="18" t="n">
        <f aca="false">F11+G11</f>
        <v>43</v>
      </c>
    </row>
    <row r="12" customFormat="false" ht="12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2</v>
      </c>
      <c r="F12" s="17" t="n">
        <f aca="false">SUM(C12:E12)</f>
        <v>3</v>
      </c>
      <c r="G12" s="17" t="n">
        <v>14</v>
      </c>
      <c r="H12" s="18" t="n">
        <f aca="false">F12+G12</f>
        <v>17</v>
      </c>
    </row>
    <row r="13" customFormat="false" ht="12" hidden="false" customHeight="true" outlineLevel="0" collapsed="false">
      <c r="A13" s="19" t="s">
        <v>21</v>
      </c>
      <c r="B13" s="19"/>
      <c r="C13" s="20" t="s">
        <v>13</v>
      </c>
      <c r="D13" s="20" t="s">
        <v>13</v>
      </c>
      <c r="E13" s="21" t="n">
        <v>0</v>
      </c>
      <c r="F13" s="21" t="n">
        <f aca="false">SUM(C13:E13)</f>
        <v>0</v>
      </c>
      <c r="G13" s="21" t="n">
        <v>9</v>
      </c>
      <c r="H13" s="14" t="n">
        <v>9</v>
      </c>
    </row>
    <row r="14" customFormat="false" ht="13.5" hidden="false" customHeight="true" outlineLevel="0" collapsed="false">
      <c r="A14" s="22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7" t="n">
        <f aca="false">SUM(C14:E14)</f>
        <v>2</v>
      </c>
      <c r="G14" s="13" t="n">
        <v>21</v>
      </c>
      <c r="H14" s="14" t="n">
        <f aca="false">F14+G14</f>
        <v>23</v>
      </c>
    </row>
    <row r="15" customFormat="false" ht="13.5" hidden="false" customHeight="true" outlineLevel="0" collapsed="false">
      <c r="A15" s="22"/>
      <c r="B15" s="23" t="s">
        <v>24</v>
      </c>
      <c r="C15" s="24" t="s">
        <v>13</v>
      </c>
      <c r="D15" s="24" t="s">
        <v>13</v>
      </c>
      <c r="E15" s="25" t="n">
        <v>6</v>
      </c>
      <c r="F15" s="25" t="n">
        <f aca="false">SUM(C15:E15)</f>
        <v>6</v>
      </c>
      <c r="G15" s="25" t="n">
        <v>58</v>
      </c>
      <c r="H15" s="18" t="n">
        <f aca="false">F15+G15</f>
        <v>64</v>
      </c>
    </row>
    <row r="16" customFormat="false" ht="12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s">
        <v>13</v>
      </c>
      <c r="E16" s="13" t="n">
        <v>27</v>
      </c>
      <c r="F16" s="17" t="n">
        <f aca="false">SUM(C16:E16)</f>
        <v>27</v>
      </c>
      <c r="G16" s="13" t="n">
        <v>82</v>
      </c>
      <c r="H16" s="14" t="n">
        <f aca="false">F16+G16</f>
        <v>109</v>
      </c>
    </row>
    <row r="17" customFormat="false" ht="12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4</v>
      </c>
      <c r="F17" s="17" t="n">
        <f aca="false">SUM(C17:E17)</f>
        <v>4</v>
      </c>
      <c r="G17" s="17" t="n">
        <v>3</v>
      </c>
      <c r="H17" s="18" t="n">
        <f aca="false">F17+G17</f>
        <v>7</v>
      </c>
    </row>
    <row r="18" customFormat="false" ht="12" hidden="false" customHeight="true" outlineLevel="0" collapsed="false">
      <c r="A18" s="10"/>
      <c r="B18" s="23" t="s">
        <v>28</v>
      </c>
      <c r="C18" s="24" t="s">
        <v>13</v>
      </c>
      <c r="D18" s="24" t="n">
        <v>1</v>
      </c>
      <c r="E18" s="25" t="n">
        <v>16</v>
      </c>
      <c r="F18" s="25" t="n">
        <f aca="false">SUM(C18:E18)</f>
        <v>17</v>
      </c>
      <c r="G18" s="25" t="n">
        <v>50</v>
      </c>
      <c r="H18" s="18" t="n">
        <f aca="false">F18+G18</f>
        <v>67</v>
      </c>
    </row>
    <row r="19" customFormat="false" ht="12" hidden="false" customHeight="true" outlineLevel="0" collapsed="false">
      <c r="A19" s="26" t="s">
        <v>29</v>
      </c>
      <c r="B19" s="26"/>
      <c r="C19" s="27" t="n">
        <v>4</v>
      </c>
      <c r="D19" s="27" t="n">
        <v>1</v>
      </c>
      <c r="E19" s="27" t="n">
        <v>128</v>
      </c>
      <c r="F19" s="27" t="n">
        <v>133</v>
      </c>
      <c r="G19" s="27" t="n">
        <f aca="false">SUM(G5:G18)</f>
        <v>551</v>
      </c>
      <c r="H19" s="28" t="n">
        <f aca="false">F19+G19</f>
        <v>684</v>
      </c>
    </row>
    <row r="20" customFormat="false" ht="12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</row>
    <row r="21" customFormat="false" ht="10.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31" customFormat="true" ht="11.1" hidden="false" customHeight="true" outlineLevel="0" collapsed="false">
      <c r="A22" s="2" t="s">
        <v>31</v>
      </c>
      <c r="B22" s="30"/>
      <c r="C22" s="30"/>
      <c r="D22" s="30"/>
      <c r="E22" s="30"/>
      <c r="F22" s="30"/>
      <c r="G22" s="30"/>
      <c r="H22" s="30"/>
    </row>
    <row r="23" customFormat="false" ht="8.1" hidden="false" customHeight="true" outlineLevel="0" collapsed="false">
      <c r="A23" s="3"/>
      <c r="B23" s="3"/>
      <c r="C23" s="3"/>
      <c r="D23" s="4"/>
      <c r="E23" s="4"/>
      <c r="F23" s="4"/>
      <c r="G23" s="4"/>
      <c r="H23" s="5" t="s">
        <v>1</v>
      </c>
    </row>
    <row r="24" customFormat="false" ht="12" hidden="false" customHeight="true" outlineLevel="0" collapsed="false">
      <c r="A24" s="6" t="s">
        <v>32</v>
      </c>
      <c r="B24" s="6"/>
      <c r="C24" s="6"/>
      <c r="D24" s="6"/>
      <c r="E24" s="8" t="s">
        <v>33</v>
      </c>
      <c r="F24" s="8"/>
      <c r="G24" s="7" t="s">
        <v>34</v>
      </c>
      <c r="H24" s="7"/>
    </row>
    <row r="25" customFormat="false" ht="12" hidden="false" customHeight="true" outlineLevel="0" collapsed="false">
      <c r="A25" s="19" t="s">
        <v>35</v>
      </c>
      <c r="B25" s="19"/>
      <c r="C25" s="19"/>
      <c r="D25" s="19"/>
      <c r="E25" s="32" t="n">
        <v>1</v>
      </c>
      <c r="F25" s="32"/>
      <c r="G25" s="33" t="n">
        <v>1</v>
      </c>
      <c r="H25" s="33"/>
    </row>
    <row r="26" customFormat="false" ht="12" hidden="false" customHeight="true" outlineLevel="0" collapsed="false">
      <c r="A26" s="19" t="s">
        <v>36</v>
      </c>
      <c r="B26" s="19"/>
      <c r="C26" s="19"/>
      <c r="D26" s="19"/>
      <c r="E26" s="32" t="n">
        <v>1</v>
      </c>
      <c r="F26" s="32"/>
      <c r="G26" s="33" t="n">
        <v>1</v>
      </c>
      <c r="H26" s="33"/>
    </row>
    <row r="27" customFormat="false" ht="12" hidden="false" customHeight="true" outlineLevel="0" collapsed="false">
      <c r="A27" s="26" t="s">
        <v>37</v>
      </c>
      <c r="B27" s="26"/>
      <c r="C27" s="26"/>
      <c r="D27" s="26"/>
      <c r="E27" s="34" t="n">
        <v>2</v>
      </c>
      <c r="F27" s="34"/>
      <c r="G27" s="35" t="n">
        <v>2</v>
      </c>
      <c r="H27" s="35"/>
    </row>
    <row r="28" customFormat="false" ht="1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31" customFormat="true" ht="11.1" hidden="false" customHeight="true" outlineLevel="0" collapsed="false">
      <c r="A29" s="2" t="s">
        <v>38</v>
      </c>
      <c r="B29" s="30"/>
      <c r="C29" s="30"/>
      <c r="D29" s="30"/>
      <c r="E29" s="30"/>
      <c r="F29" s="30"/>
      <c r="G29" s="30"/>
      <c r="H29" s="30"/>
    </row>
    <row r="30" customFormat="false" ht="8.1" hidden="false" customHeight="true" outlineLevel="0" collapsed="false">
      <c r="A30" s="3"/>
      <c r="B30" s="3"/>
      <c r="C30" s="3"/>
      <c r="D30" s="3"/>
      <c r="E30" s="3"/>
      <c r="F30" s="3"/>
      <c r="G30" s="3"/>
      <c r="H30" s="5" t="s">
        <v>1</v>
      </c>
    </row>
    <row r="31" customFormat="false" ht="12" hidden="false" customHeight="true" outlineLevel="0" collapsed="false">
      <c r="A31" s="6" t="s">
        <v>32</v>
      </c>
      <c r="B31" s="6"/>
      <c r="C31" s="6"/>
      <c r="D31" s="6"/>
      <c r="E31" s="8" t="s">
        <v>39</v>
      </c>
      <c r="F31" s="8"/>
      <c r="G31" s="7" t="s">
        <v>34</v>
      </c>
      <c r="H31" s="7"/>
    </row>
    <row r="32" customFormat="false" ht="12" hidden="false" customHeight="true" outlineLevel="0" collapsed="false">
      <c r="A32" s="19" t="s">
        <v>40</v>
      </c>
      <c r="B32" s="19"/>
      <c r="C32" s="19"/>
      <c r="D32" s="19"/>
      <c r="E32" s="32" t="n">
        <v>211</v>
      </c>
      <c r="F32" s="32"/>
      <c r="G32" s="33" t="n">
        <v>211</v>
      </c>
      <c r="H32" s="33"/>
    </row>
    <row r="33" customFormat="false" ht="12" hidden="false" customHeight="true" outlineLevel="0" collapsed="false">
      <c r="A33" s="19" t="s">
        <v>41</v>
      </c>
      <c r="B33" s="19"/>
      <c r="C33" s="19"/>
      <c r="D33" s="19"/>
      <c r="E33" s="32" t="n">
        <v>2</v>
      </c>
      <c r="F33" s="32"/>
      <c r="G33" s="33" t="n">
        <v>2</v>
      </c>
      <c r="H33" s="33"/>
    </row>
    <row r="34" customFormat="false" ht="12" hidden="false" customHeight="true" outlineLevel="0" collapsed="false">
      <c r="A34" s="26" t="s">
        <v>37</v>
      </c>
      <c r="B34" s="26"/>
      <c r="C34" s="26"/>
      <c r="D34" s="26"/>
      <c r="E34" s="34" t="n">
        <f aca="false">SUM(E32:F33)</f>
        <v>213</v>
      </c>
      <c r="F34" s="34"/>
      <c r="G34" s="35" t="n">
        <f aca="false">SUM(G32:H33)</f>
        <v>213</v>
      </c>
      <c r="H34" s="35"/>
    </row>
    <row r="35" customFormat="false" ht="1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s="31" customFormat="true" ht="11.1" hidden="false" customHeight="true" outlineLevel="0" collapsed="false">
      <c r="A36" s="2" t="s">
        <v>42</v>
      </c>
      <c r="B36" s="30"/>
      <c r="C36" s="30"/>
      <c r="D36" s="30"/>
      <c r="E36" s="30"/>
      <c r="F36" s="30"/>
      <c r="G36" s="30"/>
      <c r="H36" s="30"/>
    </row>
    <row r="37" customFormat="false" ht="8.1" hidden="false" customHeight="true" outlineLevel="0" collapsed="false">
      <c r="A37" s="3"/>
      <c r="B37" s="3"/>
      <c r="C37" s="3"/>
      <c r="D37" s="3"/>
      <c r="E37" s="3"/>
      <c r="F37" s="3"/>
      <c r="G37" s="3"/>
      <c r="H37" s="5" t="s">
        <v>1</v>
      </c>
    </row>
    <row r="38" customFormat="false" ht="12" hidden="false" customHeight="true" outlineLevel="0" collapsed="false">
      <c r="A38" s="6" t="s">
        <v>43</v>
      </c>
      <c r="B38" s="6"/>
      <c r="C38" s="8" t="s">
        <v>39</v>
      </c>
      <c r="D38" s="8"/>
      <c r="E38" s="8" t="s">
        <v>44</v>
      </c>
      <c r="F38" s="8"/>
      <c r="G38" s="7" t="s">
        <v>34</v>
      </c>
      <c r="H38" s="7"/>
    </row>
    <row r="39" customFormat="false" ht="12" hidden="false" customHeight="true" outlineLevel="0" collapsed="false">
      <c r="A39" s="19" t="s">
        <v>45</v>
      </c>
      <c r="B39" s="19"/>
      <c r="C39" s="32" t="n">
        <v>4</v>
      </c>
      <c r="D39" s="32"/>
      <c r="E39" s="32" t="n">
        <v>0</v>
      </c>
      <c r="F39" s="32"/>
      <c r="G39" s="33" t="n">
        <f aca="false">SUM(C39:F39)</f>
        <v>4</v>
      </c>
      <c r="H39" s="33"/>
    </row>
    <row r="40" customFormat="false" ht="12" hidden="false" customHeight="true" outlineLevel="0" collapsed="false">
      <c r="A40" s="19" t="s">
        <v>46</v>
      </c>
      <c r="B40" s="19"/>
      <c r="C40" s="32" t="n">
        <v>14</v>
      </c>
      <c r="D40" s="32"/>
      <c r="E40" s="32" t="n">
        <v>5</v>
      </c>
      <c r="F40" s="32"/>
      <c r="G40" s="33" t="n">
        <f aca="false">SUM(C40:F40)</f>
        <v>19</v>
      </c>
      <c r="H40" s="33"/>
    </row>
    <row r="41" customFormat="false" ht="13.7" hidden="false" customHeight="true" outlineLevel="0" collapsed="false">
      <c r="A41" s="26" t="s">
        <v>29</v>
      </c>
      <c r="B41" s="26"/>
      <c r="C41" s="34" t="n">
        <f aca="false">SUM(C39:D40)</f>
        <v>18</v>
      </c>
      <c r="D41" s="34"/>
      <c r="E41" s="34" t="n">
        <f aca="false">SUM(E39:F40)</f>
        <v>5</v>
      </c>
      <c r="F41" s="34"/>
      <c r="G41" s="35" t="n">
        <f aca="false">SUM(C41:F41)</f>
        <v>23</v>
      </c>
      <c r="H41" s="35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51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0:H20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k.kni4</dc:creator>
  <dc:description/>
  <dc:language>en-US</dc:language>
  <cp:lastModifiedBy>千葉県</cp:lastModifiedBy>
  <cp:lastPrinted>2017-10-25T06:51:49Z</cp:lastPrinted>
  <dcterms:modified xsi:type="dcterms:W3CDTF">2017-10-25T06:51:57Z</dcterms:modified>
  <cp:revision>0</cp:revision>
  <dc:subject/>
  <dc:title/>
</cp:coreProperties>
</file>