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0-1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８　本県の教育費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「地方教育費調査｣による。</t>
    </r>
    <r>
      <rPr>
        <sz val="6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分野別総教育費総額（公＋私費）</t>
    </r>
  </si>
  <si>
    <r>
      <rPr>
        <sz val="7.5"/>
        <rFont val="Noto Sans"/>
        <family val="2"/>
      </rPr>
      <t xml:space="preserve">（単位：千円</t>
    </r>
    <r>
      <rPr>
        <sz val="7.5"/>
        <rFont val="ＭＳ 明朝"/>
        <family val="1"/>
        <charset val="128"/>
      </rPr>
      <t xml:space="preserve">,</t>
    </r>
    <r>
      <rPr>
        <sz val="7.5"/>
        <rFont val="Noto Sans"/>
        <family val="2"/>
      </rPr>
      <t xml:space="preserve">％）</t>
    </r>
  </si>
  <si>
    <t xml:space="preserve">年度</t>
  </si>
  <si>
    <t xml:space="preserve">教育費総額</t>
  </si>
  <si>
    <t xml:space="preserve">学校教育費</t>
  </si>
  <si>
    <t xml:space="preserve">社会教育費</t>
  </si>
  <si>
    <t xml:space="preserve">教育行政費</t>
  </si>
  <si>
    <t xml:space="preserve">実額</t>
  </si>
  <si>
    <t xml:space="preserve">指数</t>
  </si>
  <si>
    <t xml:space="preserve">構成比</t>
  </si>
  <si>
    <t xml:space="preserve">S60</t>
  </si>
  <si>
    <t xml:space="preserve">（注）県と市町村の教育費純計に、それぞれに係る私費を加えたもので</t>
  </si>
  <si>
    <r>
      <rPr>
        <sz val="7.5"/>
        <rFont val="Noto Sans"/>
        <family val="2"/>
      </rPr>
      <t xml:space="preserve">　あ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費は公費以外の財源を含む。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一人当たり教育費（公＋私費）</t>
    </r>
  </si>
  <si>
    <t xml:space="preserve">（単位：円）</t>
  </si>
  <si>
    <t xml:space="preserve">区　　　　分</t>
  </si>
  <si>
    <r>
      <rPr>
        <sz val="7.5"/>
        <rFont val="Noto Sans"/>
        <family val="2"/>
      </rPr>
      <t xml:space="preserve">昭和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9</t>
    </r>
  </si>
  <si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度全国平均</t>
    </r>
  </si>
  <si>
    <t xml:space="preserve">児童・生徒一人当たり</t>
  </si>
  <si>
    <t xml:space="preserve">幼稚園</t>
  </si>
  <si>
    <t xml:space="preserve">小学校</t>
  </si>
  <si>
    <t xml:space="preserve">中学校</t>
  </si>
  <si>
    <t xml:space="preserve">特別支援学校</t>
  </si>
  <si>
    <t xml:space="preserve">高校（全日制）</t>
  </si>
  <si>
    <t xml:space="preserve">高校（定時制）</t>
  </si>
  <si>
    <t xml:space="preserve">高校（通信制）</t>
  </si>
  <si>
    <t xml:space="preserve">専修学校</t>
  </si>
  <si>
    <t xml:space="preserve">県人口一人当たり</t>
  </si>
  <si>
    <r>
      <rPr>
        <sz val="7.5"/>
        <rFont val="Noto Sans"/>
        <family val="2"/>
      </rPr>
      <t xml:space="preserve">（注）人口は、毎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末現在の数によ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度以前の学校教育</t>
    </r>
  </si>
  <si>
    <t xml:space="preserve">　費は公費以外の財源を含む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;[RED]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5" min="2" style="1" width="10.25"/>
    <col collapsed="false" customWidth="true" hidden="false" outlineLevel="0" max="9" min="6" style="1" width="8.86"/>
    <col collapsed="false" customWidth="true" hidden="false" outlineLevel="0" max="10" min="10" style="1" width="10.37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6" customFormat="true" ht="14.1" hidden="false" customHeight="true" outlineLevel="0" collapsed="false">
      <c r="A1" s="3" t="s">
        <v>0</v>
      </c>
      <c r="B1" s="4"/>
      <c r="C1" s="4"/>
      <c r="D1" s="4"/>
      <c r="E1" s="5" t="s">
        <v>1</v>
      </c>
    </row>
    <row r="2" customFormat="false" ht="15" hidden="false" customHeight="true" outlineLevel="0" collapsed="false">
      <c r="A2" s="7" t="s">
        <v>2</v>
      </c>
      <c r="I2" s="8" t="s">
        <v>3</v>
      </c>
    </row>
    <row r="3" customFormat="false" ht="14.45" hidden="false" customHeight="true" outlineLevel="0" collapsed="false">
      <c r="A3" s="9" t="s">
        <v>4</v>
      </c>
      <c r="B3" s="10" t="s">
        <v>5</v>
      </c>
      <c r="C3" s="10"/>
      <c r="D3" s="11" t="s">
        <v>6</v>
      </c>
      <c r="E3" s="11"/>
      <c r="F3" s="12" t="s">
        <v>7</v>
      </c>
      <c r="G3" s="12"/>
      <c r="H3" s="11" t="s">
        <v>8</v>
      </c>
      <c r="I3" s="11"/>
    </row>
    <row r="4" customFormat="false" ht="14.4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4" t="s">
        <v>11</v>
      </c>
      <c r="F4" s="15" t="s">
        <v>9</v>
      </c>
      <c r="G4" s="13" t="s">
        <v>11</v>
      </c>
      <c r="H4" s="13" t="s">
        <v>9</v>
      </c>
      <c r="I4" s="14" t="s">
        <v>11</v>
      </c>
    </row>
    <row r="5" customFormat="false" ht="14.45" hidden="false" customHeight="true" outlineLevel="0" collapsed="false">
      <c r="A5" s="16" t="s">
        <v>12</v>
      </c>
      <c r="B5" s="17" t="n">
        <v>522023895</v>
      </c>
      <c r="C5" s="18" t="n">
        <v>100</v>
      </c>
      <c r="D5" s="17" t="n">
        <v>451399890</v>
      </c>
      <c r="E5" s="19" t="n">
        <v>86.5</v>
      </c>
      <c r="F5" s="20" t="n">
        <v>46023726</v>
      </c>
      <c r="G5" s="18" t="n">
        <v>8.8</v>
      </c>
      <c r="H5" s="17" t="n">
        <v>24600279</v>
      </c>
      <c r="I5" s="19" t="n">
        <v>4.7</v>
      </c>
    </row>
    <row r="6" customFormat="false" ht="14.45" hidden="false" customHeight="true" outlineLevel="0" collapsed="false">
      <c r="A6" s="16" t="n">
        <v>9</v>
      </c>
      <c r="B6" s="17" t="n">
        <v>774609150</v>
      </c>
      <c r="C6" s="18" t="n">
        <v>148.4</v>
      </c>
      <c r="D6" s="17" t="n">
        <v>611591819</v>
      </c>
      <c r="E6" s="19" t="n">
        <v>79</v>
      </c>
      <c r="F6" s="20" t="n">
        <v>120714983</v>
      </c>
      <c r="G6" s="18" t="n">
        <v>15.6</v>
      </c>
      <c r="H6" s="17" t="n">
        <v>42302348</v>
      </c>
      <c r="I6" s="19" t="n">
        <v>5.5</v>
      </c>
    </row>
    <row r="7" customFormat="false" ht="14.45" hidden="false" customHeight="true" outlineLevel="0" collapsed="false">
      <c r="A7" s="16" t="n">
        <v>14</v>
      </c>
      <c r="B7" s="21" t="n">
        <v>736000741</v>
      </c>
      <c r="C7" s="18" t="n">
        <v>140.99</v>
      </c>
      <c r="D7" s="21" t="n">
        <v>600630273</v>
      </c>
      <c r="E7" s="22" t="n">
        <v>81.6</v>
      </c>
      <c r="F7" s="23" t="n">
        <v>92255315</v>
      </c>
      <c r="G7" s="24" t="n">
        <v>12.5</v>
      </c>
      <c r="H7" s="21" t="n">
        <v>43115153</v>
      </c>
      <c r="I7" s="22" t="n">
        <v>5.9</v>
      </c>
    </row>
    <row r="8" customFormat="false" ht="14.45" hidden="false" customHeight="true" outlineLevel="0" collapsed="false">
      <c r="A8" s="16" t="n">
        <v>15</v>
      </c>
      <c r="B8" s="21" t="n">
        <v>725697264</v>
      </c>
      <c r="C8" s="18" t="n">
        <v>139.02</v>
      </c>
      <c r="D8" s="21" t="n">
        <v>582097694</v>
      </c>
      <c r="E8" s="22" t="n">
        <v>80.2</v>
      </c>
      <c r="F8" s="23" t="n">
        <v>102254125</v>
      </c>
      <c r="G8" s="24" t="n">
        <v>14.1</v>
      </c>
      <c r="H8" s="21" t="n">
        <v>41345445</v>
      </c>
      <c r="I8" s="22" t="n">
        <v>5.7</v>
      </c>
    </row>
    <row r="9" customFormat="false" ht="14.45" hidden="false" customHeight="true" outlineLevel="0" collapsed="false">
      <c r="A9" s="16" t="n">
        <v>16</v>
      </c>
      <c r="B9" s="21" t="n">
        <v>724304784</v>
      </c>
      <c r="C9" s="18" t="n">
        <v>138.7</v>
      </c>
      <c r="D9" s="21" t="n">
        <v>579521750</v>
      </c>
      <c r="E9" s="22" t="n">
        <v>80</v>
      </c>
      <c r="F9" s="23" t="n">
        <v>101876514</v>
      </c>
      <c r="G9" s="24" t="n">
        <v>14.1</v>
      </c>
      <c r="H9" s="21" t="n">
        <v>42906520</v>
      </c>
      <c r="I9" s="22" t="n">
        <v>5.9</v>
      </c>
    </row>
    <row r="10" customFormat="false" ht="14.45" hidden="false" customHeight="true" outlineLevel="0" collapsed="false">
      <c r="A10" s="16" t="n">
        <v>17</v>
      </c>
      <c r="B10" s="21" t="n">
        <v>721527389</v>
      </c>
      <c r="C10" s="18" t="n">
        <v>138.22</v>
      </c>
      <c r="D10" s="21" t="n">
        <v>574015304</v>
      </c>
      <c r="E10" s="22" t="n">
        <v>79.6</v>
      </c>
      <c r="F10" s="23" t="n">
        <v>105563959</v>
      </c>
      <c r="G10" s="24" t="n">
        <v>14.6</v>
      </c>
      <c r="H10" s="21" t="n">
        <v>41948126</v>
      </c>
      <c r="I10" s="22" t="n">
        <v>5.8</v>
      </c>
    </row>
    <row r="11" customFormat="false" ht="14.45" hidden="false" customHeight="true" outlineLevel="0" collapsed="false">
      <c r="A11" s="16" t="n">
        <v>18</v>
      </c>
      <c r="B11" s="21" t="n">
        <v>699649469</v>
      </c>
      <c r="C11" s="18" t="n">
        <v>134.03</v>
      </c>
      <c r="D11" s="21" t="n">
        <v>564676715</v>
      </c>
      <c r="E11" s="22" t="n">
        <v>80.7085176248451</v>
      </c>
      <c r="F11" s="23" t="n">
        <v>93760404</v>
      </c>
      <c r="G11" s="24" t="n">
        <v>13.4010541212888</v>
      </c>
      <c r="H11" s="21" t="n">
        <v>41212350</v>
      </c>
      <c r="I11" s="22" t="n">
        <v>5.89042825386608</v>
      </c>
    </row>
    <row r="12" customFormat="false" ht="14.45" hidden="false" customHeight="true" outlineLevel="0" collapsed="false">
      <c r="A12" s="16" t="n">
        <v>19</v>
      </c>
      <c r="B12" s="21" t="n">
        <v>719498560</v>
      </c>
      <c r="C12" s="18" t="n">
        <v>137.83</v>
      </c>
      <c r="D12" s="21" t="n">
        <v>587072775</v>
      </c>
      <c r="E12" s="22" t="n">
        <v>81.5947116002567</v>
      </c>
      <c r="F12" s="23" t="n">
        <v>91884648</v>
      </c>
      <c r="G12" s="24" t="n">
        <v>12.7706507154094</v>
      </c>
      <c r="H12" s="21" t="n">
        <v>40541137</v>
      </c>
      <c r="I12" s="22" t="n">
        <v>5.63463768433393</v>
      </c>
      <c r="M12" s="1"/>
    </row>
    <row r="13" customFormat="false" ht="14.45" hidden="false" customHeight="true" outlineLevel="0" collapsed="false">
      <c r="A13" s="16" t="n">
        <v>20</v>
      </c>
      <c r="B13" s="17" t="n">
        <v>695465984</v>
      </c>
      <c r="C13" s="18" t="n">
        <v>133.2</v>
      </c>
      <c r="D13" s="17" t="n">
        <v>572626752</v>
      </c>
      <c r="E13" s="19" t="n">
        <v>82.3371329580352</v>
      </c>
      <c r="F13" s="20" t="n">
        <v>82355302</v>
      </c>
      <c r="G13" s="18" t="n">
        <v>11.8417440889475</v>
      </c>
      <c r="H13" s="17" t="n">
        <v>40483930</v>
      </c>
      <c r="I13" s="19" t="n">
        <v>5.82112295301723</v>
      </c>
      <c r="M13" s="1"/>
    </row>
    <row r="14" customFormat="false" ht="14.45" hidden="false" customHeight="true" outlineLevel="0" collapsed="false">
      <c r="A14" s="25" t="n">
        <v>21</v>
      </c>
      <c r="B14" s="17" t="n">
        <v>698390720</v>
      </c>
      <c r="C14" s="18" t="n">
        <v>133.8</v>
      </c>
      <c r="D14" s="17" t="n">
        <v>581720666</v>
      </c>
      <c r="E14" s="19" t="n">
        <v>83.3</v>
      </c>
      <c r="F14" s="20" t="n">
        <v>75758052</v>
      </c>
      <c r="G14" s="18" t="n">
        <v>10.8</v>
      </c>
      <c r="H14" s="17" t="n">
        <v>40912002</v>
      </c>
      <c r="I14" s="19" t="n">
        <v>5.9</v>
      </c>
      <c r="M14" s="1"/>
    </row>
    <row r="15" customFormat="false" ht="14.45" hidden="false" customHeight="true" outlineLevel="0" collapsed="false">
      <c r="A15" s="25" t="n">
        <v>22</v>
      </c>
      <c r="B15" s="17" t="n">
        <v>706605019</v>
      </c>
      <c r="C15" s="18" t="n">
        <f aca="false">B15/B5*100</f>
        <v>135.358750005112</v>
      </c>
      <c r="D15" s="17" t="n">
        <v>587366660</v>
      </c>
      <c r="E15" s="19" t="n">
        <f aca="false">D15/B15*100</f>
        <v>83.125175197772</v>
      </c>
      <c r="F15" s="20" t="n">
        <v>80111900</v>
      </c>
      <c r="G15" s="18" t="n">
        <f aca="false">F15/B15*100</f>
        <v>11.3375786819878</v>
      </c>
      <c r="H15" s="17" t="n">
        <v>39126459</v>
      </c>
      <c r="I15" s="19" t="n">
        <f aca="false">H15/B15*100</f>
        <v>5.5372461202402</v>
      </c>
      <c r="M15" s="1"/>
    </row>
    <row r="16" customFormat="false" ht="14.45" hidden="false" customHeight="true" outlineLevel="0" collapsed="false">
      <c r="A16" s="26" t="n">
        <v>23</v>
      </c>
      <c r="B16" s="27" t="n">
        <v>687623124</v>
      </c>
      <c r="C16" s="28" t="n">
        <v>131.7</v>
      </c>
      <c r="D16" s="27" t="n">
        <v>578088714</v>
      </c>
      <c r="E16" s="29" t="n">
        <v>84.1</v>
      </c>
      <c r="F16" s="27" t="n">
        <v>70506490</v>
      </c>
      <c r="G16" s="28" t="n">
        <v>10.3</v>
      </c>
      <c r="H16" s="27" t="n">
        <v>39027920</v>
      </c>
      <c r="I16" s="30" t="n">
        <v>5.7</v>
      </c>
      <c r="M16" s="1"/>
    </row>
    <row r="17" customFormat="false" ht="11.1" hidden="false" customHeight="true" outlineLevel="0" collapsed="false">
      <c r="A17" s="31" t="s">
        <v>13</v>
      </c>
      <c r="F17" s="31" t="s">
        <v>14</v>
      </c>
      <c r="M17" s="1"/>
    </row>
    <row r="18" customFormat="false" ht="15" hidden="false" customHeight="true" outlineLevel="0" collapsed="false"/>
    <row r="19" customFormat="false" ht="15" hidden="false" customHeight="true" outlineLevel="0" collapsed="false">
      <c r="A19" s="7" t="s">
        <v>15</v>
      </c>
      <c r="J19" s="32" t="s">
        <v>16</v>
      </c>
    </row>
    <row r="20" customFormat="false" ht="14.45" hidden="false" customHeight="true" outlineLevel="0" collapsed="false">
      <c r="A20" s="9" t="s">
        <v>17</v>
      </c>
      <c r="B20" s="9"/>
      <c r="C20" s="33" t="s">
        <v>18</v>
      </c>
      <c r="D20" s="33" t="s">
        <v>19</v>
      </c>
      <c r="E20" s="34" t="n">
        <v>19</v>
      </c>
      <c r="F20" s="35" t="n">
        <v>20</v>
      </c>
      <c r="G20" s="36" t="n">
        <v>21</v>
      </c>
      <c r="H20" s="36" t="n">
        <v>22</v>
      </c>
      <c r="I20" s="36" t="n">
        <v>23</v>
      </c>
      <c r="J20" s="37" t="s">
        <v>20</v>
      </c>
    </row>
    <row r="21" customFormat="false" ht="14.45" hidden="false" customHeight="true" outlineLevel="0" collapsed="false">
      <c r="A21" s="38" t="s">
        <v>21</v>
      </c>
      <c r="B21" s="39" t="s">
        <v>6</v>
      </c>
      <c r="C21" s="21" t="n">
        <v>467633</v>
      </c>
      <c r="D21" s="21" t="n">
        <v>888019</v>
      </c>
      <c r="E21" s="40" t="n">
        <v>971066.427927518</v>
      </c>
      <c r="F21" s="41" t="n">
        <v>945691.740644929</v>
      </c>
      <c r="G21" s="42" t="n">
        <v>958625</v>
      </c>
      <c r="H21" s="42" t="n">
        <v>967371.446264522</v>
      </c>
      <c r="I21" s="42" t="n">
        <v>950710</v>
      </c>
      <c r="J21" s="43"/>
    </row>
    <row r="22" customFormat="false" ht="14.45" hidden="false" customHeight="true" outlineLevel="0" collapsed="false">
      <c r="A22" s="38"/>
      <c r="B22" s="39" t="s">
        <v>22</v>
      </c>
      <c r="C22" s="21" t="n">
        <v>386438</v>
      </c>
      <c r="D22" s="21" t="n">
        <v>617227</v>
      </c>
      <c r="E22" s="40" t="n">
        <v>661796.007789679</v>
      </c>
      <c r="F22" s="41" t="n">
        <v>626490.417690418</v>
      </c>
      <c r="G22" s="42" t="n">
        <v>652391</v>
      </c>
      <c r="H22" s="42" t="n">
        <v>693396.289897244</v>
      </c>
      <c r="I22" s="42" t="n">
        <v>667039</v>
      </c>
      <c r="J22" s="44" t="n">
        <v>797948</v>
      </c>
    </row>
    <row r="23" customFormat="false" ht="14.45" hidden="false" customHeight="true" outlineLevel="0" collapsed="false">
      <c r="A23" s="38"/>
      <c r="B23" s="39" t="s">
        <v>23</v>
      </c>
      <c r="C23" s="21" t="n">
        <v>383958</v>
      </c>
      <c r="D23" s="21" t="n">
        <v>763662</v>
      </c>
      <c r="E23" s="40" t="n">
        <v>831019.934143718</v>
      </c>
      <c r="F23" s="41" t="n">
        <v>797812.173205547</v>
      </c>
      <c r="G23" s="42" t="n">
        <v>821703</v>
      </c>
      <c r="H23" s="42" t="n">
        <v>838193.206237919</v>
      </c>
      <c r="I23" s="42" t="n">
        <v>838581</v>
      </c>
      <c r="J23" s="44" t="n">
        <v>908184</v>
      </c>
    </row>
    <row r="24" customFormat="false" ht="14.45" hidden="false" customHeight="true" outlineLevel="0" collapsed="false">
      <c r="A24" s="38"/>
      <c r="B24" s="39" t="s">
        <v>24</v>
      </c>
      <c r="C24" s="21" t="n">
        <v>472793</v>
      </c>
      <c r="D24" s="21" t="n">
        <v>908101</v>
      </c>
      <c r="E24" s="40" t="n">
        <v>1008567.82907206</v>
      </c>
      <c r="F24" s="41" t="n">
        <v>1031359.23299116</v>
      </c>
      <c r="G24" s="42" t="n">
        <v>1006776</v>
      </c>
      <c r="H24" s="42" t="n">
        <v>1025289.85886727</v>
      </c>
      <c r="I24" s="42" t="n">
        <v>983703</v>
      </c>
      <c r="J24" s="44" t="n">
        <v>1072875</v>
      </c>
    </row>
    <row r="25" customFormat="false" ht="14.45" hidden="false" customHeight="true" outlineLevel="0" collapsed="false">
      <c r="A25" s="38"/>
      <c r="B25" s="39" t="s">
        <v>25</v>
      </c>
      <c r="C25" s="21" t="n">
        <v>4129546</v>
      </c>
      <c r="D25" s="21" t="n">
        <v>8900295</v>
      </c>
      <c r="E25" s="40" t="n">
        <v>7502363.20034881</v>
      </c>
      <c r="F25" s="41" t="n">
        <v>7113162.34170646</v>
      </c>
      <c r="G25" s="42" t="n">
        <v>7001175</v>
      </c>
      <c r="H25" s="42" t="n">
        <v>6669978.8270564</v>
      </c>
      <c r="I25" s="42" t="n">
        <v>6631494</v>
      </c>
      <c r="J25" s="44" t="n">
        <v>7710042</v>
      </c>
    </row>
    <row r="26" customFormat="false" ht="14.45" hidden="false" customHeight="true" outlineLevel="0" collapsed="false">
      <c r="A26" s="38"/>
      <c r="B26" s="39" t="s">
        <v>26</v>
      </c>
      <c r="C26" s="21" t="n">
        <v>649196</v>
      </c>
      <c r="D26" s="21" t="n">
        <v>942374</v>
      </c>
      <c r="E26" s="40" t="n">
        <v>1099395.44524001</v>
      </c>
      <c r="F26" s="41" t="n">
        <v>1034579.74568467</v>
      </c>
      <c r="G26" s="42" t="n">
        <v>1059755</v>
      </c>
      <c r="H26" s="42" t="n">
        <v>1022383.21757964</v>
      </c>
      <c r="I26" s="42" t="n">
        <v>978763</v>
      </c>
      <c r="J26" s="44" t="n">
        <v>1126700</v>
      </c>
    </row>
    <row r="27" customFormat="false" ht="14.45" hidden="false" customHeight="true" outlineLevel="0" collapsed="false">
      <c r="A27" s="38"/>
      <c r="B27" s="39" t="s">
        <v>27</v>
      </c>
      <c r="C27" s="21" t="n">
        <v>833796</v>
      </c>
      <c r="D27" s="21" t="n">
        <v>1682629</v>
      </c>
      <c r="E27" s="40" t="n">
        <v>1813468.93063584</v>
      </c>
      <c r="F27" s="41" t="n">
        <v>1693011.9760479</v>
      </c>
      <c r="G27" s="42" t="n">
        <v>1574926</v>
      </c>
      <c r="H27" s="42" t="n">
        <v>1466776.62337662</v>
      </c>
      <c r="I27" s="42" t="n">
        <v>1442059</v>
      </c>
      <c r="J27" s="44" t="n">
        <v>1488894</v>
      </c>
    </row>
    <row r="28" customFormat="false" ht="14.45" hidden="false" customHeight="true" outlineLevel="0" collapsed="false">
      <c r="A28" s="38"/>
      <c r="B28" s="39" t="s">
        <v>28</v>
      </c>
      <c r="C28" s="21" t="n">
        <v>161371</v>
      </c>
      <c r="D28" s="21" t="n">
        <v>309392</v>
      </c>
      <c r="E28" s="40" t="n">
        <v>293567.975830816</v>
      </c>
      <c r="F28" s="41" t="n">
        <v>257494.85094851</v>
      </c>
      <c r="G28" s="42" t="n">
        <v>214412</v>
      </c>
      <c r="H28" s="42" t="n">
        <v>253334.60620525</v>
      </c>
      <c r="I28" s="42" t="n">
        <v>263636</v>
      </c>
      <c r="J28" s="44" t="n">
        <v>243917</v>
      </c>
    </row>
    <row r="29" customFormat="false" ht="14.45" hidden="false" customHeight="true" outlineLevel="0" collapsed="false">
      <c r="A29" s="38"/>
      <c r="B29" s="39" t="s">
        <v>29</v>
      </c>
      <c r="C29" s="21" t="n">
        <v>832551</v>
      </c>
      <c r="D29" s="21" t="n">
        <v>1674309</v>
      </c>
      <c r="E29" s="40" t="n">
        <v>1733551.98776758</v>
      </c>
      <c r="F29" s="41" t="n">
        <v>1804990.51383399</v>
      </c>
      <c r="G29" s="42" t="n">
        <v>1959806</v>
      </c>
      <c r="H29" s="42" t="n">
        <v>2104037.33602421</v>
      </c>
      <c r="I29" s="42" t="n">
        <v>1633389</v>
      </c>
      <c r="J29" s="44" t="n">
        <v>1589215</v>
      </c>
    </row>
    <row r="30" customFormat="false" ht="14.45" hidden="false" customHeight="true" outlineLevel="0" collapsed="false">
      <c r="A30" s="45" t="s">
        <v>30</v>
      </c>
      <c r="B30" s="46" t="s">
        <v>7</v>
      </c>
      <c r="C30" s="47" t="n">
        <v>9038</v>
      </c>
      <c r="D30" s="47" t="n">
        <v>20789</v>
      </c>
      <c r="E30" s="48" t="n">
        <v>15166.868045019</v>
      </c>
      <c r="F30" s="49" t="n">
        <v>13521.2641231471</v>
      </c>
      <c r="G30" s="50" t="n">
        <v>12370</v>
      </c>
      <c r="H30" s="50" t="n">
        <v>13026.7509556003</v>
      </c>
      <c r="I30" s="50" t="n">
        <v>11442</v>
      </c>
      <c r="J30" s="51" t="n">
        <v>12914</v>
      </c>
    </row>
    <row r="31" customFormat="false" ht="14.45" hidden="false" customHeight="true" outlineLevel="0" collapsed="false">
      <c r="A31" s="45"/>
      <c r="B31" s="52" t="s">
        <v>8</v>
      </c>
      <c r="C31" s="53" t="n">
        <v>4831</v>
      </c>
      <c r="D31" s="53" t="n">
        <v>7287</v>
      </c>
      <c r="E31" s="54" t="n">
        <v>6691.89128606158</v>
      </c>
      <c r="F31" s="55" t="n">
        <v>6646.73551039855</v>
      </c>
      <c r="G31" s="56" t="n">
        <v>6680</v>
      </c>
      <c r="H31" s="56" t="n">
        <v>6362.23379007997</v>
      </c>
      <c r="I31" s="56" t="n">
        <v>6334</v>
      </c>
      <c r="J31" s="57" t="n">
        <v>7459</v>
      </c>
    </row>
    <row r="32" customFormat="false" ht="11.1" hidden="false" customHeight="true" outlineLevel="0" collapsed="false">
      <c r="A32" s="31" t="s">
        <v>31</v>
      </c>
      <c r="F32" s="31" t="s">
        <v>32</v>
      </c>
      <c r="J32" s="2"/>
    </row>
    <row r="33" customFormat="false" ht="12.75" hidden="false" customHeight="true" outlineLevel="0" collapsed="false">
      <c r="J33" s="2"/>
    </row>
    <row r="34" customFormat="false" ht="10.5" hidden="false" customHeight="false" outlineLevel="0" collapsed="false">
      <c r="J34" s="2"/>
    </row>
  </sheetData>
  <mergeCells count="8">
    <mergeCell ref="A3:A4"/>
    <mergeCell ref="B3:C3"/>
    <mergeCell ref="D3:E3"/>
    <mergeCell ref="F3:G3"/>
    <mergeCell ref="H3:I3"/>
    <mergeCell ref="A20:B20"/>
    <mergeCell ref="A21:A29"/>
    <mergeCell ref="A30:A31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とみた</cp:lastModifiedBy>
  <cp:lastPrinted>2013-08-21T07:40:08Z</cp:lastPrinted>
  <dcterms:modified xsi:type="dcterms:W3CDTF">2013-09-30T02:51:50Z</dcterms:modified>
  <cp:revision>0</cp:revision>
  <dc:subject/>
  <dc:title/>
</cp:coreProperties>
</file>