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1" sheetId="1" state="visible" r:id="rId2"/>
  </sheets>
  <definedNames>
    <definedName function="false" hidden="false" localSheetId="0" name="_xlnm.Print_Area" vbProcedure="false">'121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７　都道府県別就職者・県外就職者（国・公・私立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度「学校基本調査速報｣による。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中学校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高等学校</t>
    </r>
  </si>
  <si>
    <t xml:space="preserve">区分</t>
  </si>
  <si>
    <t xml:space="preserve"> 就業者の
 総数Ａ</t>
  </si>
  <si>
    <t xml:space="preserve">県外就職者</t>
  </si>
  <si>
    <t xml:space="preserve">実数Ｂ</t>
  </si>
  <si>
    <r>
      <rPr>
        <sz val="7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Ａ</t>
    </r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);[RED]\(0\)"/>
    <numFmt numFmtId="167" formatCode="0.0_);[RED]\(0.0\)"/>
    <numFmt numFmtId="168" formatCode="_ * #,##0_ ;_ * \-#,##0_ ;_ * \-_ ;_ @_ "/>
    <numFmt numFmtId="169" formatCode="#,##0;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5" activeCellId="0" sqref="J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7" min="2" style="1" width="6.74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>
      <c r="G2" s="5" t="s">
        <v>1</v>
      </c>
    </row>
    <row r="3" customFormat="false" ht="9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</row>
    <row r="4" s="13" customFormat="true" ht="9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0" t="s">
        <v>5</v>
      </c>
      <c r="F4" s="12" t="s">
        <v>6</v>
      </c>
      <c r="G4" s="12"/>
    </row>
    <row r="5" s="13" customFormat="true" ht="9" hidden="false" customHeight="true" outlineLevel="0" collapsed="false">
      <c r="A5" s="14"/>
      <c r="B5" s="10"/>
      <c r="C5" s="15" t="s">
        <v>7</v>
      </c>
      <c r="D5" s="15" t="s">
        <v>8</v>
      </c>
      <c r="E5" s="10"/>
      <c r="F5" s="15" t="s">
        <v>7</v>
      </c>
      <c r="G5" s="16" t="s">
        <v>8</v>
      </c>
    </row>
    <row r="6" s="13" customFormat="true" ht="9" hidden="false" customHeight="true" outlineLevel="0" collapsed="false">
      <c r="A6" s="17" t="s">
        <v>9</v>
      </c>
      <c r="B6" s="18" t="n">
        <v>4216</v>
      </c>
      <c r="C6" s="19" t="n">
        <v>427</v>
      </c>
      <c r="D6" s="20" t="n">
        <f aca="false">C6/B6*100</f>
        <v>10.1280834914611</v>
      </c>
      <c r="E6" s="21" t="n">
        <v>189681</v>
      </c>
      <c r="F6" s="22" t="n">
        <v>34911</v>
      </c>
      <c r="G6" s="23" t="n">
        <f aca="false">F6/E6*100</f>
        <v>18.4051117402376</v>
      </c>
    </row>
    <row r="7" s="13" customFormat="true" ht="8.85" hidden="false" customHeight="true" outlineLevel="0" collapsed="false">
      <c r="A7" s="17" t="s">
        <v>10</v>
      </c>
      <c r="B7" s="22" t="n">
        <v>81</v>
      </c>
      <c r="C7" s="24" t="n">
        <v>13</v>
      </c>
      <c r="D7" s="20" t="n">
        <f aca="false">C7/B7*100</f>
        <v>16.0493827160494</v>
      </c>
      <c r="E7" s="21" t="n">
        <v>10182</v>
      </c>
      <c r="F7" s="22" t="n">
        <v>763</v>
      </c>
      <c r="G7" s="23" t="n">
        <f aca="false">F7/E7*100</f>
        <v>7.49361618542526</v>
      </c>
    </row>
    <row r="8" s="13" customFormat="true" ht="8.85" hidden="false" customHeight="true" outlineLevel="0" collapsed="false">
      <c r="A8" s="17" t="s">
        <v>11</v>
      </c>
      <c r="B8" s="22" t="n">
        <v>39</v>
      </c>
      <c r="C8" s="24" t="n">
        <v>19</v>
      </c>
      <c r="D8" s="20" t="n">
        <f aca="false">C8/B8*100</f>
        <v>48.7179487179487</v>
      </c>
      <c r="E8" s="21" t="n">
        <v>4092</v>
      </c>
      <c r="F8" s="22" t="n">
        <v>1728</v>
      </c>
      <c r="G8" s="23" t="n">
        <f aca="false">F8/E8*100</f>
        <v>42.2287390029326</v>
      </c>
    </row>
    <row r="9" s="13" customFormat="true" ht="8.85" hidden="false" customHeight="true" outlineLevel="0" collapsed="false">
      <c r="A9" s="17" t="s">
        <v>12</v>
      </c>
      <c r="B9" s="25" t="n">
        <v>14</v>
      </c>
      <c r="C9" s="26" t="n">
        <v>2</v>
      </c>
      <c r="D9" s="27" t="n">
        <f aca="false">C9/B9*100</f>
        <v>14.2857142857143</v>
      </c>
      <c r="E9" s="28" t="n">
        <v>3586</v>
      </c>
      <c r="F9" s="25" t="n">
        <v>1245</v>
      </c>
      <c r="G9" s="29" t="n">
        <f aca="false">F9/E9*100</f>
        <v>34.7183491355271</v>
      </c>
    </row>
    <row r="10" s="13" customFormat="true" ht="8.85" hidden="false" customHeight="true" outlineLevel="0" collapsed="false">
      <c r="A10" s="17" t="s">
        <v>13</v>
      </c>
      <c r="B10" s="25" t="n">
        <v>44</v>
      </c>
      <c r="C10" s="26" t="n">
        <v>14</v>
      </c>
      <c r="D10" s="27" t="n">
        <f aca="false">C10/B10*100</f>
        <v>31.8181818181818</v>
      </c>
      <c r="E10" s="28" t="n">
        <v>4732</v>
      </c>
      <c r="F10" s="25" t="n">
        <v>857</v>
      </c>
      <c r="G10" s="29" t="n">
        <f aca="false">F10/E10*100</f>
        <v>18.1107354184277</v>
      </c>
    </row>
    <row r="11" s="13" customFormat="true" ht="8.85" hidden="false" customHeight="true" outlineLevel="0" collapsed="false">
      <c r="A11" s="17" t="s">
        <v>14</v>
      </c>
      <c r="B11" s="22" t="n">
        <v>7</v>
      </c>
      <c r="C11" s="24" t="n">
        <v>2</v>
      </c>
      <c r="D11" s="20" t="n">
        <f aca="false">C11/B11*100</f>
        <v>28.5714285714286</v>
      </c>
      <c r="E11" s="21" t="n">
        <v>2641</v>
      </c>
      <c r="F11" s="22" t="n">
        <v>898</v>
      </c>
      <c r="G11" s="23" t="n">
        <f aca="false">F11/E11*100</f>
        <v>34.0022718667172</v>
      </c>
    </row>
    <row r="12" s="13" customFormat="true" ht="8.85" hidden="false" customHeight="true" outlineLevel="0" collapsed="false">
      <c r="A12" s="17" t="s">
        <v>15</v>
      </c>
      <c r="B12" s="22" t="n">
        <v>22</v>
      </c>
      <c r="C12" s="24" t="n">
        <v>3</v>
      </c>
      <c r="D12" s="20" t="n">
        <f aca="false">C12/B12*100</f>
        <v>13.6363636363636</v>
      </c>
      <c r="E12" s="21" t="n">
        <v>3134</v>
      </c>
      <c r="F12" s="22" t="n">
        <v>691</v>
      </c>
      <c r="G12" s="23" t="n">
        <f aca="false">F12/E12*100</f>
        <v>22.048500319081</v>
      </c>
    </row>
    <row r="13" s="13" customFormat="true" ht="8.85" hidden="false" customHeight="true" outlineLevel="0" collapsed="false">
      <c r="A13" s="17" t="s">
        <v>16</v>
      </c>
      <c r="B13" s="25" t="n">
        <v>64</v>
      </c>
      <c r="C13" s="26" t="n">
        <v>13</v>
      </c>
      <c r="D13" s="27" t="n">
        <f aca="false">C13/B13*100</f>
        <v>20.3125</v>
      </c>
      <c r="E13" s="28" t="n">
        <v>5249</v>
      </c>
      <c r="F13" s="25" t="n">
        <v>973</v>
      </c>
      <c r="G13" s="29" t="n">
        <f aca="false">F13/E13*100</f>
        <v>18.5368641646028</v>
      </c>
    </row>
    <row r="14" s="13" customFormat="true" ht="8.85" hidden="false" customHeight="true" outlineLevel="0" collapsed="false">
      <c r="A14" s="17" t="s">
        <v>17</v>
      </c>
      <c r="B14" s="22" t="n">
        <v>92</v>
      </c>
      <c r="C14" s="24" t="n">
        <v>14</v>
      </c>
      <c r="D14" s="20" t="n">
        <f aca="false">C14/B14*100</f>
        <v>15.2173913043478</v>
      </c>
      <c r="E14" s="21" t="n">
        <v>5515</v>
      </c>
      <c r="F14" s="22" t="n">
        <v>649</v>
      </c>
      <c r="G14" s="23" t="n">
        <f aca="false">F14/E14*100</f>
        <v>11.7679057116954</v>
      </c>
    </row>
    <row r="15" s="13" customFormat="true" ht="8.85" hidden="false" customHeight="true" outlineLevel="0" collapsed="false">
      <c r="A15" s="17" t="s">
        <v>18</v>
      </c>
      <c r="B15" s="22" t="n">
        <v>52</v>
      </c>
      <c r="C15" s="24" t="n">
        <v>11</v>
      </c>
      <c r="D15" s="20" t="n">
        <f aca="false">C15/B15*100</f>
        <v>21.1538461538462</v>
      </c>
      <c r="E15" s="21" t="n">
        <v>3821</v>
      </c>
      <c r="F15" s="22" t="n">
        <v>667</v>
      </c>
      <c r="G15" s="23" t="n">
        <f aca="false">F15/E15*100</f>
        <v>17.4561633080345</v>
      </c>
    </row>
    <row r="16" s="13" customFormat="true" ht="8.85" hidden="false" customHeight="true" outlineLevel="0" collapsed="false">
      <c r="A16" s="17" t="s">
        <v>19</v>
      </c>
      <c r="B16" s="22" t="n">
        <v>57</v>
      </c>
      <c r="C16" s="24" t="n">
        <v>13</v>
      </c>
      <c r="D16" s="20" t="n">
        <f aca="false">C16/B16*100</f>
        <v>22.8070175438596</v>
      </c>
      <c r="E16" s="21" t="n">
        <v>3418</v>
      </c>
      <c r="F16" s="22" t="n">
        <v>336</v>
      </c>
      <c r="G16" s="23" t="n">
        <f aca="false">F16/E16*100</f>
        <v>9.83031012287888</v>
      </c>
    </row>
    <row r="17" s="13" customFormat="true" ht="8.85" hidden="false" customHeight="true" outlineLevel="0" collapsed="false">
      <c r="A17" s="17" t="s">
        <v>20</v>
      </c>
      <c r="B17" s="22" t="n">
        <v>206</v>
      </c>
      <c r="C17" s="24" t="n">
        <v>24</v>
      </c>
      <c r="D17" s="20" t="n">
        <f aca="false">C17/B17*100</f>
        <v>11.6504854368932</v>
      </c>
      <c r="E17" s="21" t="n">
        <v>8198</v>
      </c>
      <c r="F17" s="22" t="n">
        <v>2092</v>
      </c>
      <c r="G17" s="23" t="n">
        <f aca="false">F17/E17*100</f>
        <v>25.5184191266162</v>
      </c>
    </row>
    <row r="18" s="13" customFormat="true" ht="8.85" hidden="false" customHeight="true" outlineLevel="0" collapsed="false">
      <c r="A18" s="17" t="s">
        <v>21</v>
      </c>
      <c r="B18" s="22" t="n">
        <v>167</v>
      </c>
      <c r="C18" s="24" t="n">
        <v>19</v>
      </c>
      <c r="D18" s="20" t="n">
        <f aca="false">C18/B18*100</f>
        <v>11.377245508982</v>
      </c>
      <c r="E18" s="21" t="n">
        <v>6627</v>
      </c>
      <c r="F18" s="22" t="n">
        <v>1354</v>
      </c>
      <c r="G18" s="23" t="n">
        <f aca="false">F18/E18*100</f>
        <v>20.4315678285801</v>
      </c>
    </row>
    <row r="19" s="13" customFormat="true" ht="8.85" hidden="false" customHeight="true" outlineLevel="0" collapsed="false">
      <c r="A19" s="17" t="s">
        <v>22</v>
      </c>
      <c r="B19" s="22" t="n">
        <v>303</v>
      </c>
      <c r="C19" s="24" t="n">
        <v>18</v>
      </c>
      <c r="D19" s="20" t="n">
        <f aca="false">C19/B19*100</f>
        <v>5.94059405940594</v>
      </c>
      <c r="E19" s="21" t="n">
        <v>6685</v>
      </c>
      <c r="F19" s="22" t="n">
        <v>631</v>
      </c>
      <c r="G19" s="23" t="n">
        <f aca="false">F19/E19*100</f>
        <v>9.43904263275991</v>
      </c>
    </row>
    <row r="20" s="13" customFormat="true" ht="8.85" hidden="false" customHeight="true" outlineLevel="0" collapsed="false">
      <c r="A20" s="17" t="s">
        <v>23</v>
      </c>
      <c r="B20" s="22" t="n">
        <v>186</v>
      </c>
      <c r="C20" s="24" t="n">
        <v>15</v>
      </c>
      <c r="D20" s="20" t="n">
        <f aca="false">C20/B20*100</f>
        <v>8.06451612903226</v>
      </c>
      <c r="E20" s="21" t="n">
        <v>5256</v>
      </c>
      <c r="F20" s="22" t="n">
        <v>1113</v>
      </c>
      <c r="G20" s="23" t="n">
        <f aca="false">F20/E20*100</f>
        <v>21.175799086758</v>
      </c>
    </row>
    <row r="21" s="13" customFormat="true" ht="8.85" hidden="false" customHeight="true" outlineLevel="0" collapsed="false">
      <c r="A21" s="17" t="s">
        <v>24</v>
      </c>
      <c r="B21" s="22" t="n">
        <v>16</v>
      </c>
      <c r="C21" s="24" t="n">
        <v>2</v>
      </c>
      <c r="D21" s="20" t="n">
        <f aca="false">C21/B21*100</f>
        <v>12.5</v>
      </c>
      <c r="E21" s="21" t="n">
        <v>3896</v>
      </c>
      <c r="F21" s="22" t="n">
        <v>325</v>
      </c>
      <c r="G21" s="23" t="n">
        <f aca="false">F21/E21*100</f>
        <v>8.34188911704312</v>
      </c>
    </row>
    <row r="22" s="13" customFormat="true" ht="8.85" hidden="false" customHeight="true" outlineLevel="0" collapsed="false">
      <c r="A22" s="17" t="s">
        <v>25</v>
      </c>
      <c r="B22" s="22" t="n">
        <v>20</v>
      </c>
      <c r="C22" s="24" t="n">
        <v>1</v>
      </c>
      <c r="D22" s="20" t="n">
        <f aca="false">C22/B22*100</f>
        <v>5</v>
      </c>
      <c r="E22" s="21" t="n">
        <v>2081</v>
      </c>
      <c r="F22" s="22" t="n">
        <v>121</v>
      </c>
      <c r="G22" s="23" t="n">
        <f aca="false">F22/E22*100</f>
        <v>5.81451225372417</v>
      </c>
    </row>
    <row r="23" s="13" customFormat="true" ht="8.85" hidden="false" customHeight="true" outlineLevel="0" collapsed="false">
      <c r="A23" s="17" t="s">
        <v>26</v>
      </c>
      <c r="B23" s="22" t="n">
        <v>24</v>
      </c>
      <c r="C23" s="24" t="n">
        <v>2</v>
      </c>
      <c r="D23" s="20" t="n">
        <f aca="false">C23/B23*100</f>
        <v>8.33333333333333</v>
      </c>
      <c r="E23" s="21" t="n">
        <v>2208</v>
      </c>
      <c r="F23" s="22" t="n">
        <v>145</v>
      </c>
      <c r="G23" s="23" t="n">
        <f aca="false">F23/E23*100</f>
        <v>6.56702898550725</v>
      </c>
    </row>
    <row r="24" s="13" customFormat="true" ht="8.85" hidden="false" customHeight="true" outlineLevel="0" collapsed="false">
      <c r="A24" s="17" t="s">
        <v>27</v>
      </c>
      <c r="B24" s="22" t="n">
        <v>20</v>
      </c>
      <c r="C24" s="30" t="n">
        <v>1</v>
      </c>
      <c r="D24" s="20" t="n">
        <f aca="false">C24/B24*100</f>
        <v>5</v>
      </c>
      <c r="E24" s="21" t="n">
        <v>1787</v>
      </c>
      <c r="F24" s="22" t="n">
        <v>211</v>
      </c>
      <c r="G24" s="23" t="n">
        <f aca="false">F24/E24*100</f>
        <v>11.8074986010073</v>
      </c>
    </row>
    <row r="25" s="13" customFormat="true" ht="8.85" hidden="false" customHeight="true" outlineLevel="0" collapsed="false">
      <c r="A25" s="17" t="s">
        <v>28</v>
      </c>
      <c r="B25" s="22" t="n">
        <v>70</v>
      </c>
      <c r="C25" s="24" t="n">
        <v>7</v>
      </c>
      <c r="D25" s="20" t="n">
        <f aca="false">C25/B25*100</f>
        <v>10</v>
      </c>
      <c r="E25" s="21" t="n">
        <v>1480</v>
      </c>
      <c r="F25" s="22" t="n">
        <v>167</v>
      </c>
      <c r="G25" s="23" t="n">
        <f aca="false">F25/E25*100</f>
        <v>11.2837837837838</v>
      </c>
    </row>
    <row r="26" s="13" customFormat="true" ht="8.45" hidden="false" customHeight="true" outlineLevel="0" collapsed="false">
      <c r="A26" s="17" t="s">
        <v>29</v>
      </c>
      <c r="B26" s="22" t="n">
        <v>35</v>
      </c>
      <c r="C26" s="24" t="n">
        <v>3</v>
      </c>
      <c r="D26" s="20" t="n">
        <f aca="false">C26/B26*100</f>
        <v>8.57142857142857</v>
      </c>
      <c r="E26" s="21" t="n">
        <v>3488</v>
      </c>
      <c r="F26" s="22" t="n">
        <v>302</v>
      </c>
      <c r="G26" s="23" t="n">
        <f aca="false">F26/E26*100</f>
        <v>8.65825688073394</v>
      </c>
    </row>
    <row r="27" s="13" customFormat="true" ht="8.45" hidden="false" customHeight="true" outlineLevel="0" collapsed="false">
      <c r="A27" s="17" t="s">
        <v>30</v>
      </c>
      <c r="B27" s="22" t="n">
        <v>92</v>
      </c>
      <c r="C27" s="24" t="n">
        <v>7</v>
      </c>
      <c r="D27" s="20" t="n">
        <f aca="false">C27/B27*100</f>
        <v>7.60869565217391</v>
      </c>
      <c r="E27" s="21" t="n">
        <v>4360</v>
      </c>
      <c r="F27" s="22" t="n">
        <v>931</v>
      </c>
      <c r="G27" s="23" t="n">
        <f aca="false">F27/E27*100</f>
        <v>21.3532110091743</v>
      </c>
    </row>
    <row r="28" s="13" customFormat="true" ht="8.45" hidden="false" customHeight="true" outlineLevel="0" collapsed="false">
      <c r="A28" s="17" t="s">
        <v>31</v>
      </c>
      <c r="B28" s="22" t="n">
        <v>193</v>
      </c>
      <c r="C28" s="24" t="n">
        <v>14</v>
      </c>
      <c r="D28" s="20" t="n">
        <f aca="false">C28/B28*100</f>
        <v>7.25388601036269</v>
      </c>
      <c r="E28" s="21" t="n">
        <v>7140</v>
      </c>
      <c r="F28" s="22" t="n">
        <v>597</v>
      </c>
      <c r="G28" s="23" t="n">
        <f aca="false">F28/E28*100</f>
        <v>8.36134453781513</v>
      </c>
    </row>
    <row r="29" s="13" customFormat="true" ht="8.45" hidden="false" customHeight="true" outlineLevel="0" collapsed="false">
      <c r="A29" s="17" t="s">
        <v>32</v>
      </c>
      <c r="B29" s="22" t="n">
        <v>389</v>
      </c>
      <c r="C29" s="24" t="n">
        <v>17</v>
      </c>
      <c r="D29" s="20" t="n">
        <f aca="false">C29/B29*100</f>
        <v>4.37017994858612</v>
      </c>
      <c r="E29" s="21" t="n">
        <v>11819</v>
      </c>
      <c r="F29" s="22" t="n">
        <v>422</v>
      </c>
      <c r="G29" s="23" t="n">
        <f aca="false">F29/E29*100</f>
        <v>3.57052204078179</v>
      </c>
    </row>
    <row r="30" s="13" customFormat="true" ht="8.45" hidden="false" customHeight="true" outlineLevel="0" collapsed="false">
      <c r="A30" s="17" t="s">
        <v>33</v>
      </c>
      <c r="B30" s="22" t="n">
        <v>99</v>
      </c>
      <c r="C30" s="24" t="n">
        <v>13</v>
      </c>
      <c r="D30" s="20" t="n">
        <f aca="false">C30/B30*100</f>
        <v>13.1313131313131</v>
      </c>
      <c r="E30" s="21" t="n">
        <v>4209</v>
      </c>
      <c r="F30" s="22" t="n">
        <v>541</v>
      </c>
      <c r="G30" s="23" t="n">
        <f aca="false">F30/E30*100</f>
        <v>12.8534093608933</v>
      </c>
    </row>
    <row r="31" s="13" customFormat="true" ht="8.45" hidden="false" customHeight="true" outlineLevel="0" collapsed="false">
      <c r="A31" s="17" t="s">
        <v>34</v>
      </c>
      <c r="B31" s="22" t="n">
        <v>27</v>
      </c>
      <c r="C31" s="24" t="n">
        <v>3</v>
      </c>
      <c r="D31" s="20" t="n">
        <f aca="false">C31/B31*100</f>
        <v>11.1111111111111</v>
      </c>
      <c r="E31" s="21" t="n">
        <v>2284</v>
      </c>
      <c r="F31" s="22" t="n">
        <v>187</v>
      </c>
      <c r="G31" s="23" t="n">
        <f aca="false">F31/E31*100</f>
        <v>8.18739054290718</v>
      </c>
    </row>
    <row r="32" s="13" customFormat="true" ht="8.45" hidden="false" customHeight="true" outlineLevel="0" collapsed="false">
      <c r="A32" s="17" t="s">
        <v>35</v>
      </c>
      <c r="B32" s="22" t="n">
        <v>58</v>
      </c>
      <c r="C32" s="24" t="n">
        <v>7</v>
      </c>
      <c r="D32" s="20" t="n">
        <f aca="false">C32/B32*100</f>
        <v>12.0689655172414</v>
      </c>
      <c r="E32" s="21" t="n">
        <v>1981</v>
      </c>
      <c r="F32" s="22" t="n">
        <v>354</v>
      </c>
      <c r="G32" s="23" t="n">
        <f aca="false">F32/E32*100</f>
        <v>17.8697627460878</v>
      </c>
    </row>
    <row r="33" s="13" customFormat="true" ht="8.45" hidden="false" customHeight="true" outlineLevel="0" collapsed="false">
      <c r="A33" s="17" t="s">
        <v>36</v>
      </c>
      <c r="B33" s="22" t="n">
        <v>368</v>
      </c>
      <c r="C33" s="24" t="n">
        <v>23</v>
      </c>
      <c r="D33" s="20" t="n">
        <f aca="false">C33/B33*100</f>
        <v>6.25</v>
      </c>
      <c r="E33" s="21" t="n">
        <v>8613</v>
      </c>
      <c r="F33" s="22" t="n">
        <v>549</v>
      </c>
      <c r="G33" s="23" t="n">
        <f aca="false">F33/E33*100</f>
        <v>6.37408568443051</v>
      </c>
    </row>
    <row r="34" s="13" customFormat="true" ht="8.45" hidden="false" customHeight="true" outlineLevel="0" collapsed="false">
      <c r="A34" s="17" t="s">
        <v>37</v>
      </c>
      <c r="B34" s="22" t="n">
        <v>161</v>
      </c>
      <c r="C34" s="24" t="n">
        <v>11</v>
      </c>
      <c r="D34" s="20" t="n">
        <f aca="false">C34/B34*100</f>
        <v>6.83229813664596</v>
      </c>
      <c r="E34" s="21" t="n">
        <v>6319</v>
      </c>
      <c r="F34" s="22" t="n">
        <v>796</v>
      </c>
      <c r="G34" s="23" t="n">
        <f aca="false">F34/E34*100</f>
        <v>12.5969298939706</v>
      </c>
    </row>
    <row r="35" s="13" customFormat="true" ht="8.45" hidden="false" customHeight="true" outlineLevel="0" collapsed="false">
      <c r="A35" s="17" t="s">
        <v>38</v>
      </c>
      <c r="B35" s="22" t="n">
        <v>16</v>
      </c>
      <c r="C35" s="24" t="n">
        <v>4</v>
      </c>
      <c r="D35" s="20" t="n">
        <f aca="false">C35/B35*100</f>
        <v>25</v>
      </c>
      <c r="E35" s="21" t="n">
        <v>1395</v>
      </c>
      <c r="F35" s="22" t="n">
        <v>446</v>
      </c>
      <c r="G35" s="23" t="n">
        <f aca="false">F35/E35*100</f>
        <v>31.9713261648746</v>
      </c>
    </row>
    <row r="36" s="13" customFormat="true" ht="8.45" hidden="false" customHeight="true" outlineLevel="0" collapsed="false">
      <c r="A36" s="17" t="s">
        <v>39</v>
      </c>
      <c r="B36" s="22" t="n">
        <v>26</v>
      </c>
      <c r="C36" s="24" t="n">
        <v>1</v>
      </c>
      <c r="D36" s="20" t="n">
        <f aca="false">C36/B36*100</f>
        <v>3.84615384615385</v>
      </c>
      <c r="E36" s="21" t="n">
        <v>1990</v>
      </c>
      <c r="F36" s="22" t="n">
        <v>468</v>
      </c>
      <c r="G36" s="23" t="n">
        <f aca="false">F36/E36*100</f>
        <v>23.5175879396985</v>
      </c>
    </row>
    <row r="37" s="13" customFormat="true" ht="8.45" hidden="false" customHeight="true" outlineLevel="0" collapsed="false">
      <c r="A37" s="17" t="s">
        <v>40</v>
      </c>
      <c r="B37" s="22" t="n">
        <v>18</v>
      </c>
      <c r="C37" s="24" t="n">
        <v>1</v>
      </c>
      <c r="D37" s="20" t="n">
        <f aca="false">C37/B37*100</f>
        <v>5.55555555555556</v>
      </c>
      <c r="E37" s="21" t="n">
        <v>1300</v>
      </c>
      <c r="F37" s="22" t="n">
        <v>302</v>
      </c>
      <c r="G37" s="23" t="n">
        <f aca="false">F37/E37*100</f>
        <v>23.2307692307692</v>
      </c>
    </row>
    <row r="38" s="13" customFormat="true" ht="8.45" hidden="false" customHeight="true" outlineLevel="0" collapsed="false">
      <c r="A38" s="17" t="s">
        <v>41</v>
      </c>
      <c r="B38" s="22" t="n">
        <v>11</v>
      </c>
      <c r="C38" s="31" t="n">
        <v>0</v>
      </c>
      <c r="D38" s="20" t="n">
        <f aca="false">C38/B38*100</f>
        <v>0</v>
      </c>
      <c r="E38" s="21" t="n">
        <v>1434</v>
      </c>
      <c r="F38" s="22" t="n">
        <v>365</v>
      </c>
      <c r="G38" s="23" t="n">
        <f aca="false">F38/E38*100</f>
        <v>25.4532775453278</v>
      </c>
    </row>
    <row r="39" s="13" customFormat="true" ht="8.45" hidden="false" customHeight="true" outlineLevel="0" collapsed="false">
      <c r="A39" s="17" t="s">
        <v>42</v>
      </c>
      <c r="B39" s="22" t="n">
        <v>101</v>
      </c>
      <c r="C39" s="24" t="n">
        <v>3</v>
      </c>
      <c r="D39" s="20" t="n">
        <f aca="false">C39/B39*100</f>
        <v>2.97029702970297</v>
      </c>
      <c r="E39" s="21" t="n">
        <v>4022</v>
      </c>
      <c r="F39" s="22" t="n">
        <v>706</v>
      </c>
      <c r="G39" s="23" t="n">
        <f aca="false">F39/E39*100</f>
        <v>17.5534559920438</v>
      </c>
    </row>
    <row r="40" s="13" customFormat="true" ht="8.45" hidden="false" customHeight="true" outlineLevel="0" collapsed="false">
      <c r="A40" s="17" t="s">
        <v>43</v>
      </c>
      <c r="B40" s="22" t="n">
        <v>121</v>
      </c>
      <c r="C40" s="24" t="n">
        <v>13</v>
      </c>
      <c r="D40" s="20" t="n">
        <f aca="false">C40/B40*100</f>
        <v>10.7438016528926</v>
      </c>
      <c r="E40" s="21" t="n">
        <v>3515</v>
      </c>
      <c r="F40" s="22" t="n">
        <v>295</v>
      </c>
      <c r="G40" s="23" t="n">
        <f aca="false">F40/E40*100</f>
        <v>8.39260312944523</v>
      </c>
    </row>
    <row r="41" s="13" customFormat="true" ht="8.45" hidden="false" customHeight="true" outlineLevel="0" collapsed="false">
      <c r="A41" s="17" t="s">
        <v>44</v>
      </c>
      <c r="B41" s="22" t="n">
        <v>87</v>
      </c>
      <c r="C41" s="24" t="n">
        <v>11</v>
      </c>
      <c r="D41" s="20" t="n">
        <f aca="false">C41/B41*100</f>
        <v>12.6436781609195</v>
      </c>
      <c r="E41" s="21" t="n">
        <v>3421</v>
      </c>
      <c r="F41" s="22" t="n">
        <v>629</v>
      </c>
      <c r="G41" s="23" t="n">
        <f aca="false">F41/E41*100</f>
        <v>18.386436714411</v>
      </c>
    </row>
    <row r="42" s="13" customFormat="true" ht="8.45" hidden="false" customHeight="true" outlineLevel="0" collapsed="false">
      <c r="A42" s="17" t="s">
        <v>45</v>
      </c>
      <c r="B42" s="22" t="n">
        <v>20</v>
      </c>
      <c r="C42" s="30" t="n">
        <v>2</v>
      </c>
      <c r="D42" s="20" t="n">
        <f aca="false">C42/B42*100</f>
        <v>10</v>
      </c>
      <c r="E42" s="21" t="n">
        <v>1535</v>
      </c>
      <c r="F42" s="22" t="n">
        <v>415</v>
      </c>
      <c r="G42" s="23" t="n">
        <f aca="false">F42/E42*100</f>
        <v>27.0358306188925</v>
      </c>
    </row>
    <row r="43" s="13" customFormat="true" ht="8.45" hidden="false" customHeight="true" outlineLevel="0" collapsed="false">
      <c r="A43" s="17" t="s">
        <v>46</v>
      </c>
      <c r="B43" s="22" t="n">
        <v>84</v>
      </c>
      <c r="C43" s="24" t="n">
        <v>3</v>
      </c>
      <c r="D43" s="20" t="n">
        <f aca="false">C43/B43*100</f>
        <v>3.57142857142857</v>
      </c>
      <c r="E43" s="21" t="n">
        <v>1662</v>
      </c>
      <c r="F43" s="22" t="n">
        <v>201</v>
      </c>
      <c r="G43" s="23" t="n">
        <f aca="false">F43/E43*100</f>
        <v>12.0938628158845</v>
      </c>
    </row>
    <row r="44" s="13" customFormat="true" ht="8.45" hidden="false" customHeight="true" outlineLevel="0" collapsed="false">
      <c r="A44" s="17" t="s">
        <v>47</v>
      </c>
      <c r="B44" s="22" t="n">
        <v>106</v>
      </c>
      <c r="C44" s="24" t="n">
        <v>5</v>
      </c>
      <c r="D44" s="20" t="n">
        <f aca="false">C44/B44*100</f>
        <v>4.71698113207547</v>
      </c>
      <c r="E44" s="21" t="n">
        <v>2541</v>
      </c>
      <c r="F44" s="22" t="n">
        <v>454</v>
      </c>
      <c r="G44" s="23" t="n">
        <f aca="false">F44/E44*100</f>
        <v>17.8669815033451</v>
      </c>
    </row>
    <row r="45" s="13" customFormat="true" ht="8.45" hidden="false" customHeight="true" outlineLevel="0" collapsed="false">
      <c r="A45" s="17" t="s">
        <v>48</v>
      </c>
      <c r="B45" s="22" t="n">
        <v>31</v>
      </c>
      <c r="C45" s="24" t="n">
        <v>7</v>
      </c>
      <c r="D45" s="20" t="n">
        <f aca="false">C45/B45*100</f>
        <v>22.5806451612903</v>
      </c>
      <c r="E45" s="21" t="n">
        <v>1154</v>
      </c>
      <c r="F45" s="22" t="n">
        <v>434</v>
      </c>
      <c r="G45" s="23" t="n">
        <f aca="false">F45/E45*100</f>
        <v>37.6083188908146</v>
      </c>
    </row>
    <row r="46" s="13" customFormat="true" ht="8.45" hidden="false" customHeight="true" outlineLevel="0" collapsed="false">
      <c r="A46" s="17" t="s">
        <v>49</v>
      </c>
      <c r="B46" s="22" t="n">
        <v>228</v>
      </c>
      <c r="C46" s="24" t="n">
        <v>20</v>
      </c>
      <c r="D46" s="20" t="n">
        <f aca="false">C46/B46*100</f>
        <v>8.7719298245614</v>
      </c>
      <c r="E46" s="21" t="n">
        <v>7587</v>
      </c>
      <c r="F46" s="22" t="n">
        <v>1375</v>
      </c>
      <c r="G46" s="23" t="n">
        <f aca="false">F46/E46*100</f>
        <v>18.1231053117174</v>
      </c>
    </row>
    <row r="47" s="13" customFormat="true" ht="8.45" hidden="false" customHeight="true" outlineLevel="0" collapsed="false">
      <c r="A47" s="17" t="s">
        <v>50</v>
      </c>
      <c r="B47" s="22" t="n">
        <v>41</v>
      </c>
      <c r="C47" s="24" t="n">
        <v>6</v>
      </c>
      <c r="D47" s="20" t="n">
        <f aca="false">C47/B47*100</f>
        <v>14.6341463414634</v>
      </c>
      <c r="E47" s="21" t="n">
        <v>2638</v>
      </c>
      <c r="F47" s="22" t="n">
        <v>1074</v>
      </c>
      <c r="G47" s="23" t="n">
        <f aca="false">F47/E47*100</f>
        <v>40.7126611068992</v>
      </c>
    </row>
    <row r="48" s="13" customFormat="true" ht="8.45" hidden="false" customHeight="true" outlineLevel="0" collapsed="false">
      <c r="A48" s="17" t="s">
        <v>51</v>
      </c>
      <c r="B48" s="22" t="n">
        <v>43</v>
      </c>
      <c r="C48" s="24" t="n">
        <v>9</v>
      </c>
      <c r="D48" s="20" t="n">
        <f aca="false">C48/B48*100</f>
        <v>20.9302325581395</v>
      </c>
      <c r="E48" s="21" t="n">
        <v>3962</v>
      </c>
      <c r="F48" s="22" t="n">
        <v>1676</v>
      </c>
      <c r="G48" s="23" t="n">
        <f aca="false">F48/E48*100</f>
        <v>42.3018677435639</v>
      </c>
    </row>
    <row r="49" s="13" customFormat="true" ht="8.45" hidden="false" customHeight="true" outlineLevel="0" collapsed="false">
      <c r="A49" s="17" t="s">
        <v>52</v>
      </c>
      <c r="B49" s="22" t="n">
        <v>49</v>
      </c>
      <c r="C49" s="24" t="n">
        <v>14</v>
      </c>
      <c r="D49" s="20" t="n">
        <f aca="false">C49/B49*100</f>
        <v>28.5714285714286</v>
      </c>
      <c r="E49" s="21" t="n">
        <v>4140</v>
      </c>
      <c r="F49" s="22" t="n">
        <v>1666</v>
      </c>
      <c r="G49" s="23" t="n">
        <f aca="false">F49/E49*100</f>
        <v>40.2415458937198</v>
      </c>
    </row>
    <row r="50" s="13" customFormat="true" ht="8.45" hidden="false" customHeight="true" outlineLevel="0" collapsed="false">
      <c r="A50" s="17" t="s">
        <v>53</v>
      </c>
      <c r="B50" s="22" t="n">
        <v>60</v>
      </c>
      <c r="C50" s="24" t="n">
        <v>11</v>
      </c>
      <c r="D50" s="20" t="n">
        <f aca="false">C50/B50*100</f>
        <v>18.3333333333333</v>
      </c>
      <c r="E50" s="21" t="n">
        <v>2771</v>
      </c>
      <c r="F50" s="22" t="n">
        <v>701</v>
      </c>
      <c r="G50" s="23" t="n">
        <f aca="false">F50/E50*100</f>
        <v>25.2977264525442</v>
      </c>
    </row>
    <row r="51" s="13" customFormat="true" ht="8.45" hidden="false" customHeight="true" outlineLevel="0" collapsed="false">
      <c r="A51" s="17" t="s">
        <v>54</v>
      </c>
      <c r="B51" s="22" t="n">
        <v>71</v>
      </c>
      <c r="C51" s="24" t="n">
        <v>9</v>
      </c>
      <c r="D51" s="20" t="n">
        <f aca="false">C51/B51*100</f>
        <v>12.6760563380282</v>
      </c>
      <c r="E51" s="21" t="n">
        <v>3241</v>
      </c>
      <c r="F51" s="22" t="n">
        <v>1490</v>
      </c>
      <c r="G51" s="23" t="n">
        <f aca="false">F51/E51*100</f>
        <v>45.9734649799445</v>
      </c>
    </row>
    <row r="52" s="13" customFormat="true" ht="8.45" hidden="false" customHeight="true" outlineLevel="0" collapsed="false">
      <c r="A52" s="17" t="s">
        <v>55</v>
      </c>
      <c r="B52" s="22" t="n">
        <v>70</v>
      </c>
      <c r="C52" s="24" t="n">
        <v>10</v>
      </c>
      <c r="D52" s="20" t="n">
        <f aca="false">C52/B52*100</f>
        <v>14.2857142857143</v>
      </c>
      <c r="E52" s="21" t="n">
        <v>4167</v>
      </c>
      <c r="F52" s="22" t="n">
        <v>1819</v>
      </c>
      <c r="G52" s="23" t="n">
        <f aca="false">F52/E52*100</f>
        <v>43.6525077993761</v>
      </c>
    </row>
    <row r="53" s="13" customFormat="true" ht="8.45" hidden="false" customHeight="true" outlineLevel="0" collapsed="false">
      <c r="A53" s="32" t="s">
        <v>56</v>
      </c>
      <c r="B53" s="33" t="n">
        <v>127</v>
      </c>
      <c r="C53" s="34" t="n">
        <v>7</v>
      </c>
      <c r="D53" s="35" t="n">
        <f aca="false">C53/B53*100</f>
        <v>5.51181102362205</v>
      </c>
      <c r="E53" s="36" t="n">
        <v>2405</v>
      </c>
      <c r="F53" s="33" t="n">
        <v>750</v>
      </c>
      <c r="G53" s="37" t="n">
        <f aca="false">F53/E53*100</f>
        <v>31.1850311850312</v>
      </c>
    </row>
  </sheetData>
  <mergeCells count="6">
    <mergeCell ref="B3:D3"/>
    <mergeCell ref="E3:G3"/>
    <mergeCell ref="B4:B5"/>
    <mergeCell ref="C4:D4"/>
    <mergeCell ref="E4:E5"/>
    <mergeCell ref="F4:G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6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5-08-14T04:41:44Z</cp:lastPrinted>
  <dcterms:modified xsi:type="dcterms:W3CDTF">2015-08-14T04:41:45Z</dcterms:modified>
  <cp:revision>0</cp:revision>
  <dc:subject/>
  <dc:title/>
</cp:coreProperties>
</file>