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30-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H24</t>
  </si>
  <si>
    <t xml:space="preserve">R1</t>
  </si>
  <si>
    <t xml:space="preserve">R2</t>
  </si>
  <si>
    <t xml:space="preserve">R3</t>
  </si>
  <si>
    <t xml:space="preserve">R4</t>
  </si>
  <si>
    <t xml:space="preserve">（注）県と市町村の教育費純計に、それぞれに係る私費を加えたもので</t>
  </si>
  <si>
    <r>
      <rPr>
        <sz val="7.5"/>
        <rFont val="Noto Sans"/>
        <family val="2"/>
      </rPr>
      <t xml:space="preserve">　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</t>
    </r>
  </si>
  <si>
    <t xml:space="preserve">令和元年度</t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年度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年度全国平均</t>
    </r>
  </si>
  <si>
    <t xml:space="preserve">児童・生徒一人当たり</t>
  </si>
  <si>
    <t xml:space="preserve">幼稚園</t>
  </si>
  <si>
    <t xml:space="preserve">幼保連携型
認定こども園</t>
  </si>
  <si>
    <t xml:space="preserve">…</t>
  </si>
  <si>
    <t xml:space="preserve">小学校</t>
  </si>
  <si>
    <t xml:space="preserve">中学校</t>
  </si>
  <si>
    <t xml:space="preserve">義務教育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当たり</t>
  </si>
  <si>
    <r>
      <rPr>
        <sz val="7.5"/>
        <rFont val="Noto Sans"/>
        <family val="2"/>
      </rPr>
      <t xml:space="preserve">（注）・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</si>
  <si>
    <r>
      <rPr>
        <sz val="7.5"/>
        <rFont val="Noto Sans"/>
        <family val="2"/>
      </rPr>
      <t xml:space="preserve">　　　・人口は、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までは前年度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、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よ</t>
    </r>
  </si>
  <si>
    <r>
      <rPr>
        <sz val="7.5"/>
        <rFont val="Noto Sans"/>
        <family val="2"/>
      </rPr>
      <t xml:space="preserve">　り当年度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数による。</t>
    </r>
  </si>
  <si>
    <r>
      <rPr>
        <sz val="7.5"/>
        <rFont val="Noto Sans"/>
        <family val="2"/>
      </rPr>
      <t xml:space="preserve">　　　・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より人口に外国人住民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_ 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30" zoomScalePageLayoutView="15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5" customFormat="true" ht="14.1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12.95" hidden="false" customHeight="true" outlineLevel="0" collapsed="false">
      <c r="A2" s="6" t="s">
        <v>2</v>
      </c>
      <c r="I2" s="7" t="s">
        <v>3</v>
      </c>
    </row>
    <row r="3" customFormat="false" ht="12.7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1" t="s">
        <v>7</v>
      </c>
      <c r="G3" s="11"/>
      <c r="H3" s="10" t="s">
        <v>8</v>
      </c>
      <c r="I3" s="10"/>
    </row>
    <row r="4" customFormat="false" ht="12.75" hidden="false" customHeight="true" outlineLevel="0" collapsed="false">
      <c r="A4" s="8"/>
      <c r="B4" s="12" t="s">
        <v>9</v>
      </c>
      <c r="C4" s="12" t="s">
        <v>10</v>
      </c>
      <c r="D4" s="12" t="s">
        <v>9</v>
      </c>
      <c r="E4" s="13" t="s">
        <v>11</v>
      </c>
      <c r="F4" s="14" t="s">
        <v>9</v>
      </c>
      <c r="G4" s="12" t="s">
        <v>11</v>
      </c>
      <c r="H4" s="12" t="s">
        <v>9</v>
      </c>
      <c r="I4" s="13" t="s">
        <v>11</v>
      </c>
    </row>
    <row r="5" customFormat="false" ht="12.75" hidden="false" customHeight="true" outlineLevel="0" collapsed="false">
      <c r="A5" s="15" t="s">
        <v>12</v>
      </c>
      <c r="B5" s="16" t="n">
        <v>522023895</v>
      </c>
      <c r="C5" s="17" t="n">
        <v>100</v>
      </c>
      <c r="D5" s="16" t="n">
        <v>451399890</v>
      </c>
      <c r="E5" s="18" t="n">
        <v>86.5</v>
      </c>
      <c r="F5" s="19" t="n">
        <v>46023726</v>
      </c>
      <c r="G5" s="17" t="n">
        <v>8.8</v>
      </c>
      <c r="H5" s="16" t="n">
        <v>24600279</v>
      </c>
      <c r="I5" s="18" t="n">
        <v>4.7</v>
      </c>
      <c r="K5" s="20"/>
    </row>
    <row r="6" customFormat="false" ht="12.75" hidden="false" customHeight="true" outlineLevel="0" collapsed="false">
      <c r="A6" s="15" t="s">
        <v>13</v>
      </c>
      <c r="B6" s="16" t="n">
        <v>685849340</v>
      </c>
      <c r="C6" s="17" t="n">
        <v>131.4</v>
      </c>
      <c r="D6" s="16" t="n">
        <v>580785771</v>
      </c>
      <c r="E6" s="18" t="n">
        <v>84.7</v>
      </c>
      <c r="F6" s="19" t="n">
        <v>65768789</v>
      </c>
      <c r="G6" s="17" t="n">
        <v>9.6</v>
      </c>
      <c r="H6" s="16" t="n">
        <v>39294780</v>
      </c>
      <c r="I6" s="18" t="n">
        <v>5.7</v>
      </c>
      <c r="K6" s="20"/>
    </row>
    <row r="7" customFormat="false" ht="12.75" hidden="false" customHeight="true" outlineLevel="0" collapsed="false">
      <c r="A7" s="15" t="n">
        <v>25</v>
      </c>
      <c r="B7" s="16" t="n">
        <v>688047465</v>
      </c>
      <c r="C7" s="17" t="n">
        <v>131.8</v>
      </c>
      <c r="D7" s="16" t="n">
        <v>574489839</v>
      </c>
      <c r="E7" s="18" t="n">
        <v>83.5</v>
      </c>
      <c r="F7" s="19" t="n">
        <v>75865167</v>
      </c>
      <c r="G7" s="17" t="n">
        <v>11</v>
      </c>
      <c r="H7" s="16" t="n">
        <v>37692459</v>
      </c>
      <c r="I7" s="18" t="n">
        <v>5.5</v>
      </c>
      <c r="K7" s="20"/>
    </row>
    <row r="8" customFormat="false" ht="12.75" hidden="false" customHeight="true" outlineLevel="0" collapsed="false">
      <c r="A8" s="15" t="n">
        <v>26</v>
      </c>
      <c r="B8" s="16" t="n">
        <v>711220024</v>
      </c>
      <c r="C8" s="17" t="n">
        <v>136.242810111212</v>
      </c>
      <c r="D8" s="16" t="n">
        <v>601333923</v>
      </c>
      <c r="E8" s="18" t="n">
        <v>84.5</v>
      </c>
      <c r="F8" s="19" t="n">
        <v>71050660</v>
      </c>
      <c r="G8" s="17" t="n">
        <v>10</v>
      </c>
      <c r="H8" s="16" t="n">
        <v>38835441</v>
      </c>
      <c r="I8" s="18" t="n">
        <v>5.5</v>
      </c>
      <c r="K8" s="20"/>
    </row>
    <row r="9" customFormat="false" ht="12.75" hidden="false" customHeight="true" outlineLevel="0" collapsed="false">
      <c r="A9" s="15" t="n">
        <v>27</v>
      </c>
      <c r="B9" s="16" t="n">
        <v>708389127</v>
      </c>
      <c r="C9" s="17" t="n">
        <v>135.700517502173</v>
      </c>
      <c r="D9" s="16" t="n">
        <v>602278205</v>
      </c>
      <c r="E9" s="18" t="n">
        <v>85</v>
      </c>
      <c r="F9" s="19" t="n">
        <v>67950902</v>
      </c>
      <c r="G9" s="17" t="n">
        <v>9.6</v>
      </c>
      <c r="H9" s="16" t="n">
        <v>38160020</v>
      </c>
      <c r="I9" s="18" t="n">
        <v>5.4</v>
      </c>
      <c r="K9" s="20"/>
    </row>
    <row r="10" customFormat="false" ht="12.75" hidden="false" customHeight="true" outlineLevel="0" collapsed="false">
      <c r="A10" s="15" t="n">
        <v>28</v>
      </c>
      <c r="B10" s="16" t="n">
        <v>685268884</v>
      </c>
      <c r="C10" s="17" t="n">
        <v>131.271554916083</v>
      </c>
      <c r="D10" s="16" t="n">
        <v>574913533</v>
      </c>
      <c r="E10" s="18" t="n">
        <v>83.9</v>
      </c>
      <c r="F10" s="19" t="n">
        <v>71149691</v>
      </c>
      <c r="G10" s="17" t="n">
        <v>10.4</v>
      </c>
      <c r="H10" s="16" t="n">
        <v>39205660</v>
      </c>
      <c r="I10" s="18" t="n">
        <v>5.7</v>
      </c>
      <c r="K10" s="20"/>
    </row>
    <row r="11" customFormat="false" ht="12.75" hidden="false" customHeight="true" outlineLevel="0" collapsed="false">
      <c r="A11" s="15" t="n">
        <v>29</v>
      </c>
      <c r="B11" s="16" t="n">
        <v>690413420</v>
      </c>
      <c r="C11" s="17" t="n">
        <v>132.257053099073</v>
      </c>
      <c r="D11" s="16" t="n">
        <v>587554891</v>
      </c>
      <c r="E11" s="18" t="n">
        <v>85.1</v>
      </c>
      <c r="F11" s="19" t="n">
        <v>63862665</v>
      </c>
      <c r="G11" s="17" t="n">
        <v>9.2</v>
      </c>
      <c r="H11" s="16" t="n">
        <v>38995864</v>
      </c>
      <c r="I11" s="18" t="n">
        <v>5.6</v>
      </c>
      <c r="K11" s="20"/>
    </row>
    <row r="12" customFormat="false" ht="12.75" hidden="false" customHeight="true" outlineLevel="0" collapsed="false">
      <c r="A12" s="15" t="n">
        <v>30</v>
      </c>
      <c r="B12" s="16" t="n">
        <v>705388452</v>
      </c>
      <c r="C12" s="17" t="n">
        <v>135.125701860831</v>
      </c>
      <c r="D12" s="16" t="n">
        <v>599618746</v>
      </c>
      <c r="E12" s="18" t="n">
        <v>85</v>
      </c>
      <c r="F12" s="19" t="n">
        <v>64523186</v>
      </c>
      <c r="G12" s="17" t="n">
        <v>9.1</v>
      </c>
      <c r="H12" s="16" t="n">
        <v>41246520</v>
      </c>
      <c r="I12" s="18" t="n">
        <v>5.8</v>
      </c>
      <c r="K12" s="20"/>
    </row>
    <row r="13" customFormat="false" ht="12.75" hidden="false" customHeight="true" outlineLevel="0" collapsed="false">
      <c r="A13" s="15" t="s">
        <v>14</v>
      </c>
      <c r="B13" s="16" t="n">
        <v>726710844</v>
      </c>
      <c r="C13" s="17" t="n">
        <v>139.210264311751</v>
      </c>
      <c r="D13" s="16" t="n">
        <v>615810237</v>
      </c>
      <c r="E13" s="18" t="n">
        <v>84.7</v>
      </c>
      <c r="F13" s="19" t="n">
        <v>69259755</v>
      </c>
      <c r="G13" s="21" t="n">
        <v>9.5</v>
      </c>
      <c r="H13" s="16" t="n">
        <v>41640852</v>
      </c>
      <c r="I13" s="18" t="n">
        <v>5.7</v>
      </c>
      <c r="K13" s="20"/>
    </row>
    <row r="14" customFormat="false" ht="12.75" hidden="false" customHeight="true" outlineLevel="0" collapsed="false">
      <c r="A14" s="15" t="s">
        <v>15</v>
      </c>
      <c r="B14" s="19" t="n">
        <v>766777984</v>
      </c>
      <c r="C14" s="21" t="n">
        <v>146.8856102</v>
      </c>
      <c r="D14" s="19" t="n">
        <v>648858653</v>
      </c>
      <c r="E14" s="18" t="n">
        <v>84.6</v>
      </c>
      <c r="F14" s="19" t="n">
        <v>71276657</v>
      </c>
      <c r="G14" s="21" t="n">
        <v>9.3</v>
      </c>
      <c r="H14" s="19" t="n">
        <v>46642674</v>
      </c>
      <c r="I14" s="22" t="n">
        <v>6.1</v>
      </c>
      <c r="K14" s="20"/>
    </row>
    <row r="15" customFormat="false" ht="12.75" hidden="false" customHeight="true" outlineLevel="0" collapsed="false">
      <c r="A15" s="15" t="s">
        <v>16</v>
      </c>
      <c r="B15" s="19" t="n">
        <v>706487712</v>
      </c>
      <c r="C15" s="21" t="n">
        <v>135.336278428404</v>
      </c>
      <c r="D15" s="19" t="n">
        <v>597234131</v>
      </c>
      <c r="E15" s="18" t="n">
        <v>84.5356714427894</v>
      </c>
      <c r="F15" s="19" t="n">
        <v>66492933</v>
      </c>
      <c r="G15" s="21" t="n">
        <v>9.41176072429693</v>
      </c>
      <c r="H15" s="19" t="n">
        <v>42760648</v>
      </c>
      <c r="I15" s="22" t="n">
        <v>6.0525678329137</v>
      </c>
      <c r="K15" s="20"/>
    </row>
    <row r="16" customFormat="false" ht="12.75" hidden="false" customHeight="true" outlineLevel="0" collapsed="false">
      <c r="A16" s="23" t="s">
        <v>17</v>
      </c>
      <c r="B16" s="24" t="n">
        <v>696862002</v>
      </c>
      <c r="C16" s="25" t="n">
        <f aca="false">SUM(B16/B5*100)</f>
        <v>133.492357088367</v>
      </c>
      <c r="D16" s="24" t="n">
        <v>586819697</v>
      </c>
      <c r="E16" s="26" t="n">
        <f aca="false">SUM(D16/B16*100)</f>
        <v>84.2088814307312</v>
      </c>
      <c r="F16" s="24" t="n">
        <v>67679130</v>
      </c>
      <c r="G16" s="25" t="n">
        <f aca="false">SUM(F16/B16*100)</f>
        <v>9.7119845544398</v>
      </c>
      <c r="H16" s="24" t="n">
        <v>42363175</v>
      </c>
      <c r="I16" s="27" t="n">
        <f aca="false">SUM(H16/B16*100)</f>
        <v>6.07913401482895</v>
      </c>
      <c r="K16" s="20"/>
    </row>
    <row r="17" customFormat="false" ht="11.1" hidden="false" customHeight="true" outlineLevel="0" collapsed="false">
      <c r="A17" s="28" t="s">
        <v>18</v>
      </c>
      <c r="F17" s="28" t="s">
        <v>19</v>
      </c>
    </row>
    <row r="18" customFormat="false" ht="9" hidden="false" customHeight="true" outlineLevel="0" collapsed="false"/>
    <row r="19" customFormat="false" ht="12.95" hidden="false" customHeight="true" outlineLevel="0" collapsed="false">
      <c r="A19" s="6" t="s">
        <v>20</v>
      </c>
      <c r="J19" s="7" t="s">
        <v>21</v>
      </c>
    </row>
    <row r="20" customFormat="false" ht="12.95" hidden="false" customHeight="true" outlineLevel="0" collapsed="false">
      <c r="A20" s="8" t="s">
        <v>22</v>
      </c>
      <c r="B20" s="8"/>
      <c r="C20" s="29" t="s">
        <v>23</v>
      </c>
      <c r="D20" s="29" t="s">
        <v>24</v>
      </c>
      <c r="E20" s="30" t="s">
        <v>25</v>
      </c>
      <c r="F20" s="8" t="s">
        <v>26</v>
      </c>
      <c r="G20" s="29" t="s">
        <v>27</v>
      </c>
      <c r="H20" s="29" t="s">
        <v>28</v>
      </c>
      <c r="I20" s="29" t="s">
        <v>29</v>
      </c>
      <c r="J20" s="31" t="s">
        <v>30</v>
      </c>
    </row>
    <row r="21" customFormat="false" ht="12.95" hidden="false" customHeight="true" outlineLevel="0" collapsed="false">
      <c r="A21" s="32" t="s">
        <v>31</v>
      </c>
      <c r="B21" s="33" t="s">
        <v>6</v>
      </c>
      <c r="C21" s="16" t="n">
        <v>467633</v>
      </c>
      <c r="D21" s="34" t="n">
        <v>945691.740644929</v>
      </c>
      <c r="E21" s="35" t="n">
        <v>1032709</v>
      </c>
      <c r="F21" s="36" t="n">
        <v>1072333.85805656</v>
      </c>
      <c r="G21" s="37" t="n">
        <v>1141681.42260916</v>
      </c>
      <c r="H21" s="37" t="n">
        <v>1063170</v>
      </c>
      <c r="I21" s="37" t="n">
        <v>1058248.02892592</v>
      </c>
      <c r="J21" s="38" t="n">
        <v>1196752</v>
      </c>
    </row>
    <row r="22" customFormat="false" ht="12.95" hidden="false" customHeight="true" outlineLevel="0" collapsed="false">
      <c r="A22" s="32"/>
      <c r="B22" s="33" t="s">
        <v>32</v>
      </c>
      <c r="C22" s="16" t="n">
        <v>386438</v>
      </c>
      <c r="D22" s="34" t="n">
        <v>626490.417690418</v>
      </c>
      <c r="E22" s="35" t="n">
        <v>1099588.26487846</v>
      </c>
      <c r="F22" s="36" t="n">
        <v>1018625.16117149</v>
      </c>
      <c r="G22" s="37" t="n">
        <v>1128524.2881072</v>
      </c>
      <c r="H22" s="37" t="n">
        <v>1333577.83375315</v>
      </c>
      <c r="I22" s="37" t="n">
        <v>1590133.45302214</v>
      </c>
      <c r="J22" s="38" t="n">
        <v>1384742</v>
      </c>
      <c r="K22" s="20"/>
    </row>
    <row r="23" customFormat="false" ht="19.5" hidden="false" customHeight="true" outlineLevel="0" collapsed="false">
      <c r="A23" s="32"/>
      <c r="B23" s="39" t="s">
        <v>33</v>
      </c>
      <c r="C23" s="40" t="s">
        <v>34</v>
      </c>
      <c r="D23" s="40" t="s">
        <v>34</v>
      </c>
      <c r="E23" s="41" t="n">
        <v>1702497.48892171</v>
      </c>
      <c r="F23" s="42" t="n">
        <v>1516769.2101021</v>
      </c>
      <c r="G23" s="37" t="n">
        <v>1405442.14079074</v>
      </c>
      <c r="H23" s="37" t="n">
        <v>1452186.74550382</v>
      </c>
      <c r="I23" s="37" t="n">
        <v>1580044.51510334</v>
      </c>
      <c r="J23" s="38" t="n">
        <v>1492735</v>
      </c>
      <c r="K23" s="20"/>
    </row>
    <row r="24" customFormat="false" ht="12.95" hidden="false" customHeight="true" outlineLevel="0" collapsed="false">
      <c r="A24" s="32"/>
      <c r="B24" s="33" t="s">
        <v>35</v>
      </c>
      <c r="C24" s="16" t="n">
        <v>383958</v>
      </c>
      <c r="D24" s="34" t="n">
        <v>797812.173205547</v>
      </c>
      <c r="E24" s="35" t="n">
        <v>882408.174584346</v>
      </c>
      <c r="F24" s="36" t="n">
        <v>926289.464994464</v>
      </c>
      <c r="G24" s="37" t="n">
        <v>986903.083801369</v>
      </c>
      <c r="H24" s="37" t="n">
        <v>919474.870046022</v>
      </c>
      <c r="I24" s="37" t="n">
        <v>922109.992748465</v>
      </c>
      <c r="J24" s="38" t="n">
        <v>1005551</v>
      </c>
    </row>
    <row r="25" customFormat="false" ht="12.95" hidden="false" customHeight="true" outlineLevel="0" collapsed="false">
      <c r="A25" s="32"/>
      <c r="B25" s="33" t="s">
        <v>36</v>
      </c>
      <c r="C25" s="16" t="n">
        <v>472793</v>
      </c>
      <c r="D25" s="34" t="n">
        <v>1031359.23299116</v>
      </c>
      <c r="E25" s="35" t="n">
        <v>1051548.16268525</v>
      </c>
      <c r="F25" s="36" t="n">
        <v>1092327.94606827</v>
      </c>
      <c r="G25" s="37" t="n">
        <v>1134705.66344924</v>
      </c>
      <c r="H25" s="37" t="n">
        <v>1061339.41150124</v>
      </c>
      <c r="I25" s="37" t="n">
        <v>1052898.65687361</v>
      </c>
      <c r="J25" s="38" t="n">
        <v>1161618</v>
      </c>
    </row>
    <row r="26" customFormat="false" ht="12.95" hidden="false" customHeight="true" outlineLevel="0" collapsed="false">
      <c r="A26" s="32"/>
      <c r="B26" s="33" t="s">
        <v>37</v>
      </c>
      <c r="C26" s="40" t="s">
        <v>34</v>
      </c>
      <c r="D26" s="40" t="s">
        <v>34</v>
      </c>
      <c r="E26" s="41" t="n">
        <v>3422116.43835616</v>
      </c>
      <c r="F26" s="42" t="n">
        <v>2317021.36181575</v>
      </c>
      <c r="G26" s="37" t="n">
        <v>4177945.09803922</v>
      </c>
      <c r="H26" s="37" t="n">
        <v>3545396.99570815</v>
      </c>
      <c r="I26" s="37" t="n">
        <v>1658069.93006993</v>
      </c>
      <c r="J26" s="38" t="n">
        <v>1869482</v>
      </c>
    </row>
    <row r="27" customFormat="false" ht="12.95" hidden="false" customHeight="true" outlineLevel="0" collapsed="false">
      <c r="A27" s="32"/>
      <c r="B27" s="33" t="s">
        <v>38</v>
      </c>
      <c r="C27" s="16" t="n">
        <v>4129546</v>
      </c>
      <c r="D27" s="34" t="n">
        <v>7113162.34170646</v>
      </c>
      <c r="E27" s="35" t="n">
        <v>6788761</v>
      </c>
      <c r="F27" s="36" t="n">
        <v>6824937.58689943</v>
      </c>
      <c r="G27" s="37" t="n">
        <v>6588872.28951697</v>
      </c>
      <c r="H27" s="37" t="n">
        <v>6565962.92451431</v>
      </c>
      <c r="I27" s="37" t="n">
        <v>6309020.21230188</v>
      </c>
      <c r="J27" s="38" t="n">
        <v>7333166</v>
      </c>
    </row>
    <row r="28" customFormat="false" ht="12.95" hidden="false" customHeight="true" outlineLevel="0" collapsed="false">
      <c r="A28" s="32"/>
      <c r="B28" s="33" t="s">
        <v>39</v>
      </c>
      <c r="C28" s="16" t="n">
        <v>649196</v>
      </c>
      <c r="D28" s="34" t="n">
        <v>1034579.74568467</v>
      </c>
      <c r="E28" s="35" t="n">
        <v>1042703.20989635</v>
      </c>
      <c r="F28" s="36" t="n">
        <v>1083903.61248452</v>
      </c>
      <c r="G28" s="37" t="n">
        <v>1212614.13662338</v>
      </c>
      <c r="H28" s="37" t="n">
        <v>1040781.02165935</v>
      </c>
      <c r="I28" s="37" t="n">
        <v>1040309.28067193</v>
      </c>
      <c r="J28" s="38" t="n">
        <v>1322148</v>
      </c>
    </row>
    <row r="29" customFormat="false" ht="12.95" hidden="false" customHeight="true" outlineLevel="0" collapsed="false">
      <c r="A29" s="32"/>
      <c r="B29" s="33" t="s">
        <v>40</v>
      </c>
      <c r="C29" s="16" t="n">
        <v>833796</v>
      </c>
      <c r="D29" s="34" t="n">
        <v>1693011.9760479</v>
      </c>
      <c r="E29" s="35" t="n">
        <v>1666543.75686562</v>
      </c>
      <c r="F29" s="36" t="n">
        <v>1617767.31927711</v>
      </c>
      <c r="G29" s="37" t="n">
        <v>1810480.03042982</v>
      </c>
      <c r="H29" s="37" t="n">
        <v>1829401.61616162</v>
      </c>
      <c r="I29" s="37" t="n">
        <v>1686487.58012821</v>
      </c>
      <c r="J29" s="38" t="n">
        <v>2254048</v>
      </c>
    </row>
    <row r="30" customFormat="false" ht="12.95" hidden="false" customHeight="true" outlineLevel="0" collapsed="false">
      <c r="A30" s="32"/>
      <c r="B30" s="33" t="s">
        <v>41</v>
      </c>
      <c r="C30" s="16" t="n">
        <v>161371</v>
      </c>
      <c r="D30" s="34" t="n">
        <v>257494.85094851</v>
      </c>
      <c r="E30" s="35" t="n">
        <v>388031.578947368</v>
      </c>
      <c r="F30" s="36" t="n">
        <v>483139.961389961</v>
      </c>
      <c r="G30" s="37" t="n">
        <v>415307.692307692</v>
      </c>
      <c r="H30" s="37" t="n">
        <v>485855.397148676</v>
      </c>
      <c r="I30" s="37" t="n">
        <v>434107.142857143</v>
      </c>
      <c r="J30" s="38" t="n">
        <v>355801</v>
      </c>
    </row>
    <row r="31" customFormat="false" ht="12.95" hidden="false" customHeight="true" outlineLevel="0" collapsed="false">
      <c r="A31" s="32"/>
      <c r="B31" s="33" t="s">
        <v>42</v>
      </c>
      <c r="C31" s="16" t="n">
        <v>832551</v>
      </c>
      <c r="D31" s="34" t="n">
        <v>1804990.51383399</v>
      </c>
      <c r="E31" s="35" t="n">
        <v>1866454.05405405</v>
      </c>
      <c r="F31" s="36" t="n">
        <v>1811225.24483134</v>
      </c>
      <c r="G31" s="37" t="n">
        <v>1936593.04932735</v>
      </c>
      <c r="H31" s="37" t="n">
        <v>2333111.97339246</v>
      </c>
      <c r="I31" s="37" t="n">
        <v>2221574.64454976</v>
      </c>
      <c r="J31" s="38" t="n">
        <v>1933460</v>
      </c>
    </row>
    <row r="32" customFormat="false" ht="12.95" hidden="false" customHeight="true" outlineLevel="0" collapsed="false">
      <c r="A32" s="43" t="s">
        <v>43</v>
      </c>
      <c r="B32" s="44" t="s">
        <v>7</v>
      </c>
      <c r="C32" s="45" t="n">
        <v>9038</v>
      </c>
      <c r="D32" s="46" t="n">
        <v>13521.2641231471</v>
      </c>
      <c r="E32" s="47" t="n">
        <v>10223.6164653576</v>
      </c>
      <c r="F32" s="48" t="n">
        <v>10959.2173578414</v>
      </c>
      <c r="G32" s="49" t="n">
        <v>11273</v>
      </c>
      <c r="H32" s="49" t="n">
        <v>10536.2462416068</v>
      </c>
      <c r="I32" s="49" t="n">
        <v>10725.5666533282</v>
      </c>
      <c r="J32" s="50" t="n">
        <v>12365</v>
      </c>
    </row>
    <row r="33" customFormat="false" ht="12.95" hidden="false" customHeight="true" outlineLevel="0" collapsed="false">
      <c r="A33" s="43"/>
      <c r="B33" s="51" t="s">
        <v>8</v>
      </c>
      <c r="C33" s="52" t="n">
        <v>4831</v>
      </c>
      <c r="D33" s="53" t="n">
        <v>6646.73551039855</v>
      </c>
      <c r="E33" s="54" t="n">
        <v>6535.45844761448</v>
      </c>
      <c r="F33" s="55" t="n">
        <v>6588.98010877608</v>
      </c>
      <c r="G33" s="56" t="n">
        <v>7377</v>
      </c>
      <c r="H33" s="56" t="n">
        <v>6775.70828133975</v>
      </c>
      <c r="I33" s="56" t="n">
        <v>6713.57709694417</v>
      </c>
      <c r="J33" s="57" t="n">
        <v>8613</v>
      </c>
    </row>
    <row r="34" customFormat="false" ht="11.1" hidden="false" customHeight="true" outlineLevel="0" collapsed="false">
      <c r="A34" s="28" t="s">
        <v>44</v>
      </c>
    </row>
    <row r="35" customFormat="false" ht="11.1" hidden="false" customHeight="true" outlineLevel="0" collapsed="false">
      <c r="A35" s="28" t="s">
        <v>45</v>
      </c>
      <c r="F35" s="28" t="s">
        <v>46</v>
      </c>
    </row>
    <row r="36" customFormat="false" ht="11.1" hidden="false" customHeight="true" outlineLevel="0" collapsed="false">
      <c r="A36" s="28" t="s">
        <v>47</v>
      </c>
    </row>
  </sheetData>
  <mergeCells count="8">
    <mergeCell ref="A3:A4"/>
    <mergeCell ref="B3:C3"/>
    <mergeCell ref="D3:E3"/>
    <mergeCell ref="F3:G3"/>
    <mergeCell ref="H3:I3"/>
    <mergeCell ref="A20:B20"/>
    <mergeCell ref="A21:A31"/>
    <mergeCell ref="A32:A3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36:34Z</dcterms:created>
  <dc:creator/>
  <dc:description/>
  <dc:language>en-US</dc:language>
  <cp:lastModifiedBy/>
  <dcterms:modified xsi:type="dcterms:W3CDTF">2024-12-19T04:22:59Z</dcterms:modified>
  <cp:revision>0</cp:revision>
  <dc:subject/>
  <dc:title/>
</cp:coreProperties>
</file>