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-158" sheetId="1" state="visible" r:id="rId2"/>
  </sheets>
  <definedNames>
    <definedName function="false" hidden="false" localSheetId="0" name="_xlnm.Print_Area" vbProcedure="false">'138-158'!$A$1:$J$798</definedName>
    <definedName function="false" hidden="false" localSheetId="0" name="Excel_BuiltIn__FilterDatabase" vbProcedure="false">'138-158'!$A$1:$P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4430">
  <si>
    <t xml:space="preserve">国・公立小学校　　 葛南教育事務所管内・小学校</t>
  </si>
  <si>
    <r>
      <rPr>
        <sz val="8"/>
        <color rgb="FF000000"/>
        <rFont val="Noto Sans"/>
        <family val="2"/>
      </rPr>
      <t xml:space="preserve">数値は</t>
    </r>
    <r>
      <rPr>
        <sz val="8"/>
        <color rgb="FF000000"/>
        <rFont val="ＭＳ 明朝"/>
        <family val="1"/>
        <charset val="128"/>
      </rPr>
      <t xml:space="preserve">R6.5.1</t>
    </r>
    <r>
      <rPr>
        <sz val="8"/>
        <color rgb="FF000000"/>
        <rFont val="Noto Sans"/>
        <family val="2"/>
      </rPr>
      <t xml:space="preserve">現在</t>
    </r>
  </si>
  <si>
    <t xml:space="preserve">委員会名</t>
  </si>
  <si>
    <t xml:space="preserve">学校名</t>
  </si>
  <si>
    <t xml:space="preserve">校長氏名</t>
  </si>
  <si>
    <t xml:space="preserve">〒</t>
  </si>
  <si>
    <t xml:space="preserve">所在地</t>
  </si>
  <si>
    <t xml:space="preserve">ＴＥＬ</t>
  </si>
  <si>
    <t xml:space="preserve">FAX</t>
  </si>
  <si>
    <t xml:space="preserve">学級</t>
  </si>
  <si>
    <t xml:space="preserve">児童</t>
  </si>
  <si>
    <t xml:space="preserve">教員</t>
  </si>
  <si>
    <t xml:space="preserve">国立</t>
  </si>
  <si>
    <t xml:space="preserve">千葉大附小</t>
  </si>
  <si>
    <t xml:space="preserve">鈴木　隆司</t>
  </si>
  <si>
    <t xml:space="preserve">263-8522</t>
  </si>
  <si>
    <r>
      <rPr>
        <sz val="8"/>
        <color rgb="FF000000"/>
        <rFont val="Noto Sans"/>
        <family val="2"/>
      </rPr>
      <t xml:space="preserve">千葉市稲毛区弥生町</t>
    </r>
    <r>
      <rPr>
        <sz val="8"/>
        <color rgb="FF000000"/>
        <rFont val="ＭＳ 明朝"/>
        <family val="1"/>
        <charset val="128"/>
      </rPr>
      <t xml:space="preserve">1-33</t>
    </r>
  </si>
  <si>
    <t xml:space="preserve">043-290-2462</t>
  </si>
  <si>
    <t xml:space="preserve">043-290-2461</t>
  </si>
  <si>
    <t xml:space="preserve">習志野市</t>
  </si>
  <si>
    <t xml:space="preserve">津田沼小</t>
  </si>
  <si>
    <t xml:space="preserve">宮﨑　晶子</t>
  </si>
  <si>
    <t xml:space="preserve">275-0016</t>
  </si>
  <si>
    <r>
      <rPr>
        <sz val="8"/>
        <color rgb="FF000000"/>
        <rFont val="Noto Sans"/>
        <family val="2"/>
      </rPr>
      <t xml:space="preserve">習志野市津田沼</t>
    </r>
    <r>
      <rPr>
        <sz val="8"/>
        <color rgb="FF000000"/>
        <rFont val="ＭＳ 明朝"/>
        <family val="1"/>
        <charset val="128"/>
      </rPr>
      <t xml:space="preserve">4-5-2</t>
    </r>
  </si>
  <si>
    <t xml:space="preserve">047-454-1326</t>
  </si>
  <si>
    <t xml:space="preserve">047-454-1327</t>
  </si>
  <si>
    <t xml:space="preserve">大久保小</t>
  </si>
  <si>
    <t xml:space="preserve">本間　美奈子</t>
  </si>
  <si>
    <t xml:space="preserve">275-0017</t>
  </si>
  <si>
    <r>
      <rPr>
        <sz val="8"/>
        <color rgb="FF000000"/>
        <rFont val="Noto Sans"/>
        <family val="2"/>
      </rPr>
      <t xml:space="preserve">習志野市藤崎</t>
    </r>
    <r>
      <rPr>
        <sz val="8"/>
        <color rgb="FF000000"/>
        <rFont val="ＭＳ 明朝"/>
        <family val="1"/>
        <charset val="128"/>
      </rPr>
      <t xml:space="preserve">6-9-28</t>
    </r>
  </si>
  <si>
    <t xml:space="preserve">047-474-1346</t>
  </si>
  <si>
    <t xml:space="preserve">047-474-1347</t>
  </si>
  <si>
    <t xml:space="preserve">谷津小</t>
  </si>
  <si>
    <t xml:space="preserve">杉山　健一</t>
  </si>
  <si>
    <t xml:space="preserve">275-0026</t>
  </si>
  <si>
    <r>
      <rPr>
        <sz val="8"/>
        <color rgb="FF000000"/>
        <rFont val="Noto Sans"/>
        <family val="2"/>
      </rPr>
      <t xml:space="preserve">習志野市谷津</t>
    </r>
    <r>
      <rPr>
        <sz val="8"/>
        <color rgb="FF000000"/>
        <rFont val="ＭＳ 明朝"/>
        <family val="1"/>
        <charset val="128"/>
      </rPr>
      <t xml:space="preserve">5-1-32</t>
    </r>
  </si>
  <si>
    <t xml:space="preserve">047-477-8282</t>
  </si>
  <si>
    <t xml:space="preserve">047-477-8281</t>
  </si>
  <si>
    <t xml:space="preserve">鷺沼小</t>
  </si>
  <si>
    <t xml:space="preserve">渡邊　　邦彦</t>
  </si>
  <si>
    <t xml:space="preserve">275-0014</t>
  </si>
  <si>
    <r>
      <rPr>
        <sz val="8"/>
        <color rgb="FF000000"/>
        <rFont val="Noto Sans"/>
        <family val="2"/>
      </rPr>
      <t xml:space="preserve">習志野市鷺沼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47-454-1236</t>
  </si>
  <si>
    <t xml:space="preserve">047-454-1237</t>
  </si>
  <si>
    <t xml:space="preserve">実籾小</t>
  </si>
  <si>
    <t xml:space="preserve">井上　聡子</t>
  </si>
  <si>
    <t xml:space="preserve">275-0002</t>
  </si>
  <si>
    <r>
      <rPr>
        <sz val="8"/>
        <color rgb="FF000000"/>
        <rFont val="Noto Sans"/>
        <family val="2"/>
      </rPr>
      <t xml:space="preserve">習志野市実籾</t>
    </r>
    <r>
      <rPr>
        <sz val="8"/>
        <color rgb="FF000000"/>
        <rFont val="ＭＳ 明朝"/>
        <family val="1"/>
        <charset val="128"/>
      </rPr>
      <t xml:space="preserve">1-25-1</t>
    </r>
  </si>
  <si>
    <t xml:space="preserve">047-474-1266</t>
  </si>
  <si>
    <t xml:space="preserve">047-474-1267</t>
  </si>
  <si>
    <t xml:space="preserve">大久保東小</t>
  </si>
  <si>
    <t xml:space="preserve">渡辺　雅和</t>
  </si>
  <si>
    <t xml:space="preserve">275-0011</t>
  </si>
  <si>
    <r>
      <rPr>
        <sz val="8"/>
        <color rgb="FF000000"/>
        <rFont val="Noto Sans"/>
        <family val="2"/>
      </rPr>
      <t xml:space="preserve">習志野市大久保</t>
    </r>
    <r>
      <rPr>
        <sz val="8"/>
        <color rgb="FF000000"/>
        <rFont val="ＭＳ 明朝"/>
        <family val="1"/>
        <charset val="128"/>
      </rPr>
      <t xml:space="preserve">2-12-1</t>
    </r>
  </si>
  <si>
    <t xml:space="preserve">047-477-8181</t>
  </si>
  <si>
    <t xml:space="preserve">047-477-8182</t>
  </si>
  <si>
    <t xml:space="preserve">袖ケ浦西小</t>
  </si>
  <si>
    <t xml:space="preserve">梅原　義秀</t>
  </si>
  <si>
    <t xml:space="preserve">275-0021</t>
  </si>
  <si>
    <r>
      <rPr>
        <sz val="8"/>
        <color rgb="FF000000"/>
        <rFont val="Noto Sans"/>
        <family val="2"/>
      </rPr>
      <t xml:space="preserve">習志野市袖ケ浦</t>
    </r>
    <r>
      <rPr>
        <sz val="8"/>
        <color rgb="FF000000"/>
        <rFont val="ＭＳ 明朝"/>
        <family val="1"/>
        <charset val="128"/>
      </rPr>
      <t xml:space="preserve">1-1-1</t>
    </r>
  </si>
  <si>
    <t xml:space="preserve">047-451-2423</t>
  </si>
  <si>
    <t xml:space="preserve">047-451-2424</t>
  </si>
  <si>
    <t xml:space="preserve">東習志野小</t>
  </si>
  <si>
    <t xml:space="preserve">加藤　　 努</t>
  </si>
  <si>
    <t xml:space="preserve">275-0001</t>
  </si>
  <si>
    <r>
      <rPr>
        <sz val="8"/>
        <color rgb="FF000000"/>
        <rFont val="Noto Sans"/>
        <family val="2"/>
      </rPr>
      <t xml:space="preserve">習志野市東習志野</t>
    </r>
    <r>
      <rPr>
        <sz val="8"/>
        <color rgb="FF000000"/>
        <rFont val="ＭＳ 明朝"/>
        <family val="1"/>
        <charset val="128"/>
      </rPr>
      <t xml:space="preserve">3-4-2</t>
    </r>
  </si>
  <si>
    <t xml:space="preserve">047-477-8484</t>
  </si>
  <si>
    <t xml:space="preserve">047-477-8485</t>
  </si>
  <si>
    <t xml:space="preserve">袖ケ浦東小</t>
  </si>
  <si>
    <t xml:space="preserve">瀨山　英樹</t>
  </si>
  <si>
    <r>
      <rPr>
        <sz val="8"/>
        <color rgb="FF000000"/>
        <rFont val="Noto Sans"/>
        <family val="2"/>
      </rPr>
      <t xml:space="preserve">習志野市袖ケ浦</t>
    </r>
    <r>
      <rPr>
        <sz val="8"/>
        <color rgb="FF000000"/>
        <rFont val="ＭＳ 明朝"/>
        <family val="1"/>
        <charset val="128"/>
      </rPr>
      <t xml:space="preserve">5-11-1</t>
    </r>
  </si>
  <si>
    <t xml:space="preserve">047-451-2233</t>
  </si>
  <si>
    <t xml:space="preserve">047-451-2263</t>
  </si>
  <si>
    <t xml:space="preserve">屋敷小</t>
  </si>
  <si>
    <t xml:space="preserve">藤本　真由美</t>
  </si>
  <si>
    <t xml:space="preserve">275-0004</t>
  </si>
  <si>
    <r>
      <rPr>
        <sz val="8"/>
        <color rgb="FF000000"/>
        <rFont val="Noto Sans"/>
        <family val="2"/>
      </rPr>
      <t xml:space="preserve">習志野市屋敷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47-476-4679</t>
  </si>
  <si>
    <t xml:space="preserve">047-476-4686</t>
  </si>
  <si>
    <t xml:space="preserve">藤崎小</t>
  </si>
  <si>
    <t xml:space="preserve">東　秀行</t>
  </si>
  <si>
    <r>
      <rPr>
        <sz val="8"/>
        <color rgb="FF000000"/>
        <rFont val="Noto Sans"/>
        <family val="2"/>
      </rPr>
      <t xml:space="preserve">習志野市藤崎</t>
    </r>
    <r>
      <rPr>
        <sz val="8"/>
        <color rgb="FF000000"/>
        <rFont val="ＭＳ 明朝"/>
        <family val="1"/>
        <charset val="128"/>
      </rPr>
      <t xml:space="preserve">4-12-1</t>
    </r>
  </si>
  <si>
    <t xml:space="preserve">047-472-4509</t>
  </si>
  <si>
    <t xml:space="preserve">047-472-4604</t>
  </si>
  <si>
    <t xml:space="preserve">実花小</t>
  </si>
  <si>
    <t xml:space="preserve">河村　幸枝</t>
  </si>
  <si>
    <r>
      <rPr>
        <sz val="8"/>
        <color rgb="FF000000"/>
        <rFont val="Noto Sans"/>
        <family val="2"/>
      </rPr>
      <t xml:space="preserve">習志野市東習志野</t>
    </r>
    <r>
      <rPr>
        <sz val="8"/>
        <color rgb="FF000000"/>
        <rFont val="ＭＳ 明朝"/>
        <family val="1"/>
        <charset val="128"/>
      </rPr>
      <t xml:space="preserve">6-7-2</t>
    </r>
  </si>
  <si>
    <t xml:space="preserve">047-477-3685</t>
  </si>
  <si>
    <t xml:space="preserve">047-477-3678</t>
  </si>
  <si>
    <t xml:space="preserve">向山小</t>
  </si>
  <si>
    <t xml:space="preserve">奥秋　裕司</t>
  </si>
  <si>
    <r>
      <rPr>
        <sz val="8"/>
        <color rgb="FF000000"/>
        <rFont val="Noto Sans"/>
        <family val="2"/>
      </rPr>
      <t xml:space="preserve">習志野市谷津</t>
    </r>
    <r>
      <rPr>
        <sz val="8"/>
        <color rgb="FF000000"/>
        <rFont val="ＭＳ 明朝"/>
        <family val="1"/>
        <charset val="128"/>
      </rPr>
      <t xml:space="preserve">2-16-32</t>
    </r>
  </si>
  <si>
    <t xml:space="preserve">047-451-1717</t>
  </si>
  <si>
    <t xml:space="preserve">047-451-1718</t>
  </si>
  <si>
    <t xml:space="preserve">秋津小</t>
  </si>
  <si>
    <t xml:space="preserve">山下　欣宏</t>
  </si>
  <si>
    <t xml:space="preserve">275-0025</t>
  </si>
  <si>
    <r>
      <rPr>
        <sz val="8"/>
        <color rgb="FF000000"/>
        <rFont val="Noto Sans"/>
        <family val="2"/>
      </rPr>
      <t xml:space="preserve">習志野市秋津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47-451-8111</t>
  </si>
  <si>
    <t xml:space="preserve">047-451-8112</t>
  </si>
  <si>
    <t xml:space="preserve">香澄小</t>
  </si>
  <si>
    <t xml:space="preserve">柳澤 しのぶ</t>
  </si>
  <si>
    <t xml:space="preserve">275-0022</t>
  </si>
  <si>
    <r>
      <rPr>
        <sz val="8"/>
        <color rgb="FF000000"/>
        <rFont val="Noto Sans"/>
        <family val="2"/>
      </rPr>
      <t xml:space="preserve">習志野市香澄</t>
    </r>
    <r>
      <rPr>
        <sz val="8"/>
        <color rgb="FF000000"/>
        <rFont val="ＭＳ 明朝"/>
        <family val="1"/>
        <charset val="128"/>
      </rPr>
      <t xml:space="preserve">4-6-1</t>
    </r>
  </si>
  <si>
    <t xml:space="preserve">047-451-6399</t>
  </si>
  <si>
    <t xml:space="preserve">047-451-6363</t>
  </si>
  <si>
    <t xml:space="preserve">谷津南小</t>
  </si>
  <si>
    <t xml:space="preserve">合田 　　聖</t>
  </si>
  <si>
    <r>
      <rPr>
        <sz val="8"/>
        <color rgb="FF000000"/>
        <rFont val="Noto Sans"/>
        <family val="2"/>
      </rPr>
      <t xml:space="preserve">習志野市谷津</t>
    </r>
    <r>
      <rPr>
        <sz val="8"/>
        <color rgb="FF000000"/>
        <rFont val="ＭＳ 明朝"/>
        <family val="1"/>
        <charset val="128"/>
      </rPr>
      <t xml:space="preserve">3-1-36</t>
    </r>
  </si>
  <si>
    <t xml:space="preserve">047-453-1221</t>
  </si>
  <si>
    <t xml:space="preserve">047-453-1222</t>
  </si>
  <si>
    <t xml:space="preserve">八千代市</t>
  </si>
  <si>
    <t xml:space="preserve">大和田小</t>
  </si>
  <si>
    <t xml:space="preserve">山本　正義</t>
  </si>
  <si>
    <t xml:space="preserve">276-0044</t>
  </si>
  <si>
    <r>
      <rPr>
        <sz val="8"/>
        <color rgb="FF000000"/>
        <rFont val="Noto Sans"/>
        <family val="2"/>
      </rPr>
      <t xml:space="preserve">八千代市萱田町</t>
    </r>
    <r>
      <rPr>
        <sz val="8"/>
        <color rgb="FF000000"/>
        <rFont val="ＭＳ 明朝"/>
        <family val="1"/>
        <charset val="128"/>
      </rPr>
      <t xml:space="preserve">628</t>
    </r>
  </si>
  <si>
    <t xml:space="preserve">047-484-6141</t>
  </si>
  <si>
    <t xml:space="preserve">047-484-6142</t>
  </si>
  <si>
    <t xml:space="preserve">睦小</t>
  </si>
  <si>
    <t xml:space="preserve">掛川　良治</t>
  </si>
  <si>
    <t xml:space="preserve">276-0006</t>
  </si>
  <si>
    <r>
      <rPr>
        <sz val="8"/>
        <color rgb="FF000000"/>
        <rFont val="Noto Sans"/>
        <family val="2"/>
      </rPr>
      <t xml:space="preserve">八千代市桑納</t>
    </r>
    <r>
      <rPr>
        <sz val="8"/>
        <color rgb="FF000000"/>
        <rFont val="ＭＳ 明朝"/>
        <family val="1"/>
        <charset val="128"/>
      </rPr>
      <t xml:space="preserve">176</t>
    </r>
  </si>
  <si>
    <t xml:space="preserve">047-450-2009</t>
  </si>
  <si>
    <t xml:space="preserve">047-450-9674</t>
  </si>
  <si>
    <t xml:space="preserve">村上小</t>
  </si>
  <si>
    <t xml:space="preserve">田中　陽子</t>
  </si>
  <si>
    <t xml:space="preserve">276-0027</t>
  </si>
  <si>
    <r>
      <rPr>
        <sz val="8"/>
        <color rgb="FF000000"/>
        <rFont val="Noto Sans"/>
        <family val="2"/>
      </rPr>
      <t xml:space="preserve">八千代市村上</t>
    </r>
    <r>
      <rPr>
        <sz val="8"/>
        <color rgb="FF000000"/>
        <rFont val="ＭＳ 明朝"/>
        <family val="1"/>
        <charset val="128"/>
      </rPr>
      <t xml:space="preserve">1113-1</t>
    </r>
  </si>
  <si>
    <t xml:space="preserve">047-482-3011</t>
  </si>
  <si>
    <t xml:space="preserve">047-482-4102</t>
  </si>
  <si>
    <t xml:space="preserve">八千代台小</t>
  </si>
  <si>
    <t xml:space="preserve">宍浦　智子</t>
  </si>
  <si>
    <t xml:space="preserve">276-0034</t>
  </si>
  <si>
    <r>
      <rPr>
        <sz val="8"/>
        <color rgb="FF000000"/>
        <rFont val="Noto Sans"/>
        <family val="2"/>
      </rPr>
      <t xml:space="preserve">八千代市八千代台西</t>
    </r>
    <r>
      <rPr>
        <sz val="8"/>
        <color rgb="FF000000"/>
        <rFont val="ＭＳ 明朝"/>
        <family val="1"/>
        <charset val="128"/>
      </rPr>
      <t xml:space="preserve">1-8</t>
    </r>
  </si>
  <si>
    <t xml:space="preserve">047-482-3355</t>
  </si>
  <si>
    <t xml:space="preserve">047-482-3350</t>
  </si>
  <si>
    <t xml:space="preserve">八千代台東小</t>
  </si>
  <si>
    <t xml:space="preserve">佐山　佳子</t>
  </si>
  <si>
    <t xml:space="preserve">276-0032</t>
  </si>
  <si>
    <r>
      <rPr>
        <sz val="8"/>
        <color rgb="FF000000"/>
        <rFont val="Noto Sans"/>
        <family val="2"/>
      </rPr>
      <t xml:space="preserve">八千代市八千代台東</t>
    </r>
    <r>
      <rPr>
        <sz val="8"/>
        <color rgb="FF000000"/>
        <rFont val="ＭＳ 明朝"/>
        <family val="1"/>
        <charset val="128"/>
      </rPr>
      <t xml:space="preserve">2-5-1</t>
    </r>
  </si>
  <si>
    <t xml:space="preserve">047-483-4547</t>
  </si>
  <si>
    <t xml:space="preserve">047-482-1464</t>
  </si>
  <si>
    <t xml:space="preserve">八千代台西小</t>
  </si>
  <si>
    <t xml:space="preserve">佐々木 優子</t>
  </si>
  <si>
    <r>
      <rPr>
        <sz val="8"/>
        <color rgb="FF000000"/>
        <rFont val="Noto Sans"/>
        <family val="2"/>
      </rPr>
      <t xml:space="preserve">八千代市八千代台西</t>
    </r>
    <r>
      <rPr>
        <sz val="8"/>
        <color rgb="FF000000"/>
        <rFont val="ＭＳ 明朝"/>
        <family val="1"/>
        <charset val="128"/>
      </rPr>
      <t xml:space="preserve">7-23-1</t>
    </r>
  </si>
  <si>
    <t xml:space="preserve">047-482-7013</t>
  </si>
  <si>
    <t xml:space="preserve">047-482-7375</t>
  </si>
  <si>
    <t xml:space="preserve">勝田台小</t>
  </si>
  <si>
    <t xml:space="preserve">山本　将秀</t>
  </si>
  <si>
    <t xml:space="preserve">276-0023</t>
  </si>
  <si>
    <r>
      <rPr>
        <sz val="8"/>
        <color rgb="FF000000"/>
        <rFont val="Noto Sans"/>
        <family val="2"/>
      </rPr>
      <t xml:space="preserve">八千代市勝田台</t>
    </r>
    <r>
      <rPr>
        <sz val="8"/>
        <color rgb="FF000000"/>
        <rFont val="ＭＳ 明朝"/>
        <family val="1"/>
        <charset val="128"/>
      </rPr>
      <t xml:space="preserve">2-14</t>
    </r>
  </si>
  <si>
    <t xml:space="preserve">047-482-6351</t>
  </si>
  <si>
    <t xml:space="preserve">047-482-3343</t>
  </si>
  <si>
    <t xml:space="preserve">勝田台南小</t>
  </si>
  <si>
    <t xml:space="preserve">目黒　英樹</t>
  </si>
  <si>
    <r>
      <rPr>
        <sz val="8"/>
        <color rgb="FF000000"/>
        <rFont val="Noto Sans"/>
        <family val="2"/>
      </rPr>
      <t xml:space="preserve">八千代市勝田台</t>
    </r>
    <r>
      <rPr>
        <sz val="8"/>
        <color rgb="FF000000"/>
        <rFont val="ＭＳ 明朝"/>
        <family val="1"/>
        <charset val="128"/>
      </rPr>
      <t xml:space="preserve">5-9</t>
    </r>
  </si>
  <si>
    <t xml:space="preserve">047-483-0286</t>
  </si>
  <si>
    <t xml:space="preserve">047-483-0022</t>
  </si>
  <si>
    <t xml:space="preserve">西高津小</t>
  </si>
  <si>
    <t xml:space="preserve">宗像　桂子</t>
  </si>
  <si>
    <t xml:space="preserve">276-0036</t>
  </si>
  <si>
    <r>
      <rPr>
        <sz val="8"/>
        <color rgb="FF000000"/>
        <rFont val="Noto Sans"/>
        <family val="2"/>
      </rPr>
      <t xml:space="preserve">八千代市高津</t>
    </r>
    <r>
      <rPr>
        <sz val="8"/>
        <color rgb="FF000000"/>
        <rFont val="ＭＳ 明朝"/>
        <family val="1"/>
        <charset val="128"/>
      </rPr>
      <t xml:space="preserve">832-38</t>
    </r>
  </si>
  <si>
    <t xml:space="preserve">047-450-7200</t>
  </si>
  <si>
    <t xml:space="preserve">047-450-5491</t>
  </si>
  <si>
    <t xml:space="preserve">大和田南小</t>
  </si>
  <si>
    <t xml:space="preserve">茂呂　崇</t>
  </si>
  <si>
    <t xml:space="preserve">276-0045</t>
  </si>
  <si>
    <r>
      <rPr>
        <sz val="8"/>
        <color rgb="FF000000"/>
        <rFont val="Noto Sans"/>
        <family val="2"/>
      </rPr>
      <t xml:space="preserve">八千代市大和田</t>
    </r>
    <r>
      <rPr>
        <sz val="8"/>
        <color rgb="FF000000"/>
        <rFont val="ＭＳ 明朝"/>
        <family val="1"/>
        <charset val="128"/>
      </rPr>
      <t xml:space="preserve">628</t>
    </r>
  </si>
  <si>
    <t xml:space="preserve">047-484-6336</t>
  </si>
  <si>
    <t xml:space="preserve">047-484-6466</t>
  </si>
  <si>
    <t xml:space="preserve">高津小</t>
  </si>
  <si>
    <t xml:space="preserve">市村 順一郎</t>
  </si>
  <si>
    <r>
      <rPr>
        <sz val="8"/>
        <color rgb="FF000000"/>
        <rFont val="Noto Sans"/>
        <family val="2"/>
      </rPr>
      <t xml:space="preserve">八千代市高津</t>
    </r>
    <r>
      <rPr>
        <sz val="8"/>
        <color rgb="FF000000"/>
        <rFont val="ＭＳ 明朝"/>
        <family val="1"/>
        <charset val="128"/>
      </rPr>
      <t xml:space="preserve">738-6</t>
    </r>
  </si>
  <si>
    <t xml:space="preserve">047-450-0152</t>
  </si>
  <si>
    <t xml:space="preserve">047-450-1163</t>
  </si>
  <si>
    <t xml:space="preserve">南高津小</t>
  </si>
  <si>
    <t xml:space="preserve">杉﨑　有衣</t>
  </si>
  <si>
    <r>
      <rPr>
        <sz val="8"/>
        <color rgb="FF000000"/>
        <rFont val="Noto Sans"/>
        <family val="2"/>
      </rPr>
      <t xml:space="preserve">八千代市高津</t>
    </r>
    <r>
      <rPr>
        <sz val="8"/>
        <color rgb="FF000000"/>
        <rFont val="ＭＳ 明朝"/>
        <family val="1"/>
        <charset val="128"/>
      </rPr>
      <t xml:space="preserve">421-3</t>
    </r>
  </si>
  <si>
    <t xml:space="preserve">047-450-0916</t>
  </si>
  <si>
    <t xml:space="preserve">047-450-2236</t>
  </si>
  <si>
    <t xml:space="preserve">村上東小</t>
  </si>
  <si>
    <t xml:space="preserve">池浦　一寛</t>
  </si>
  <si>
    <t xml:space="preserve">047-482-0931</t>
  </si>
  <si>
    <t xml:space="preserve">047-482-1463</t>
  </si>
  <si>
    <t xml:space="preserve">大和田西小</t>
  </si>
  <si>
    <t xml:space="preserve">島津　智恵</t>
  </si>
  <si>
    <t xml:space="preserve">276-0046</t>
  </si>
  <si>
    <r>
      <rPr>
        <sz val="8"/>
        <color rgb="FF000000"/>
        <rFont val="Noto Sans"/>
        <family val="2"/>
      </rPr>
      <t xml:space="preserve">八千代市大和田新田</t>
    </r>
    <r>
      <rPr>
        <sz val="8"/>
        <color rgb="FF000000"/>
        <rFont val="ＭＳ 明朝"/>
        <family val="1"/>
        <charset val="128"/>
      </rPr>
      <t xml:space="preserve">409-3</t>
    </r>
  </si>
  <si>
    <t xml:space="preserve">047-450-2098</t>
  </si>
  <si>
    <t xml:space="preserve">047-450-9743</t>
  </si>
  <si>
    <t xml:space="preserve">村上北小</t>
  </si>
  <si>
    <t xml:space="preserve">平澤　一浩</t>
  </si>
  <si>
    <t xml:space="preserve">047-484-1780</t>
  </si>
  <si>
    <t xml:space="preserve">047-484-1823</t>
  </si>
  <si>
    <t xml:space="preserve">新木戸小</t>
  </si>
  <si>
    <t xml:space="preserve">長島　秀一                                                                       </t>
  </si>
  <si>
    <t xml:space="preserve">276-0049</t>
  </si>
  <si>
    <r>
      <rPr>
        <sz val="8"/>
        <color rgb="FF000000"/>
        <rFont val="Noto Sans"/>
        <family val="2"/>
      </rPr>
      <t xml:space="preserve">八千代市緑が丘</t>
    </r>
    <r>
      <rPr>
        <sz val="8"/>
        <color rgb="FF000000"/>
        <rFont val="ＭＳ 明朝"/>
        <family val="1"/>
        <charset val="128"/>
      </rPr>
      <t xml:space="preserve">2-4</t>
    </r>
  </si>
  <si>
    <t xml:space="preserve">047-450-8488</t>
  </si>
  <si>
    <t xml:space="preserve">047-450-8489</t>
  </si>
  <si>
    <t xml:space="preserve">萱田小</t>
  </si>
  <si>
    <t xml:space="preserve">村上　恒和</t>
  </si>
  <si>
    <t xml:space="preserve">276-0042</t>
  </si>
  <si>
    <r>
      <rPr>
        <sz val="8"/>
        <color rgb="FF000000"/>
        <rFont val="Noto Sans"/>
        <family val="2"/>
      </rPr>
      <t xml:space="preserve">八千代市ゆりのき台</t>
    </r>
    <r>
      <rPr>
        <sz val="8"/>
        <color rgb="FF000000"/>
        <rFont val="ＭＳ 明朝"/>
        <family val="1"/>
        <charset val="128"/>
      </rPr>
      <t xml:space="preserve">6-20</t>
    </r>
  </si>
  <si>
    <t xml:space="preserve">047-484-5541</t>
  </si>
  <si>
    <t xml:space="preserve">047-484-3757</t>
  </si>
  <si>
    <t xml:space="preserve">萱田南小</t>
  </si>
  <si>
    <t xml:space="preserve">越川 多佳美</t>
  </si>
  <si>
    <r>
      <rPr>
        <sz val="8"/>
        <color rgb="FF000000"/>
        <rFont val="Noto Sans"/>
        <family val="2"/>
      </rPr>
      <t xml:space="preserve">八千代市ゆりのき台</t>
    </r>
    <r>
      <rPr>
        <sz val="8"/>
        <color rgb="FF000000"/>
        <rFont val="ＭＳ 明朝"/>
        <family val="1"/>
        <charset val="128"/>
      </rPr>
      <t xml:space="preserve">3-7-3</t>
    </r>
  </si>
  <si>
    <t xml:space="preserve">047-487-7117</t>
  </si>
  <si>
    <t xml:space="preserve">047-487-7118</t>
  </si>
  <si>
    <t xml:space="preserve">みどりが丘小</t>
  </si>
  <si>
    <t xml:space="preserve">瀨口　朗子</t>
  </si>
  <si>
    <t xml:space="preserve">276-0040</t>
  </si>
  <si>
    <r>
      <rPr>
        <sz val="8"/>
        <color rgb="FF000000"/>
        <rFont val="Noto Sans"/>
        <family val="2"/>
      </rPr>
      <t xml:space="preserve">八千代市緑が丘西</t>
    </r>
    <r>
      <rPr>
        <sz val="8"/>
        <color rgb="FF000000"/>
        <rFont val="ＭＳ 明朝"/>
        <family val="1"/>
        <charset val="128"/>
      </rPr>
      <t xml:space="preserve">3-14</t>
    </r>
  </si>
  <si>
    <t xml:space="preserve">047-458-1281</t>
  </si>
  <si>
    <t xml:space="preserve">047-458-1282</t>
  </si>
  <si>
    <t xml:space="preserve">葛南教育事務所管内・小学校</t>
  </si>
  <si>
    <t xml:space="preserve">船橋市</t>
  </si>
  <si>
    <t xml:space="preserve">船橋小</t>
  </si>
  <si>
    <t xml:space="preserve">渡　　尚久</t>
  </si>
  <si>
    <t xml:space="preserve">273-0005</t>
  </si>
  <si>
    <r>
      <rPr>
        <sz val="8"/>
        <color rgb="FF000000"/>
        <rFont val="Noto Sans"/>
        <family val="2"/>
      </rPr>
      <t xml:space="preserve">船橋市本町</t>
    </r>
    <r>
      <rPr>
        <sz val="8"/>
        <color rgb="FF000000"/>
        <rFont val="ＭＳ 明朝"/>
        <family val="1"/>
        <charset val="128"/>
      </rPr>
      <t xml:space="preserve">4-17-20</t>
    </r>
  </si>
  <si>
    <t xml:space="preserve">047-422-8118</t>
  </si>
  <si>
    <t xml:space="preserve">047-422-8119</t>
  </si>
  <si>
    <t xml:space="preserve">湊町小</t>
  </si>
  <si>
    <t xml:space="preserve">小林 美佳子</t>
  </si>
  <si>
    <t xml:space="preserve">273-0011</t>
  </si>
  <si>
    <r>
      <rPr>
        <sz val="8"/>
        <color rgb="FF000000"/>
        <rFont val="Noto Sans"/>
        <family val="2"/>
      </rPr>
      <t xml:space="preserve">船橋市湊町</t>
    </r>
    <r>
      <rPr>
        <sz val="8"/>
        <color rgb="FF000000"/>
        <rFont val="ＭＳ 明朝"/>
        <family val="1"/>
        <charset val="128"/>
      </rPr>
      <t xml:space="preserve">1-16-5</t>
    </r>
  </si>
  <si>
    <t xml:space="preserve">047-431-4781</t>
  </si>
  <si>
    <t xml:space="preserve">047-431-4782</t>
  </si>
  <si>
    <t xml:space="preserve">宮本小</t>
  </si>
  <si>
    <t xml:space="preserve">秋元　大輔</t>
  </si>
  <si>
    <t xml:space="preserve">273-0003</t>
  </si>
  <si>
    <r>
      <rPr>
        <sz val="8"/>
        <color rgb="FF000000"/>
        <rFont val="Noto Sans"/>
        <family val="2"/>
      </rPr>
      <t xml:space="preserve">船橋市宮本</t>
    </r>
    <r>
      <rPr>
        <sz val="8"/>
        <color rgb="FF000000"/>
        <rFont val="ＭＳ 明朝"/>
        <family val="1"/>
        <charset val="128"/>
      </rPr>
      <t xml:space="preserve">7-10-1</t>
    </r>
  </si>
  <si>
    <t xml:space="preserve">047-422-6187</t>
  </si>
  <si>
    <t xml:space="preserve">047-422-6188</t>
  </si>
  <si>
    <t xml:space="preserve">峰台小</t>
  </si>
  <si>
    <t xml:space="preserve">田口　雄二　</t>
  </si>
  <si>
    <r>
      <rPr>
        <sz val="8"/>
        <color rgb="FF000000"/>
        <rFont val="Noto Sans"/>
        <family val="2"/>
      </rPr>
      <t xml:space="preserve">船橋市宮本</t>
    </r>
    <r>
      <rPr>
        <sz val="8"/>
        <color rgb="FF000000"/>
        <rFont val="ＭＳ 明朝"/>
        <family val="1"/>
        <charset val="128"/>
      </rPr>
      <t xml:space="preserve">6-33-1</t>
    </r>
  </si>
  <si>
    <t xml:space="preserve">047-422-8124</t>
  </si>
  <si>
    <t xml:space="preserve">047-422-8125</t>
  </si>
  <si>
    <t xml:space="preserve">海神小</t>
  </si>
  <si>
    <t xml:space="preserve">八重樫 勝伸</t>
  </si>
  <si>
    <t xml:space="preserve">273-0021</t>
  </si>
  <si>
    <r>
      <rPr>
        <sz val="8"/>
        <color rgb="FF000000"/>
        <rFont val="Noto Sans"/>
        <family val="2"/>
      </rPr>
      <t xml:space="preserve">船橋市海神</t>
    </r>
    <r>
      <rPr>
        <sz val="8"/>
        <color rgb="FF000000"/>
        <rFont val="ＭＳ 明朝"/>
        <family val="1"/>
        <charset val="128"/>
      </rPr>
      <t xml:space="preserve">2-6-5</t>
    </r>
  </si>
  <si>
    <t xml:space="preserve">047-431-2551</t>
  </si>
  <si>
    <t xml:space="preserve">047-431-2553</t>
  </si>
  <si>
    <t xml:space="preserve">西海神小</t>
  </si>
  <si>
    <t xml:space="preserve">西郡　佳香</t>
  </si>
  <si>
    <r>
      <rPr>
        <sz val="8"/>
        <color rgb="FF000000"/>
        <rFont val="Noto Sans"/>
        <family val="2"/>
      </rPr>
      <t xml:space="preserve">船橋市海神</t>
    </r>
    <r>
      <rPr>
        <sz val="8"/>
        <color rgb="FF000000"/>
        <rFont val="ＭＳ 明朝"/>
        <family val="1"/>
        <charset val="128"/>
      </rPr>
      <t xml:space="preserve">5-19-36</t>
    </r>
  </si>
  <si>
    <t xml:space="preserve">047-431-0265</t>
  </si>
  <si>
    <t xml:space="preserve">047-431-0266</t>
  </si>
  <si>
    <t xml:space="preserve">葛飾小</t>
  </si>
  <si>
    <t xml:space="preserve">長谷川 泰一</t>
  </si>
  <si>
    <t xml:space="preserve">273-0039</t>
  </si>
  <si>
    <r>
      <rPr>
        <sz val="8"/>
        <color rgb="FF000000"/>
        <rFont val="Noto Sans"/>
        <family val="2"/>
      </rPr>
      <t xml:space="preserve">船橋市印内</t>
    </r>
    <r>
      <rPr>
        <sz val="8"/>
        <color rgb="FF000000"/>
        <rFont val="ＭＳ 明朝"/>
        <family val="1"/>
        <charset val="128"/>
      </rPr>
      <t xml:space="preserve">1-2-1</t>
    </r>
  </si>
  <si>
    <t xml:space="preserve">047-431-2722</t>
  </si>
  <si>
    <t xml:space="preserve">047-431-2723</t>
  </si>
  <si>
    <t xml:space="preserve">八栄小</t>
  </si>
  <si>
    <t xml:space="preserve">大森　和彦</t>
  </si>
  <si>
    <t xml:space="preserve">273-0865</t>
  </si>
  <si>
    <r>
      <rPr>
        <sz val="8"/>
        <color rgb="FF000000"/>
        <rFont val="Noto Sans"/>
        <family val="2"/>
      </rPr>
      <t xml:space="preserve">船橋市夏見</t>
    </r>
    <r>
      <rPr>
        <sz val="8"/>
        <color rgb="FF000000"/>
        <rFont val="ＭＳ 明朝"/>
        <family val="1"/>
        <charset val="128"/>
      </rPr>
      <t xml:space="preserve">5-27-1</t>
    </r>
  </si>
  <si>
    <t xml:space="preserve">047-422-8285</t>
  </si>
  <si>
    <t xml:space="preserve">047-422-8286</t>
  </si>
  <si>
    <t xml:space="preserve">小栗原小</t>
  </si>
  <si>
    <t xml:space="preserve">小林　　努</t>
  </si>
  <si>
    <t xml:space="preserve">273-0035</t>
  </si>
  <si>
    <r>
      <rPr>
        <sz val="8"/>
        <color rgb="FF000000"/>
        <rFont val="Noto Sans"/>
        <family val="2"/>
      </rPr>
      <t xml:space="preserve">船橋市本中山</t>
    </r>
    <r>
      <rPr>
        <sz val="8"/>
        <color rgb="FF000000"/>
        <rFont val="ＭＳ 明朝"/>
        <family val="1"/>
        <charset val="128"/>
      </rPr>
      <t xml:space="preserve">3-16-12</t>
    </r>
  </si>
  <si>
    <t xml:space="preserve">047-334-4733</t>
  </si>
  <si>
    <t xml:space="preserve">047-334-4705</t>
  </si>
  <si>
    <t xml:space="preserve">法典小</t>
  </si>
  <si>
    <t xml:space="preserve">中野　　誠
</t>
  </si>
  <si>
    <t xml:space="preserve">273-0047</t>
  </si>
  <si>
    <r>
      <rPr>
        <sz val="8"/>
        <color rgb="FF000000"/>
        <rFont val="Noto Sans"/>
        <family val="2"/>
      </rPr>
      <t xml:space="preserve">船橋市藤原</t>
    </r>
    <r>
      <rPr>
        <sz val="8"/>
        <color rgb="FF000000"/>
        <rFont val="ＭＳ 明朝"/>
        <family val="1"/>
        <charset val="128"/>
      </rPr>
      <t xml:space="preserve">5-2-1</t>
    </r>
  </si>
  <si>
    <t xml:space="preserve">047-439-0832</t>
  </si>
  <si>
    <t xml:space="preserve">047-439-0715</t>
  </si>
  <si>
    <t xml:space="preserve">塚田小</t>
  </si>
  <si>
    <t xml:space="preserve">齋藤　年国 </t>
  </si>
  <si>
    <t xml:space="preserve">273-0042</t>
  </si>
  <si>
    <r>
      <rPr>
        <sz val="8"/>
        <color rgb="FF000000"/>
        <rFont val="Noto Sans"/>
        <family val="2"/>
      </rPr>
      <t xml:space="preserve">船橋市前貝塚町</t>
    </r>
    <r>
      <rPr>
        <sz val="8"/>
        <color rgb="FF000000"/>
        <rFont val="ＭＳ 明朝"/>
        <family val="1"/>
        <charset val="128"/>
      </rPr>
      <t xml:space="preserve">600</t>
    </r>
  </si>
  <si>
    <t xml:space="preserve">047-438-8900</t>
  </si>
  <si>
    <t xml:space="preserve">047-438-8914</t>
  </si>
  <si>
    <t xml:space="preserve">高根小</t>
  </si>
  <si>
    <t xml:space="preserve">佐藤　光一</t>
  </si>
  <si>
    <t xml:space="preserve">274-0817</t>
  </si>
  <si>
    <r>
      <rPr>
        <sz val="8"/>
        <color rgb="FF000000"/>
        <rFont val="Noto Sans"/>
        <family val="2"/>
      </rPr>
      <t xml:space="preserve">船橋市高根町</t>
    </r>
    <r>
      <rPr>
        <sz val="8"/>
        <color rgb="FF000000"/>
        <rFont val="ＭＳ 明朝"/>
        <family val="1"/>
        <charset val="128"/>
      </rPr>
      <t xml:space="preserve">2895</t>
    </r>
  </si>
  <si>
    <t xml:space="preserve">047-438-2237</t>
  </si>
  <si>
    <t xml:space="preserve">047-438-2239</t>
  </si>
  <si>
    <t xml:space="preserve">三咲小</t>
  </si>
  <si>
    <t xml:space="preserve">中村　大地</t>
  </si>
  <si>
    <t xml:space="preserve">274-0805</t>
  </si>
  <si>
    <r>
      <rPr>
        <sz val="8"/>
        <color rgb="FF000000"/>
        <rFont val="Noto Sans"/>
        <family val="2"/>
      </rPr>
      <t xml:space="preserve">船橋市二和東</t>
    </r>
    <r>
      <rPr>
        <sz val="8"/>
        <color rgb="FF000000"/>
        <rFont val="ＭＳ 明朝"/>
        <family val="1"/>
        <charset val="128"/>
      </rPr>
      <t xml:space="preserve">5-39-1</t>
    </r>
  </si>
  <si>
    <t xml:space="preserve">047-447-2010</t>
  </si>
  <si>
    <t xml:space="preserve">047-447-2011</t>
  </si>
  <si>
    <t xml:space="preserve">前原小</t>
  </si>
  <si>
    <t xml:space="preserve">小池　正樹 </t>
  </si>
  <si>
    <t xml:space="preserve">274-0825</t>
  </si>
  <si>
    <r>
      <rPr>
        <sz val="8"/>
        <color rgb="FF000000"/>
        <rFont val="Noto Sans"/>
        <family val="2"/>
      </rPr>
      <t xml:space="preserve">船橋市前原西</t>
    </r>
    <r>
      <rPr>
        <sz val="8"/>
        <color rgb="FF000000"/>
        <rFont val="ＭＳ 明朝"/>
        <family val="1"/>
        <charset val="128"/>
      </rPr>
      <t xml:space="preserve">2-28-1</t>
    </r>
  </si>
  <si>
    <t xml:space="preserve">047-472-2156</t>
  </si>
  <si>
    <t xml:space="preserve">047-472-2157</t>
  </si>
  <si>
    <t xml:space="preserve">二宮小</t>
  </si>
  <si>
    <t xml:space="preserve">鈴木　五月</t>
  </si>
  <si>
    <t xml:space="preserve">274-0824</t>
  </si>
  <si>
    <r>
      <rPr>
        <sz val="8"/>
        <color rgb="FF000000"/>
        <rFont val="Noto Sans"/>
        <family val="2"/>
      </rPr>
      <t xml:space="preserve">船橋市前原東</t>
    </r>
    <r>
      <rPr>
        <sz val="8"/>
        <color rgb="FF000000"/>
        <rFont val="ＭＳ 明朝"/>
        <family val="1"/>
        <charset val="128"/>
      </rPr>
      <t xml:space="preserve">5-9-3</t>
    </r>
  </si>
  <si>
    <t xml:space="preserve">047-477-4567</t>
  </si>
  <si>
    <t xml:space="preserve">047-477-4568</t>
  </si>
  <si>
    <t xml:space="preserve">薬円台小</t>
  </si>
  <si>
    <t xml:space="preserve">八木橋　朋子　</t>
  </si>
  <si>
    <t xml:space="preserve">274-0077</t>
  </si>
  <si>
    <r>
      <rPr>
        <sz val="8"/>
        <color rgb="FF000000"/>
        <rFont val="Noto Sans"/>
        <family val="2"/>
      </rPr>
      <t xml:space="preserve">船橋市薬円台</t>
    </r>
    <r>
      <rPr>
        <sz val="8"/>
        <color rgb="FF000000"/>
        <rFont val="ＭＳ 明朝"/>
        <family val="1"/>
        <charset val="128"/>
      </rPr>
      <t xml:space="preserve">4-5-1</t>
    </r>
  </si>
  <si>
    <t xml:space="preserve">047-466-4135</t>
  </si>
  <si>
    <t xml:space="preserve">047-466-4136</t>
  </si>
  <si>
    <t xml:space="preserve">三山小</t>
  </si>
  <si>
    <t xml:space="preserve">青山 ひとみ</t>
  </si>
  <si>
    <t xml:space="preserve">274-0072</t>
  </si>
  <si>
    <r>
      <rPr>
        <sz val="8"/>
        <color rgb="FF000000"/>
        <rFont val="Noto Sans"/>
        <family val="2"/>
      </rPr>
      <t xml:space="preserve">船橋市三山</t>
    </r>
    <r>
      <rPr>
        <sz val="8"/>
        <color rgb="FF000000"/>
        <rFont val="ＭＳ 明朝"/>
        <family val="1"/>
        <charset val="128"/>
      </rPr>
      <t xml:space="preserve">2-42-1</t>
    </r>
  </si>
  <si>
    <t xml:space="preserve">047-479-1313</t>
  </si>
  <si>
    <t xml:space="preserve">047-479-1389</t>
  </si>
  <si>
    <t xml:space="preserve">豊富小</t>
  </si>
  <si>
    <t xml:space="preserve">山岸　恒孝</t>
  </si>
  <si>
    <t xml:space="preserve">274-0053</t>
  </si>
  <si>
    <r>
      <rPr>
        <sz val="8"/>
        <color rgb="FF000000"/>
        <rFont val="Noto Sans"/>
        <family val="2"/>
      </rPr>
      <t xml:space="preserve">船橋市豊富町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7-457-1565</t>
  </si>
  <si>
    <t xml:space="preserve">047-457-1560</t>
  </si>
  <si>
    <t xml:space="preserve">中野木小</t>
  </si>
  <si>
    <t xml:space="preserve">秋元　陽介</t>
  </si>
  <si>
    <t xml:space="preserve">274-0826</t>
  </si>
  <si>
    <r>
      <rPr>
        <sz val="8"/>
        <color rgb="FF000000"/>
        <rFont val="Noto Sans"/>
        <family val="2"/>
      </rPr>
      <t xml:space="preserve">船橋市中野木</t>
    </r>
    <r>
      <rPr>
        <sz val="8"/>
        <color rgb="FF000000"/>
        <rFont val="ＭＳ 明朝"/>
        <family val="1"/>
        <charset val="128"/>
      </rPr>
      <t xml:space="preserve">2-19-1</t>
    </r>
  </si>
  <si>
    <t xml:space="preserve">047-475-5222</t>
  </si>
  <si>
    <t xml:space="preserve">047-475-5223</t>
  </si>
  <si>
    <t xml:space="preserve">高根台第二小</t>
  </si>
  <si>
    <t xml:space="preserve">新田 真理子</t>
  </si>
  <si>
    <t xml:space="preserve">274-0065</t>
  </si>
  <si>
    <r>
      <rPr>
        <sz val="8"/>
        <color rgb="FF000000"/>
        <rFont val="Noto Sans"/>
        <family val="2"/>
      </rPr>
      <t xml:space="preserve">船橋市高根台</t>
    </r>
    <r>
      <rPr>
        <sz val="8"/>
        <color rgb="FF000000"/>
        <rFont val="ＭＳ 明朝"/>
        <family val="1"/>
        <charset val="128"/>
      </rPr>
      <t xml:space="preserve">5-2-1</t>
    </r>
  </si>
  <si>
    <t xml:space="preserve">047-465-1551</t>
  </si>
  <si>
    <t xml:space="preserve">047-465-1552</t>
  </si>
  <si>
    <t xml:space="preserve">習志野台
第一小</t>
  </si>
  <si>
    <t xml:space="preserve">佐々木　善裕</t>
  </si>
  <si>
    <t xml:space="preserve">274-0063</t>
  </si>
  <si>
    <r>
      <rPr>
        <sz val="8"/>
        <color rgb="FF000000"/>
        <rFont val="Noto Sans"/>
        <family val="2"/>
      </rPr>
      <t xml:space="preserve">船橋市習志野台</t>
    </r>
    <r>
      <rPr>
        <sz val="8"/>
        <color rgb="FF000000"/>
        <rFont val="ＭＳ 明朝"/>
        <family val="1"/>
        <charset val="128"/>
      </rPr>
      <t xml:space="preserve">2-51-1</t>
    </r>
  </si>
  <si>
    <t xml:space="preserve">047-466-1010</t>
  </si>
  <si>
    <t xml:space="preserve">047-466-1042</t>
  </si>
  <si>
    <t xml:space="preserve">法典東小</t>
  </si>
  <si>
    <t xml:space="preserve">渡部　香里</t>
  </si>
  <si>
    <t xml:space="preserve">273-0048</t>
  </si>
  <si>
    <r>
      <rPr>
        <sz val="8"/>
        <color rgb="FF000000"/>
        <rFont val="Noto Sans"/>
        <family val="2"/>
      </rPr>
      <t xml:space="preserve">船橋市丸山</t>
    </r>
    <r>
      <rPr>
        <sz val="8"/>
        <color rgb="FF000000"/>
        <rFont val="ＭＳ 明朝"/>
        <family val="1"/>
        <charset val="128"/>
      </rPr>
      <t xml:space="preserve">5-25-1</t>
    </r>
  </si>
  <si>
    <t xml:space="preserve">047-438-1929</t>
  </si>
  <si>
    <t xml:space="preserve">047-438-1968</t>
  </si>
  <si>
    <t xml:space="preserve">高郷小</t>
  </si>
  <si>
    <t xml:space="preserve">宮﨑　　尚</t>
  </si>
  <si>
    <t xml:space="preserve">274-0815</t>
  </si>
  <si>
    <r>
      <rPr>
        <sz val="8"/>
        <color rgb="FF000000"/>
        <rFont val="Noto Sans"/>
        <family val="2"/>
      </rPr>
      <t xml:space="preserve">船橋市西習志野</t>
    </r>
    <r>
      <rPr>
        <sz val="8"/>
        <color rgb="FF000000"/>
        <rFont val="ＭＳ 明朝"/>
        <family val="1"/>
        <charset val="128"/>
      </rPr>
      <t xml:space="preserve">1-47-1</t>
    </r>
  </si>
  <si>
    <t xml:space="preserve">047-465-5252</t>
  </si>
  <si>
    <t xml:space="preserve">047-465-5253</t>
  </si>
  <si>
    <t xml:space="preserve">古和釜小</t>
  </si>
  <si>
    <t xml:space="preserve">大出　秀明</t>
  </si>
  <si>
    <t xml:space="preserve">274-0064</t>
  </si>
  <si>
    <r>
      <rPr>
        <sz val="8"/>
        <color rgb="FF000000"/>
        <rFont val="Noto Sans"/>
        <family val="2"/>
      </rPr>
      <t xml:space="preserve">船橋市松が丘</t>
    </r>
    <r>
      <rPr>
        <sz val="8"/>
        <color rgb="FF000000"/>
        <rFont val="ＭＳ 明朝"/>
        <family val="1"/>
        <charset val="128"/>
      </rPr>
      <t xml:space="preserve">3-42-1</t>
    </r>
  </si>
  <si>
    <t xml:space="preserve">047-465-6115</t>
  </si>
  <si>
    <t xml:space="preserve">047-465-6123</t>
  </si>
  <si>
    <t xml:space="preserve">南本町小</t>
  </si>
  <si>
    <t xml:space="preserve">杉山　裕一</t>
  </si>
  <si>
    <t xml:space="preserve">273-0018</t>
  </si>
  <si>
    <r>
      <rPr>
        <sz val="8"/>
        <color rgb="FF000000"/>
        <rFont val="Noto Sans"/>
        <family val="2"/>
      </rPr>
      <t xml:space="preserve">船橋市栄町</t>
    </r>
    <r>
      <rPr>
        <sz val="8"/>
        <color rgb="FF000000"/>
        <rFont val="ＭＳ 明朝"/>
        <family val="1"/>
        <charset val="128"/>
      </rPr>
      <t xml:space="preserve">1-7-1</t>
    </r>
  </si>
  <si>
    <t xml:space="preserve">047-433-1864</t>
  </si>
  <si>
    <t xml:space="preserve">047-433-1868</t>
  </si>
  <si>
    <t xml:space="preserve">飯山満小</t>
  </si>
  <si>
    <t xml:space="preserve">和久　貴子</t>
  </si>
  <si>
    <t xml:space="preserve">274-0822</t>
  </si>
  <si>
    <r>
      <rPr>
        <sz val="8"/>
        <color rgb="FF000000"/>
        <rFont val="Noto Sans"/>
        <family val="2"/>
      </rPr>
      <t xml:space="preserve">船橋市飯山満町</t>
    </r>
    <r>
      <rPr>
        <sz val="8"/>
        <color rgb="FF000000"/>
        <rFont val="ＭＳ 明朝"/>
        <family val="1"/>
        <charset val="128"/>
      </rPr>
      <t xml:space="preserve">3-1394-3</t>
    </r>
  </si>
  <si>
    <t xml:space="preserve">047-465-5255</t>
  </si>
  <si>
    <t xml:space="preserve">047-465-5256</t>
  </si>
  <si>
    <t xml:space="preserve">若松小</t>
  </si>
  <si>
    <t xml:space="preserve">土屋　達彦</t>
  </si>
  <si>
    <t xml:space="preserve">273-0013</t>
  </si>
  <si>
    <r>
      <rPr>
        <sz val="8"/>
        <color rgb="FF000000"/>
        <rFont val="Noto Sans"/>
        <family val="2"/>
      </rPr>
      <t xml:space="preserve">船橋市若松</t>
    </r>
    <r>
      <rPr>
        <sz val="8"/>
        <color rgb="FF000000"/>
        <rFont val="ＭＳ 明朝"/>
        <family val="1"/>
        <charset val="128"/>
      </rPr>
      <t xml:space="preserve">3-2-4</t>
    </r>
  </si>
  <si>
    <t xml:space="preserve">047-434-6925</t>
  </si>
  <si>
    <t xml:space="preserve">047-434-6921</t>
  </si>
  <si>
    <t xml:space="preserve">習志野台
第二小</t>
  </si>
  <si>
    <t xml:space="preserve">田中　紀代美　</t>
  </si>
  <si>
    <r>
      <rPr>
        <sz val="8"/>
        <color rgb="FF000000"/>
        <rFont val="Noto Sans"/>
        <family val="2"/>
      </rPr>
      <t xml:space="preserve">船橋市習志野台</t>
    </r>
    <r>
      <rPr>
        <sz val="8"/>
        <color rgb="FF000000"/>
        <rFont val="ＭＳ 明朝"/>
        <family val="1"/>
        <charset val="128"/>
      </rPr>
      <t xml:space="preserve">5-43-1</t>
    </r>
  </si>
  <si>
    <t xml:space="preserve">047-465-2199</t>
  </si>
  <si>
    <t xml:space="preserve">047-465-2140</t>
  </si>
  <si>
    <t xml:space="preserve">金杉台小</t>
  </si>
  <si>
    <t xml:space="preserve">竹森　正人</t>
  </si>
  <si>
    <t xml:space="preserve">273-0852</t>
  </si>
  <si>
    <r>
      <rPr>
        <sz val="8"/>
        <color rgb="FF000000"/>
        <rFont val="Noto Sans"/>
        <family val="2"/>
      </rPr>
      <t xml:space="preserve">船橋市金杉台</t>
    </r>
    <r>
      <rPr>
        <sz val="8"/>
        <color rgb="FF000000"/>
        <rFont val="ＭＳ 明朝"/>
        <family val="1"/>
        <charset val="128"/>
      </rPr>
      <t xml:space="preserve">2-1-7</t>
    </r>
  </si>
  <si>
    <t xml:space="preserve">047-448-3876</t>
  </si>
  <si>
    <t xml:space="preserve">047-448-3878</t>
  </si>
  <si>
    <t xml:space="preserve">大穴小</t>
  </si>
  <si>
    <t xml:space="preserve">藤木 美智代</t>
  </si>
  <si>
    <t xml:space="preserve">274-0067</t>
  </si>
  <si>
    <r>
      <rPr>
        <sz val="8"/>
        <color rgb="FF000000"/>
        <rFont val="Noto Sans"/>
        <family val="2"/>
      </rPr>
      <t xml:space="preserve">船橋市大穴南</t>
    </r>
    <r>
      <rPr>
        <sz val="8"/>
        <color rgb="FF000000"/>
        <rFont val="ＭＳ 明朝"/>
        <family val="1"/>
        <charset val="128"/>
      </rPr>
      <t xml:space="preserve">2-7-1</t>
    </r>
  </si>
  <si>
    <t xml:space="preserve">047-465-2531</t>
  </si>
  <si>
    <t xml:space="preserve">047-465-5160</t>
  </si>
  <si>
    <t xml:space="preserve">高根東小</t>
  </si>
  <si>
    <t xml:space="preserve">清水　礼子</t>
  </si>
  <si>
    <t xml:space="preserve">274-0814</t>
  </si>
  <si>
    <r>
      <rPr>
        <sz val="8"/>
        <color rgb="FF000000"/>
        <rFont val="Noto Sans"/>
        <family val="2"/>
      </rPr>
      <t xml:space="preserve">船橋市新高根</t>
    </r>
    <r>
      <rPr>
        <sz val="8"/>
        <color rgb="FF000000"/>
        <rFont val="ＭＳ 明朝"/>
        <family val="1"/>
        <charset val="128"/>
      </rPr>
      <t xml:space="preserve">1-17-1</t>
    </r>
  </si>
  <si>
    <t xml:space="preserve">047-464-2345</t>
  </si>
  <si>
    <t xml:space="preserve">047-464-2314</t>
  </si>
  <si>
    <t xml:space="preserve">高根台第三小</t>
  </si>
  <si>
    <t xml:space="preserve">藤原　裕子</t>
  </si>
  <si>
    <r>
      <rPr>
        <sz val="8"/>
        <color rgb="FF000000"/>
        <rFont val="Noto Sans"/>
        <family val="2"/>
      </rPr>
      <t xml:space="preserve">船橋市高根台</t>
    </r>
    <r>
      <rPr>
        <sz val="8"/>
        <color rgb="FF000000"/>
        <rFont val="ＭＳ 明朝"/>
        <family val="1"/>
        <charset val="128"/>
      </rPr>
      <t xml:space="preserve">1-4-1</t>
    </r>
  </si>
  <si>
    <t xml:space="preserve">047-464-1665</t>
  </si>
  <si>
    <t xml:space="preserve">047-464-1669</t>
  </si>
  <si>
    <t xml:space="preserve">八木が谷小</t>
  </si>
  <si>
    <t xml:space="preserve">峯川　治久</t>
  </si>
  <si>
    <t xml:space="preserve">274-0802</t>
  </si>
  <si>
    <r>
      <rPr>
        <sz val="8"/>
        <color rgb="FF000000"/>
        <rFont val="Noto Sans"/>
        <family val="2"/>
      </rPr>
      <t xml:space="preserve">船橋市八木が谷</t>
    </r>
    <r>
      <rPr>
        <sz val="8"/>
        <color rgb="FF000000"/>
        <rFont val="ＭＳ 明朝"/>
        <family val="1"/>
        <charset val="128"/>
      </rPr>
      <t xml:space="preserve">2-3-1</t>
    </r>
  </si>
  <si>
    <t xml:space="preserve">047-447-6728</t>
  </si>
  <si>
    <t xml:space="preserve">047-447-6709</t>
  </si>
  <si>
    <t xml:space="preserve">夏見台小</t>
  </si>
  <si>
    <t xml:space="preserve">小原　正之　</t>
  </si>
  <si>
    <t xml:space="preserve">273-0866</t>
  </si>
  <si>
    <r>
      <rPr>
        <sz val="8"/>
        <color rgb="FF000000"/>
        <rFont val="Noto Sans"/>
        <family val="2"/>
      </rPr>
      <t xml:space="preserve">船橋市夏見台</t>
    </r>
    <r>
      <rPr>
        <sz val="8"/>
        <color rgb="FF000000"/>
        <rFont val="ＭＳ 明朝"/>
        <family val="1"/>
        <charset val="128"/>
      </rPr>
      <t xml:space="preserve">2-12-1</t>
    </r>
  </si>
  <si>
    <t xml:space="preserve">047-438-2000</t>
  </si>
  <si>
    <t xml:space="preserve">047-438-2015</t>
  </si>
  <si>
    <t xml:space="preserve">薬円台南小</t>
  </si>
  <si>
    <t xml:space="preserve">満田　　睦</t>
  </si>
  <si>
    <r>
      <rPr>
        <sz val="8"/>
        <color rgb="FF000000"/>
        <rFont val="Noto Sans"/>
        <family val="2"/>
      </rPr>
      <t xml:space="preserve">船橋市薬円台</t>
    </r>
    <r>
      <rPr>
        <sz val="8"/>
        <color rgb="FF000000"/>
        <rFont val="ＭＳ 明朝"/>
        <family val="1"/>
        <charset val="128"/>
      </rPr>
      <t xml:space="preserve">2-18-1</t>
    </r>
  </si>
  <si>
    <t xml:space="preserve">047-464-6091</t>
  </si>
  <si>
    <t xml:space="preserve">047-464-6092</t>
  </si>
  <si>
    <t xml:space="preserve">飯山満南小</t>
  </si>
  <si>
    <t xml:space="preserve">土井　弘昭</t>
  </si>
  <si>
    <r>
      <rPr>
        <sz val="8"/>
        <color rgb="FF000000"/>
        <rFont val="Noto Sans"/>
        <family val="2"/>
      </rPr>
      <t xml:space="preserve">船橋市飯山満町</t>
    </r>
    <r>
      <rPr>
        <sz val="8"/>
        <color rgb="FF000000"/>
        <rFont val="ＭＳ 明朝"/>
        <family val="1"/>
        <charset val="128"/>
      </rPr>
      <t xml:space="preserve">1-954-4</t>
    </r>
  </si>
  <si>
    <t xml:space="preserve">047-463-1412</t>
  </si>
  <si>
    <t xml:space="preserve">047-463-1413</t>
  </si>
  <si>
    <t xml:space="preserve">坪井小</t>
  </si>
  <si>
    <t xml:space="preserve">中田　敏夫　</t>
  </si>
  <si>
    <t xml:space="preserve">274-0062</t>
  </si>
  <si>
    <r>
      <rPr>
        <sz val="8"/>
        <color rgb="FF000000"/>
        <rFont val="Noto Sans"/>
        <family val="2"/>
      </rPr>
      <t xml:space="preserve">船橋市坪井町</t>
    </r>
    <r>
      <rPr>
        <sz val="8"/>
        <color rgb="FF000000"/>
        <rFont val="ＭＳ 明朝"/>
        <family val="1"/>
        <charset val="128"/>
      </rPr>
      <t xml:space="preserve">747-1</t>
    </r>
  </si>
  <si>
    <t xml:space="preserve">047-463-1416</t>
  </si>
  <si>
    <t xml:space="preserve">047-463-1417</t>
  </si>
  <si>
    <t xml:space="preserve">行田東小</t>
  </si>
  <si>
    <t xml:space="preserve">五十嵐 信昭</t>
  </si>
  <si>
    <t xml:space="preserve">273-0044</t>
  </si>
  <si>
    <r>
      <rPr>
        <sz val="8"/>
        <color rgb="FF000000"/>
        <rFont val="Noto Sans"/>
        <family val="2"/>
      </rPr>
      <t xml:space="preserve">船橋市行田</t>
    </r>
    <r>
      <rPr>
        <sz val="8"/>
        <color rgb="FF000000"/>
        <rFont val="ＭＳ 明朝"/>
        <family val="1"/>
        <charset val="128"/>
      </rPr>
      <t xml:space="preserve">2-4-1</t>
    </r>
  </si>
  <si>
    <t xml:space="preserve">047-439-2119</t>
  </si>
  <si>
    <t xml:space="preserve">047-439-2134</t>
  </si>
  <si>
    <t xml:space="preserve">行田西小</t>
  </si>
  <si>
    <t xml:space="preserve">杉水　純子 </t>
  </si>
  <si>
    <r>
      <rPr>
        <sz val="8"/>
        <color rgb="FF000000"/>
        <rFont val="Noto Sans"/>
        <family val="2"/>
      </rPr>
      <t xml:space="preserve">船橋市行田</t>
    </r>
    <r>
      <rPr>
        <sz val="8"/>
        <color rgb="FF000000"/>
        <rFont val="ＭＳ 明朝"/>
        <family val="1"/>
        <charset val="128"/>
      </rPr>
      <t xml:space="preserve">3-4-1</t>
    </r>
  </si>
  <si>
    <t xml:space="preserve">047-439-2120</t>
  </si>
  <si>
    <t xml:space="preserve">047-439-2101</t>
  </si>
  <si>
    <t xml:space="preserve">丸山小</t>
  </si>
  <si>
    <t xml:space="preserve">中道　惠美子　</t>
  </si>
  <si>
    <r>
      <rPr>
        <sz val="8"/>
        <color rgb="FF000000"/>
        <rFont val="Noto Sans"/>
        <family val="2"/>
      </rPr>
      <t xml:space="preserve">船橋市丸山</t>
    </r>
    <r>
      <rPr>
        <sz val="8"/>
        <color rgb="FF000000"/>
        <rFont val="ＭＳ 明朝"/>
        <family val="1"/>
        <charset val="128"/>
      </rPr>
      <t xml:space="preserve">4-43-1</t>
    </r>
  </si>
  <si>
    <t xml:space="preserve">047-439-2123</t>
  </si>
  <si>
    <t xml:space="preserve">047-439-2124</t>
  </si>
  <si>
    <t xml:space="preserve">海神南小</t>
  </si>
  <si>
    <t xml:space="preserve">寺田　武央</t>
  </si>
  <si>
    <t xml:space="preserve">273-0024</t>
  </si>
  <si>
    <r>
      <rPr>
        <sz val="8"/>
        <color rgb="FF000000"/>
        <rFont val="Noto Sans"/>
        <family val="2"/>
      </rPr>
      <t xml:space="preserve">船橋市海神町南</t>
    </r>
    <r>
      <rPr>
        <sz val="8"/>
        <color rgb="FF000000"/>
        <rFont val="ＭＳ 明朝"/>
        <family val="1"/>
        <charset val="128"/>
      </rPr>
      <t xml:space="preserve">1-1510</t>
    </r>
  </si>
  <si>
    <t xml:space="preserve">047-433-2177</t>
  </si>
  <si>
    <t xml:space="preserve">047-433-2178</t>
  </si>
  <si>
    <t xml:space="preserve">八木が谷北小</t>
  </si>
  <si>
    <t xml:space="preserve">石田　秀俊　</t>
  </si>
  <si>
    <r>
      <rPr>
        <sz val="8"/>
        <color rgb="FF000000"/>
        <rFont val="Noto Sans"/>
        <family val="2"/>
      </rPr>
      <t xml:space="preserve">船橋市八木が谷</t>
    </r>
    <r>
      <rPr>
        <sz val="8"/>
        <color rgb="FF000000"/>
        <rFont val="ＭＳ 明朝"/>
        <family val="1"/>
        <charset val="128"/>
      </rPr>
      <t xml:space="preserve">4-13-1</t>
    </r>
  </si>
  <si>
    <t xml:space="preserve">047-447-2465</t>
  </si>
  <si>
    <t xml:space="preserve">047-447-2466</t>
  </si>
  <si>
    <t xml:space="preserve">大穴北小</t>
  </si>
  <si>
    <t xml:space="preserve">豊田　浩久</t>
  </si>
  <si>
    <t xml:space="preserve">274-0068</t>
  </si>
  <si>
    <r>
      <rPr>
        <sz val="8"/>
        <color rgb="FF000000"/>
        <rFont val="Noto Sans"/>
        <family val="2"/>
      </rPr>
      <t xml:space="preserve">船橋市大穴北</t>
    </r>
    <r>
      <rPr>
        <sz val="8"/>
        <color rgb="FF000000"/>
        <rFont val="ＭＳ 明朝"/>
        <family val="1"/>
        <charset val="128"/>
      </rPr>
      <t xml:space="preserve">1-7-1</t>
    </r>
  </si>
  <si>
    <t xml:space="preserve">047-457-6103</t>
  </si>
  <si>
    <t xml:space="preserve">047-457-6104</t>
  </si>
  <si>
    <t xml:space="preserve">芝山東小</t>
  </si>
  <si>
    <t xml:space="preserve">清水　晴子</t>
  </si>
  <si>
    <t xml:space="preserve">274-0816</t>
  </si>
  <si>
    <r>
      <rPr>
        <sz val="8"/>
        <color rgb="FF000000"/>
        <rFont val="Noto Sans"/>
        <family val="2"/>
      </rPr>
      <t xml:space="preserve">船橋市芝山</t>
    </r>
    <r>
      <rPr>
        <sz val="8"/>
        <color rgb="FF000000"/>
        <rFont val="ＭＳ 明朝"/>
        <family val="1"/>
        <charset val="128"/>
      </rPr>
      <t xml:space="preserve">3-19-1</t>
    </r>
  </si>
  <si>
    <t xml:space="preserve">047-464-3423</t>
  </si>
  <si>
    <t xml:space="preserve">047-464-3424</t>
  </si>
  <si>
    <t xml:space="preserve">金杉小</t>
  </si>
  <si>
    <t xml:space="preserve">目良　昭光</t>
  </si>
  <si>
    <t xml:space="preserve">273-0853</t>
  </si>
  <si>
    <r>
      <rPr>
        <sz val="8"/>
        <color rgb="FF000000"/>
        <rFont val="Noto Sans"/>
        <family val="2"/>
      </rPr>
      <t xml:space="preserve">船橋市金杉</t>
    </r>
    <r>
      <rPr>
        <sz val="8"/>
        <color rgb="FF000000"/>
        <rFont val="ＭＳ 明朝"/>
        <family val="1"/>
        <charset val="128"/>
      </rPr>
      <t xml:space="preserve">8-10-1</t>
    </r>
  </si>
  <si>
    <t xml:space="preserve">047-448-3201</t>
  </si>
  <si>
    <t xml:space="preserve">047-448-3202</t>
  </si>
  <si>
    <t xml:space="preserve">二和小</t>
  </si>
  <si>
    <t xml:space="preserve">山田　和隆</t>
  </si>
  <si>
    <r>
      <rPr>
        <sz val="8"/>
        <color rgb="FF000000"/>
        <rFont val="Noto Sans"/>
        <family val="2"/>
      </rPr>
      <t xml:space="preserve">船橋市二和東</t>
    </r>
    <r>
      <rPr>
        <sz val="8"/>
        <color rgb="FF000000"/>
        <rFont val="ＭＳ 明朝"/>
        <family val="1"/>
        <charset val="128"/>
      </rPr>
      <t xml:space="preserve">1-9-11</t>
    </r>
  </si>
  <si>
    <t xml:space="preserve">047-448-3401</t>
  </si>
  <si>
    <t xml:space="preserve">047-448-3402</t>
  </si>
  <si>
    <t xml:space="preserve">芝山西小</t>
  </si>
  <si>
    <t xml:space="preserve">菊池　　厚</t>
  </si>
  <si>
    <r>
      <rPr>
        <sz val="8"/>
        <color rgb="FF000000"/>
        <rFont val="Noto Sans"/>
        <family val="2"/>
      </rPr>
      <t xml:space="preserve">船橋市芝山</t>
    </r>
    <r>
      <rPr>
        <sz val="8"/>
        <color rgb="FF000000"/>
        <rFont val="ＭＳ 明朝"/>
        <family val="1"/>
        <charset val="128"/>
      </rPr>
      <t xml:space="preserve">2-4-1</t>
    </r>
  </si>
  <si>
    <t xml:space="preserve">047-462-3115</t>
  </si>
  <si>
    <t xml:space="preserve">047-462-3116</t>
  </si>
  <si>
    <t xml:space="preserve">小室小</t>
  </si>
  <si>
    <t xml:space="preserve">大木　信久　</t>
  </si>
  <si>
    <t xml:space="preserve">270-1471</t>
  </si>
  <si>
    <r>
      <rPr>
        <sz val="8"/>
        <color rgb="FF000000"/>
        <rFont val="Noto Sans"/>
        <family val="2"/>
      </rPr>
      <t xml:space="preserve">船橋市小室町</t>
    </r>
    <r>
      <rPr>
        <sz val="8"/>
        <color rgb="FF000000"/>
        <rFont val="ＭＳ 明朝"/>
        <family val="1"/>
        <charset val="128"/>
      </rPr>
      <t xml:space="preserve">899</t>
    </r>
  </si>
  <si>
    <t xml:space="preserve">047-457-1265</t>
  </si>
  <si>
    <t xml:space="preserve">047-457-1266</t>
  </si>
  <si>
    <t xml:space="preserve">七林小</t>
  </si>
  <si>
    <t xml:space="preserve">大賀　泰代</t>
  </si>
  <si>
    <t xml:space="preserve">274-0821</t>
  </si>
  <si>
    <r>
      <rPr>
        <sz val="8"/>
        <color rgb="FF000000"/>
        <rFont val="Noto Sans"/>
        <family val="2"/>
      </rPr>
      <t xml:space="preserve">船橋市七林町</t>
    </r>
    <r>
      <rPr>
        <sz val="8"/>
        <color rgb="FF000000"/>
        <rFont val="ＭＳ 明朝"/>
        <family val="1"/>
        <charset val="128"/>
      </rPr>
      <t xml:space="preserve">115-13</t>
    </r>
  </si>
  <si>
    <t xml:space="preserve">047-466-3118</t>
  </si>
  <si>
    <t xml:space="preserve">047-466-3119</t>
  </si>
  <si>
    <t xml:space="preserve">田喜野井小</t>
  </si>
  <si>
    <t xml:space="preserve">下須賀 和実</t>
  </si>
  <si>
    <t xml:space="preserve">274-0073</t>
  </si>
  <si>
    <r>
      <rPr>
        <sz val="8"/>
        <color rgb="FF000000"/>
        <rFont val="Noto Sans"/>
        <family val="2"/>
      </rPr>
      <t xml:space="preserve">船橋市田喜野井</t>
    </r>
    <r>
      <rPr>
        <sz val="8"/>
        <color rgb="FF000000"/>
        <rFont val="ＭＳ 明朝"/>
        <family val="1"/>
        <charset val="128"/>
      </rPr>
      <t xml:space="preserve">4-33-1</t>
    </r>
  </si>
  <si>
    <t xml:space="preserve">047-464-4441</t>
  </si>
  <si>
    <t xml:space="preserve">047-464-4406</t>
  </si>
  <si>
    <t xml:space="preserve">三山東小</t>
  </si>
  <si>
    <t xml:space="preserve">齊藤　直文</t>
  </si>
  <si>
    <r>
      <rPr>
        <sz val="8"/>
        <color rgb="FF000000"/>
        <rFont val="Noto Sans"/>
        <family val="2"/>
      </rPr>
      <t xml:space="preserve">船橋市三山</t>
    </r>
    <r>
      <rPr>
        <sz val="8"/>
        <color rgb="FF000000"/>
        <rFont val="ＭＳ 明朝"/>
        <family val="1"/>
        <charset val="128"/>
      </rPr>
      <t xml:space="preserve">6-32-1</t>
    </r>
  </si>
  <si>
    <t xml:space="preserve">047-478-5533</t>
  </si>
  <si>
    <t xml:space="preserve">047-478-5519</t>
  </si>
  <si>
    <t xml:space="preserve">咲が丘小</t>
  </si>
  <si>
    <t xml:space="preserve">伊藤　一茂</t>
  </si>
  <si>
    <t xml:space="preserve">274-0807</t>
  </si>
  <si>
    <r>
      <rPr>
        <sz val="8"/>
        <color rgb="FF000000"/>
        <rFont val="Noto Sans"/>
        <family val="2"/>
      </rPr>
      <t xml:space="preserve">船橋市咲が丘</t>
    </r>
    <r>
      <rPr>
        <sz val="8"/>
        <color rgb="FF000000"/>
        <rFont val="ＭＳ 明朝"/>
        <family val="1"/>
        <charset val="128"/>
      </rPr>
      <t xml:space="preserve">1-22-1</t>
    </r>
  </si>
  <si>
    <t xml:space="preserve">047-448-5512</t>
  </si>
  <si>
    <t xml:space="preserve">047-448-5514</t>
  </si>
  <si>
    <t xml:space="preserve">法典西小</t>
  </si>
  <si>
    <t xml:space="preserve">内野　義孝</t>
  </si>
  <si>
    <t xml:space="preserve">273-0046</t>
  </si>
  <si>
    <r>
      <rPr>
        <sz val="8"/>
        <color rgb="FF000000"/>
        <rFont val="Noto Sans"/>
        <family val="2"/>
      </rPr>
      <t xml:space="preserve">船橋市上山町</t>
    </r>
    <r>
      <rPr>
        <sz val="8"/>
        <color rgb="FF000000"/>
        <rFont val="ＭＳ 明朝"/>
        <family val="1"/>
        <charset val="128"/>
      </rPr>
      <t xml:space="preserve">1-111-5</t>
    </r>
  </si>
  <si>
    <t xml:space="preserve">047-337-7982</t>
  </si>
  <si>
    <t xml:space="preserve">047-337-7983</t>
  </si>
  <si>
    <t xml:space="preserve">市場小</t>
  </si>
  <si>
    <t xml:space="preserve">生井　敏昭</t>
  </si>
  <si>
    <t xml:space="preserve">273-0001</t>
  </si>
  <si>
    <r>
      <rPr>
        <sz val="8"/>
        <color rgb="FF000000"/>
        <rFont val="Noto Sans"/>
        <family val="2"/>
      </rPr>
      <t xml:space="preserve">船橋市市場</t>
    </r>
    <r>
      <rPr>
        <sz val="8"/>
        <color rgb="FF000000"/>
        <rFont val="ＭＳ 明朝"/>
        <family val="1"/>
        <charset val="128"/>
      </rPr>
      <t xml:space="preserve">1-5-1</t>
    </r>
  </si>
  <si>
    <t xml:space="preserve">047-424-6531</t>
  </si>
  <si>
    <t xml:space="preserve">047-424-6579</t>
  </si>
  <si>
    <t xml:space="preserve">塚田南小</t>
  </si>
  <si>
    <t xml:space="preserve">小林　英俊　</t>
  </si>
  <si>
    <r>
      <rPr>
        <sz val="8"/>
        <color rgb="FF000000"/>
        <rFont val="Noto Sans"/>
        <family val="2"/>
      </rPr>
      <t xml:space="preserve">船橋市行田</t>
    </r>
    <r>
      <rPr>
        <sz val="8"/>
        <color rgb="FF000000"/>
        <rFont val="ＭＳ 明朝"/>
        <family val="1"/>
        <charset val="128"/>
      </rPr>
      <t xml:space="preserve">1-50-1</t>
    </r>
  </si>
  <si>
    <t xml:space="preserve">047-406-6601</t>
  </si>
  <si>
    <t xml:space="preserve">047-406-6602</t>
  </si>
  <si>
    <t xml:space="preserve">市川市</t>
  </si>
  <si>
    <t xml:space="preserve">市川小</t>
  </si>
  <si>
    <t xml:space="preserve">城戸　三郎</t>
  </si>
  <si>
    <t xml:space="preserve">272-0034</t>
  </si>
  <si>
    <r>
      <rPr>
        <sz val="8"/>
        <color rgb="FF000000"/>
        <rFont val="Noto Sans"/>
        <family val="2"/>
      </rPr>
      <t xml:space="preserve">市川市市川</t>
    </r>
    <r>
      <rPr>
        <sz val="8"/>
        <color rgb="FF000000"/>
        <rFont val="ＭＳ 明朝"/>
        <family val="1"/>
        <charset val="128"/>
      </rPr>
      <t xml:space="preserve">2-32-5</t>
    </r>
  </si>
  <si>
    <t xml:space="preserve">047-325-4758</t>
  </si>
  <si>
    <t xml:space="preserve">047-325-4759</t>
  </si>
  <si>
    <t xml:space="preserve">真間小</t>
  </si>
  <si>
    <t xml:space="preserve">福地　かがり</t>
  </si>
  <si>
    <t xml:space="preserve">272-0826</t>
  </si>
  <si>
    <r>
      <rPr>
        <sz val="8"/>
        <color rgb="FF000000"/>
        <rFont val="Noto Sans"/>
        <family val="2"/>
      </rPr>
      <t xml:space="preserve">市川市真間</t>
    </r>
    <r>
      <rPr>
        <sz val="8"/>
        <color rgb="FF000000"/>
        <rFont val="ＭＳ 明朝"/>
        <family val="1"/>
        <charset val="128"/>
      </rPr>
      <t xml:space="preserve">4-1-1</t>
    </r>
  </si>
  <si>
    <t xml:space="preserve">047-372-4726</t>
  </si>
  <si>
    <t xml:space="preserve">047-372-4727</t>
  </si>
  <si>
    <t xml:space="preserve">中山小</t>
  </si>
  <si>
    <t xml:space="preserve">奥田　　淳</t>
  </si>
  <si>
    <t xml:space="preserve">272-0813</t>
  </si>
  <si>
    <r>
      <rPr>
        <sz val="8"/>
        <color rgb="FF000000"/>
        <rFont val="Noto Sans"/>
        <family val="2"/>
      </rPr>
      <t xml:space="preserve">市川市中山</t>
    </r>
    <r>
      <rPr>
        <sz val="8"/>
        <color rgb="FF000000"/>
        <rFont val="ＭＳ 明朝"/>
        <family val="1"/>
        <charset val="128"/>
      </rPr>
      <t xml:space="preserve">1-1-5</t>
    </r>
  </si>
  <si>
    <t xml:space="preserve">047-335-2711</t>
  </si>
  <si>
    <t xml:space="preserve">047-335-2712</t>
  </si>
  <si>
    <t xml:space="preserve">八幡小</t>
  </si>
  <si>
    <t xml:space="preserve">山村　雅彦</t>
  </si>
  <si>
    <t xml:space="preserve">272-0021</t>
  </si>
  <si>
    <r>
      <rPr>
        <sz val="8"/>
        <color rgb="FF000000"/>
        <rFont val="Noto Sans"/>
        <family val="2"/>
      </rPr>
      <t xml:space="preserve">市川市八幡</t>
    </r>
    <r>
      <rPr>
        <sz val="8"/>
        <color rgb="FF000000"/>
        <rFont val="ＭＳ 明朝"/>
        <family val="1"/>
        <charset val="128"/>
      </rPr>
      <t xml:space="preserve">3-24-1</t>
    </r>
  </si>
  <si>
    <t xml:space="preserve">047-325-4763</t>
  </si>
  <si>
    <t xml:space="preserve">047-325-4764</t>
  </si>
  <si>
    <t xml:space="preserve">国分小</t>
  </si>
  <si>
    <t xml:space="preserve">江澤　博行</t>
  </si>
  <si>
    <t xml:space="preserve">272-0833</t>
  </si>
  <si>
    <r>
      <rPr>
        <sz val="8"/>
        <color rgb="FF000000"/>
        <rFont val="Noto Sans"/>
        <family val="2"/>
      </rPr>
      <t xml:space="preserve">市川市東国分</t>
    </r>
    <r>
      <rPr>
        <sz val="8"/>
        <color rgb="FF000000"/>
        <rFont val="ＭＳ 明朝"/>
        <family val="1"/>
        <charset val="128"/>
      </rPr>
      <t xml:space="preserve">2-4-1</t>
    </r>
  </si>
  <si>
    <t xml:space="preserve">047-371-6793</t>
  </si>
  <si>
    <t xml:space="preserve">047-371-6794</t>
  </si>
  <si>
    <t xml:space="preserve">大柏小</t>
  </si>
  <si>
    <t xml:space="preserve">村上　勝正</t>
  </si>
  <si>
    <t xml:space="preserve">272-0805</t>
  </si>
  <si>
    <r>
      <rPr>
        <sz val="8"/>
        <color rgb="FF000000"/>
        <rFont val="Noto Sans"/>
        <family val="2"/>
      </rPr>
      <t xml:space="preserve">市川市大野町</t>
    </r>
    <r>
      <rPr>
        <sz val="8"/>
        <color rgb="FF000000"/>
        <rFont val="ＭＳ 明朝"/>
        <family val="1"/>
        <charset val="128"/>
      </rPr>
      <t xml:space="preserve">2-1877</t>
    </r>
  </si>
  <si>
    <t xml:space="preserve">047-337-8141</t>
  </si>
  <si>
    <t xml:space="preserve">047-337-8142</t>
  </si>
  <si>
    <t xml:space="preserve">宮田小</t>
  </si>
  <si>
    <t xml:space="preserve">近藤　政人</t>
  </si>
  <si>
    <t xml:space="preserve">272-0035</t>
  </si>
  <si>
    <r>
      <rPr>
        <sz val="8"/>
        <color rgb="FF000000"/>
        <rFont val="Noto Sans"/>
        <family val="2"/>
      </rPr>
      <t xml:space="preserve">市川市新田</t>
    </r>
    <r>
      <rPr>
        <sz val="8"/>
        <color rgb="FF000000"/>
        <rFont val="ＭＳ 明朝"/>
        <family val="1"/>
        <charset val="128"/>
      </rPr>
      <t xml:space="preserve">4-8-15</t>
    </r>
  </si>
  <si>
    <t xml:space="preserve">047-379-7647</t>
  </si>
  <si>
    <t xml:space="preserve">047-379-7648</t>
  </si>
  <si>
    <t xml:space="preserve">冨貴島小</t>
  </si>
  <si>
    <t xml:space="preserve">海老原　澄子</t>
  </si>
  <si>
    <r>
      <rPr>
        <sz val="8"/>
        <color rgb="FF000000"/>
        <rFont val="Noto Sans"/>
        <family val="2"/>
      </rPr>
      <t xml:space="preserve">市川市八幡</t>
    </r>
    <r>
      <rPr>
        <sz val="8"/>
        <color rgb="FF000000"/>
        <rFont val="ＭＳ 明朝"/>
        <family val="1"/>
        <charset val="128"/>
      </rPr>
      <t xml:space="preserve">6-10-11</t>
    </r>
  </si>
  <si>
    <t xml:space="preserve">047-334-2624</t>
  </si>
  <si>
    <t xml:space="preserve">047-334-2625</t>
  </si>
  <si>
    <t xml:space="preserve">若宮小</t>
  </si>
  <si>
    <t xml:space="preserve">松本　啓祐</t>
  </si>
  <si>
    <t xml:space="preserve">272-0812</t>
  </si>
  <si>
    <r>
      <rPr>
        <sz val="8"/>
        <color rgb="FF000000"/>
        <rFont val="Noto Sans"/>
        <family val="2"/>
      </rPr>
      <t xml:space="preserve">市川市若宮</t>
    </r>
    <r>
      <rPr>
        <sz val="8"/>
        <color rgb="FF000000"/>
        <rFont val="ＭＳ 明朝"/>
        <family val="1"/>
        <charset val="128"/>
      </rPr>
      <t xml:space="preserve">3-54-10</t>
    </r>
  </si>
  <si>
    <t xml:space="preserve">047-339-2177</t>
  </si>
  <si>
    <t xml:space="preserve">047-339-2178</t>
  </si>
  <si>
    <t xml:space="preserve">国府台小</t>
  </si>
  <si>
    <t xml:space="preserve">小西　昭仁</t>
  </si>
  <si>
    <t xml:space="preserve">272-0827</t>
  </si>
  <si>
    <r>
      <rPr>
        <sz val="8"/>
        <color rgb="FF000000"/>
        <rFont val="Noto Sans"/>
        <family val="2"/>
      </rPr>
      <t xml:space="preserve">市川市国府台</t>
    </r>
    <r>
      <rPr>
        <sz val="8"/>
        <color rgb="FF000000"/>
        <rFont val="ＭＳ 明朝"/>
        <family val="1"/>
        <charset val="128"/>
      </rPr>
      <t xml:space="preserve">5-25-4</t>
    </r>
  </si>
  <si>
    <t xml:space="preserve">047-372-4672</t>
  </si>
  <si>
    <t xml:space="preserve">047-372-4673</t>
  </si>
  <si>
    <t xml:space="preserve">平田小</t>
  </si>
  <si>
    <t xml:space="preserve">蜂須賀　久幸</t>
  </si>
  <si>
    <t xml:space="preserve">272-0031</t>
  </si>
  <si>
    <r>
      <rPr>
        <sz val="8"/>
        <color rgb="FF000000"/>
        <rFont val="Noto Sans"/>
        <family val="2"/>
      </rPr>
      <t xml:space="preserve">市川市平田</t>
    </r>
    <r>
      <rPr>
        <sz val="8"/>
        <color rgb="FF000000"/>
        <rFont val="ＭＳ 明朝"/>
        <family val="1"/>
        <charset val="128"/>
      </rPr>
      <t xml:space="preserve">3-28-1</t>
    </r>
  </si>
  <si>
    <t xml:space="preserve">047-379-6761</t>
  </si>
  <si>
    <t xml:space="preserve">047-379-6762</t>
  </si>
  <si>
    <t xml:space="preserve">鬼高小</t>
  </si>
  <si>
    <t xml:space="preserve">黒岩　大二</t>
  </si>
  <si>
    <t xml:space="preserve">272-0015</t>
  </si>
  <si>
    <r>
      <rPr>
        <sz val="8"/>
        <color rgb="FF000000"/>
        <rFont val="Noto Sans"/>
        <family val="2"/>
      </rPr>
      <t xml:space="preserve">市川市鬼高</t>
    </r>
    <r>
      <rPr>
        <sz val="8"/>
        <color rgb="FF000000"/>
        <rFont val="ＭＳ 明朝"/>
        <family val="1"/>
        <charset val="128"/>
      </rPr>
      <t xml:space="preserve">2-13-5</t>
    </r>
  </si>
  <si>
    <t xml:space="preserve">047-335-0304</t>
  </si>
  <si>
    <t xml:space="preserve">047-335-0305</t>
  </si>
  <si>
    <t xml:space="preserve">菅野小</t>
  </si>
  <si>
    <t xml:space="preserve">松永　裕思</t>
  </si>
  <si>
    <t xml:space="preserve">272-0824</t>
  </si>
  <si>
    <r>
      <rPr>
        <sz val="8"/>
        <color rgb="FF000000"/>
        <rFont val="Noto Sans"/>
        <family val="2"/>
      </rPr>
      <t xml:space="preserve">市川市菅野</t>
    </r>
    <r>
      <rPr>
        <sz val="8"/>
        <color rgb="FF000000"/>
        <rFont val="ＭＳ 明朝"/>
        <family val="1"/>
        <charset val="128"/>
      </rPr>
      <t xml:space="preserve">6-14-1</t>
    </r>
  </si>
  <si>
    <t xml:space="preserve">047-324-5955</t>
  </si>
  <si>
    <t xml:space="preserve">047-324-5956</t>
  </si>
  <si>
    <t xml:space="preserve">行徳小</t>
  </si>
  <si>
    <t xml:space="preserve">宮﨑　裕二</t>
  </si>
  <si>
    <t xml:space="preserve">272-0115</t>
  </si>
  <si>
    <r>
      <rPr>
        <sz val="8"/>
        <color rgb="FF000000"/>
        <rFont val="Noto Sans"/>
        <family val="2"/>
      </rPr>
      <t xml:space="preserve">市川市富浜</t>
    </r>
    <r>
      <rPr>
        <sz val="8"/>
        <color rgb="FF000000"/>
        <rFont val="ＭＳ 明朝"/>
        <family val="1"/>
        <charset val="128"/>
      </rPr>
      <t xml:space="preserve">1-1-40</t>
    </r>
  </si>
  <si>
    <t xml:space="preserve">047-357-3116</t>
  </si>
  <si>
    <t xml:space="preserve">047-357-3117</t>
  </si>
  <si>
    <t xml:space="preserve">信篤小</t>
  </si>
  <si>
    <t xml:space="preserve">佐々木　英充</t>
  </si>
  <si>
    <t xml:space="preserve">272-0004</t>
  </si>
  <si>
    <r>
      <rPr>
        <sz val="8"/>
        <color rgb="FF000000"/>
        <rFont val="Noto Sans"/>
        <family val="2"/>
      </rPr>
      <t xml:space="preserve">市川市原木</t>
    </r>
    <r>
      <rPr>
        <sz val="8"/>
        <color rgb="FF000000"/>
        <rFont val="ＭＳ 明朝"/>
        <family val="1"/>
        <charset val="128"/>
      </rPr>
      <t xml:space="preserve">2-16-1</t>
    </r>
  </si>
  <si>
    <t xml:space="preserve">047-328-0165</t>
  </si>
  <si>
    <t xml:space="preserve">047-328-0166</t>
  </si>
  <si>
    <t xml:space="preserve">稲荷木小</t>
  </si>
  <si>
    <t xml:space="preserve">田岡　美賀</t>
  </si>
  <si>
    <t xml:space="preserve">272-0024</t>
  </si>
  <si>
    <r>
      <rPr>
        <sz val="8"/>
        <color rgb="FF000000"/>
        <rFont val="Noto Sans"/>
        <family val="2"/>
      </rPr>
      <t xml:space="preserve">市川市稲荷木</t>
    </r>
    <r>
      <rPr>
        <sz val="8"/>
        <color rgb="FF000000"/>
        <rFont val="ＭＳ 明朝"/>
        <family val="1"/>
        <charset val="128"/>
      </rPr>
      <t xml:space="preserve">1-14-1</t>
    </r>
  </si>
  <si>
    <t xml:space="preserve">047-376-5961</t>
  </si>
  <si>
    <t xml:space="preserve">047-376-5962</t>
  </si>
  <si>
    <t xml:space="preserve">南行徳小</t>
  </si>
  <si>
    <t xml:space="preserve">中村　由美子</t>
  </si>
  <si>
    <t xml:space="preserve">272-0142</t>
  </si>
  <si>
    <r>
      <rPr>
        <sz val="8"/>
        <color rgb="FF000000"/>
        <rFont val="Noto Sans"/>
        <family val="2"/>
      </rPr>
      <t xml:space="preserve">市川市欠真間</t>
    </r>
    <r>
      <rPr>
        <sz val="8"/>
        <color rgb="FF000000"/>
        <rFont val="ＭＳ 明朝"/>
        <family val="1"/>
        <charset val="128"/>
      </rPr>
      <t xml:space="preserve">1-6-38</t>
    </r>
  </si>
  <si>
    <t xml:space="preserve">047-357-3126</t>
  </si>
  <si>
    <t xml:space="preserve">047-357-3127</t>
  </si>
  <si>
    <t xml:space="preserve">鶴指小</t>
  </si>
  <si>
    <t xml:space="preserve">白石　恵介</t>
  </si>
  <si>
    <t xml:space="preserve">272-0025</t>
  </si>
  <si>
    <r>
      <rPr>
        <sz val="8"/>
        <color rgb="FF000000"/>
        <rFont val="Noto Sans"/>
        <family val="2"/>
      </rPr>
      <t xml:space="preserve">市川市大和田</t>
    </r>
    <r>
      <rPr>
        <sz val="8"/>
        <color rgb="FF000000"/>
        <rFont val="ＭＳ 明朝"/>
        <family val="1"/>
        <charset val="128"/>
      </rPr>
      <t xml:space="preserve">4-11-1</t>
    </r>
  </si>
  <si>
    <t xml:space="preserve">047-379-3588</t>
  </si>
  <si>
    <t xml:space="preserve">047-379-3589</t>
  </si>
  <si>
    <t xml:space="preserve">宮久保小</t>
  </si>
  <si>
    <t xml:space="preserve">荻原　明子</t>
  </si>
  <si>
    <t xml:space="preserve">272-0822</t>
  </si>
  <si>
    <r>
      <rPr>
        <sz val="8"/>
        <color rgb="FF000000"/>
        <rFont val="Noto Sans"/>
        <family val="2"/>
      </rPr>
      <t xml:space="preserve">市川市宮久保</t>
    </r>
    <r>
      <rPr>
        <sz val="8"/>
        <color rgb="FF000000"/>
        <rFont val="ＭＳ 明朝"/>
        <family val="1"/>
        <charset val="128"/>
      </rPr>
      <t xml:space="preserve">5-7-1</t>
    </r>
  </si>
  <si>
    <t xml:space="preserve">047-371-2747</t>
  </si>
  <si>
    <t xml:space="preserve">047-371-2748</t>
  </si>
  <si>
    <t xml:space="preserve">二俣小</t>
  </si>
  <si>
    <t xml:space="preserve">川名　弘則</t>
  </si>
  <si>
    <t xml:space="preserve">272-0001</t>
  </si>
  <si>
    <r>
      <rPr>
        <sz val="8"/>
        <color rgb="FF000000"/>
        <rFont val="Noto Sans"/>
        <family val="2"/>
      </rPr>
      <t xml:space="preserve">市川市二俣</t>
    </r>
    <r>
      <rPr>
        <sz val="8"/>
        <color rgb="FF000000"/>
        <rFont val="ＭＳ 明朝"/>
        <family val="1"/>
        <charset val="128"/>
      </rPr>
      <t xml:space="preserve">678</t>
    </r>
  </si>
  <si>
    <t xml:space="preserve">047-328-0105</t>
  </si>
  <si>
    <t xml:space="preserve">047-328-0106</t>
  </si>
  <si>
    <t xml:space="preserve">中国分小</t>
  </si>
  <si>
    <t xml:space="preserve">木村　裕児</t>
  </si>
  <si>
    <t xml:space="preserve">272-0835</t>
  </si>
  <si>
    <r>
      <rPr>
        <sz val="8"/>
        <color rgb="FF000000"/>
        <rFont val="Noto Sans"/>
        <family val="2"/>
      </rPr>
      <t xml:space="preserve">市川市中国分</t>
    </r>
    <r>
      <rPr>
        <sz val="8"/>
        <color rgb="FF000000"/>
        <rFont val="ＭＳ 明朝"/>
        <family val="1"/>
        <charset val="128"/>
      </rPr>
      <t xml:space="preserve">1-22-1</t>
    </r>
  </si>
  <si>
    <t xml:space="preserve">047-371-7886</t>
  </si>
  <si>
    <t xml:space="preserve">047-371-7887</t>
  </si>
  <si>
    <t xml:space="preserve">曽谷小</t>
  </si>
  <si>
    <t xml:space="preserve">田部井　伸郎</t>
  </si>
  <si>
    <t xml:space="preserve">272-0832</t>
  </si>
  <si>
    <r>
      <rPr>
        <sz val="8"/>
        <color rgb="FF000000"/>
        <rFont val="Noto Sans"/>
        <family val="2"/>
      </rPr>
      <t xml:space="preserve">市川市曽谷</t>
    </r>
    <r>
      <rPr>
        <sz val="8"/>
        <color rgb="FF000000"/>
        <rFont val="ＭＳ 明朝"/>
        <family val="1"/>
        <charset val="128"/>
      </rPr>
      <t xml:space="preserve">7-18-1</t>
    </r>
  </si>
  <si>
    <t xml:space="preserve">047-371-7888</t>
  </si>
  <si>
    <t xml:space="preserve">047-371-7889</t>
  </si>
  <si>
    <t xml:space="preserve">大町小</t>
  </si>
  <si>
    <t xml:space="preserve">小久保　崇</t>
  </si>
  <si>
    <t xml:space="preserve">272-0801</t>
  </si>
  <si>
    <r>
      <rPr>
        <sz val="8"/>
        <color rgb="FF000000"/>
        <rFont val="Noto Sans"/>
        <family val="2"/>
      </rPr>
      <t xml:space="preserve">市川市大町</t>
    </r>
    <r>
      <rPr>
        <sz val="8"/>
        <color rgb="FF000000"/>
        <rFont val="ＭＳ 明朝"/>
        <family val="1"/>
        <charset val="128"/>
      </rPr>
      <t xml:space="preserve">84-10</t>
    </r>
  </si>
  <si>
    <t xml:space="preserve">047-337-3610</t>
  </si>
  <si>
    <t xml:space="preserve">047-337-3635</t>
  </si>
  <si>
    <t xml:space="preserve">北方小</t>
  </si>
  <si>
    <t xml:space="preserve">髙橋　洋之</t>
  </si>
  <si>
    <t xml:space="preserve">272-0811</t>
  </si>
  <si>
    <r>
      <rPr>
        <sz val="8"/>
        <color rgb="FF000000"/>
        <rFont val="Noto Sans"/>
        <family val="2"/>
      </rPr>
      <t xml:space="preserve">市川市北方町</t>
    </r>
    <r>
      <rPr>
        <sz val="8"/>
        <color rgb="FF000000"/>
        <rFont val="ＭＳ 明朝"/>
        <family val="1"/>
        <charset val="128"/>
      </rPr>
      <t xml:space="preserve">4-1356-1</t>
    </r>
  </si>
  <si>
    <t xml:space="preserve">047-339-1701</t>
  </si>
  <si>
    <t xml:space="preserve">047-339-1702</t>
  </si>
  <si>
    <t xml:space="preserve">新浜小</t>
  </si>
  <si>
    <t xml:space="preserve">森角　有和</t>
  </si>
  <si>
    <t xml:space="preserve">272-0133</t>
  </si>
  <si>
    <r>
      <rPr>
        <sz val="8"/>
        <color rgb="FF000000"/>
        <rFont val="Noto Sans"/>
        <family val="2"/>
      </rPr>
      <t xml:space="preserve">市川市行徳駅前</t>
    </r>
    <r>
      <rPr>
        <sz val="8"/>
        <color rgb="FF000000"/>
        <rFont val="ＭＳ 明朝"/>
        <family val="1"/>
        <charset val="128"/>
      </rPr>
      <t xml:space="preserve">4-5-1</t>
    </r>
  </si>
  <si>
    <t xml:space="preserve">047-395-5331</t>
  </si>
  <si>
    <t xml:space="preserve">047-395-5332</t>
  </si>
  <si>
    <t xml:space="preserve">百合台小</t>
  </si>
  <si>
    <t xml:space="preserve">棚澤　恵子</t>
  </si>
  <si>
    <r>
      <rPr>
        <sz val="8"/>
        <color rgb="FF000000"/>
        <rFont val="Noto Sans"/>
        <family val="2"/>
      </rPr>
      <t xml:space="preserve">市川市曽谷</t>
    </r>
    <r>
      <rPr>
        <sz val="8"/>
        <color rgb="FF000000"/>
        <rFont val="ＭＳ 明朝"/>
        <family val="1"/>
        <charset val="128"/>
      </rPr>
      <t xml:space="preserve">6-10-1</t>
    </r>
  </si>
  <si>
    <t xml:space="preserve">047-374-1811</t>
  </si>
  <si>
    <t xml:space="preserve">047-374-1812</t>
  </si>
  <si>
    <t xml:space="preserve">富美浜小</t>
  </si>
  <si>
    <t xml:space="preserve">平賀　明美</t>
  </si>
  <si>
    <t xml:space="preserve">272-0138</t>
  </si>
  <si>
    <r>
      <rPr>
        <sz val="8"/>
        <color rgb="FF000000"/>
        <rFont val="Noto Sans"/>
        <family val="2"/>
      </rPr>
      <t xml:space="preserve">市川市南行徳</t>
    </r>
    <r>
      <rPr>
        <sz val="8"/>
        <color rgb="FF000000"/>
        <rFont val="ＭＳ 明朝"/>
        <family val="1"/>
        <charset val="128"/>
      </rPr>
      <t xml:space="preserve">2-3-1</t>
    </r>
  </si>
  <si>
    <t xml:space="preserve">047-396-2522</t>
  </si>
  <si>
    <t xml:space="preserve">047-396-2523</t>
  </si>
  <si>
    <t xml:space="preserve">柏井小</t>
  </si>
  <si>
    <t xml:space="preserve">菊池　和彦</t>
  </si>
  <si>
    <t xml:space="preserve">272-0802</t>
  </si>
  <si>
    <r>
      <rPr>
        <sz val="8"/>
        <color rgb="FF000000"/>
        <rFont val="Noto Sans"/>
        <family val="2"/>
      </rPr>
      <t xml:space="preserve">市川市柏井町</t>
    </r>
    <r>
      <rPr>
        <sz val="8"/>
        <color rgb="FF000000"/>
        <rFont val="ＭＳ 明朝"/>
        <family val="1"/>
        <charset val="128"/>
      </rPr>
      <t xml:space="preserve">1-1149-1</t>
    </r>
  </si>
  <si>
    <t xml:space="preserve">047-337-8877</t>
  </si>
  <si>
    <t xml:space="preserve">047-337-8878</t>
  </si>
  <si>
    <t xml:space="preserve">大洲小</t>
  </si>
  <si>
    <t xml:space="preserve">柴　　健一</t>
  </si>
  <si>
    <t xml:space="preserve">272-0032</t>
  </si>
  <si>
    <r>
      <rPr>
        <sz val="8"/>
        <color rgb="FF000000"/>
        <rFont val="Noto Sans"/>
        <family val="2"/>
      </rPr>
      <t xml:space="preserve">市川市大洲</t>
    </r>
    <r>
      <rPr>
        <sz val="8"/>
        <color rgb="FF000000"/>
        <rFont val="ＭＳ 明朝"/>
        <family val="1"/>
        <charset val="128"/>
      </rPr>
      <t xml:space="preserve">4-18-1</t>
    </r>
  </si>
  <si>
    <t xml:space="preserve">047-370-0300</t>
  </si>
  <si>
    <t xml:space="preserve">047-370-0315</t>
  </si>
  <si>
    <t xml:space="preserve">幸小</t>
  </si>
  <si>
    <t xml:space="preserve">三瀬　　敬</t>
  </si>
  <si>
    <t xml:space="preserve">272-0123</t>
  </si>
  <si>
    <r>
      <rPr>
        <sz val="8"/>
        <color rgb="FF000000"/>
        <rFont val="Noto Sans"/>
        <family val="2"/>
      </rPr>
      <t xml:space="preserve">市川市幸</t>
    </r>
    <r>
      <rPr>
        <sz val="8"/>
        <color rgb="FF000000"/>
        <rFont val="ＭＳ 明朝"/>
        <family val="1"/>
        <charset val="128"/>
      </rPr>
      <t xml:space="preserve">1-11-1</t>
    </r>
  </si>
  <si>
    <t xml:space="preserve">047-396-0770</t>
  </si>
  <si>
    <t xml:space="preserve">047-396-0773</t>
  </si>
  <si>
    <t xml:space="preserve">新井小</t>
  </si>
  <si>
    <t xml:space="preserve">吉野　貴子</t>
  </si>
  <si>
    <t xml:space="preserve">272-0144</t>
  </si>
  <si>
    <r>
      <rPr>
        <sz val="8"/>
        <color rgb="FF000000"/>
        <rFont val="Noto Sans"/>
        <family val="2"/>
      </rPr>
      <t xml:space="preserve">市川市新井</t>
    </r>
    <r>
      <rPr>
        <sz val="8"/>
        <color rgb="FF000000"/>
        <rFont val="ＭＳ 明朝"/>
        <family val="1"/>
        <charset val="128"/>
      </rPr>
      <t xml:space="preserve">1-18-13</t>
    </r>
  </si>
  <si>
    <t xml:space="preserve">047-357-1722</t>
  </si>
  <si>
    <t xml:space="preserve">047-357-1727</t>
  </si>
  <si>
    <t xml:space="preserve">南新浜小</t>
  </si>
  <si>
    <t xml:space="preserve">森畑　浩幸</t>
  </si>
  <si>
    <t xml:space="preserve">272-0136</t>
  </si>
  <si>
    <r>
      <rPr>
        <sz val="8"/>
        <color rgb="FF000000"/>
        <rFont val="Noto Sans"/>
        <family val="2"/>
      </rPr>
      <t xml:space="preserve">市川市新浜</t>
    </r>
    <r>
      <rPr>
        <sz val="8"/>
        <color rgb="FF000000"/>
        <rFont val="ＭＳ 明朝"/>
        <family val="1"/>
        <charset val="128"/>
      </rPr>
      <t xml:space="preserve">1-26-1</t>
    </r>
  </si>
  <si>
    <t xml:space="preserve">047-396-9731</t>
  </si>
  <si>
    <t xml:space="preserve">047-396-9757</t>
  </si>
  <si>
    <t xml:space="preserve">大野小</t>
  </si>
  <si>
    <t xml:space="preserve">土橋　弥生</t>
  </si>
  <si>
    <t xml:space="preserve">272-0804</t>
  </si>
  <si>
    <r>
      <rPr>
        <sz val="8"/>
        <color rgb="FF000000"/>
        <rFont val="Noto Sans"/>
        <family val="2"/>
      </rPr>
      <t xml:space="preserve">市川市南大野</t>
    </r>
    <r>
      <rPr>
        <sz val="8"/>
        <color rgb="FF000000"/>
        <rFont val="ＭＳ 明朝"/>
        <family val="1"/>
        <charset val="128"/>
      </rPr>
      <t xml:space="preserve">1-42-1</t>
    </r>
  </si>
  <si>
    <t xml:space="preserve">047-338-3000</t>
  </si>
  <si>
    <t xml:space="preserve">047-338-3001</t>
  </si>
  <si>
    <t xml:space="preserve">塩焼小</t>
  </si>
  <si>
    <t xml:space="preserve">　田　直美</t>
  </si>
  <si>
    <t xml:space="preserve">272-0114</t>
  </si>
  <si>
    <r>
      <rPr>
        <sz val="8"/>
        <color rgb="FF000000"/>
        <rFont val="Noto Sans"/>
        <family val="2"/>
      </rPr>
      <t xml:space="preserve">市川市塩焼</t>
    </r>
    <r>
      <rPr>
        <sz val="8"/>
        <color rgb="FF000000"/>
        <rFont val="ＭＳ 明朝"/>
        <family val="1"/>
        <charset val="128"/>
      </rPr>
      <t xml:space="preserve">5-9-8</t>
    </r>
  </si>
  <si>
    <t xml:space="preserve">047-397-1231</t>
  </si>
  <si>
    <t xml:space="preserve">047-397-1232</t>
  </si>
  <si>
    <t xml:space="preserve">稲越小</t>
  </si>
  <si>
    <t xml:space="preserve">藤枝　尚子</t>
  </si>
  <si>
    <t xml:space="preserve">272-0831</t>
  </si>
  <si>
    <r>
      <rPr>
        <sz val="8"/>
        <color rgb="FF000000"/>
        <rFont val="Noto Sans"/>
        <family val="2"/>
      </rPr>
      <t xml:space="preserve">市川市稲越</t>
    </r>
    <r>
      <rPr>
        <sz val="8"/>
        <color rgb="FF000000"/>
        <rFont val="ＭＳ 明朝"/>
        <family val="1"/>
        <charset val="128"/>
      </rPr>
      <t xml:space="preserve">3-21-8</t>
    </r>
  </si>
  <si>
    <t xml:space="preserve">047-373-8401</t>
  </si>
  <si>
    <t xml:space="preserve">047-373-8402</t>
  </si>
  <si>
    <t xml:space="preserve">黒田　洋子</t>
  </si>
  <si>
    <r>
      <rPr>
        <sz val="8"/>
        <color rgb="FF000000"/>
        <rFont val="Noto Sans"/>
        <family val="2"/>
      </rPr>
      <t xml:space="preserve">市川市大和田</t>
    </r>
    <r>
      <rPr>
        <sz val="8"/>
        <color rgb="FF000000"/>
        <rFont val="ＭＳ 明朝"/>
        <family val="1"/>
        <charset val="128"/>
      </rPr>
      <t xml:space="preserve">1-1-3</t>
    </r>
  </si>
  <si>
    <t xml:space="preserve">047-378-5001</t>
  </si>
  <si>
    <t xml:space="preserve">047-378-5032</t>
  </si>
  <si>
    <t xml:space="preserve">福栄小</t>
  </si>
  <si>
    <t xml:space="preserve">寺田　啓子</t>
  </si>
  <si>
    <r>
      <rPr>
        <sz val="8"/>
        <color rgb="FF000000"/>
        <rFont val="Noto Sans"/>
        <family val="2"/>
      </rPr>
      <t xml:space="preserve">市川市南行徳</t>
    </r>
    <r>
      <rPr>
        <sz val="8"/>
        <color rgb="FF000000"/>
        <rFont val="ＭＳ 明朝"/>
        <family val="1"/>
        <charset val="128"/>
      </rPr>
      <t xml:space="preserve">2-2-1</t>
    </r>
  </si>
  <si>
    <t xml:space="preserve">047-397-8115</t>
  </si>
  <si>
    <t xml:space="preserve">047-397-8116</t>
  </si>
  <si>
    <t xml:space="preserve">妙典小</t>
  </si>
  <si>
    <t xml:space="preserve">富永　香羊子</t>
  </si>
  <si>
    <t xml:space="preserve">272-0111</t>
  </si>
  <si>
    <r>
      <rPr>
        <sz val="8"/>
        <color rgb="FF000000"/>
        <rFont val="Noto Sans"/>
        <family val="2"/>
      </rPr>
      <t xml:space="preserve">市川市妙典</t>
    </r>
    <r>
      <rPr>
        <sz val="8"/>
        <color rgb="FF000000"/>
        <rFont val="ＭＳ 明朝"/>
        <family val="1"/>
        <charset val="128"/>
      </rPr>
      <t xml:space="preserve">2-14-2</t>
    </r>
  </si>
  <si>
    <t xml:space="preserve">047-399-5891</t>
  </si>
  <si>
    <t xml:space="preserve">047-399-5892</t>
  </si>
  <si>
    <t xml:space="preserve">浦安市</t>
  </si>
  <si>
    <t xml:space="preserve">浦安小</t>
  </si>
  <si>
    <t xml:space="preserve">臼井　基之</t>
  </si>
  <si>
    <t xml:space="preserve">279-0004</t>
  </si>
  <si>
    <r>
      <rPr>
        <sz val="8"/>
        <color rgb="FF000000"/>
        <rFont val="Noto Sans"/>
        <family val="2"/>
      </rPr>
      <t xml:space="preserve">浦安市猫実</t>
    </r>
    <r>
      <rPr>
        <sz val="8"/>
        <color rgb="FF000000"/>
        <rFont val="ＭＳ 明朝"/>
        <family val="1"/>
        <charset val="128"/>
      </rPr>
      <t xml:space="preserve">4-9-1</t>
    </r>
  </si>
  <si>
    <t xml:space="preserve">047-351-2362</t>
  </si>
  <si>
    <t xml:space="preserve">047-380-4305</t>
  </si>
  <si>
    <t xml:space="preserve">南小</t>
  </si>
  <si>
    <t xml:space="preserve">大友　隆司</t>
  </si>
  <si>
    <t xml:space="preserve">279-0041</t>
  </si>
  <si>
    <r>
      <rPr>
        <sz val="8"/>
        <color rgb="FF000000"/>
        <rFont val="Noto Sans"/>
        <family val="2"/>
      </rPr>
      <t xml:space="preserve">浦安市堀江</t>
    </r>
    <r>
      <rPr>
        <sz val="8"/>
        <color rgb="FF000000"/>
        <rFont val="ＭＳ 明朝"/>
        <family val="1"/>
        <charset val="128"/>
      </rPr>
      <t xml:space="preserve">5-4-1</t>
    </r>
  </si>
  <si>
    <t xml:space="preserve">047-352-1802</t>
  </si>
  <si>
    <t xml:space="preserve">047-380-4306</t>
  </si>
  <si>
    <t xml:space="preserve">北部小</t>
  </si>
  <si>
    <t xml:space="preserve">西澤　健二</t>
  </si>
  <si>
    <t xml:space="preserve">279-0002</t>
  </si>
  <si>
    <r>
      <rPr>
        <sz val="8"/>
        <color rgb="FF000000"/>
        <rFont val="Noto Sans"/>
        <family val="2"/>
      </rPr>
      <t xml:space="preserve">浦安市北栄</t>
    </r>
    <r>
      <rPr>
        <sz val="8"/>
        <color rgb="FF000000"/>
        <rFont val="ＭＳ 明朝"/>
        <family val="1"/>
        <charset val="128"/>
      </rPr>
      <t xml:space="preserve">3-20-1</t>
    </r>
  </si>
  <si>
    <t xml:space="preserve">047-351-0961</t>
  </si>
  <si>
    <t xml:space="preserve">047-380-4307</t>
  </si>
  <si>
    <t xml:space="preserve">見明川小</t>
  </si>
  <si>
    <t xml:space="preserve">瀬尾　宏枝</t>
  </si>
  <si>
    <t xml:space="preserve">279-0026</t>
  </si>
  <si>
    <r>
      <rPr>
        <sz val="8"/>
        <color rgb="FF000000"/>
        <rFont val="Noto Sans"/>
        <family val="2"/>
      </rPr>
      <t xml:space="preserve">浦安市弁天</t>
    </r>
    <r>
      <rPr>
        <sz val="8"/>
        <color rgb="FF000000"/>
        <rFont val="ＭＳ 明朝"/>
        <family val="1"/>
        <charset val="128"/>
      </rPr>
      <t xml:space="preserve">3-1-2</t>
    </r>
  </si>
  <si>
    <t xml:space="preserve">047-352-6880</t>
  </si>
  <si>
    <t xml:space="preserve">047-380-4308</t>
  </si>
  <si>
    <t xml:space="preserve">富岡小</t>
  </si>
  <si>
    <t xml:space="preserve">原田　知也</t>
  </si>
  <si>
    <t xml:space="preserve">279-0021</t>
  </si>
  <si>
    <r>
      <rPr>
        <sz val="8"/>
        <color rgb="FF000000"/>
        <rFont val="Noto Sans"/>
        <family val="2"/>
      </rPr>
      <t xml:space="preserve">浦安市富岡</t>
    </r>
    <r>
      <rPr>
        <sz val="8"/>
        <color rgb="FF000000"/>
        <rFont val="ＭＳ 明朝"/>
        <family val="1"/>
        <charset val="128"/>
      </rPr>
      <t xml:space="preserve">1-1-1</t>
    </r>
  </si>
  <si>
    <t xml:space="preserve">047-353-2360</t>
  </si>
  <si>
    <t xml:space="preserve">047-380-4309</t>
  </si>
  <si>
    <t xml:space="preserve">美浜南小</t>
  </si>
  <si>
    <t xml:space="preserve">米倉　暁彦</t>
  </si>
  <si>
    <t xml:space="preserve">279-0011</t>
  </si>
  <si>
    <r>
      <rPr>
        <sz val="8"/>
        <color rgb="FF000000"/>
        <rFont val="Noto Sans"/>
        <family val="2"/>
      </rPr>
      <t xml:space="preserve">浦安市美浜</t>
    </r>
    <r>
      <rPr>
        <sz val="8"/>
        <color rgb="FF000000"/>
        <rFont val="ＭＳ 明朝"/>
        <family val="1"/>
        <charset val="128"/>
      </rPr>
      <t xml:space="preserve">3-15-1</t>
    </r>
  </si>
  <si>
    <t xml:space="preserve">047-353-7770</t>
  </si>
  <si>
    <t xml:space="preserve">047-380-4310</t>
  </si>
  <si>
    <t xml:space="preserve">東小</t>
  </si>
  <si>
    <t xml:space="preserve">丸山　恵美子</t>
  </si>
  <si>
    <r>
      <rPr>
        <sz val="8"/>
        <color rgb="FF000000"/>
        <rFont val="Noto Sans"/>
        <family val="2"/>
      </rPr>
      <t xml:space="preserve">浦安市猫実</t>
    </r>
    <r>
      <rPr>
        <sz val="8"/>
        <color rgb="FF000000"/>
        <rFont val="ＭＳ 明朝"/>
        <family val="1"/>
        <charset val="128"/>
      </rPr>
      <t xml:space="preserve">1-11-1</t>
    </r>
  </si>
  <si>
    <t xml:space="preserve">047-353-8504</t>
  </si>
  <si>
    <t xml:space="preserve">047-380-4312</t>
  </si>
  <si>
    <t xml:space="preserve">舞浜小</t>
  </si>
  <si>
    <t xml:space="preserve">鈴木　  勉</t>
  </si>
  <si>
    <t xml:space="preserve">279-0031</t>
  </si>
  <si>
    <r>
      <rPr>
        <sz val="8"/>
        <color rgb="FF000000"/>
        <rFont val="Noto Sans"/>
        <family val="2"/>
      </rPr>
      <t xml:space="preserve">浦安市舞浜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47-353-0111</t>
  </si>
  <si>
    <t xml:space="preserve">047-380-4314</t>
  </si>
  <si>
    <t xml:space="preserve">美浜北小</t>
  </si>
  <si>
    <t xml:space="preserve">伊藤  　弘</t>
  </si>
  <si>
    <r>
      <rPr>
        <sz val="8"/>
        <color rgb="FF000000"/>
        <rFont val="Noto Sans"/>
        <family val="2"/>
      </rPr>
      <t xml:space="preserve">浦安市美浜</t>
    </r>
    <r>
      <rPr>
        <sz val="8"/>
        <color rgb="FF000000"/>
        <rFont val="ＭＳ 明朝"/>
        <family val="1"/>
        <charset val="128"/>
      </rPr>
      <t xml:space="preserve">5-12-1</t>
    </r>
  </si>
  <si>
    <t xml:space="preserve">047-351-6444</t>
  </si>
  <si>
    <t xml:space="preserve">047-380-4315</t>
  </si>
  <si>
    <t xml:space="preserve">日の出小</t>
  </si>
  <si>
    <t xml:space="preserve">大和　利光</t>
  </si>
  <si>
    <t xml:space="preserve">279-0013</t>
  </si>
  <si>
    <r>
      <rPr>
        <sz val="8"/>
        <color rgb="FF000000"/>
        <rFont val="Noto Sans"/>
        <family val="2"/>
      </rPr>
      <t xml:space="preserve">浦安市日の出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47-355-6300</t>
  </si>
  <si>
    <t xml:space="preserve">047-380-4316</t>
  </si>
  <si>
    <t xml:space="preserve">明海小</t>
  </si>
  <si>
    <t xml:space="preserve">梨本　昭子</t>
  </si>
  <si>
    <t xml:space="preserve">279-0014</t>
  </si>
  <si>
    <r>
      <rPr>
        <sz val="8"/>
        <color rgb="FF000000"/>
        <rFont val="Noto Sans"/>
        <family val="2"/>
      </rPr>
      <t xml:space="preserve">浦安市明海</t>
    </r>
    <r>
      <rPr>
        <sz val="8"/>
        <color rgb="FF000000"/>
        <rFont val="ＭＳ 明朝"/>
        <family val="1"/>
        <charset val="128"/>
      </rPr>
      <t xml:space="preserve">2-13-4</t>
    </r>
  </si>
  <si>
    <t xml:space="preserve">047-380-8600</t>
  </si>
  <si>
    <t xml:space="preserve">047-380-8605</t>
  </si>
  <si>
    <t xml:space="preserve">高洲小</t>
  </si>
  <si>
    <t xml:space="preserve">鈴木　明美</t>
  </si>
  <si>
    <t xml:space="preserve">279-0023</t>
  </si>
  <si>
    <r>
      <rPr>
        <sz val="8"/>
        <color rgb="FF000000"/>
        <rFont val="Noto Sans"/>
        <family val="2"/>
      </rPr>
      <t xml:space="preserve">浦安市高洲</t>
    </r>
    <r>
      <rPr>
        <sz val="8"/>
        <color rgb="FF000000"/>
        <rFont val="ＭＳ 明朝"/>
        <family val="1"/>
        <charset val="128"/>
      </rPr>
      <t xml:space="preserve">4-2-1</t>
    </r>
  </si>
  <si>
    <t xml:space="preserve">047-350-1536</t>
  </si>
  <si>
    <t xml:space="preserve">047-350-1531</t>
  </si>
  <si>
    <t xml:space="preserve">日の出南小</t>
  </si>
  <si>
    <t xml:space="preserve">佐瀬　久代</t>
  </si>
  <si>
    <r>
      <rPr>
        <sz val="8"/>
        <color rgb="FF000000"/>
        <rFont val="Noto Sans"/>
        <family val="2"/>
      </rPr>
      <t xml:space="preserve">浦安市日の出</t>
    </r>
    <r>
      <rPr>
        <sz val="8"/>
        <color rgb="FF000000"/>
        <rFont val="ＭＳ 明朝"/>
        <family val="1"/>
        <charset val="128"/>
      </rPr>
      <t xml:space="preserve">5-4-4</t>
    </r>
  </si>
  <si>
    <t xml:space="preserve">047-355-9061</t>
  </si>
  <si>
    <t xml:space="preserve">047-355-9068</t>
  </si>
  <si>
    <t xml:space="preserve">明海南小</t>
  </si>
  <si>
    <t xml:space="preserve">新城　雄二</t>
  </si>
  <si>
    <r>
      <rPr>
        <sz val="8"/>
        <color rgb="FF000000"/>
        <rFont val="Noto Sans"/>
        <family val="2"/>
      </rPr>
      <t xml:space="preserve">浦安市明海</t>
    </r>
    <r>
      <rPr>
        <sz val="8"/>
        <color rgb="FF000000"/>
        <rFont val="ＭＳ 明朝"/>
        <family val="1"/>
        <charset val="128"/>
      </rPr>
      <t xml:space="preserve">5-5-1</t>
    </r>
  </si>
  <si>
    <t xml:space="preserve">047-382-1751</t>
  </si>
  <si>
    <t xml:space="preserve">047-382-1783</t>
  </si>
  <si>
    <t xml:space="preserve">高洲北小</t>
  </si>
  <si>
    <t xml:space="preserve">石川　三佳</t>
  </si>
  <si>
    <r>
      <rPr>
        <sz val="8"/>
        <color rgb="FF000000"/>
        <rFont val="Noto Sans"/>
        <family val="2"/>
      </rPr>
      <t xml:space="preserve">浦安市高洲</t>
    </r>
    <r>
      <rPr>
        <sz val="8"/>
        <color rgb="FF000000"/>
        <rFont val="ＭＳ 明朝"/>
        <family val="1"/>
        <charset val="128"/>
      </rPr>
      <t xml:space="preserve">2-2-1</t>
    </r>
  </si>
  <si>
    <t xml:space="preserve">047-381-8303</t>
  </si>
  <si>
    <t xml:space="preserve">047-381-8317</t>
  </si>
  <si>
    <t xml:space="preserve">葛南、東葛飾教育事務所管内・小学校</t>
  </si>
  <si>
    <t xml:space="preserve">東野小</t>
  </si>
  <si>
    <t xml:space="preserve">鳩岡　和則</t>
  </si>
  <si>
    <t xml:space="preserve">279-0042</t>
  </si>
  <si>
    <r>
      <rPr>
        <sz val="8"/>
        <color rgb="FF000000"/>
        <rFont val="Noto Sans"/>
        <family val="2"/>
      </rPr>
      <t xml:space="preserve">浦安市東野</t>
    </r>
    <r>
      <rPr>
        <sz val="8"/>
        <color rgb="FF000000"/>
        <rFont val="ＭＳ 明朝"/>
        <family val="1"/>
        <charset val="128"/>
      </rPr>
      <t xml:space="preserve">1-7-3</t>
    </r>
  </si>
  <si>
    <t xml:space="preserve">047-304-1801</t>
  </si>
  <si>
    <t xml:space="preserve">047-304-1822</t>
  </si>
  <si>
    <t xml:space="preserve">入船小</t>
  </si>
  <si>
    <t xml:space="preserve">宮﨑 智次郎</t>
  </si>
  <si>
    <t xml:space="preserve">279-0012</t>
  </si>
  <si>
    <r>
      <rPr>
        <sz val="8"/>
        <color rgb="FF000000"/>
        <rFont val="Noto Sans"/>
        <family val="2"/>
      </rPr>
      <t xml:space="preserve">浦安市入船</t>
    </r>
    <r>
      <rPr>
        <sz val="8"/>
        <color rgb="FF000000"/>
        <rFont val="ＭＳ 明朝"/>
        <family val="1"/>
        <charset val="128"/>
      </rPr>
      <t xml:space="preserve">3-66-1</t>
    </r>
  </si>
  <si>
    <t xml:space="preserve">047-353-8503
</t>
  </si>
  <si>
    <t xml:space="preserve">047-380-4313</t>
  </si>
  <si>
    <t xml:space="preserve">松戸市</t>
  </si>
  <si>
    <t xml:space="preserve">中部小</t>
  </si>
  <si>
    <t xml:space="preserve">齊藤　一夫</t>
  </si>
  <si>
    <t xml:space="preserve">271-0092</t>
  </si>
  <si>
    <r>
      <rPr>
        <sz val="8"/>
        <color rgb="FF000000"/>
        <rFont val="Noto Sans"/>
        <family val="2"/>
      </rPr>
      <t xml:space="preserve">松戸市松戸</t>
    </r>
    <r>
      <rPr>
        <sz val="8"/>
        <color rgb="FF000000"/>
        <rFont val="ＭＳ 明朝"/>
        <family val="1"/>
        <charset val="128"/>
      </rPr>
      <t xml:space="preserve">2062</t>
    </r>
  </si>
  <si>
    <t xml:space="preserve">047-363-4191</t>
  </si>
  <si>
    <t xml:space="preserve">047-363-4803</t>
  </si>
  <si>
    <t xml:space="preserve">東部小</t>
  </si>
  <si>
    <t xml:space="preserve">石井　裕子</t>
  </si>
  <si>
    <t xml:space="preserve">270-2222</t>
  </si>
  <si>
    <r>
      <rPr>
        <sz val="8"/>
        <color rgb="FF000000"/>
        <rFont val="Noto Sans"/>
        <family val="2"/>
      </rPr>
      <t xml:space="preserve">松戸市高塚新田</t>
    </r>
    <r>
      <rPr>
        <sz val="8"/>
        <color rgb="FF000000"/>
        <rFont val="ＭＳ 明朝"/>
        <family val="1"/>
        <charset val="128"/>
      </rPr>
      <t xml:space="preserve">382-1</t>
    </r>
  </si>
  <si>
    <t xml:space="preserve">047-391-2971</t>
  </si>
  <si>
    <t xml:space="preserve">047-392-5025</t>
  </si>
  <si>
    <t xml:space="preserve">野﨑　　隆</t>
  </si>
  <si>
    <t xml:space="preserve">271-0077</t>
  </si>
  <si>
    <r>
      <rPr>
        <sz val="8"/>
        <color rgb="FF000000"/>
        <rFont val="Noto Sans"/>
        <family val="2"/>
      </rPr>
      <t xml:space="preserve">松戸市根本</t>
    </r>
    <r>
      <rPr>
        <sz val="8"/>
        <color rgb="FF000000"/>
        <rFont val="ＭＳ 明朝"/>
        <family val="1"/>
        <charset val="128"/>
      </rPr>
      <t xml:space="preserve">217</t>
    </r>
  </si>
  <si>
    <t xml:space="preserve">047-363-5251</t>
  </si>
  <si>
    <t xml:space="preserve">047-363-2629</t>
  </si>
  <si>
    <t xml:space="preserve">相模台小</t>
  </si>
  <si>
    <t xml:space="preserve">保坂　和志</t>
  </si>
  <si>
    <t xml:space="preserve">271-0076</t>
  </si>
  <si>
    <r>
      <rPr>
        <sz val="8"/>
        <color rgb="FF000000"/>
        <rFont val="Noto Sans"/>
        <family val="2"/>
      </rPr>
      <t xml:space="preserve">松戸市岩瀬</t>
    </r>
    <r>
      <rPr>
        <sz val="8"/>
        <color rgb="FF000000"/>
        <rFont val="ＭＳ 明朝"/>
        <family val="1"/>
        <charset val="128"/>
      </rPr>
      <t xml:space="preserve">434-2</t>
    </r>
  </si>
  <si>
    <t xml:space="preserve">047-363-4245</t>
  </si>
  <si>
    <t xml:space="preserve">047-363-5952</t>
  </si>
  <si>
    <t xml:space="preserve">南部小</t>
  </si>
  <si>
    <t xml:space="preserve">石井　理惠子</t>
  </si>
  <si>
    <t xml:space="preserve">271-0093</t>
  </si>
  <si>
    <r>
      <rPr>
        <sz val="8"/>
        <color rgb="FF000000"/>
        <rFont val="Noto Sans"/>
        <family val="2"/>
      </rPr>
      <t xml:space="preserve">松戸市小山</t>
    </r>
    <r>
      <rPr>
        <sz val="8"/>
        <color rgb="FF000000"/>
        <rFont val="ＭＳ 明朝"/>
        <family val="1"/>
        <charset val="128"/>
      </rPr>
      <t xml:space="preserve">148</t>
    </r>
  </si>
  <si>
    <t xml:space="preserve">047-363-5171</t>
  </si>
  <si>
    <t xml:space="preserve">047-363-4422</t>
  </si>
  <si>
    <t xml:space="preserve">矢切小</t>
  </si>
  <si>
    <t xml:space="preserve">若林　和彦</t>
  </si>
  <si>
    <t xml:space="preserve">271-0095</t>
  </si>
  <si>
    <r>
      <rPr>
        <sz val="8"/>
        <color rgb="FF000000"/>
        <rFont val="Noto Sans"/>
        <family val="2"/>
      </rPr>
      <t xml:space="preserve">松戸市中矢切</t>
    </r>
    <r>
      <rPr>
        <sz val="8"/>
        <color rgb="FF000000"/>
        <rFont val="ＭＳ 明朝"/>
        <family val="1"/>
        <charset val="128"/>
      </rPr>
      <t xml:space="preserve">540</t>
    </r>
  </si>
  <si>
    <t xml:space="preserve">047-363-6288</t>
  </si>
  <si>
    <t xml:space="preserve">047-363-6885</t>
  </si>
  <si>
    <t xml:space="preserve">高木小</t>
  </si>
  <si>
    <t xml:space="preserve">奥山　賢二</t>
  </si>
  <si>
    <t xml:space="preserve">270-2251</t>
  </si>
  <si>
    <r>
      <rPr>
        <sz val="8"/>
        <color rgb="FF000000"/>
        <rFont val="Noto Sans"/>
        <family val="2"/>
      </rPr>
      <t xml:space="preserve">松戸市金ケ作</t>
    </r>
    <r>
      <rPr>
        <sz val="8"/>
        <color rgb="FF000000"/>
        <rFont val="ＭＳ 明朝"/>
        <family val="1"/>
        <charset val="128"/>
      </rPr>
      <t xml:space="preserve">120</t>
    </r>
  </si>
  <si>
    <t xml:space="preserve">047-387-5103</t>
  </si>
  <si>
    <t xml:space="preserve">047-389-4457</t>
  </si>
  <si>
    <t xml:space="preserve">高木第二小</t>
  </si>
  <si>
    <t xml:space="preserve">新井　辰治</t>
  </si>
  <si>
    <t xml:space="preserve">270-2213</t>
  </si>
  <si>
    <r>
      <rPr>
        <sz val="8"/>
        <color rgb="FF000000"/>
        <rFont val="Noto Sans"/>
        <family val="2"/>
      </rPr>
      <t xml:space="preserve">松戸市五香</t>
    </r>
    <r>
      <rPr>
        <sz val="8"/>
        <color rgb="FF000000"/>
        <rFont val="ＭＳ 明朝"/>
        <family val="1"/>
        <charset val="128"/>
      </rPr>
      <t xml:space="preserve">4-18-1</t>
    </r>
  </si>
  <si>
    <t xml:space="preserve">047-387-2191</t>
  </si>
  <si>
    <t xml:space="preserve">047-389-4453</t>
  </si>
  <si>
    <t xml:space="preserve">馬橋小</t>
  </si>
  <si>
    <t xml:space="preserve">中澤　智章</t>
  </si>
  <si>
    <t xml:space="preserve">271-0044</t>
  </si>
  <si>
    <r>
      <rPr>
        <sz val="8"/>
        <color rgb="FF000000"/>
        <rFont val="Noto Sans"/>
        <family val="2"/>
      </rPr>
      <t xml:space="preserve">松戸市西馬橋</t>
    </r>
    <r>
      <rPr>
        <sz val="8"/>
        <color rgb="FF000000"/>
        <rFont val="ＭＳ 明朝"/>
        <family val="1"/>
        <charset val="128"/>
      </rPr>
      <t xml:space="preserve">1-12-1</t>
    </r>
  </si>
  <si>
    <t xml:space="preserve">047-341-1218</t>
  </si>
  <si>
    <t xml:space="preserve">047-340-0670</t>
  </si>
  <si>
    <t xml:space="preserve">常盤平第一小</t>
  </si>
  <si>
    <t xml:space="preserve">鳥井　久夫</t>
  </si>
  <si>
    <t xml:space="preserve">270-2261</t>
  </si>
  <si>
    <r>
      <rPr>
        <sz val="8"/>
        <color rgb="FF000000"/>
        <rFont val="Noto Sans"/>
        <family val="2"/>
      </rPr>
      <t xml:space="preserve">松戸市常盤平</t>
    </r>
    <r>
      <rPr>
        <sz val="8"/>
        <color rgb="FF000000"/>
        <rFont val="ＭＳ 明朝"/>
        <family val="1"/>
        <charset val="128"/>
      </rPr>
      <t xml:space="preserve">7-1</t>
    </r>
  </si>
  <si>
    <t xml:space="preserve">047-387-2397</t>
  </si>
  <si>
    <t xml:space="preserve">047-389-3882</t>
  </si>
  <si>
    <t xml:space="preserve">小金小</t>
  </si>
  <si>
    <t xml:space="preserve">三輪　祐子</t>
  </si>
  <si>
    <t xml:space="preserve">270-0014</t>
  </si>
  <si>
    <r>
      <rPr>
        <sz val="8"/>
        <color rgb="FF000000"/>
        <rFont val="Noto Sans"/>
        <family val="2"/>
      </rPr>
      <t xml:space="preserve">松戸市小金</t>
    </r>
    <r>
      <rPr>
        <sz val="8"/>
        <color rgb="FF000000"/>
        <rFont val="ＭＳ 明朝"/>
        <family val="1"/>
        <charset val="128"/>
      </rPr>
      <t xml:space="preserve">355</t>
    </r>
  </si>
  <si>
    <t xml:space="preserve">047-341-0450</t>
  </si>
  <si>
    <t xml:space="preserve">047-342-1227</t>
  </si>
  <si>
    <t xml:space="preserve">稔台小</t>
  </si>
  <si>
    <t xml:space="preserve">保田　征</t>
  </si>
  <si>
    <t xml:space="preserve">270-2231</t>
  </si>
  <si>
    <r>
      <rPr>
        <sz val="8"/>
        <color rgb="FF000000"/>
        <rFont val="Noto Sans"/>
        <family val="2"/>
      </rPr>
      <t xml:space="preserve">松戸市稔台</t>
    </r>
    <r>
      <rPr>
        <sz val="8"/>
        <color rgb="FF000000"/>
        <rFont val="ＭＳ 明朝"/>
        <family val="1"/>
        <charset val="128"/>
      </rPr>
      <t xml:space="preserve">2-36-1</t>
    </r>
  </si>
  <si>
    <t xml:space="preserve">047-364-4129</t>
  </si>
  <si>
    <t xml:space="preserve">047-363-6383</t>
  </si>
  <si>
    <t xml:space="preserve">常盤平第二小</t>
  </si>
  <si>
    <t xml:space="preserve">大島　百年子</t>
  </si>
  <si>
    <r>
      <rPr>
        <sz val="8"/>
        <color rgb="FF000000"/>
        <rFont val="Noto Sans"/>
        <family val="2"/>
      </rPr>
      <t xml:space="preserve">松戸市常盤平</t>
    </r>
    <r>
      <rPr>
        <sz val="8"/>
        <color rgb="FF000000"/>
        <rFont val="ＭＳ 明朝"/>
        <family val="1"/>
        <charset val="128"/>
      </rPr>
      <t xml:space="preserve">4-18</t>
    </r>
  </si>
  <si>
    <t xml:space="preserve">047-386-1331</t>
  </si>
  <si>
    <t xml:space="preserve">047-389-5453</t>
  </si>
  <si>
    <t xml:space="preserve">常盤平第三小</t>
  </si>
  <si>
    <t xml:space="preserve">藤﨑　裕二</t>
  </si>
  <si>
    <t xml:space="preserve">270-2266</t>
  </si>
  <si>
    <r>
      <rPr>
        <sz val="8"/>
        <color rgb="FF000000"/>
        <rFont val="Noto Sans"/>
        <family val="2"/>
      </rPr>
      <t xml:space="preserve">松戸市常盤平西窪町</t>
    </r>
    <r>
      <rPr>
        <sz val="8"/>
        <color rgb="FF000000"/>
        <rFont val="ＭＳ 明朝"/>
        <family val="1"/>
        <charset val="128"/>
      </rPr>
      <t xml:space="preserve">25-1</t>
    </r>
  </si>
  <si>
    <t xml:space="preserve">047-387-4605</t>
  </si>
  <si>
    <t xml:space="preserve">047-389-5848</t>
  </si>
  <si>
    <t xml:space="preserve">小金北小</t>
  </si>
  <si>
    <t xml:space="preserve">大野　寿</t>
  </si>
  <si>
    <t xml:space="preserve">270-0004</t>
  </si>
  <si>
    <r>
      <rPr>
        <sz val="8"/>
        <color rgb="FF000000"/>
        <rFont val="Noto Sans"/>
        <family val="2"/>
      </rPr>
      <t xml:space="preserve">松戸市殿平賀</t>
    </r>
    <r>
      <rPr>
        <sz val="8"/>
        <color rgb="FF000000"/>
        <rFont val="ＭＳ 明朝"/>
        <family val="1"/>
        <charset val="128"/>
      </rPr>
      <t xml:space="preserve">270</t>
    </r>
  </si>
  <si>
    <t xml:space="preserve">047-343-1263</t>
  </si>
  <si>
    <t xml:space="preserve">047-340-0664</t>
  </si>
  <si>
    <t xml:space="preserve">上本郷小</t>
  </si>
  <si>
    <t xml:space="preserve">浦上　和茂</t>
  </si>
  <si>
    <t xml:space="preserve">271-0064</t>
  </si>
  <si>
    <r>
      <rPr>
        <sz val="8"/>
        <color rgb="FF000000"/>
        <rFont val="Noto Sans"/>
        <family val="2"/>
      </rPr>
      <t xml:space="preserve">松戸市上本郷</t>
    </r>
    <r>
      <rPr>
        <sz val="8"/>
        <color rgb="FF000000"/>
        <rFont val="ＭＳ 明朝"/>
        <family val="1"/>
        <charset val="128"/>
      </rPr>
      <t xml:space="preserve">3620</t>
    </r>
  </si>
  <si>
    <t xml:space="preserve">047-363-9278</t>
  </si>
  <si>
    <t xml:space="preserve">047-363-4234</t>
  </si>
  <si>
    <t xml:space="preserve">根木内小</t>
  </si>
  <si>
    <t xml:space="preserve">雨宮　紀美子</t>
  </si>
  <si>
    <t xml:space="preserve">270-0021</t>
  </si>
  <si>
    <r>
      <rPr>
        <sz val="8"/>
        <color rgb="FF000000"/>
        <rFont val="Noto Sans"/>
        <family val="2"/>
      </rPr>
      <t xml:space="preserve">松戸市小金原</t>
    </r>
    <r>
      <rPr>
        <sz val="8"/>
        <color rgb="FF000000"/>
        <rFont val="ＭＳ 明朝"/>
        <family val="1"/>
        <charset val="128"/>
      </rPr>
      <t xml:space="preserve">2-3</t>
    </r>
  </si>
  <si>
    <t xml:space="preserve">047-341-2641</t>
  </si>
  <si>
    <t xml:space="preserve">047-340-0663</t>
  </si>
  <si>
    <t xml:space="preserve">栗ケ沢小</t>
  </si>
  <si>
    <t xml:space="preserve">清水　るみ</t>
  </si>
  <si>
    <r>
      <rPr>
        <sz val="8"/>
        <color rgb="FF000000"/>
        <rFont val="Noto Sans"/>
        <family val="2"/>
      </rPr>
      <t xml:space="preserve">松戸市小金原</t>
    </r>
    <r>
      <rPr>
        <sz val="8"/>
        <color rgb="FF000000"/>
        <rFont val="ＭＳ 明朝"/>
        <family val="1"/>
        <charset val="128"/>
      </rPr>
      <t xml:space="preserve">7-16</t>
    </r>
  </si>
  <si>
    <t xml:space="preserve">047-341-2640</t>
  </si>
  <si>
    <t xml:space="preserve">047-340-0656</t>
  </si>
  <si>
    <t xml:space="preserve">松飛台小</t>
  </si>
  <si>
    <t xml:space="preserve">南　進史</t>
  </si>
  <si>
    <t xml:space="preserve">270-2218</t>
  </si>
  <si>
    <r>
      <rPr>
        <sz val="8"/>
        <color rgb="FF000000"/>
        <rFont val="Noto Sans"/>
        <family val="2"/>
      </rPr>
      <t xml:space="preserve">松戸市五香西</t>
    </r>
    <r>
      <rPr>
        <sz val="8"/>
        <color rgb="FF000000"/>
        <rFont val="ＭＳ 明朝"/>
        <family val="1"/>
        <charset val="128"/>
      </rPr>
      <t xml:space="preserve">4-22-1</t>
    </r>
  </si>
  <si>
    <t xml:space="preserve">047-387-0494</t>
  </si>
  <si>
    <t xml:space="preserve">047-389-4885</t>
  </si>
  <si>
    <t xml:space="preserve">松ケ丘小</t>
  </si>
  <si>
    <t xml:space="preserve">菊地　聖子</t>
  </si>
  <si>
    <t xml:space="preserve">270-2241</t>
  </si>
  <si>
    <r>
      <rPr>
        <sz val="8"/>
        <color rgb="FF000000"/>
        <rFont val="Noto Sans"/>
        <family val="2"/>
      </rPr>
      <t xml:space="preserve">松戸市松戸新田</t>
    </r>
    <r>
      <rPr>
        <sz val="8"/>
        <color rgb="FF000000"/>
        <rFont val="ＭＳ 明朝"/>
        <family val="1"/>
        <charset val="128"/>
      </rPr>
      <t xml:space="preserve">159</t>
    </r>
  </si>
  <si>
    <t xml:space="preserve">047-361-2238</t>
  </si>
  <si>
    <t xml:space="preserve">047-368-3262</t>
  </si>
  <si>
    <t xml:space="preserve">柿ノ木台小</t>
  </si>
  <si>
    <t xml:space="preserve">川口　斉之</t>
  </si>
  <si>
    <t xml:space="preserve">271-0088</t>
  </si>
  <si>
    <r>
      <rPr>
        <sz val="8"/>
        <color rgb="FF000000"/>
        <rFont val="Noto Sans"/>
        <family val="2"/>
      </rPr>
      <t xml:space="preserve">松戸市二十世紀が丘柿の木町</t>
    </r>
    <r>
      <rPr>
        <sz val="8"/>
        <color rgb="FF000000"/>
        <rFont val="ＭＳ 明朝"/>
        <family val="1"/>
        <charset val="128"/>
      </rPr>
      <t xml:space="preserve">111</t>
    </r>
  </si>
  <si>
    <t xml:space="preserve">047-365-7661</t>
  </si>
  <si>
    <t xml:space="preserve">047-365-5568</t>
  </si>
  <si>
    <t xml:space="preserve">古ケ崎小</t>
  </si>
  <si>
    <t xml:space="preserve">久住　昌彦</t>
  </si>
  <si>
    <t xml:space="preserve">271-0068</t>
  </si>
  <si>
    <r>
      <rPr>
        <sz val="8"/>
        <color rgb="FF000000"/>
        <rFont val="Noto Sans"/>
        <family val="2"/>
      </rPr>
      <t xml:space="preserve">松戸市古ケ崎</t>
    </r>
    <r>
      <rPr>
        <sz val="8"/>
        <color rgb="FF000000"/>
        <rFont val="ＭＳ 明朝"/>
        <family val="1"/>
        <charset val="128"/>
      </rPr>
      <t xml:space="preserve">4-3620-1</t>
    </r>
  </si>
  <si>
    <t xml:space="preserve">047-364-5118</t>
  </si>
  <si>
    <t xml:space="preserve">047-365-5759</t>
  </si>
  <si>
    <t xml:space="preserve">六実小</t>
  </si>
  <si>
    <t xml:space="preserve">大谷　史朗</t>
  </si>
  <si>
    <t xml:space="preserve">270-2203</t>
  </si>
  <si>
    <r>
      <rPr>
        <sz val="8"/>
        <color rgb="FF000000"/>
        <rFont val="Noto Sans"/>
        <family val="2"/>
      </rPr>
      <t xml:space="preserve">松戸市六高台</t>
    </r>
    <r>
      <rPr>
        <sz val="8"/>
        <color rgb="FF000000"/>
        <rFont val="ＭＳ 明朝"/>
        <family val="1"/>
        <charset val="128"/>
      </rPr>
      <t xml:space="preserve">4-131</t>
    </r>
  </si>
  <si>
    <t xml:space="preserve">047-387-9391</t>
  </si>
  <si>
    <t xml:space="preserve">047-389-0703</t>
  </si>
  <si>
    <t xml:space="preserve">八ケ崎小</t>
  </si>
  <si>
    <t xml:space="preserve">横山　潤子</t>
  </si>
  <si>
    <t xml:space="preserve">270-0023</t>
  </si>
  <si>
    <r>
      <rPr>
        <sz val="8"/>
        <color rgb="FF000000"/>
        <rFont val="Noto Sans"/>
        <family val="2"/>
      </rPr>
      <t xml:space="preserve">松戸市八ケ崎</t>
    </r>
    <r>
      <rPr>
        <sz val="8"/>
        <color rgb="FF000000"/>
        <rFont val="ＭＳ 明朝"/>
        <family val="1"/>
        <charset val="128"/>
      </rPr>
      <t xml:space="preserve">6-53-1</t>
    </r>
  </si>
  <si>
    <t xml:space="preserve">047-342-1094</t>
  </si>
  <si>
    <t xml:space="preserve">047-345-8091</t>
  </si>
  <si>
    <t xml:space="preserve">梨香台小</t>
  </si>
  <si>
    <t xml:space="preserve">田中　邦彰</t>
  </si>
  <si>
    <r>
      <rPr>
        <sz val="8"/>
        <color rgb="FF000000"/>
        <rFont val="Noto Sans"/>
        <family val="2"/>
      </rPr>
      <t xml:space="preserve">松戸市高塚新田</t>
    </r>
    <r>
      <rPr>
        <sz val="8"/>
        <color rgb="FF000000"/>
        <rFont val="ＭＳ 明朝"/>
        <family val="1"/>
        <charset val="128"/>
      </rPr>
      <t xml:space="preserve">512-13</t>
    </r>
  </si>
  <si>
    <t xml:space="preserve">047-391-4311</t>
  </si>
  <si>
    <t xml:space="preserve">047-391-8198</t>
  </si>
  <si>
    <t xml:space="preserve">寒風台小</t>
  </si>
  <si>
    <t xml:space="preserve">吉田　　隆</t>
  </si>
  <si>
    <r>
      <rPr>
        <sz val="8"/>
        <color rgb="FF000000"/>
        <rFont val="Noto Sans"/>
        <family val="2"/>
      </rPr>
      <t xml:space="preserve">松戸市松戸新田</t>
    </r>
    <r>
      <rPr>
        <sz val="8"/>
        <color rgb="FF000000"/>
        <rFont val="ＭＳ 明朝"/>
        <family val="1"/>
        <charset val="128"/>
      </rPr>
      <t xml:space="preserve">316-25</t>
    </r>
  </si>
  <si>
    <t xml:space="preserve">047-363-1048</t>
  </si>
  <si>
    <t xml:space="preserve">047-365-9535</t>
  </si>
  <si>
    <t xml:space="preserve">河原塚小</t>
  </si>
  <si>
    <t xml:space="preserve">松山　貴子</t>
  </si>
  <si>
    <t xml:space="preserve">270-2254</t>
  </si>
  <si>
    <r>
      <rPr>
        <sz val="8"/>
        <color rgb="FF000000"/>
        <rFont val="Noto Sans"/>
        <family val="2"/>
      </rPr>
      <t xml:space="preserve">松戸市河原塚</t>
    </r>
    <r>
      <rPr>
        <sz val="8"/>
        <color rgb="FF000000"/>
        <rFont val="ＭＳ 明朝"/>
        <family val="1"/>
        <charset val="128"/>
      </rPr>
      <t xml:space="preserve">47-1</t>
    </r>
  </si>
  <si>
    <t xml:space="preserve">047-392-5100</t>
  </si>
  <si>
    <t xml:space="preserve">047-392-8187</t>
  </si>
  <si>
    <t xml:space="preserve">牧野原小</t>
  </si>
  <si>
    <t xml:space="preserve">穐田　雅人</t>
  </si>
  <si>
    <t xml:space="preserve">270-2267</t>
  </si>
  <si>
    <r>
      <rPr>
        <sz val="8"/>
        <color rgb="FF000000"/>
        <rFont val="Noto Sans"/>
        <family val="2"/>
      </rPr>
      <t xml:space="preserve">松戸市牧の原</t>
    </r>
    <r>
      <rPr>
        <sz val="8"/>
        <color rgb="FF000000"/>
        <rFont val="ＭＳ 明朝"/>
        <family val="1"/>
        <charset val="128"/>
      </rPr>
      <t xml:space="preserve">435-1</t>
    </r>
  </si>
  <si>
    <t xml:space="preserve">047-385-0996</t>
  </si>
  <si>
    <t xml:space="preserve">047-388-2099</t>
  </si>
  <si>
    <t xml:space="preserve">旭町小</t>
  </si>
  <si>
    <t xml:space="preserve">梅　昌子</t>
  </si>
  <si>
    <t xml:space="preserve">271-0043</t>
  </si>
  <si>
    <r>
      <rPr>
        <sz val="8"/>
        <color rgb="FF000000"/>
        <rFont val="Noto Sans"/>
        <family val="2"/>
      </rPr>
      <t xml:space="preserve">松戸市旭町</t>
    </r>
    <r>
      <rPr>
        <sz val="8"/>
        <color rgb="FF000000"/>
        <rFont val="ＭＳ 明朝"/>
        <family val="1"/>
        <charset val="128"/>
      </rPr>
      <t xml:space="preserve">1-20-2</t>
    </r>
  </si>
  <si>
    <t xml:space="preserve">047-345-1177</t>
  </si>
  <si>
    <t xml:space="preserve">047-346-9387</t>
  </si>
  <si>
    <t xml:space="preserve">和名ケ谷小</t>
  </si>
  <si>
    <t xml:space="preserve">中村　直子</t>
  </si>
  <si>
    <t xml:space="preserve">270-2232</t>
  </si>
  <si>
    <r>
      <rPr>
        <sz val="8"/>
        <color rgb="FF000000"/>
        <rFont val="Noto Sans"/>
        <family val="2"/>
      </rPr>
      <t xml:space="preserve">松戸市和名ケ谷</t>
    </r>
    <r>
      <rPr>
        <sz val="8"/>
        <color rgb="FF000000"/>
        <rFont val="ＭＳ 明朝"/>
        <family val="1"/>
        <charset val="128"/>
      </rPr>
      <t xml:space="preserve">1085</t>
    </r>
  </si>
  <si>
    <t xml:space="preserve">047-391-2401</t>
  </si>
  <si>
    <t xml:space="preserve">047-391-8882</t>
  </si>
  <si>
    <t xml:space="preserve">金ケ作小</t>
  </si>
  <si>
    <t xml:space="preserve">坂上　裕治</t>
  </si>
  <si>
    <r>
      <rPr>
        <sz val="8"/>
        <color rgb="FF000000"/>
        <rFont val="Noto Sans"/>
        <family val="2"/>
      </rPr>
      <t xml:space="preserve">松戸市金ケ作</t>
    </r>
    <r>
      <rPr>
        <sz val="8"/>
        <color rgb="FF000000"/>
        <rFont val="ＭＳ 明朝"/>
        <family val="1"/>
        <charset val="128"/>
      </rPr>
      <t xml:space="preserve">317</t>
    </r>
  </si>
  <si>
    <t xml:space="preserve">047-385-8886</t>
  </si>
  <si>
    <t xml:space="preserve">047-384-6875</t>
  </si>
  <si>
    <t xml:space="preserve">馬橋北小</t>
  </si>
  <si>
    <t xml:space="preserve">堤　由美子</t>
  </si>
  <si>
    <t xml:space="preserve">270-0035</t>
  </si>
  <si>
    <r>
      <rPr>
        <sz val="8"/>
        <color rgb="FF000000"/>
        <rFont val="Noto Sans"/>
        <family val="2"/>
      </rPr>
      <t xml:space="preserve">松戸市新松戸南</t>
    </r>
    <r>
      <rPr>
        <sz val="8"/>
        <color rgb="FF000000"/>
        <rFont val="ＭＳ 明朝"/>
        <family val="1"/>
        <charset val="128"/>
      </rPr>
      <t xml:space="preserve">2-1</t>
    </r>
  </si>
  <si>
    <t xml:space="preserve">047-344-8586</t>
  </si>
  <si>
    <t xml:space="preserve">047-349-4104</t>
  </si>
  <si>
    <t xml:space="preserve">殿平賀小</t>
  </si>
  <si>
    <t xml:space="preserve">小川　晴美</t>
  </si>
  <si>
    <r>
      <rPr>
        <sz val="8"/>
        <color rgb="FF000000"/>
        <rFont val="Noto Sans"/>
        <family val="2"/>
      </rPr>
      <t xml:space="preserve">松戸市殿平賀</t>
    </r>
    <r>
      <rPr>
        <sz val="8"/>
        <color rgb="FF000000"/>
        <rFont val="ＭＳ 明朝"/>
        <family val="1"/>
        <charset val="128"/>
      </rPr>
      <t xml:space="preserve">339-1</t>
    </r>
  </si>
  <si>
    <t xml:space="preserve">047-344-8621</t>
  </si>
  <si>
    <t xml:space="preserve">047-345-9368</t>
  </si>
  <si>
    <t xml:space="preserve">八ケ崎第二小</t>
  </si>
  <si>
    <t xml:space="preserve">東畑　宏之</t>
  </si>
  <si>
    <r>
      <rPr>
        <sz val="8"/>
        <color rgb="FF000000"/>
        <rFont val="Noto Sans"/>
        <family val="2"/>
      </rPr>
      <t xml:space="preserve">松戸市八ケ崎</t>
    </r>
    <r>
      <rPr>
        <sz val="8"/>
        <color rgb="FF000000"/>
        <rFont val="ＭＳ 明朝"/>
        <family val="1"/>
        <charset val="128"/>
      </rPr>
      <t xml:space="preserve">3-3-1</t>
    </r>
  </si>
  <si>
    <t xml:space="preserve">047-344-7437</t>
  </si>
  <si>
    <t xml:space="preserve">047-346-4945</t>
  </si>
  <si>
    <t xml:space="preserve">東葛飾教育事務所管内・小学校</t>
  </si>
  <si>
    <t xml:space="preserve">六実第二小</t>
  </si>
  <si>
    <t xml:space="preserve">熊澤　光洋</t>
  </si>
  <si>
    <t xml:space="preserve">270-2204</t>
  </si>
  <si>
    <r>
      <rPr>
        <sz val="8"/>
        <color rgb="FF000000"/>
        <rFont val="Noto Sans"/>
        <family val="2"/>
      </rPr>
      <t xml:space="preserve">松戸市六実</t>
    </r>
    <r>
      <rPr>
        <sz val="8"/>
        <color rgb="FF000000"/>
        <rFont val="ＭＳ 明朝"/>
        <family val="1"/>
        <charset val="128"/>
      </rPr>
      <t xml:space="preserve">2-34-1</t>
    </r>
  </si>
  <si>
    <t xml:space="preserve">047-384-3011</t>
  </si>
  <si>
    <t xml:space="preserve">047-384-7709</t>
  </si>
  <si>
    <t xml:space="preserve">横須賀小</t>
  </si>
  <si>
    <t xml:space="preserve">常世田　聡</t>
  </si>
  <si>
    <t xml:space="preserve">270-0032</t>
  </si>
  <si>
    <r>
      <rPr>
        <sz val="8"/>
        <color rgb="FF000000"/>
        <rFont val="Noto Sans"/>
        <family val="2"/>
      </rPr>
      <t xml:space="preserve">松戸市新松戸北</t>
    </r>
    <r>
      <rPr>
        <sz val="8"/>
        <color rgb="FF000000"/>
        <rFont val="ＭＳ 明朝"/>
        <family val="1"/>
        <charset val="128"/>
      </rPr>
      <t xml:space="preserve">2-13-1</t>
    </r>
  </si>
  <si>
    <t xml:space="preserve">047-344-4040</t>
  </si>
  <si>
    <t xml:space="preserve">047-348-8445</t>
  </si>
  <si>
    <t xml:space="preserve">貝の花小</t>
  </si>
  <si>
    <t xml:space="preserve">髙谷　　昌</t>
  </si>
  <si>
    <r>
      <rPr>
        <sz val="8"/>
        <color rgb="FF000000"/>
        <rFont val="Noto Sans"/>
        <family val="2"/>
      </rPr>
      <t xml:space="preserve">松戸市小金原</t>
    </r>
    <r>
      <rPr>
        <sz val="8"/>
        <color rgb="FF000000"/>
        <rFont val="ＭＳ 明朝"/>
        <family val="1"/>
        <charset val="128"/>
      </rPr>
      <t xml:space="preserve">8-10</t>
    </r>
  </si>
  <si>
    <t xml:space="preserve">047-344-8611</t>
  </si>
  <si>
    <t xml:space="preserve">047-349-4909</t>
  </si>
  <si>
    <t xml:space="preserve">新松戸南小</t>
  </si>
  <si>
    <t xml:space="preserve">松本　尚子</t>
  </si>
  <si>
    <t xml:space="preserve">270-0034</t>
  </si>
  <si>
    <r>
      <rPr>
        <sz val="8"/>
        <color rgb="FF000000"/>
        <rFont val="Noto Sans"/>
        <family val="2"/>
      </rPr>
      <t xml:space="preserve">松戸市新松戸</t>
    </r>
    <r>
      <rPr>
        <sz val="8"/>
        <color rgb="FF000000"/>
        <rFont val="ＭＳ 明朝"/>
        <family val="1"/>
        <charset val="128"/>
      </rPr>
      <t xml:space="preserve">6-301</t>
    </r>
  </si>
  <si>
    <t xml:space="preserve">047-343-3275</t>
  </si>
  <si>
    <t xml:space="preserve">047-348-8237</t>
  </si>
  <si>
    <t xml:space="preserve">松飛台第二小</t>
  </si>
  <si>
    <t xml:space="preserve">安樂　和久</t>
  </si>
  <si>
    <t xml:space="preserve">270-2214</t>
  </si>
  <si>
    <r>
      <rPr>
        <sz val="8"/>
        <color rgb="FF000000"/>
        <rFont val="Noto Sans"/>
        <family val="2"/>
      </rPr>
      <t xml:space="preserve">松戸市松飛台</t>
    </r>
    <r>
      <rPr>
        <sz val="8"/>
        <color rgb="FF000000"/>
        <rFont val="ＭＳ 明朝"/>
        <family val="1"/>
        <charset val="128"/>
      </rPr>
      <t xml:space="preserve">59</t>
    </r>
  </si>
  <si>
    <t xml:space="preserve">047-385-4111</t>
  </si>
  <si>
    <t xml:space="preserve">047-385-8066</t>
  </si>
  <si>
    <t xml:space="preserve">上本郷第二小</t>
  </si>
  <si>
    <t xml:space="preserve">生島　剛</t>
  </si>
  <si>
    <r>
      <rPr>
        <sz val="8"/>
        <color rgb="FF000000"/>
        <rFont val="Noto Sans"/>
        <family val="2"/>
      </rPr>
      <t xml:space="preserve">松戸市上本郷</t>
    </r>
    <r>
      <rPr>
        <sz val="8"/>
        <color rgb="FF000000"/>
        <rFont val="ＭＳ 明朝"/>
        <family val="1"/>
        <charset val="128"/>
      </rPr>
      <t xml:space="preserve">2677</t>
    </r>
  </si>
  <si>
    <t xml:space="preserve">047-367-3413</t>
  </si>
  <si>
    <t xml:space="preserve">047-368-1338</t>
  </si>
  <si>
    <t xml:space="preserve">大橋小</t>
  </si>
  <si>
    <t xml:space="preserve">小林　由合子</t>
  </si>
  <si>
    <t xml:space="preserve">271-0083</t>
  </si>
  <si>
    <r>
      <rPr>
        <sz val="8"/>
        <color rgb="FF000000"/>
        <rFont val="Noto Sans"/>
        <family val="2"/>
      </rPr>
      <t xml:space="preserve">松戸市二十世紀が丘梨元町</t>
    </r>
    <r>
      <rPr>
        <sz val="8"/>
        <color rgb="FF000000"/>
        <rFont val="ＭＳ 明朝"/>
        <family val="1"/>
        <charset val="128"/>
      </rPr>
      <t xml:space="preserve">32</t>
    </r>
  </si>
  <si>
    <t xml:space="preserve">047-392-2921</t>
  </si>
  <si>
    <t xml:space="preserve">047-392-6166</t>
  </si>
  <si>
    <t xml:space="preserve">六実第三小</t>
  </si>
  <si>
    <t xml:space="preserve">市之瀨　麻子</t>
  </si>
  <si>
    <r>
      <rPr>
        <sz val="8"/>
        <color rgb="FF000000"/>
        <rFont val="Noto Sans"/>
        <family val="2"/>
      </rPr>
      <t xml:space="preserve">松戸市六高台</t>
    </r>
    <r>
      <rPr>
        <sz val="8"/>
        <color rgb="FF000000"/>
        <rFont val="ＭＳ 明朝"/>
        <family val="1"/>
        <charset val="128"/>
      </rPr>
      <t xml:space="preserve">3-141</t>
    </r>
  </si>
  <si>
    <t xml:space="preserve">047-384-3161</t>
  </si>
  <si>
    <t xml:space="preserve">047-384-7879</t>
  </si>
  <si>
    <t xml:space="preserve">幸谷小</t>
  </si>
  <si>
    <t xml:space="preserve">羽賀　弘美</t>
  </si>
  <si>
    <t xml:space="preserve">270-0017</t>
  </si>
  <si>
    <r>
      <rPr>
        <sz val="8"/>
        <color rgb="FF000000"/>
        <rFont val="Noto Sans"/>
        <family val="2"/>
      </rPr>
      <t xml:space="preserve">松戸市幸谷</t>
    </r>
    <r>
      <rPr>
        <sz val="8"/>
        <color rgb="FF000000"/>
        <rFont val="ＭＳ 明朝"/>
        <family val="1"/>
        <charset val="128"/>
      </rPr>
      <t xml:space="preserve">212-2</t>
    </r>
  </si>
  <si>
    <t xml:space="preserve">047-344-6765</t>
  </si>
  <si>
    <t xml:space="preserve">047-345-6956</t>
  </si>
  <si>
    <t xml:space="preserve">新松戸西小</t>
  </si>
  <si>
    <t xml:space="preserve">新木　準一</t>
  </si>
  <si>
    <r>
      <rPr>
        <sz val="8"/>
        <color rgb="FF000000"/>
        <rFont val="Noto Sans"/>
        <family val="2"/>
      </rPr>
      <t xml:space="preserve">松戸市小金</t>
    </r>
    <r>
      <rPr>
        <sz val="8"/>
        <color rgb="FF000000"/>
        <rFont val="ＭＳ 明朝"/>
        <family val="1"/>
        <charset val="128"/>
      </rPr>
      <t xml:space="preserve">1180</t>
    </r>
  </si>
  <si>
    <t xml:space="preserve">047-344-1061</t>
  </si>
  <si>
    <t xml:space="preserve">047-345-9883</t>
  </si>
  <si>
    <t xml:space="preserve">東松戸小</t>
  </si>
  <si>
    <t xml:space="preserve">上田　芳子</t>
  </si>
  <si>
    <t xml:space="preserve">270-2221</t>
  </si>
  <si>
    <r>
      <rPr>
        <sz val="8"/>
        <color rgb="FF000000"/>
        <rFont val="Noto Sans"/>
        <family val="2"/>
      </rPr>
      <t xml:space="preserve">松戸市紙敷</t>
    </r>
    <r>
      <rPr>
        <sz val="8"/>
        <color rgb="FF000000"/>
        <rFont val="ＭＳ 明朝"/>
        <family val="1"/>
        <charset val="128"/>
      </rPr>
      <t xml:space="preserve">1-19-1</t>
    </r>
  </si>
  <si>
    <t xml:space="preserve">047-388-6621
</t>
  </si>
  <si>
    <t xml:space="preserve">047-388-6626</t>
  </si>
  <si>
    <t xml:space="preserve">柏市</t>
  </si>
  <si>
    <t xml:space="preserve">柏第一小</t>
  </si>
  <si>
    <t xml:space="preserve">三浦　邦彦</t>
  </si>
  <si>
    <t xml:space="preserve">277-0841</t>
  </si>
  <si>
    <r>
      <rPr>
        <sz val="8"/>
        <color rgb="FF000000"/>
        <rFont val="Noto Sans"/>
        <family val="2"/>
      </rPr>
      <t xml:space="preserve">柏市あけぼの</t>
    </r>
    <r>
      <rPr>
        <sz val="8"/>
        <color rgb="FF000000"/>
        <rFont val="ＭＳ 明朝"/>
        <family val="1"/>
        <charset val="128"/>
      </rPr>
      <t xml:space="preserve">1-7-6</t>
    </r>
  </si>
  <si>
    <t xml:space="preserve">04-7143-0138</t>
  </si>
  <si>
    <t xml:space="preserve">04-7146-5251</t>
  </si>
  <si>
    <t xml:space="preserve">柏第二小</t>
  </si>
  <si>
    <t xml:space="preserve">杉浦　毅</t>
  </si>
  <si>
    <t xml:space="preserve">277-0863</t>
  </si>
  <si>
    <r>
      <rPr>
        <sz val="8"/>
        <color rgb="FF000000"/>
        <rFont val="Noto Sans"/>
        <family val="2"/>
      </rPr>
      <t xml:space="preserve">柏市豊四季</t>
    </r>
    <r>
      <rPr>
        <sz val="8"/>
        <color rgb="FF000000"/>
        <rFont val="ＭＳ 明朝"/>
        <family val="1"/>
        <charset val="128"/>
      </rPr>
      <t xml:space="preserve">310</t>
    </r>
  </si>
  <si>
    <t xml:space="preserve">04-7144-3141</t>
  </si>
  <si>
    <t xml:space="preserve">04-7146-5210</t>
  </si>
  <si>
    <t xml:space="preserve">柏第三小</t>
  </si>
  <si>
    <t xml:space="preserve">中田　敦子</t>
  </si>
  <si>
    <t xml:space="preserve">277-0024</t>
  </si>
  <si>
    <r>
      <rPr>
        <sz val="8"/>
        <color rgb="FF000000"/>
        <rFont val="Noto Sans"/>
        <family val="2"/>
      </rPr>
      <t xml:space="preserve">柏市若葉町</t>
    </r>
    <r>
      <rPr>
        <sz val="8"/>
        <color rgb="FF000000"/>
        <rFont val="ＭＳ 明朝"/>
        <family val="1"/>
        <charset val="128"/>
      </rPr>
      <t xml:space="preserve">4-54</t>
    </r>
  </si>
  <si>
    <t xml:space="preserve">04-7167-3161</t>
  </si>
  <si>
    <t xml:space="preserve">04-7166-1920</t>
  </si>
  <si>
    <t xml:space="preserve">柏第四小</t>
  </si>
  <si>
    <t xml:space="preserve">岩永　朗子</t>
  </si>
  <si>
    <t xml:space="preserve">277-0835</t>
  </si>
  <si>
    <r>
      <rPr>
        <sz val="8"/>
        <color rgb="FF000000"/>
        <rFont val="Noto Sans"/>
        <family val="2"/>
      </rPr>
      <t xml:space="preserve">柏市松ケ崎</t>
    </r>
    <r>
      <rPr>
        <sz val="8"/>
        <color rgb="FF000000"/>
        <rFont val="ＭＳ 明朝"/>
        <family val="1"/>
        <charset val="128"/>
      </rPr>
      <t xml:space="preserve">1182-9</t>
    </r>
  </si>
  <si>
    <t xml:space="preserve">04-7143-2840</t>
  </si>
  <si>
    <t xml:space="preserve">04-7146-4861</t>
  </si>
  <si>
    <t xml:space="preserve">柏第五小</t>
  </si>
  <si>
    <t xml:space="preserve">宮内　竜男</t>
  </si>
  <si>
    <t xml:space="preserve">277-0005</t>
  </si>
  <si>
    <r>
      <rPr>
        <sz val="8"/>
        <color rgb="FF000000"/>
        <rFont val="Noto Sans"/>
        <family val="2"/>
      </rPr>
      <t xml:space="preserve">柏市柏</t>
    </r>
    <r>
      <rPr>
        <sz val="8"/>
        <color rgb="FF000000"/>
        <rFont val="ＭＳ 明朝"/>
        <family val="1"/>
        <charset val="128"/>
      </rPr>
      <t xml:space="preserve">932-7</t>
    </r>
  </si>
  <si>
    <t xml:space="preserve">04-7164-1585</t>
  </si>
  <si>
    <t xml:space="preserve">04-7166-1915</t>
  </si>
  <si>
    <t xml:space="preserve">柏第六小</t>
  </si>
  <si>
    <t xml:space="preserve">草刈　俊晴</t>
  </si>
  <si>
    <t xml:space="preserve">277-0845</t>
  </si>
  <si>
    <r>
      <rPr>
        <sz val="8"/>
        <color rgb="FF000000"/>
        <rFont val="Noto Sans"/>
        <family val="2"/>
      </rPr>
      <t xml:space="preserve">柏市豊四季台</t>
    </r>
    <r>
      <rPr>
        <sz val="8"/>
        <color rgb="FF000000"/>
        <rFont val="ＭＳ 明朝"/>
        <family val="1"/>
        <charset val="128"/>
      </rPr>
      <t xml:space="preserve">4-2-1</t>
    </r>
  </si>
  <si>
    <t xml:space="preserve">04-7145-7240</t>
  </si>
  <si>
    <t xml:space="preserve">04-7146-4844</t>
  </si>
  <si>
    <t xml:space="preserve">光ケ丘小</t>
  </si>
  <si>
    <t xml:space="preserve">荻村　竜一</t>
  </si>
  <si>
    <t xml:space="preserve">270-0143</t>
  </si>
  <si>
    <r>
      <rPr>
        <sz val="8"/>
        <color rgb="FF000000"/>
        <rFont val="Noto Sans"/>
        <family val="2"/>
      </rPr>
      <t xml:space="preserve">流山市向小金</t>
    </r>
    <r>
      <rPr>
        <sz val="8"/>
        <color rgb="FF000000"/>
        <rFont val="ＭＳ 明朝"/>
        <family val="1"/>
        <charset val="128"/>
      </rPr>
      <t xml:space="preserve">4-20-1</t>
    </r>
  </si>
  <si>
    <t xml:space="preserve">04-7173-7130</t>
  </si>
  <si>
    <t xml:space="preserve">04-7176-4408</t>
  </si>
  <si>
    <t xml:space="preserve">土小</t>
  </si>
  <si>
    <t xml:space="preserve">小宮山　みゆき</t>
  </si>
  <si>
    <t xml:space="preserve">277-0033</t>
  </si>
  <si>
    <r>
      <rPr>
        <sz val="8"/>
        <color rgb="FF000000"/>
        <rFont val="Noto Sans"/>
        <family val="2"/>
      </rPr>
      <t xml:space="preserve">柏市増尾</t>
    </r>
    <r>
      <rPr>
        <sz val="8"/>
        <color rgb="FF000000"/>
        <rFont val="ＭＳ 明朝"/>
        <family val="1"/>
        <charset val="128"/>
      </rPr>
      <t xml:space="preserve">4-4-1</t>
    </r>
  </si>
  <si>
    <t xml:space="preserve">04-7172-4805</t>
  </si>
  <si>
    <t xml:space="preserve">04-7176-4409</t>
  </si>
  <si>
    <t xml:space="preserve">田中小</t>
  </si>
  <si>
    <t xml:space="preserve">並木　孝樹</t>
  </si>
  <si>
    <t xml:space="preserve">277-0813</t>
  </si>
  <si>
    <r>
      <rPr>
        <sz val="8"/>
        <color rgb="FF000000"/>
        <rFont val="Noto Sans"/>
        <family val="2"/>
      </rPr>
      <t xml:space="preserve">柏市大室</t>
    </r>
    <r>
      <rPr>
        <sz val="8"/>
        <color rgb="FF000000"/>
        <rFont val="ＭＳ 明朝"/>
        <family val="1"/>
        <charset val="128"/>
      </rPr>
      <t xml:space="preserve">1193-3</t>
    </r>
  </si>
  <si>
    <t xml:space="preserve">04-7131-5719</t>
  </si>
  <si>
    <t xml:space="preserve">04-7134-5529</t>
  </si>
  <si>
    <t xml:space="preserve">田中北小</t>
  </si>
  <si>
    <t xml:space="preserve">中谷　光男</t>
  </si>
  <si>
    <t xml:space="preserve">277-0805</t>
  </si>
  <si>
    <r>
      <rPr>
        <sz val="8"/>
        <color rgb="FF000000"/>
        <rFont val="Noto Sans"/>
        <family val="2"/>
      </rPr>
      <t xml:space="preserve">柏市船戸</t>
    </r>
    <r>
      <rPr>
        <sz val="8"/>
        <color rgb="FF000000"/>
        <rFont val="ＭＳ 明朝"/>
        <family val="1"/>
        <charset val="128"/>
      </rPr>
      <t xml:space="preserve">1-7-1</t>
    </r>
  </si>
  <si>
    <t xml:space="preserve">04-7131-4883</t>
  </si>
  <si>
    <t xml:space="preserve">04-7134-5528</t>
  </si>
  <si>
    <t xml:space="preserve">西原小</t>
  </si>
  <si>
    <t xml:space="preserve">古泉　一仁</t>
  </si>
  <si>
    <t xml:space="preserve">277-0885</t>
  </si>
  <si>
    <r>
      <rPr>
        <sz val="8"/>
        <color rgb="FF000000"/>
        <rFont val="Noto Sans"/>
        <family val="2"/>
      </rPr>
      <t xml:space="preserve">柏市西原</t>
    </r>
    <r>
      <rPr>
        <sz val="8"/>
        <color rgb="FF000000"/>
        <rFont val="ＭＳ 明朝"/>
        <family val="1"/>
        <charset val="128"/>
      </rPr>
      <t xml:space="preserve">4-17-1</t>
    </r>
  </si>
  <si>
    <t xml:space="preserve">04-7152-3557</t>
  </si>
  <si>
    <t xml:space="preserve">04-7155-4278</t>
  </si>
  <si>
    <t xml:space="preserve">富勢小</t>
  </si>
  <si>
    <t xml:space="preserve">梅津　健志</t>
  </si>
  <si>
    <t xml:space="preserve">277-0825</t>
  </si>
  <si>
    <r>
      <rPr>
        <sz val="8"/>
        <color rgb="FF000000"/>
        <rFont val="Noto Sans"/>
        <family val="2"/>
      </rPr>
      <t xml:space="preserve">柏市布施</t>
    </r>
    <r>
      <rPr>
        <sz val="8"/>
        <color rgb="FF000000"/>
        <rFont val="ＭＳ 明朝"/>
        <family val="1"/>
        <charset val="128"/>
      </rPr>
      <t xml:space="preserve">925-1</t>
    </r>
  </si>
  <si>
    <t xml:space="preserve">04-7133-2077</t>
  </si>
  <si>
    <t xml:space="preserve">04-7134-5530</t>
  </si>
  <si>
    <t xml:space="preserve">土南部小</t>
  </si>
  <si>
    <t xml:space="preserve">伊藤　雅朗</t>
  </si>
  <si>
    <t xml:space="preserve">277-0044</t>
  </si>
  <si>
    <r>
      <rPr>
        <sz val="8"/>
        <color rgb="FF000000"/>
        <rFont val="Noto Sans"/>
        <family val="2"/>
      </rPr>
      <t xml:space="preserve">柏市新逆井</t>
    </r>
    <r>
      <rPr>
        <sz val="8"/>
        <color rgb="FF000000"/>
        <rFont val="ＭＳ 明朝"/>
        <family val="1"/>
        <charset val="128"/>
      </rPr>
      <t xml:space="preserve">1-10-1</t>
    </r>
  </si>
  <si>
    <t xml:space="preserve">04-7172-4709</t>
  </si>
  <si>
    <t xml:space="preserve">04-7176-4406</t>
  </si>
  <si>
    <t xml:space="preserve">柏第七小</t>
  </si>
  <si>
    <t xml:space="preserve">清水　敏夫</t>
  </si>
  <si>
    <t xml:space="preserve">277-0862</t>
  </si>
  <si>
    <r>
      <rPr>
        <sz val="8"/>
        <color rgb="FF000000"/>
        <rFont val="Noto Sans"/>
        <family val="2"/>
      </rPr>
      <t xml:space="preserve">柏市篠籠田</t>
    </r>
    <r>
      <rPr>
        <sz val="8"/>
        <color rgb="FF000000"/>
        <rFont val="ＭＳ 明朝"/>
        <family val="1"/>
        <charset val="128"/>
      </rPr>
      <t xml:space="preserve">723-1</t>
    </r>
  </si>
  <si>
    <t xml:space="preserve">04-7145-9338</t>
  </si>
  <si>
    <t xml:space="preserve">04-7146-4571</t>
  </si>
  <si>
    <t xml:space="preserve">柏第八小</t>
  </si>
  <si>
    <t xml:space="preserve">福島　敎文</t>
  </si>
  <si>
    <t xml:space="preserve">277-0086</t>
  </si>
  <si>
    <r>
      <rPr>
        <sz val="8"/>
        <color rgb="FF000000"/>
        <rFont val="Noto Sans"/>
        <family val="2"/>
      </rPr>
      <t xml:space="preserve">柏市永楽台</t>
    </r>
    <r>
      <rPr>
        <sz val="8"/>
        <color rgb="FF000000"/>
        <rFont val="ＭＳ 明朝"/>
        <family val="1"/>
        <charset val="128"/>
      </rPr>
      <t xml:space="preserve">2-8-1</t>
    </r>
  </si>
  <si>
    <t xml:space="preserve">04-7164-1207</t>
  </si>
  <si>
    <t xml:space="preserve">04-7166-1913</t>
  </si>
  <si>
    <t xml:space="preserve">酒井根小</t>
  </si>
  <si>
    <t xml:space="preserve">原　　　寛</t>
  </si>
  <si>
    <t xml:space="preserve">277-0053</t>
  </si>
  <si>
    <r>
      <rPr>
        <sz val="8"/>
        <color rgb="FF000000"/>
        <rFont val="Noto Sans"/>
        <family val="2"/>
      </rPr>
      <t xml:space="preserve">柏市酒井根</t>
    </r>
    <r>
      <rPr>
        <sz val="8"/>
        <color rgb="FF000000"/>
        <rFont val="ＭＳ 明朝"/>
        <family val="1"/>
        <charset val="128"/>
      </rPr>
      <t xml:space="preserve">19-2</t>
    </r>
  </si>
  <si>
    <t xml:space="preserve">04-7172-1108</t>
  </si>
  <si>
    <t xml:space="preserve">04-7176-4404</t>
  </si>
  <si>
    <t xml:space="preserve">旭小</t>
  </si>
  <si>
    <t xml:space="preserve">小田川　智美</t>
  </si>
  <si>
    <t xml:space="preserve">277-0852</t>
  </si>
  <si>
    <r>
      <rPr>
        <sz val="8"/>
        <color rgb="FF000000"/>
        <rFont val="Noto Sans"/>
        <family val="2"/>
      </rPr>
      <t xml:space="preserve">柏市旭町</t>
    </r>
    <r>
      <rPr>
        <sz val="8"/>
        <color rgb="FF000000"/>
        <rFont val="ＭＳ 明朝"/>
        <family val="1"/>
        <charset val="128"/>
      </rPr>
      <t xml:space="preserve">6-5-17</t>
    </r>
  </si>
  <si>
    <t xml:space="preserve">04-7144-6400</t>
  </si>
  <si>
    <t xml:space="preserve">04-7146-4472</t>
  </si>
  <si>
    <t xml:space="preserve">藤心小</t>
  </si>
  <si>
    <t xml:space="preserve">中光　理惠</t>
  </si>
  <si>
    <t xml:space="preserve">277-0034</t>
  </si>
  <si>
    <r>
      <rPr>
        <sz val="8"/>
        <color rgb="FF000000"/>
        <rFont val="Noto Sans"/>
        <family val="2"/>
      </rPr>
      <t xml:space="preserve">柏市藤心</t>
    </r>
    <r>
      <rPr>
        <sz val="8"/>
        <color rgb="FF000000"/>
        <rFont val="ＭＳ 明朝"/>
        <family val="1"/>
        <charset val="128"/>
      </rPr>
      <t xml:space="preserve">880-1</t>
    </r>
  </si>
  <si>
    <t xml:space="preserve">04-7173-7941</t>
  </si>
  <si>
    <t xml:space="preserve">04-7176-4403</t>
  </si>
  <si>
    <t xml:space="preserve">中原小</t>
  </si>
  <si>
    <t xml:space="preserve">堀内　厚子</t>
  </si>
  <si>
    <t xml:space="preserve">277-0085</t>
  </si>
  <si>
    <r>
      <rPr>
        <sz val="8"/>
        <color rgb="FF000000"/>
        <rFont val="Noto Sans"/>
        <family val="2"/>
      </rPr>
      <t xml:space="preserve">柏市中原</t>
    </r>
    <r>
      <rPr>
        <sz val="8"/>
        <color rgb="FF000000"/>
        <rFont val="ＭＳ 明朝"/>
        <family val="1"/>
        <charset val="128"/>
      </rPr>
      <t xml:space="preserve">1821-1</t>
    </r>
  </si>
  <si>
    <t xml:space="preserve">04-7164-4335</t>
  </si>
  <si>
    <t xml:space="preserve">04-7166-1912</t>
  </si>
  <si>
    <t xml:space="preserve">酒井根西小</t>
  </si>
  <si>
    <t xml:space="preserve">大山　和彦</t>
  </si>
  <si>
    <r>
      <rPr>
        <sz val="8"/>
        <color rgb="FF000000"/>
        <rFont val="Noto Sans"/>
        <family val="2"/>
      </rPr>
      <t xml:space="preserve">柏市酒井根</t>
    </r>
    <r>
      <rPr>
        <sz val="8"/>
        <color rgb="FF000000"/>
        <rFont val="ＭＳ 明朝"/>
        <family val="1"/>
        <charset val="128"/>
      </rPr>
      <t xml:space="preserve">662-1</t>
    </r>
  </si>
  <si>
    <t xml:space="preserve">04-7174-4192</t>
  </si>
  <si>
    <t xml:space="preserve">04-7175-9247</t>
  </si>
  <si>
    <t xml:space="preserve">高田小</t>
  </si>
  <si>
    <t xml:space="preserve">石井　優子</t>
  </si>
  <si>
    <t xml:space="preserve">277-0861</t>
  </si>
  <si>
    <r>
      <rPr>
        <sz val="8"/>
        <color rgb="FF000000"/>
        <rFont val="Noto Sans"/>
        <family val="2"/>
      </rPr>
      <t xml:space="preserve">柏市高田</t>
    </r>
    <r>
      <rPr>
        <sz val="8"/>
        <color rgb="FF000000"/>
        <rFont val="ＭＳ 明朝"/>
        <family val="1"/>
        <charset val="128"/>
      </rPr>
      <t xml:space="preserve">376-3</t>
    </r>
  </si>
  <si>
    <t xml:space="preserve">04-7143-2644</t>
  </si>
  <si>
    <t xml:space="preserve">04-7146-4550</t>
  </si>
  <si>
    <t xml:space="preserve">名戸ケ谷小</t>
  </si>
  <si>
    <t xml:space="preserve">青木　晴彦</t>
  </si>
  <si>
    <t xml:space="preserve">277-0032</t>
  </si>
  <si>
    <r>
      <rPr>
        <sz val="8"/>
        <color rgb="FF000000"/>
        <rFont val="Noto Sans"/>
        <family val="2"/>
      </rPr>
      <t xml:space="preserve">柏市名戸ケ谷</t>
    </r>
    <r>
      <rPr>
        <sz val="8"/>
        <color rgb="FF000000"/>
        <rFont val="ＭＳ 明朝"/>
        <family val="1"/>
        <charset val="128"/>
      </rPr>
      <t xml:space="preserve">474-1</t>
    </r>
  </si>
  <si>
    <t xml:space="preserve">04-7163-0540</t>
  </si>
  <si>
    <t xml:space="preserve">04-7166-1909</t>
  </si>
  <si>
    <t xml:space="preserve">増尾西小</t>
  </si>
  <si>
    <t xml:space="preserve">加藤　昌子</t>
  </si>
  <si>
    <t xml:space="preserve">277-0052</t>
  </si>
  <si>
    <r>
      <rPr>
        <sz val="8"/>
        <color rgb="FF000000"/>
        <rFont val="Noto Sans"/>
        <family val="2"/>
      </rPr>
      <t xml:space="preserve">柏市増尾台</t>
    </r>
    <r>
      <rPr>
        <sz val="8"/>
        <color rgb="FF000000"/>
        <rFont val="ＭＳ 明朝"/>
        <family val="1"/>
        <charset val="128"/>
      </rPr>
      <t xml:space="preserve">3-5-9</t>
    </r>
  </si>
  <si>
    <t xml:space="preserve">04-7174-8530</t>
  </si>
  <si>
    <t xml:space="preserve">04-7175-9244</t>
  </si>
  <si>
    <t xml:space="preserve">逆井小</t>
  </si>
  <si>
    <t xml:space="preserve">大森　千恵子</t>
  </si>
  <si>
    <t xml:space="preserve">277-0042</t>
  </si>
  <si>
    <r>
      <rPr>
        <sz val="8"/>
        <color rgb="FF000000"/>
        <rFont val="Noto Sans"/>
        <family val="2"/>
      </rPr>
      <t xml:space="preserve">柏市逆井</t>
    </r>
    <r>
      <rPr>
        <sz val="8"/>
        <color rgb="FF000000"/>
        <rFont val="ＭＳ 明朝"/>
        <family val="1"/>
        <charset val="128"/>
      </rPr>
      <t xml:space="preserve">452-2</t>
    </r>
  </si>
  <si>
    <t xml:space="preserve">04-7174-8540</t>
  </si>
  <si>
    <t xml:space="preserve">04-7175-9243</t>
  </si>
  <si>
    <t xml:space="preserve">富勢東小</t>
  </si>
  <si>
    <t xml:space="preserve">山口　祥子</t>
  </si>
  <si>
    <r>
      <rPr>
        <sz val="8"/>
        <color rgb="FF000000"/>
        <rFont val="Noto Sans"/>
        <family val="2"/>
      </rPr>
      <t xml:space="preserve">柏市布施</t>
    </r>
    <r>
      <rPr>
        <sz val="8"/>
        <color rgb="FF000000"/>
        <rFont val="ＭＳ 明朝"/>
        <family val="1"/>
        <charset val="128"/>
      </rPr>
      <t xml:space="preserve">2176-2</t>
    </r>
  </si>
  <si>
    <t xml:space="preserve">04-7133-3741</t>
  </si>
  <si>
    <t xml:space="preserve">04-7134-5527</t>
  </si>
  <si>
    <t xml:space="preserve">豊小</t>
  </si>
  <si>
    <t xml:space="preserve">縄田　昌志</t>
  </si>
  <si>
    <r>
      <rPr>
        <sz val="8"/>
        <color rgb="FF000000"/>
        <rFont val="Noto Sans"/>
        <family val="2"/>
      </rPr>
      <t xml:space="preserve">柏市豊四季</t>
    </r>
    <r>
      <rPr>
        <sz val="8"/>
        <color rgb="FF000000"/>
        <rFont val="ＭＳ 明朝"/>
        <family val="1"/>
        <charset val="128"/>
      </rPr>
      <t xml:space="preserve">610-2</t>
    </r>
  </si>
  <si>
    <t xml:space="preserve">04-7174-0755</t>
  </si>
  <si>
    <t xml:space="preserve">04-7175-9241</t>
  </si>
  <si>
    <t xml:space="preserve">酒井根東小</t>
  </si>
  <si>
    <t xml:space="preserve">渡邊　直美</t>
  </si>
  <si>
    <r>
      <rPr>
        <sz val="8"/>
        <color rgb="FF000000"/>
        <rFont val="Noto Sans"/>
        <family val="2"/>
      </rPr>
      <t xml:space="preserve">柏市酒井根</t>
    </r>
    <r>
      <rPr>
        <sz val="8"/>
        <color rgb="FF000000"/>
        <rFont val="ＭＳ 明朝"/>
        <family val="1"/>
        <charset val="128"/>
      </rPr>
      <t xml:space="preserve">1-2-1</t>
    </r>
  </si>
  <si>
    <t xml:space="preserve">04-7175-0336</t>
  </si>
  <si>
    <t xml:space="preserve">04-7175-9240</t>
  </si>
  <si>
    <t xml:space="preserve">旭東小</t>
  </si>
  <si>
    <t xml:space="preserve">冨高　誠司</t>
  </si>
  <si>
    <r>
      <rPr>
        <sz val="8"/>
        <color rgb="FF000000"/>
        <rFont val="Noto Sans"/>
        <family val="2"/>
      </rPr>
      <t xml:space="preserve">柏市旭町</t>
    </r>
    <r>
      <rPr>
        <sz val="8"/>
        <color rgb="FF000000"/>
        <rFont val="ＭＳ 明朝"/>
        <family val="1"/>
        <charset val="128"/>
      </rPr>
      <t xml:space="preserve">5-3-9</t>
    </r>
  </si>
  <si>
    <t xml:space="preserve">04-7145-4445</t>
  </si>
  <si>
    <t xml:space="preserve">04-7146-4422</t>
  </si>
  <si>
    <t xml:space="preserve">松葉第一小</t>
  </si>
  <si>
    <t xml:space="preserve">角田　淳</t>
  </si>
  <si>
    <t xml:space="preserve">277-0827</t>
  </si>
  <si>
    <r>
      <rPr>
        <sz val="8"/>
        <color rgb="FF000000"/>
        <rFont val="Noto Sans"/>
        <family val="2"/>
      </rPr>
      <t xml:space="preserve">柏市松葉町</t>
    </r>
    <r>
      <rPr>
        <sz val="8"/>
        <color rgb="FF000000"/>
        <rFont val="ＭＳ 明朝"/>
        <family val="1"/>
        <charset val="128"/>
      </rPr>
      <t xml:space="preserve">5-3</t>
    </r>
  </si>
  <si>
    <t xml:space="preserve">04-7133-5602</t>
  </si>
  <si>
    <t xml:space="preserve">04-7134-5517</t>
  </si>
  <si>
    <t xml:space="preserve">松葉第二小</t>
  </si>
  <si>
    <t xml:space="preserve">戸塚　一滋</t>
  </si>
  <si>
    <r>
      <rPr>
        <sz val="8"/>
        <color rgb="FF000000"/>
        <rFont val="Noto Sans"/>
        <family val="2"/>
      </rPr>
      <t xml:space="preserve">柏市松葉町</t>
    </r>
    <r>
      <rPr>
        <sz val="8"/>
        <color rgb="FF000000"/>
        <rFont val="ＭＳ 明朝"/>
        <family val="1"/>
        <charset val="128"/>
      </rPr>
      <t xml:space="preserve">2-16</t>
    </r>
  </si>
  <si>
    <t xml:space="preserve">04-7133-7500</t>
  </si>
  <si>
    <t xml:space="preserve">04-7134-5524</t>
  </si>
  <si>
    <t xml:space="preserve">花野井小</t>
  </si>
  <si>
    <t xml:space="preserve">神尾　新</t>
  </si>
  <si>
    <t xml:space="preserve">277-0812</t>
  </si>
  <si>
    <r>
      <rPr>
        <sz val="8"/>
        <color rgb="FF000000"/>
        <rFont val="Noto Sans"/>
        <family val="2"/>
      </rPr>
      <t xml:space="preserve">柏市花野井</t>
    </r>
    <r>
      <rPr>
        <sz val="8"/>
        <color rgb="FF000000"/>
        <rFont val="ＭＳ 明朝"/>
        <family val="1"/>
        <charset val="128"/>
      </rPr>
      <t xml:space="preserve">1652-34</t>
    </r>
  </si>
  <si>
    <t xml:space="preserve">04-7133-8500</t>
  </si>
  <si>
    <t xml:space="preserve">04-7134-5526</t>
  </si>
  <si>
    <t xml:space="preserve">富勢西小</t>
  </si>
  <si>
    <t xml:space="preserve">村西　剛</t>
  </si>
  <si>
    <r>
      <rPr>
        <sz val="8"/>
        <color rgb="FF000000"/>
        <rFont val="Noto Sans"/>
        <family val="2"/>
      </rPr>
      <t xml:space="preserve">柏市布施</t>
    </r>
    <r>
      <rPr>
        <sz val="8"/>
        <color rgb="FF000000"/>
        <rFont val="ＭＳ 明朝"/>
        <family val="1"/>
        <charset val="128"/>
      </rPr>
      <t xml:space="preserve">84-2</t>
    </r>
  </si>
  <si>
    <t xml:space="preserve">04-7132-2244</t>
  </si>
  <si>
    <t xml:space="preserve">04-7134-5523</t>
  </si>
  <si>
    <t xml:space="preserve">十余二小</t>
  </si>
  <si>
    <t xml:space="preserve">石井　芳行</t>
  </si>
  <si>
    <t xml:space="preserve">277-0882</t>
  </si>
  <si>
    <r>
      <rPr>
        <sz val="8"/>
        <color rgb="FF000000"/>
        <rFont val="Noto Sans"/>
        <family val="2"/>
      </rPr>
      <t xml:space="preserve">柏市柏の葉</t>
    </r>
    <r>
      <rPr>
        <sz val="8"/>
        <color rgb="FF000000"/>
        <rFont val="ＭＳ 明朝"/>
        <family val="1"/>
        <charset val="128"/>
      </rPr>
      <t xml:space="preserve">4-4-1</t>
    </r>
  </si>
  <si>
    <t xml:space="preserve">04-7133-2555</t>
  </si>
  <si>
    <t xml:space="preserve">04-7134-5521</t>
  </si>
  <si>
    <t xml:space="preserve">風早南部小</t>
  </si>
  <si>
    <t xml:space="preserve">伊藤　喜美子</t>
  </si>
  <si>
    <t xml:space="preserve">277-0932</t>
  </si>
  <si>
    <r>
      <rPr>
        <sz val="8"/>
        <color rgb="FF000000"/>
        <rFont val="Noto Sans"/>
        <family val="2"/>
      </rPr>
      <t xml:space="preserve">柏市藤ケ谷新田</t>
    </r>
    <r>
      <rPr>
        <sz val="8"/>
        <color rgb="FF000000"/>
        <rFont val="ＭＳ 明朝"/>
        <family val="1"/>
        <charset val="128"/>
      </rPr>
      <t xml:space="preserve">111-2</t>
    </r>
  </si>
  <si>
    <t xml:space="preserve">04-7191-0440</t>
  </si>
  <si>
    <t xml:space="preserve">04-7191-0449</t>
  </si>
  <si>
    <t xml:space="preserve">風早北部小</t>
  </si>
  <si>
    <t xml:space="preserve">萩原　亜希子</t>
  </si>
  <si>
    <t xml:space="preserve">277-0902</t>
  </si>
  <si>
    <r>
      <rPr>
        <sz val="8"/>
        <color rgb="FF000000"/>
        <rFont val="Noto Sans"/>
        <family val="2"/>
      </rPr>
      <t xml:space="preserve">柏市大井</t>
    </r>
    <r>
      <rPr>
        <sz val="8"/>
        <color rgb="FF000000"/>
        <rFont val="ＭＳ 明朝"/>
        <family val="1"/>
        <charset val="128"/>
      </rPr>
      <t xml:space="preserve">1854-1</t>
    </r>
  </si>
  <si>
    <t xml:space="preserve">04-7191-3796</t>
  </si>
  <si>
    <t xml:space="preserve">04-7191-3998</t>
  </si>
  <si>
    <t xml:space="preserve">手賀西小</t>
  </si>
  <si>
    <t xml:space="preserve">梶原　幸之介</t>
  </si>
  <si>
    <t xml:space="preserve">270-1456</t>
  </si>
  <si>
    <r>
      <rPr>
        <sz val="8"/>
        <color rgb="FF000000"/>
        <rFont val="Noto Sans"/>
        <family val="2"/>
      </rPr>
      <t xml:space="preserve">柏市泉</t>
    </r>
    <r>
      <rPr>
        <sz val="8"/>
        <color rgb="FF000000"/>
        <rFont val="ＭＳ 明朝"/>
        <family val="1"/>
        <charset val="128"/>
      </rPr>
      <t xml:space="preserve">541</t>
    </r>
  </si>
  <si>
    <t xml:space="preserve">04-7191-1606</t>
  </si>
  <si>
    <t xml:space="preserve">04-7191-1862</t>
  </si>
  <si>
    <t xml:space="preserve">手賀東小</t>
  </si>
  <si>
    <t xml:space="preserve">深野　政美</t>
  </si>
  <si>
    <t xml:space="preserve">270-1465</t>
  </si>
  <si>
    <r>
      <rPr>
        <sz val="8"/>
        <color rgb="FF000000"/>
        <rFont val="Noto Sans"/>
        <family val="2"/>
      </rPr>
      <t xml:space="preserve">柏市手賀</t>
    </r>
    <r>
      <rPr>
        <sz val="8"/>
        <color rgb="FF000000"/>
        <rFont val="ＭＳ 明朝"/>
        <family val="1"/>
        <charset val="128"/>
      </rPr>
      <t xml:space="preserve">479-7</t>
    </r>
  </si>
  <si>
    <t xml:space="preserve">04-7191-9014</t>
  </si>
  <si>
    <t xml:space="preserve">04-7191-9717</t>
  </si>
  <si>
    <t xml:space="preserve">高柳小</t>
  </si>
  <si>
    <t xml:space="preserve">小泉　弘代</t>
  </si>
  <si>
    <t xml:space="preserve">277-0942</t>
  </si>
  <si>
    <r>
      <rPr>
        <sz val="8"/>
        <color rgb="FF000000"/>
        <rFont val="Noto Sans"/>
        <family val="2"/>
      </rPr>
      <t xml:space="preserve">柏市高南台</t>
    </r>
    <r>
      <rPr>
        <sz val="8"/>
        <color rgb="FF000000"/>
        <rFont val="ＭＳ 明朝"/>
        <family val="1"/>
        <charset val="128"/>
      </rPr>
      <t xml:space="preserve">3-14-12</t>
    </r>
  </si>
  <si>
    <t xml:space="preserve">04-7191-3499</t>
  </si>
  <si>
    <t xml:space="preserve">04-7191-3362</t>
  </si>
  <si>
    <t xml:space="preserve">大津ケ丘
第一小</t>
  </si>
  <si>
    <t xml:space="preserve">佐和　伸明</t>
  </si>
  <si>
    <t xml:space="preserve">277-0921</t>
  </si>
  <si>
    <r>
      <rPr>
        <sz val="8"/>
        <color rgb="FF000000"/>
        <rFont val="Noto Sans"/>
        <family val="2"/>
      </rPr>
      <t xml:space="preserve">柏市大津ケ丘</t>
    </r>
    <r>
      <rPr>
        <sz val="8"/>
        <color rgb="FF000000"/>
        <rFont val="ＭＳ 明朝"/>
        <family val="1"/>
        <charset val="128"/>
      </rPr>
      <t xml:space="preserve">3-50</t>
    </r>
  </si>
  <si>
    <t xml:space="preserve">04-7192-1110</t>
  </si>
  <si>
    <t xml:space="preserve">04-7192-1127</t>
  </si>
  <si>
    <t xml:space="preserve">大津ケ丘
第二小</t>
  </si>
  <si>
    <t xml:space="preserve">飯田　和成</t>
  </si>
  <si>
    <r>
      <rPr>
        <sz val="8"/>
        <color rgb="FF000000"/>
        <rFont val="Noto Sans"/>
        <family val="2"/>
      </rPr>
      <t xml:space="preserve">柏市大津ケ丘</t>
    </r>
    <r>
      <rPr>
        <sz val="8"/>
        <color rgb="FF000000"/>
        <rFont val="ＭＳ 明朝"/>
        <family val="1"/>
        <charset val="128"/>
      </rPr>
      <t xml:space="preserve">4-8</t>
    </r>
  </si>
  <si>
    <t xml:space="preserve">04-7192-1120</t>
  </si>
  <si>
    <t xml:space="preserve">04-7192-1138</t>
  </si>
  <si>
    <t xml:space="preserve">高柳西小</t>
  </si>
  <si>
    <t xml:space="preserve">岩田　久美</t>
  </si>
  <si>
    <t xml:space="preserve">277-0945</t>
  </si>
  <si>
    <r>
      <rPr>
        <sz val="8"/>
        <color rgb="FF000000"/>
        <rFont val="Noto Sans"/>
        <family val="2"/>
      </rPr>
      <t xml:space="preserve">柏市しいの木台</t>
    </r>
    <r>
      <rPr>
        <sz val="8"/>
        <color rgb="FF000000"/>
        <rFont val="ＭＳ 明朝"/>
        <family val="1"/>
        <charset val="128"/>
      </rPr>
      <t xml:space="preserve">3-2</t>
    </r>
  </si>
  <si>
    <t xml:space="preserve">047-384-5717</t>
  </si>
  <si>
    <t xml:space="preserve">047-384-5499</t>
  </si>
  <si>
    <t xml:space="preserve">柏の葉小</t>
  </si>
  <si>
    <t xml:space="preserve">増子　健司</t>
  </si>
  <si>
    <t xml:space="preserve">277-0872</t>
  </si>
  <si>
    <r>
      <rPr>
        <sz val="8"/>
        <color rgb="FF000000"/>
        <rFont val="Noto Sans"/>
        <family val="2"/>
      </rPr>
      <t xml:space="preserve">柏市十余二</t>
    </r>
    <r>
      <rPr>
        <sz val="8"/>
        <color rgb="FF000000"/>
        <rFont val="ＭＳ 明朝"/>
        <family val="1"/>
        <charset val="128"/>
      </rPr>
      <t xml:space="preserve">348-51</t>
    </r>
    <r>
      <rPr>
        <sz val="8"/>
        <color rgb="FF000000"/>
        <rFont val="Noto Sans"/>
        <family val="2"/>
      </rPr>
      <t xml:space="preserve">中央</t>
    </r>
    <r>
      <rPr>
        <sz val="8"/>
        <color rgb="FF000000"/>
        <rFont val="ＭＳ 明朝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街区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-7134-3987
</t>
  </si>
  <si>
    <t xml:space="preserve">04-7134-3986</t>
  </si>
  <si>
    <t xml:space="preserve">野田市</t>
  </si>
  <si>
    <t xml:space="preserve">中央小</t>
  </si>
  <si>
    <t xml:space="preserve">土屋　孝之</t>
  </si>
  <si>
    <t xml:space="preserve">278-0037</t>
  </si>
  <si>
    <r>
      <rPr>
        <sz val="8"/>
        <color rgb="FF000000"/>
        <rFont val="Noto Sans"/>
        <family val="2"/>
      </rPr>
      <t xml:space="preserve">野田市野田</t>
    </r>
    <r>
      <rPr>
        <sz val="8"/>
        <color rgb="FF000000"/>
        <rFont val="ＭＳ 明朝"/>
        <family val="1"/>
        <charset val="128"/>
      </rPr>
      <t xml:space="preserve">611</t>
    </r>
  </si>
  <si>
    <t xml:space="preserve">04-7122-2116</t>
  </si>
  <si>
    <t xml:space="preserve">04-7122-2117</t>
  </si>
  <si>
    <t xml:space="preserve">宮崎小</t>
  </si>
  <si>
    <t xml:space="preserve">村田　弘信</t>
  </si>
  <si>
    <t xml:space="preserve">278-0005</t>
  </si>
  <si>
    <r>
      <rPr>
        <sz val="8"/>
        <color rgb="FF000000"/>
        <rFont val="Noto Sans"/>
        <family val="2"/>
      </rPr>
      <t xml:space="preserve">野田市宮崎</t>
    </r>
    <r>
      <rPr>
        <sz val="8"/>
        <color rgb="FF000000"/>
        <rFont val="ＭＳ 明朝"/>
        <family val="1"/>
        <charset val="128"/>
      </rPr>
      <t xml:space="preserve">55</t>
    </r>
  </si>
  <si>
    <t xml:space="preserve">04-7122-2362</t>
  </si>
  <si>
    <t xml:space="preserve">04-7122-2273</t>
  </si>
  <si>
    <t xml:space="preserve">石垣　幸子</t>
  </si>
  <si>
    <t xml:space="preserve">278-0003</t>
  </si>
  <si>
    <r>
      <rPr>
        <sz val="8"/>
        <color rgb="FF000000"/>
        <rFont val="Noto Sans"/>
        <family val="2"/>
      </rPr>
      <t xml:space="preserve">野田市鶴奉</t>
    </r>
    <r>
      <rPr>
        <sz val="8"/>
        <color rgb="FF000000"/>
        <rFont val="ＭＳ 明朝"/>
        <family val="1"/>
        <charset val="128"/>
      </rPr>
      <t xml:space="preserve">220</t>
    </r>
  </si>
  <si>
    <t xml:space="preserve">04-7122-3004</t>
  </si>
  <si>
    <t xml:space="preserve">04-7122-3397</t>
  </si>
  <si>
    <t xml:space="preserve">長妻　美孝</t>
  </si>
  <si>
    <t xml:space="preserve">278-0022</t>
  </si>
  <si>
    <r>
      <rPr>
        <sz val="8"/>
        <color rgb="FF000000"/>
        <rFont val="Noto Sans"/>
        <family val="2"/>
      </rPr>
      <t xml:space="preserve">野田市山崎</t>
    </r>
    <r>
      <rPr>
        <sz val="8"/>
        <color rgb="FF000000"/>
        <rFont val="ＭＳ 明朝"/>
        <family val="1"/>
        <charset val="128"/>
      </rPr>
      <t xml:space="preserve">1503</t>
    </r>
  </si>
  <si>
    <t xml:space="preserve">04-7122-2509</t>
  </si>
  <si>
    <t xml:space="preserve">04-7122-2539</t>
  </si>
  <si>
    <t xml:space="preserve">中嶋　勝則</t>
  </si>
  <si>
    <t xml:space="preserve">278-0046</t>
  </si>
  <si>
    <r>
      <rPr>
        <sz val="8"/>
        <color rgb="FF000000"/>
        <rFont val="Noto Sans"/>
        <family val="2"/>
      </rPr>
      <t xml:space="preserve">野田市谷津</t>
    </r>
    <r>
      <rPr>
        <sz val="8"/>
        <color rgb="FF000000"/>
        <rFont val="ＭＳ 明朝"/>
        <family val="1"/>
        <charset val="128"/>
      </rPr>
      <t xml:space="preserve">25-1</t>
    </r>
  </si>
  <si>
    <t xml:space="preserve">04-7122-2748</t>
  </si>
  <si>
    <t xml:space="preserve">04-7122-2679</t>
  </si>
  <si>
    <t xml:space="preserve">福田第一小</t>
  </si>
  <si>
    <t xml:space="preserve">髙橋　浩一郎</t>
  </si>
  <si>
    <t xml:space="preserve">278-0011</t>
  </si>
  <si>
    <r>
      <rPr>
        <sz val="8"/>
        <color rgb="FF000000"/>
        <rFont val="Noto Sans"/>
        <family val="2"/>
      </rPr>
      <t xml:space="preserve">野田市三ﾂ堀</t>
    </r>
    <r>
      <rPr>
        <sz val="8"/>
        <color rgb="FF000000"/>
        <rFont val="ＭＳ 明朝"/>
        <family val="1"/>
        <charset val="128"/>
      </rPr>
      <t xml:space="preserve">1373</t>
    </r>
  </si>
  <si>
    <t xml:space="preserve">04-7138-2109</t>
  </si>
  <si>
    <t xml:space="preserve">04-7138-2049</t>
  </si>
  <si>
    <t xml:space="preserve">福田第二小</t>
  </si>
  <si>
    <t xml:space="preserve">菅谷　光夫</t>
  </si>
  <si>
    <t xml:space="preserve">278-0015</t>
  </si>
  <si>
    <r>
      <rPr>
        <sz val="8"/>
        <color rgb="FF000000"/>
        <rFont val="Noto Sans"/>
        <family val="2"/>
      </rPr>
      <t xml:space="preserve">野田市西三ヶ尾</t>
    </r>
    <r>
      <rPr>
        <sz val="8"/>
        <color rgb="FF000000"/>
        <rFont val="ＭＳ 明朝"/>
        <family val="1"/>
        <charset val="128"/>
      </rPr>
      <t xml:space="preserve">988</t>
    </r>
  </si>
  <si>
    <t xml:space="preserve">04-7138-0355</t>
  </si>
  <si>
    <t xml:space="preserve">04-7138-0281</t>
  </si>
  <si>
    <t xml:space="preserve">川間小</t>
  </si>
  <si>
    <t xml:space="preserve">石山　由美子</t>
  </si>
  <si>
    <t xml:space="preserve">270-0237</t>
  </si>
  <si>
    <r>
      <rPr>
        <sz val="8"/>
        <color rgb="FF000000"/>
        <rFont val="Noto Sans"/>
        <family val="2"/>
      </rPr>
      <t xml:space="preserve">野田市中里</t>
    </r>
    <r>
      <rPr>
        <sz val="8"/>
        <color rgb="FF000000"/>
        <rFont val="ＭＳ 明朝"/>
        <family val="1"/>
        <charset val="128"/>
      </rPr>
      <t xml:space="preserve">934</t>
    </r>
  </si>
  <si>
    <t xml:space="preserve">04-7129-4003</t>
  </si>
  <si>
    <t xml:space="preserve">04-7129-4199</t>
  </si>
  <si>
    <t xml:space="preserve">清水台小</t>
  </si>
  <si>
    <t xml:space="preserve">縄田　浩子</t>
  </si>
  <si>
    <t xml:space="preserve">278-0043</t>
  </si>
  <si>
    <r>
      <rPr>
        <sz val="8"/>
        <color rgb="FF000000"/>
        <rFont val="Noto Sans"/>
        <family val="2"/>
      </rPr>
      <t xml:space="preserve">野田市清水</t>
    </r>
    <r>
      <rPr>
        <sz val="8"/>
        <color rgb="FF000000"/>
        <rFont val="ＭＳ 明朝"/>
        <family val="1"/>
        <charset val="128"/>
      </rPr>
      <t xml:space="preserve">773</t>
    </r>
  </si>
  <si>
    <t xml:space="preserve">04-7124-1191</t>
  </si>
  <si>
    <t xml:space="preserve">04-7124-1159</t>
  </si>
  <si>
    <t xml:space="preserve">柳沢小</t>
  </si>
  <si>
    <t xml:space="preserve">遠藤　恵美子</t>
  </si>
  <si>
    <t xml:space="preserve">278-0006</t>
  </si>
  <si>
    <r>
      <rPr>
        <sz val="8"/>
        <color rgb="FF000000"/>
        <rFont val="Noto Sans"/>
        <family val="2"/>
      </rPr>
      <t xml:space="preserve">野田市柳沢</t>
    </r>
    <r>
      <rPr>
        <sz val="8"/>
        <color rgb="FF000000"/>
        <rFont val="ＭＳ 明朝"/>
        <family val="1"/>
        <charset val="128"/>
      </rPr>
      <t xml:space="preserve">139</t>
    </r>
  </si>
  <si>
    <t xml:space="preserve">04-7124-6234</t>
  </si>
  <si>
    <t xml:space="preserve">04-7124-6499</t>
  </si>
  <si>
    <t xml:space="preserve">山崎小</t>
  </si>
  <si>
    <t xml:space="preserve">石井　徳子</t>
  </si>
  <si>
    <r>
      <rPr>
        <sz val="8"/>
        <color rgb="FF000000"/>
        <rFont val="Noto Sans"/>
        <family val="2"/>
      </rPr>
      <t xml:space="preserve">野田市山崎</t>
    </r>
    <r>
      <rPr>
        <sz val="8"/>
        <color rgb="FF000000"/>
        <rFont val="ＭＳ 明朝"/>
        <family val="1"/>
        <charset val="128"/>
      </rPr>
      <t xml:space="preserve">2733</t>
    </r>
  </si>
  <si>
    <t xml:space="preserve">04-7125-2938</t>
  </si>
  <si>
    <t xml:space="preserve">04-7125-2758</t>
  </si>
  <si>
    <t xml:space="preserve">岩木小</t>
  </si>
  <si>
    <t xml:space="preserve">角田　敏雄</t>
  </si>
  <si>
    <t xml:space="preserve">278-0055</t>
  </si>
  <si>
    <r>
      <rPr>
        <sz val="8"/>
        <color rgb="FF000000"/>
        <rFont val="Noto Sans"/>
        <family val="2"/>
      </rPr>
      <t xml:space="preserve">野田市岩名</t>
    </r>
    <r>
      <rPr>
        <sz val="8"/>
        <color rgb="FF000000"/>
        <rFont val="ＭＳ 明朝"/>
        <family val="1"/>
        <charset val="128"/>
      </rPr>
      <t xml:space="preserve">2-12-1</t>
    </r>
  </si>
  <si>
    <t xml:space="preserve">04-7129-5989</t>
  </si>
  <si>
    <t xml:space="preserve">04-7129-7059</t>
  </si>
  <si>
    <t xml:space="preserve">尾崎小</t>
  </si>
  <si>
    <t xml:space="preserve">渡部　英治</t>
  </si>
  <si>
    <t xml:space="preserve">270-0235</t>
  </si>
  <si>
    <r>
      <rPr>
        <sz val="8"/>
        <color rgb="FF000000"/>
        <rFont val="Noto Sans"/>
        <family val="2"/>
      </rPr>
      <t xml:space="preserve">野田市尾崎</t>
    </r>
    <r>
      <rPr>
        <sz val="8"/>
        <color rgb="FF000000"/>
        <rFont val="ＭＳ 明朝"/>
        <family val="1"/>
        <charset val="128"/>
      </rPr>
      <t xml:space="preserve">1415</t>
    </r>
  </si>
  <si>
    <t xml:space="preserve">04-7129-8166</t>
  </si>
  <si>
    <t xml:space="preserve">04-7129-8198</t>
  </si>
  <si>
    <t xml:space="preserve">七光台小</t>
  </si>
  <si>
    <t xml:space="preserve">中居　章</t>
  </si>
  <si>
    <t xml:space="preserve">278-0051</t>
  </si>
  <si>
    <r>
      <rPr>
        <sz val="8"/>
        <color rgb="FF000000"/>
        <rFont val="Noto Sans"/>
        <family val="2"/>
      </rPr>
      <t xml:space="preserve">野田市七光台</t>
    </r>
    <r>
      <rPr>
        <sz val="8"/>
        <color rgb="FF000000"/>
        <rFont val="ＭＳ 明朝"/>
        <family val="1"/>
        <charset val="128"/>
      </rPr>
      <t xml:space="preserve">20-1</t>
    </r>
  </si>
  <si>
    <t xml:space="preserve">04-7127-1712</t>
  </si>
  <si>
    <t xml:space="preserve">04-7127-1706</t>
  </si>
  <si>
    <t xml:space="preserve">二ツ塚小</t>
  </si>
  <si>
    <t xml:space="preserve">中村　悦子</t>
  </si>
  <si>
    <t xml:space="preserve">278-0016</t>
  </si>
  <si>
    <r>
      <rPr>
        <sz val="8"/>
        <color rgb="FF000000"/>
        <rFont val="Noto Sans"/>
        <family val="2"/>
      </rPr>
      <t xml:space="preserve">野田市二ﾂ塚</t>
    </r>
    <r>
      <rPr>
        <sz val="8"/>
        <color rgb="FF000000"/>
        <rFont val="ＭＳ 明朝"/>
        <family val="1"/>
        <charset val="128"/>
      </rPr>
      <t xml:space="preserve">485-2</t>
    </r>
  </si>
  <si>
    <t xml:space="preserve">04-7138-1677</t>
  </si>
  <si>
    <t xml:space="preserve">04-7138-1699</t>
  </si>
  <si>
    <t xml:space="preserve">みずき小</t>
  </si>
  <si>
    <t xml:space="preserve">鳥居　律子</t>
  </si>
  <si>
    <t xml:space="preserve">278-0027</t>
  </si>
  <si>
    <r>
      <rPr>
        <sz val="8"/>
        <color rgb="FF000000"/>
        <rFont val="Noto Sans"/>
        <family val="2"/>
      </rPr>
      <t xml:space="preserve">野田市みずき</t>
    </r>
    <r>
      <rPr>
        <sz val="8"/>
        <color rgb="FF000000"/>
        <rFont val="ＭＳ 明朝"/>
        <family val="1"/>
        <charset val="128"/>
      </rPr>
      <t xml:space="preserve">3-2-3</t>
    </r>
  </si>
  <si>
    <t xml:space="preserve">04-7121-4311</t>
  </si>
  <si>
    <t xml:space="preserve">04-7121-4312</t>
  </si>
  <si>
    <t xml:space="preserve">木間ケ瀬小</t>
  </si>
  <si>
    <t xml:space="preserve">松藤　有里</t>
  </si>
  <si>
    <t xml:space="preserve">270-0222</t>
  </si>
  <si>
    <r>
      <rPr>
        <sz val="8"/>
        <color rgb="FF000000"/>
        <rFont val="Noto Sans"/>
        <family val="2"/>
      </rPr>
      <t xml:space="preserve">野田市木間ケ瀬</t>
    </r>
    <r>
      <rPr>
        <sz val="8"/>
        <color rgb="FF000000"/>
        <rFont val="ＭＳ 明朝"/>
        <family val="1"/>
        <charset val="128"/>
      </rPr>
      <t xml:space="preserve">3640</t>
    </r>
  </si>
  <si>
    <t xml:space="preserve">04-7198-0204</t>
  </si>
  <si>
    <t xml:space="preserve">04-7198-8561</t>
  </si>
  <si>
    <t xml:space="preserve">二川小</t>
  </si>
  <si>
    <t xml:space="preserve">中澤　清人</t>
  </si>
  <si>
    <t xml:space="preserve">270-0213</t>
  </si>
  <si>
    <r>
      <rPr>
        <sz val="8"/>
        <color rgb="FF000000"/>
        <rFont val="Noto Sans"/>
        <family val="2"/>
      </rPr>
      <t xml:space="preserve">野田市桐ケ作</t>
    </r>
    <r>
      <rPr>
        <sz val="8"/>
        <color rgb="FF000000"/>
        <rFont val="ＭＳ 明朝"/>
        <family val="1"/>
        <charset val="128"/>
      </rPr>
      <t xml:space="preserve">464</t>
    </r>
  </si>
  <si>
    <t xml:space="preserve">04-7196-0074</t>
  </si>
  <si>
    <t xml:space="preserve">04-7196-4871</t>
  </si>
  <si>
    <t xml:space="preserve">関宿小</t>
  </si>
  <si>
    <t xml:space="preserve">上村　智広</t>
  </si>
  <si>
    <t xml:space="preserve">270-0202</t>
  </si>
  <si>
    <r>
      <rPr>
        <sz val="8"/>
        <color rgb="FF000000"/>
        <rFont val="Noto Sans"/>
        <family val="2"/>
      </rPr>
      <t xml:space="preserve">野田市関宿台町</t>
    </r>
    <r>
      <rPr>
        <sz val="8"/>
        <color rgb="FF000000"/>
        <rFont val="ＭＳ 明朝"/>
        <family val="1"/>
        <charset val="128"/>
      </rPr>
      <t xml:space="preserve">171</t>
    </r>
  </si>
  <si>
    <t xml:space="preserve">04-7196-0112</t>
  </si>
  <si>
    <t xml:space="preserve">04-7196-4831</t>
  </si>
  <si>
    <t xml:space="preserve">関宿中央小</t>
  </si>
  <si>
    <t xml:space="preserve">中村　功</t>
  </si>
  <si>
    <t xml:space="preserve">270-0226</t>
  </si>
  <si>
    <r>
      <rPr>
        <sz val="8"/>
        <color rgb="FF000000"/>
        <rFont val="Noto Sans"/>
        <family val="2"/>
      </rPr>
      <t xml:space="preserve">野田市東宝珠花</t>
    </r>
    <r>
      <rPr>
        <sz val="8"/>
        <color rgb="FF000000"/>
        <rFont val="ＭＳ 明朝"/>
        <family val="1"/>
        <charset val="128"/>
      </rPr>
      <t xml:space="preserve">234-1</t>
    </r>
  </si>
  <si>
    <t xml:space="preserve">04-7198-4321</t>
  </si>
  <si>
    <t xml:space="preserve">04-7198-8571</t>
  </si>
  <si>
    <t xml:space="preserve">流山市</t>
  </si>
  <si>
    <t xml:space="preserve">流山小</t>
  </si>
  <si>
    <t xml:space="preserve">安藤　あゆみ</t>
  </si>
  <si>
    <t xml:space="preserve">270-0164</t>
  </si>
  <si>
    <r>
      <rPr>
        <sz val="8"/>
        <color rgb="FF000000"/>
        <rFont val="Noto Sans"/>
        <family val="2"/>
      </rPr>
      <t xml:space="preserve">流山市流山</t>
    </r>
    <r>
      <rPr>
        <sz val="8"/>
        <color rgb="FF000000"/>
        <rFont val="ＭＳ 明朝"/>
        <family val="1"/>
        <charset val="128"/>
      </rPr>
      <t xml:space="preserve">4-359</t>
    </r>
  </si>
  <si>
    <t xml:space="preserve">04-7158-1043</t>
  </si>
  <si>
    <t xml:space="preserve">04-7158-1097</t>
  </si>
  <si>
    <t xml:space="preserve">八木南小</t>
  </si>
  <si>
    <t xml:space="preserve">山本　亜由美</t>
  </si>
  <si>
    <t xml:space="preserve">270-0146</t>
  </si>
  <si>
    <r>
      <rPr>
        <sz val="8"/>
        <color rgb="FF000000"/>
        <rFont val="Noto Sans"/>
        <family val="2"/>
      </rPr>
      <t xml:space="preserve">流山市芝崎</t>
    </r>
    <r>
      <rPr>
        <sz val="8"/>
        <color rgb="FF000000"/>
        <rFont val="ＭＳ 明朝"/>
        <family val="1"/>
        <charset val="128"/>
      </rPr>
      <t xml:space="preserve">92</t>
    </r>
  </si>
  <si>
    <t xml:space="preserve">04-7158-1142</t>
  </si>
  <si>
    <t xml:space="preserve">04-7158-1284</t>
  </si>
  <si>
    <t xml:space="preserve">八木北小</t>
  </si>
  <si>
    <t xml:space="preserve">橋本　由美子</t>
  </si>
  <si>
    <t xml:space="preserve">270-0131</t>
  </si>
  <si>
    <r>
      <rPr>
        <sz val="8"/>
        <color rgb="FF000000"/>
        <rFont val="Noto Sans"/>
        <family val="2"/>
      </rPr>
      <t xml:space="preserve">流山市美田</t>
    </r>
    <r>
      <rPr>
        <sz val="8"/>
        <color rgb="FF000000"/>
        <rFont val="ＭＳ 明朝"/>
        <family val="1"/>
        <charset val="128"/>
      </rPr>
      <t xml:space="preserve">208</t>
    </r>
  </si>
  <si>
    <t xml:space="preserve">04-7152-4604</t>
  </si>
  <si>
    <t xml:space="preserve">04-7152-4685</t>
  </si>
  <si>
    <t xml:space="preserve">新川小</t>
  </si>
  <si>
    <t xml:space="preserve">門脇　哲也</t>
  </si>
  <si>
    <t xml:space="preserve">270-0116</t>
  </si>
  <si>
    <r>
      <rPr>
        <sz val="8"/>
        <color rgb="FF000000"/>
        <rFont val="Noto Sans"/>
        <family val="2"/>
      </rPr>
      <t xml:space="preserve">流山市中野久木</t>
    </r>
    <r>
      <rPr>
        <sz val="8"/>
        <color rgb="FF000000"/>
        <rFont val="ＭＳ 明朝"/>
        <family val="1"/>
        <charset val="128"/>
      </rPr>
      <t xml:space="preserve">339</t>
    </r>
  </si>
  <si>
    <t xml:space="preserve">04-7152-3004</t>
  </si>
  <si>
    <t xml:space="preserve">04-7152-3028</t>
  </si>
  <si>
    <t xml:space="preserve">長妻　孝幸</t>
  </si>
  <si>
    <t xml:space="preserve">270-0145</t>
  </si>
  <si>
    <r>
      <rPr>
        <sz val="8"/>
        <color rgb="FF000000"/>
        <rFont val="Noto Sans"/>
        <family val="2"/>
      </rPr>
      <t xml:space="preserve">流山市名都借</t>
    </r>
    <r>
      <rPr>
        <sz val="8"/>
        <color rgb="FF000000"/>
        <rFont val="ＭＳ 明朝"/>
        <family val="1"/>
        <charset val="128"/>
      </rPr>
      <t xml:space="preserve">856</t>
    </r>
  </si>
  <si>
    <t xml:space="preserve">04-7145-3369</t>
  </si>
  <si>
    <t xml:space="preserve">04-7145-3379</t>
  </si>
  <si>
    <t xml:space="preserve">江戸川台小</t>
  </si>
  <si>
    <t xml:space="preserve">田中　明子</t>
  </si>
  <si>
    <t xml:space="preserve">270-0111</t>
  </si>
  <si>
    <r>
      <rPr>
        <sz val="8"/>
        <color rgb="FF000000"/>
        <rFont val="Noto Sans"/>
        <family val="2"/>
      </rPr>
      <t xml:space="preserve">流山市江戸川台東</t>
    </r>
    <r>
      <rPr>
        <sz val="8"/>
        <color rgb="FF000000"/>
        <rFont val="ＭＳ 明朝"/>
        <family val="1"/>
        <charset val="128"/>
      </rPr>
      <t xml:space="preserve">3-11</t>
    </r>
  </si>
  <si>
    <t xml:space="preserve">04-7152-0103</t>
  </si>
  <si>
    <t xml:space="preserve">04-7152-0185</t>
  </si>
  <si>
    <t xml:space="preserve">東深井小</t>
  </si>
  <si>
    <t xml:space="preserve">弘永　修二郎</t>
  </si>
  <si>
    <t xml:space="preserve">270-0101</t>
  </si>
  <si>
    <r>
      <rPr>
        <sz val="8"/>
        <color rgb="FF000000"/>
        <rFont val="Noto Sans"/>
        <family val="2"/>
      </rPr>
      <t xml:space="preserve">流山市東深井</t>
    </r>
    <r>
      <rPr>
        <sz val="8"/>
        <color rgb="FF000000"/>
        <rFont val="ＭＳ 明朝"/>
        <family val="1"/>
        <charset val="128"/>
      </rPr>
      <t xml:space="preserve">879-2</t>
    </r>
  </si>
  <si>
    <t xml:space="preserve">04-7153-3430</t>
  </si>
  <si>
    <t xml:space="preserve">04-7153-6761</t>
  </si>
  <si>
    <t xml:space="preserve">鰭ケ崎小</t>
  </si>
  <si>
    <t xml:space="preserve">西郡　珠美</t>
  </si>
  <si>
    <t xml:space="preserve">270-0161</t>
  </si>
  <si>
    <r>
      <rPr>
        <sz val="8"/>
        <color rgb="FF000000"/>
        <rFont val="Noto Sans"/>
        <family val="2"/>
      </rPr>
      <t xml:space="preserve">流山市鰭ケ崎</t>
    </r>
    <r>
      <rPr>
        <sz val="8"/>
        <color rgb="FF000000"/>
        <rFont val="ＭＳ 明朝"/>
        <family val="1"/>
        <charset val="128"/>
      </rPr>
      <t xml:space="preserve">7-1</t>
    </r>
  </si>
  <si>
    <t xml:space="preserve">04-7158-5911</t>
  </si>
  <si>
    <t xml:space="preserve">04-7158-6052</t>
  </si>
  <si>
    <t xml:space="preserve">向小金小</t>
  </si>
  <si>
    <t xml:space="preserve">小林　華奈子</t>
  </si>
  <si>
    <r>
      <rPr>
        <sz val="8"/>
        <color rgb="FF000000"/>
        <rFont val="Noto Sans"/>
        <family val="2"/>
      </rPr>
      <t xml:space="preserve">流山市向小金</t>
    </r>
    <r>
      <rPr>
        <sz val="8"/>
        <color rgb="FF000000"/>
        <rFont val="ＭＳ 明朝"/>
        <family val="1"/>
        <charset val="128"/>
      </rPr>
      <t xml:space="preserve">3-149-1</t>
    </r>
  </si>
  <si>
    <t xml:space="preserve">04-7174-1320</t>
  </si>
  <si>
    <t xml:space="preserve">04-7174-3415</t>
  </si>
  <si>
    <t xml:space="preserve">西初石小</t>
  </si>
  <si>
    <t xml:space="preserve">奥村　明子</t>
  </si>
  <si>
    <t xml:space="preserve">270-0121</t>
  </si>
  <si>
    <r>
      <rPr>
        <sz val="8"/>
        <color rgb="FF000000"/>
        <rFont val="Noto Sans"/>
        <family val="2"/>
      </rPr>
      <t xml:space="preserve">流山市西初石</t>
    </r>
    <r>
      <rPr>
        <sz val="8"/>
        <color rgb="FF000000"/>
        <rFont val="ＭＳ 明朝"/>
        <family val="1"/>
        <charset val="128"/>
      </rPr>
      <t xml:space="preserve">4-347</t>
    </r>
  </si>
  <si>
    <t xml:space="preserve">04-7154-5863</t>
  </si>
  <si>
    <t xml:space="preserve">04-7154-5915</t>
  </si>
  <si>
    <t xml:space="preserve">小山小</t>
  </si>
  <si>
    <t xml:space="preserve">木藤　潔</t>
  </si>
  <si>
    <t xml:space="preserve">270-0138</t>
  </si>
  <si>
    <r>
      <rPr>
        <sz val="8"/>
        <color rgb="FF000000"/>
        <rFont val="Noto Sans"/>
        <family val="2"/>
      </rPr>
      <t xml:space="preserve">流山市おおたかの森東</t>
    </r>
    <r>
      <rPr>
        <sz val="8"/>
        <color rgb="FF000000"/>
        <rFont val="ＭＳ 明朝"/>
        <family val="1"/>
        <charset val="128"/>
      </rPr>
      <t xml:space="preserve">2-5-3</t>
    </r>
  </si>
  <si>
    <t xml:space="preserve">04-7154-6937</t>
  </si>
  <si>
    <t xml:space="preserve">04-7154-6946</t>
  </si>
  <si>
    <t xml:space="preserve">長崎小</t>
  </si>
  <si>
    <t xml:space="preserve">山口　謙</t>
  </si>
  <si>
    <t xml:space="preserve">270-0135</t>
  </si>
  <si>
    <r>
      <rPr>
        <sz val="8"/>
        <color rgb="FF000000"/>
        <rFont val="Noto Sans"/>
        <family val="2"/>
      </rPr>
      <t xml:space="preserve">流山市野々下</t>
    </r>
    <r>
      <rPr>
        <sz val="8"/>
        <color rgb="FF000000"/>
        <rFont val="ＭＳ 明朝"/>
        <family val="1"/>
        <charset val="128"/>
      </rPr>
      <t xml:space="preserve">2-10-1</t>
    </r>
  </si>
  <si>
    <t xml:space="preserve">04-7145-2111</t>
  </si>
  <si>
    <t xml:space="preserve">04-7145-3972</t>
  </si>
  <si>
    <t xml:space="preserve">流山北小</t>
  </si>
  <si>
    <t xml:space="preserve">川名　正興</t>
  </si>
  <si>
    <t xml:space="preserve">270-0176</t>
  </si>
  <si>
    <r>
      <rPr>
        <sz val="8"/>
        <color rgb="FF000000"/>
        <rFont val="Noto Sans"/>
        <family val="2"/>
      </rPr>
      <t xml:space="preserve">流山市加</t>
    </r>
    <r>
      <rPr>
        <sz val="8"/>
        <color rgb="FF000000"/>
        <rFont val="ＭＳ 明朝"/>
        <family val="1"/>
        <charset val="128"/>
      </rPr>
      <t xml:space="preserve">1-795-1</t>
    </r>
  </si>
  <si>
    <t xml:space="preserve">04-7159-5674</t>
  </si>
  <si>
    <t xml:space="preserve">04-7159-5690</t>
  </si>
  <si>
    <t xml:space="preserve">西深井小</t>
  </si>
  <si>
    <t xml:space="preserve">永山　俊介</t>
  </si>
  <si>
    <t xml:space="preserve">270-0107</t>
  </si>
  <si>
    <r>
      <rPr>
        <sz val="8"/>
        <color rgb="FF000000"/>
        <rFont val="Noto Sans"/>
        <family val="2"/>
      </rPr>
      <t xml:space="preserve">流山市西深井</t>
    </r>
    <r>
      <rPr>
        <sz val="8"/>
        <color rgb="FF000000"/>
        <rFont val="ＭＳ 明朝"/>
        <family val="1"/>
        <charset val="128"/>
      </rPr>
      <t xml:space="preserve">67-1</t>
    </r>
  </si>
  <si>
    <t xml:space="preserve">04-7154-8655</t>
  </si>
  <si>
    <t xml:space="preserve">04-7154-8664</t>
  </si>
  <si>
    <t xml:space="preserve">南流山小</t>
  </si>
  <si>
    <t xml:space="preserve">小島　秀代</t>
  </si>
  <si>
    <t xml:space="preserve">270-0162</t>
  </si>
  <si>
    <r>
      <rPr>
        <sz val="8"/>
        <color rgb="FF000000"/>
        <rFont val="Noto Sans"/>
        <family val="2"/>
      </rPr>
      <t xml:space="preserve">流山市南流山</t>
    </r>
    <r>
      <rPr>
        <sz val="8"/>
        <color rgb="FF000000"/>
        <rFont val="ＭＳ 明朝"/>
        <family val="1"/>
        <charset val="128"/>
      </rPr>
      <t xml:space="preserve">9-8-8</t>
    </r>
  </si>
  <si>
    <t xml:space="preserve">04-7159-2521</t>
  </si>
  <si>
    <t xml:space="preserve">04-7159-2891</t>
  </si>
  <si>
    <t xml:space="preserve">おおたか
の森小</t>
  </si>
  <si>
    <t xml:space="preserve">角　龍幸</t>
  </si>
  <si>
    <t xml:space="preserve">270-0128</t>
  </si>
  <si>
    <r>
      <rPr>
        <sz val="8"/>
        <color rgb="FF000000"/>
        <rFont val="Noto Sans"/>
        <family val="2"/>
      </rPr>
      <t xml:space="preserve">流山市おおたかの森西</t>
    </r>
    <r>
      <rPr>
        <sz val="8"/>
        <color rgb="FF000000"/>
        <rFont val="ＭＳ 明朝"/>
        <family val="1"/>
        <charset val="128"/>
      </rPr>
      <t xml:space="preserve">2-13-1</t>
    </r>
  </si>
  <si>
    <t xml:space="preserve">04-7159-7001</t>
  </si>
  <si>
    <t xml:space="preserve">04-7159-7051</t>
  </si>
  <si>
    <t xml:space="preserve">おおぐろ
の森小</t>
  </si>
  <si>
    <t xml:space="preserve">遠藤　由樹</t>
  </si>
  <si>
    <t xml:space="preserve">270-0122</t>
  </si>
  <si>
    <r>
      <rPr>
        <sz val="8"/>
        <color rgb="FF000000"/>
        <rFont val="Noto Sans"/>
        <family val="2"/>
      </rPr>
      <t xml:space="preserve">流山市大畔</t>
    </r>
    <r>
      <rPr>
        <sz val="8"/>
        <color rgb="FF000000"/>
        <rFont val="ＭＳ 明朝"/>
        <family val="1"/>
        <charset val="128"/>
      </rPr>
      <t xml:space="preserve">316-1</t>
    </r>
  </si>
  <si>
    <t xml:space="preserve">04-7159-1900
</t>
  </si>
  <si>
    <t xml:space="preserve">04-7159-1901</t>
  </si>
  <si>
    <t xml:space="preserve">市野谷小</t>
  </si>
  <si>
    <t xml:space="preserve">松山　秀行</t>
  </si>
  <si>
    <t xml:space="preserve">270-0137</t>
  </si>
  <si>
    <r>
      <rPr>
        <sz val="8"/>
        <color rgb="FF000000"/>
        <rFont val="Noto Sans"/>
        <family val="2"/>
      </rPr>
      <t xml:space="preserve">流山市市野谷</t>
    </r>
    <r>
      <rPr>
        <sz val="8"/>
        <color rgb="FF000000"/>
        <rFont val="ＭＳ 明朝"/>
        <family val="1"/>
        <charset val="128"/>
      </rPr>
      <t xml:space="preserve">283</t>
    </r>
  </si>
  <si>
    <t xml:space="preserve">04-7158-2770
</t>
  </si>
  <si>
    <t xml:space="preserve">04-7158-2772</t>
  </si>
  <si>
    <t xml:space="preserve">新設</t>
  </si>
  <si>
    <t xml:space="preserve">南流山第
二小</t>
  </si>
  <si>
    <t xml:space="preserve">福地利恵</t>
  </si>
  <si>
    <t xml:space="preserve">270-0163</t>
  </si>
  <si>
    <r>
      <rPr>
        <sz val="8"/>
        <color rgb="FF000000"/>
        <rFont val="Noto Sans"/>
        <family val="2"/>
      </rPr>
      <t xml:space="preserve">流山市南流山</t>
    </r>
    <r>
      <rPr>
        <sz val="8"/>
        <color rgb="FF000000"/>
        <rFont val="ＭＳ 明朝"/>
        <family val="1"/>
        <charset val="128"/>
      </rPr>
      <t xml:space="preserve">10-2-3</t>
    </r>
  </si>
  <si>
    <t xml:space="preserve">04-7159-2681
</t>
  </si>
  <si>
    <t xml:space="preserve">04-7159-2695</t>
  </si>
  <si>
    <t xml:space="preserve">我孫子市</t>
  </si>
  <si>
    <t xml:space="preserve">我孫子第一小</t>
  </si>
  <si>
    <r>
      <rPr>
        <sz val="9"/>
        <color rgb="FF000000"/>
        <rFont val="Noto Sans"/>
        <family val="2"/>
      </rPr>
      <t xml:space="preserve">榊</t>
    </r>
    <r>
      <rPr>
        <sz val="8"/>
        <color rgb="FF000000"/>
        <rFont val="Noto Sans"/>
        <family val="2"/>
      </rPr>
      <t xml:space="preserve">原　憲樹</t>
    </r>
  </si>
  <si>
    <t xml:space="preserve">270-1152</t>
  </si>
  <si>
    <r>
      <rPr>
        <sz val="8"/>
        <color rgb="FF000000"/>
        <rFont val="Noto Sans"/>
        <family val="2"/>
      </rPr>
      <t xml:space="preserve">我孫子市寿</t>
    </r>
    <r>
      <rPr>
        <sz val="8"/>
        <color rgb="FF000000"/>
        <rFont val="ＭＳ 明朝"/>
        <family val="1"/>
        <charset val="128"/>
      </rPr>
      <t xml:space="preserve">1-22-10</t>
    </r>
  </si>
  <si>
    <t xml:space="preserve">04-7184-0415</t>
  </si>
  <si>
    <t xml:space="preserve">04-7183-1667</t>
  </si>
  <si>
    <t xml:space="preserve">我孫子第二小</t>
  </si>
  <si>
    <t xml:space="preserve">蒲野　毅</t>
  </si>
  <si>
    <t xml:space="preserve">270-1138</t>
  </si>
  <si>
    <r>
      <rPr>
        <sz val="8"/>
        <color rgb="FF000000"/>
        <rFont val="Noto Sans"/>
        <family val="2"/>
      </rPr>
      <t xml:space="preserve">我孫子市下ヶ戸</t>
    </r>
    <r>
      <rPr>
        <sz val="8"/>
        <color rgb="FF000000"/>
        <rFont val="ＭＳ 明朝"/>
        <family val="1"/>
        <charset val="128"/>
      </rPr>
      <t xml:space="preserve">610</t>
    </r>
  </si>
  <si>
    <t xml:space="preserve">04-7184-1722</t>
  </si>
  <si>
    <t xml:space="preserve">04-7184-1797</t>
  </si>
  <si>
    <t xml:space="preserve">我孫子第三小</t>
  </si>
  <si>
    <t xml:space="preserve">加藤　貴久子</t>
  </si>
  <si>
    <t xml:space="preserve">270-1176</t>
  </si>
  <si>
    <r>
      <rPr>
        <sz val="8"/>
        <color rgb="FF000000"/>
        <rFont val="Noto Sans"/>
        <family val="2"/>
      </rPr>
      <t xml:space="preserve">我孫子市柴崎台</t>
    </r>
    <r>
      <rPr>
        <sz val="8"/>
        <color rgb="FF000000"/>
        <rFont val="ＭＳ 明朝"/>
        <family val="1"/>
        <charset val="128"/>
      </rPr>
      <t xml:space="preserve">3-3-1</t>
    </r>
  </si>
  <si>
    <t xml:space="preserve">04-7184-1171</t>
  </si>
  <si>
    <t xml:space="preserve">04-7184-1180</t>
  </si>
  <si>
    <t xml:space="preserve">我孫子第四小</t>
  </si>
  <si>
    <t xml:space="preserve">佐藤　知以子</t>
  </si>
  <si>
    <t xml:space="preserve">270-1154</t>
  </si>
  <si>
    <r>
      <rPr>
        <sz val="8"/>
        <color rgb="FF000000"/>
        <rFont val="Noto Sans"/>
        <family val="2"/>
      </rPr>
      <t xml:space="preserve">我孫子市白山</t>
    </r>
    <r>
      <rPr>
        <sz val="8"/>
        <color rgb="FF000000"/>
        <rFont val="ＭＳ 明朝"/>
        <family val="1"/>
        <charset val="128"/>
      </rPr>
      <t xml:space="preserve">3-2-1</t>
    </r>
  </si>
  <si>
    <t xml:space="preserve">04-7182-6151</t>
  </si>
  <si>
    <t xml:space="preserve">04-7182-1149</t>
  </si>
  <si>
    <t xml:space="preserve">湖北小</t>
  </si>
  <si>
    <t xml:space="preserve">長田　英一</t>
  </si>
  <si>
    <t xml:space="preserve">270-1122</t>
  </si>
  <si>
    <r>
      <rPr>
        <sz val="8"/>
        <color rgb="FF000000"/>
        <rFont val="Noto Sans"/>
        <family val="2"/>
      </rPr>
      <t xml:space="preserve">我孫子市中里</t>
    </r>
    <r>
      <rPr>
        <sz val="8"/>
        <color rgb="FF000000"/>
        <rFont val="ＭＳ 明朝"/>
        <family val="1"/>
        <charset val="128"/>
      </rPr>
      <t xml:space="preserve">95</t>
    </r>
  </si>
  <si>
    <t xml:space="preserve">04-7188-1002</t>
  </si>
  <si>
    <t xml:space="preserve">04-7188-3312</t>
  </si>
  <si>
    <t xml:space="preserve">布佐小</t>
  </si>
  <si>
    <t xml:space="preserve">小林　道治</t>
  </si>
  <si>
    <t xml:space="preserve">270-1101</t>
  </si>
  <si>
    <r>
      <rPr>
        <sz val="8"/>
        <color rgb="FF000000"/>
        <rFont val="Noto Sans"/>
        <family val="2"/>
      </rPr>
      <t xml:space="preserve">我孫子市布佐</t>
    </r>
    <r>
      <rPr>
        <sz val="8"/>
        <color rgb="FF000000"/>
        <rFont val="ＭＳ 明朝"/>
        <family val="1"/>
        <charset val="128"/>
      </rPr>
      <t xml:space="preserve">1217</t>
    </r>
  </si>
  <si>
    <t xml:space="preserve">04-7189-2545</t>
  </si>
  <si>
    <t xml:space="preserve">04-7189-2459</t>
  </si>
  <si>
    <t xml:space="preserve">湖北台西小</t>
  </si>
  <si>
    <t xml:space="preserve">北見　貴弘</t>
  </si>
  <si>
    <t xml:space="preserve">270-1132</t>
  </si>
  <si>
    <r>
      <rPr>
        <sz val="8"/>
        <color rgb="FF000000"/>
        <rFont val="Noto Sans"/>
        <family val="2"/>
      </rPr>
      <t xml:space="preserve">我孫子市湖北台</t>
    </r>
    <r>
      <rPr>
        <sz val="8"/>
        <color rgb="FF000000"/>
        <rFont val="ＭＳ 明朝"/>
        <family val="1"/>
        <charset val="128"/>
      </rPr>
      <t xml:space="preserve">8-17-1</t>
    </r>
  </si>
  <si>
    <t xml:space="preserve">04-7188-1123</t>
  </si>
  <si>
    <t xml:space="preserve">04-7188-1124</t>
  </si>
  <si>
    <t xml:space="preserve">高野山小</t>
  </si>
  <si>
    <t xml:space="preserve">齋藤　貴彦</t>
  </si>
  <si>
    <t xml:space="preserve">270-1145</t>
  </si>
  <si>
    <r>
      <rPr>
        <sz val="8"/>
        <color rgb="FF000000"/>
        <rFont val="Noto Sans"/>
        <family val="2"/>
      </rPr>
      <t xml:space="preserve">我孫子市高野山</t>
    </r>
    <r>
      <rPr>
        <sz val="8"/>
        <color rgb="FF000000"/>
        <rFont val="ＭＳ 明朝"/>
        <family val="1"/>
        <charset val="128"/>
      </rPr>
      <t xml:space="preserve">198</t>
    </r>
  </si>
  <si>
    <t xml:space="preserve">04-7183-3238</t>
  </si>
  <si>
    <t xml:space="preserve">04-7184-8922</t>
  </si>
  <si>
    <t xml:space="preserve">根戸小</t>
  </si>
  <si>
    <t xml:space="preserve">角倉　千津子</t>
  </si>
  <si>
    <t xml:space="preserve">270-1164</t>
  </si>
  <si>
    <r>
      <rPr>
        <sz val="8"/>
        <color rgb="FF000000"/>
        <rFont val="Noto Sans"/>
        <family val="2"/>
      </rPr>
      <t xml:space="preserve">我孫子市つくし野</t>
    </r>
    <r>
      <rPr>
        <sz val="8"/>
        <color rgb="FF000000"/>
        <rFont val="ＭＳ 明朝"/>
        <family val="1"/>
        <charset val="128"/>
      </rPr>
      <t xml:space="preserve">4-17-1</t>
    </r>
  </si>
  <si>
    <t xml:space="preserve">04-7184-3988</t>
  </si>
  <si>
    <t xml:space="preserve">04-7184-5917</t>
  </si>
  <si>
    <t xml:space="preserve">湖北台東小</t>
  </si>
  <si>
    <t xml:space="preserve">石塚　浩</t>
  </si>
  <si>
    <r>
      <rPr>
        <sz val="8"/>
        <color rgb="FF000000"/>
        <rFont val="Noto Sans"/>
        <family val="2"/>
      </rPr>
      <t xml:space="preserve">我孫子市湖北台</t>
    </r>
    <r>
      <rPr>
        <sz val="8"/>
        <color rgb="FF000000"/>
        <rFont val="ＭＳ 明朝"/>
        <family val="1"/>
        <charset val="128"/>
      </rPr>
      <t xml:space="preserve">4-3-1</t>
    </r>
  </si>
  <si>
    <t xml:space="preserve">04-7187-2951</t>
  </si>
  <si>
    <t xml:space="preserve">04-7187-2952</t>
  </si>
  <si>
    <t xml:space="preserve">新木小</t>
  </si>
  <si>
    <t xml:space="preserve">久本　英雄</t>
  </si>
  <si>
    <t xml:space="preserve">270-1112</t>
  </si>
  <si>
    <r>
      <rPr>
        <sz val="8"/>
        <color rgb="FF000000"/>
        <rFont val="Noto Sans"/>
        <family val="2"/>
      </rPr>
      <t xml:space="preserve">我孫子市新木</t>
    </r>
    <r>
      <rPr>
        <sz val="8"/>
        <color rgb="FF000000"/>
        <rFont val="ＭＳ 明朝"/>
        <family val="1"/>
        <charset val="128"/>
      </rPr>
      <t xml:space="preserve">1460</t>
    </r>
  </si>
  <si>
    <t xml:space="preserve">04-7187-1051</t>
  </si>
  <si>
    <t xml:space="preserve">04-7187-1052</t>
  </si>
  <si>
    <t xml:space="preserve">並木小</t>
  </si>
  <si>
    <t xml:space="preserve">海野　義彦</t>
  </si>
  <si>
    <r>
      <rPr>
        <sz val="8"/>
        <color rgb="FF000000"/>
        <rFont val="Noto Sans"/>
        <family val="2"/>
      </rPr>
      <t xml:space="preserve">我孫子市つくし野</t>
    </r>
    <r>
      <rPr>
        <sz val="8"/>
        <color rgb="FF000000"/>
        <rFont val="ＭＳ 明朝"/>
        <family val="1"/>
        <charset val="128"/>
      </rPr>
      <t xml:space="preserve">7-30-1</t>
    </r>
  </si>
  <si>
    <t xml:space="preserve">04-7184-3151</t>
  </si>
  <si>
    <t xml:space="preserve">04-7184-3152</t>
  </si>
  <si>
    <t xml:space="preserve">布佐南小</t>
  </si>
  <si>
    <t xml:space="preserve">佐々木　祐子</t>
  </si>
  <si>
    <t xml:space="preserve">270-1108</t>
  </si>
  <si>
    <r>
      <rPr>
        <sz val="8"/>
        <color rgb="FF000000"/>
        <rFont val="Noto Sans"/>
        <family val="2"/>
      </rPr>
      <t xml:space="preserve">我孫子市布佐平和台</t>
    </r>
    <r>
      <rPr>
        <sz val="8"/>
        <color rgb="FF000000"/>
        <rFont val="ＭＳ 明朝"/>
        <family val="1"/>
        <charset val="128"/>
      </rPr>
      <t xml:space="preserve">5-1-1</t>
    </r>
  </si>
  <si>
    <t xml:space="preserve">04-7189-2132</t>
  </si>
  <si>
    <t xml:space="preserve">04-7189-2133</t>
  </si>
  <si>
    <t xml:space="preserve">鎌ケ谷市</t>
  </si>
  <si>
    <t xml:space="preserve">鎌ケ谷小</t>
  </si>
  <si>
    <t xml:space="preserve">飯塚　博文</t>
  </si>
  <si>
    <t xml:space="preserve">273-0124</t>
  </si>
  <si>
    <r>
      <rPr>
        <sz val="8"/>
        <color rgb="FF000000"/>
        <rFont val="Noto Sans"/>
        <family val="2"/>
      </rPr>
      <t xml:space="preserve">鎌ケ谷市中央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47-442-1105</t>
  </si>
  <si>
    <t xml:space="preserve">047-442-1106</t>
  </si>
  <si>
    <t xml:space="preserve">鈴木　智恵</t>
  </si>
  <si>
    <t xml:space="preserve">273-0118</t>
  </si>
  <si>
    <r>
      <rPr>
        <sz val="8"/>
        <color rgb="FF000000"/>
        <rFont val="Noto Sans"/>
        <family val="2"/>
      </rPr>
      <t xml:space="preserve">鎌ケ谷市中沢</t>
    </r>
    <r>
      <rPr>
        <sz val="8"/>
        <color rgb="FF000000"/>
        <rFont val="ＭＳ 明朝"/>
        <family val="1"/>
        <charset val="128"/>
      </rPr>
      <t xml:space="preserve">726</t>
    </r>
  </si>
  <si>
    <t xml:space="preserve">047-443-5148</t>
  </si>
  <si>
    <t xml:space="preserve">047-443-5149</t>
  </si>
  <si>
    <t xml:space="preserve">飯野　正昭</t>
  </si>
  <si>
    <t xml:space="preserve">273-0132</t>
  </si>
  <si>
    <r>
      <rPr>
        <sz val="8"/>
        <color rgb="FF000000"/>
        <rFont val="Noto Sans"/>
        <family val="2"/>
      </rPr>
      <t xml:space="preserve">鎌ケ谷市粟野</t>
    </r>
    <r>
      <rPr>
        <sz val="8"/>
        <color rgb="FF000000"/>
        <rFont val="ＭＳ 明朝"/>
        <family val="1"/>
        <charset val="128"/>
      </rPr>
      <t xml:space="preserve">735</t>
    </r>
  </si>
  <si>
    <t xml:space="preserve">047-443-2410</t>
  </si>
  <si>
    <t xml:space="preserve">047-443-2400</t>
  </si>
  <si>
    <t xml:space="preserve">東葛飾、北総教育事務所管内・小学校</t>
  </si>
  <si>
    <t xml:space="preserve">鞠子　正弘</t>
  </si>
  <si>
    <t xml:space="preserve">273-0105</t>
  </si>
  <si>
    <r>
      <rPr>
        <sz val="8"/>
        <color rgb="FF000000"/>
        <rFont val="Noto Sans"/>
        <family val="2"/>
      </rPr>
      <t xml:space="preserve">鎌ケ谷市鎌ケ谷</t>
    </r>
    <r>
      <rPr>
        <sz val="8"/>
        <color rgb="FF000000"/>
        <rFont val="ＭＳ 明朝"/>
        <family val="1"/>
        <charset val="128"/>
      </rPr>
      <t xml:space="preserve">8-3-11</t>
    </r>
  </si>
  <si>
    <t xml:space="preserve">047-443-2070</t>
  </si>
  <si>
    <t xml:space="preserve">047-443-2076</t>
  </si>
  <si>
    <t xml:space="preserve">西部小</t>
  </si>
  <si>
    <t xml:space="preserve">相川　慶彦</t>
  </si>
  <si>
    <t xml:space="preserve">273-0121</t>
  </si>
  <si>
    <r>
      <rPr>
        <sz val="8"/>
        <color rgb="FF000000"/>
        <rFont val="Noto Sans"/>
        <family val="2"/>
      </rPr>
      <t xml:space="preserve">鎌ケ谷市初富</t>
    </r>
    <r>
      <rPr>
        <sz val="8"/>
        <color rgb="FF000000"/>
        <rFont val="ＭＳ 明朝"/>
        <family val="1"/>
        <charset val="128"/>
      </rPr>
      <t xml:space="preserve">110</t>
    </r>
  </si>
  <si>
    <t xml:space="preserve">047-443-6621</t>
  </si>
  <si>
    <t xml:space="preserve">047-443-6658</t>
  </si>
  <si>
    <t xml:space="preserve">鈴木　知子</t>
  </si>
  <si>
    <t xml:space="preserve">273-0113</t>
  </si>
  <si>
    <r>
      <rPr>
        <sz val="8"/>
        <color rgb="FF000000"/>
        <rFont val="Noto Sans"/>
        <family val="2"/>
      </rPr>
      <t xml:space="preserve">鎌ケ谷市道野辺中央</t>
    </r>
    <r>
      <rPr>
        <sz val="8"/>
        <color rgb="FF000000"/>
        <rFont val="ＭＳ 明朝"/>
        <family val="1"/>
        <charset val="128"/>
      </rPr>
      <t xml:space="preserve">3-12-3</t>
    </r>
  </si>
  <si>
    <t xml:space="preserve">047-443-0029</t>
  </si>
  <si>
    <t xml:space="preserve">047-443-0020</t>
  </si>
  <si>
    <t xml:space="preserve">初富小</t>
  </si>
  <si>
    <t xml:space="preserve">山田　圭子</t>
  </si>
  <si>
    <t xml:space="preserve">273-0122</t>
  </si>
  <si>
    <r>
      <rPr>
        <sz val="8"/>
        <color rgb="FF000000"/>
        <rFont val="Noto Sans"/>
        <family val="2"/>
      </rPr>
      <t xml:space="preserve">鎌ケ谷市東初富</t>
    </r>
    <r>
      <rPr>
        <sz val="8"/>
        <color rgb="FF000000"/>
        <rFont val="ＭＳ 明朝"/>
        <family val="1"/>
        <charset val="128"/>
      </rPr>
      <t xml:space="preserve">1-20-1</t>
    </r>
  </si>
  <si>
    <t xml:space="preserve">047-445-2321</t>
  </si>
  <si>
    <t xml:space="preserve">047-445-2322</t>
  </si>
  <si>
    <t xml:space="preserve">道野辺小</t>
  </si>
  <si>
    <t xml:space="preserve">石川　康</t>
  </si>
  <si>
    <t xml:space="preserve">273-0115</t>
  </si>
  <si>
    <r>
      <rPr>
        <sz val="8"/>
        <color rgb="FF000000"/>
        <rFont val="Noto Sans"/>
        <family val="2"/>
      </rPr>
      <t xml:space="preserve">鎌ケ谷市東道野辺</t>
    </r>
    <r>
      <rPr>
        <sz val="8"/>
        <color rgb="FF000000"/>
        <rFont val="ＭＳ 明朝"/>
        <family val="1"/>
        <charset val="128"/>
      </rPr>
      <t xml:space="preserve">5-5-1</t>
    </r>
  </si>
  <si>
    <t xml:space="preserve">047-445-5041</t>
  </si>
  <si>
    <t xml:space="preserve">047-445-5042</t>
  </si>
  <si>
    <t xml:space="preserve">五本松小</t>
  </si>
  <si>
    <t xml:space="preserve">柳　昌孝</t>
  </si>
  <si>
    <t xml:space="preserve">273-0123</t>
  </si>
  <si>
    <r>
      <rPr>
        <sz val="8"/>
        <color rgb="FF000000"/>
        <rFont val="Noto Sans"/>
        <family val="2"/>
      </rPr>
      <t xml:space="preserve">鎌ケ谷市南初富</t>
    </r>
    <r>
      <rPr>
        <sz val="8"/>
        <color rgb="FF000000"/>
        <rFont val="ＭＳ 明朝"/>
        <family val="1"/>
        <charset val="128"/>
      </rPr>
      <t xml:space="preserve">1-16-1</t>
    </r>
  </si>
  <si>
    <t xml:space="preserve">047-445-2366</t>
  </si>
  <si>
    <t xml:space="preserve">047-445-2367</t>
  </si>
  <si>
    <t xml:space="preserve">佐倉市</t>
  </si>
  <si>
    <t xml:space="preserve">佐倉小</t>
  </si>
  <si>
    <t xml:space="preserve">小川　英昭</t>
  </si>
  <si>
    <t xml:space="preserve">285-0023</t>
  </si>
  <si>
    <r>
      <rPr>
        <sz val="8"/>
        <color rgb="FF000000"/>
        <rFont val="Noto Sans"/>
        <family val="2"/>
      </rPr>
      <t xml:space="preserve">佐倉市新町</t>
    </r>
    <r>
      <rPr>
        <sz val="8"/>
        <color rgb="FF000000"/>
        <rFont val="ＭＳ 明朝"/>
        <family val="1"/>
        <charset val="128"/>
      </rPr>
      <t xml:space="preserve">78-4</t>
    </r>
  </si>
  <si>
    <t xml:space="preserve">043-484-1028</t>
  </si>
  <si>
    <t xml:space="preserve">043-486-2169</t>
  </si>
  <si>
    <t xml:space="preserve">内郷小</t>
  </si>
  <si>
    <t xml:space="preserve">山本　健太</t>
  </si>
  <si>
    <t xml:space="preserve">285-0004</t>
  </si>
  <si>
    <r>
      <rPr>
        <sz val="8"/>
        <color rgb="FF000000"/>
        <rFont val="Noto Sans"/>
        <family val="2"/>
      </rPr>
      <t xml:space="preserve">佐倉市岩名</t>
    </r>
    <r>
      <rPr>
        <sz val="8"/>
        <color rgb="FF000000"/>
        <rFont val="ＭＳ 明朝"/>
        <family val="1"/>
        <charset val="128"/>
      </rPr>
      <t xml:space="preserve">870</t>
    </r>
  </si>
  <si>
    <t xml:space="preserve">043-486-1501</t>
  </si>
  <si>
    <t xml:space="preserve">043-486-2168</t>
  </si>
  <si>
    <t xml:space="preserve">志津小</t>
  </si>
  <si>
    <t xml:space="preserve">松橋　義己</t>
  </si>
  <si>
    <t xml:space="preserve">285-0854</t>
  </si>
  <si>
    <r>
      <rPr>
        <sz val="8"/>
        <color rgb="FF000000"/>
        <rFont val="Noto Sans"/>
        <family val="2"/>
      </rPr>
      <t xml:space="preserve">佐倉市上座</t>
    </r>
    <r>
      <rPr>
        <sz val="8"/>
        <color rgb="FF000000"/>
        <rFont val="ＭＳ 明朝"/>
        <family val="1"/>
        <charset val="128"/>
      </rPr>
      <t xml:space="preserve">1156-2</t>
    </r>
  </si>
  <si>
    <t xml:space="preserve">043-487-0252</t>
  </si>
  <si>
    <t xml:space="preserve">043-462-5033</t>
  </si>
  <si>
    <t xml:space="preserve">上志津小</t>
  </si>
  <si>
    <t xml:space="preserve">大橋　昭彦</t>
  </si>
  <si>
    <t xml:space="preserve">285-0846</t>
  </si>
  <si>
    <r>
      <rPr>
        <sz val="8"/>
        <color rgb="FF000000"/>
        <rFont val="Noto Sans"/>
        <family val="2"/>
      </rPr>
      <t xml:space="preserve">佐倉市上志津</t>
    </r>
    <r>
      <rPr>
        <sz val="8"/>
        <color rgb="FF000000"/>
        <rFont val="ＭＳ 明朝"/>
        <family val="1"/>
        <charset val="128"/>
      </rPr>
      <t xml:space="preserve">1752</t>
    </r>
  </si>
  <si>
    <t xml:space="preserve">043-489-3829</t>
  </si>
  <si>
    <t xml:space="preserve">043-462-5032</t>
  </si>
  <si>
    <t xml:space="preserve">臼井小</t>
  </si>
  <si>
    <t xml:space="preserve">児玉 喜久子</t>
  </si>
  <si>
    <t xml:space="preserve">285-0861</t>
  </si>
  <si>
    <r>
      <rPr>
        <sz val="8"/>
        <color rgb="FF000000"/>
        <rFont val="Noto Sans"/>
        <family val="2"/>
      </rPr>
      <t xml:space="preserve">佐倉市臼井田</t>
    </r>
    <r>
      <rPr>
        <sz val="8"/>
        <color rgb="FF000000"/>
        <rFont val="ＭＳ 明朝"/>
        <family val="1"/>
        <charset val="128"/>
      </rPr>
      <t xml:space="preserve">2395</t>
    </r>
  </si>
  <si>
    <t xml:space="preserve">043-487-3009</t>
  </si>
  <si>
    <t xml:space="preserve">043-462-5029</t>
  </si>
  <si>
    <t xml:space="preserve">印南小</t>
  </si>
  <si>
    <t xml:space="preserve">平山　英輝</t>
  </si>
  <si>
    <t xml:space="preserve">285-0822</t>
  </si>
  <si>
    <r>
      <rPr>
        <sz val="8"/>
        <color rgb="FF000000"/>
        <rFont val="Noto Sans"/>
        <family val="2"/>
      </rPr>
      <t xml:space="preserve">佐倉市印南</t>
    </r>
    <r>
      <rPr>
        <sz val="8"/>
        <color rgb="FF000000"/>
        <rFont val="ＭＳ 明朝"/>
        <family val="1"/>
        <charset val="128"/>
      </rPr>
      <t xml:space="preserve">223-1</t>
    </r>
  </si>
  <si>
    <t xml:space="preserve">043-486-1531</t>
  </si>
  <si>
    <t xml:space="preserve">043-486-2167</t>
  </si>
  <si>
    <t xml:space="preserve">根郷小</t>
  </si>
  <si>
    <t xml:space="preserve">水嶋　智巳</t>
  </si>
  <si>
    <t xml:space="preserve">285-0815</t>
  </si>
  <si>
    <r>
      <rPr>
        <sz val="8"/>
        <color rgb="FF000000"/>
        <rFont val="Noto Sans"/>
        <family val="2"/>
      </rPr>
      <t xml:space="preserve">佐倉市城</t>
    </r>
    <r>
      <rPr>
        <sz val="8"/>
        <color rgb="FF000000"/>
        <rFont val="ＭＳ 明朝"/>
        <family val="1"/>
        <charset val="128"/>
      </rPr>
      <t xml:space="preserve">454</t>
    </r>
  </si>
  <si>
    <t xml:space="preserve">043-484-1031</t>
  </si>
  <si>
    <t xml:space="preserve">043-486-2146</t>
  </si>
  <si>
    <t xml:space="preserve">和田小</t>
  </si>
  <si>
    <t xml:space="preserve">和田　卓也</t>
  </si>
  <si>
    <t xml:space="preserve">285-0065</t>
  </si>
  <si>
    <r>
      <rPr>
        <sz val="8"/>
        <color rgb="FF000000"/>
        <rFont val="Noto Sans"/>
        <family val="2"/>
      </rPr>
      <t xml:space="preserve">佐倉市直弥</t>
    </r>
    <r>
      <rPr>
        <sz val="8"/>
        <color rgb="FF000000"/>
        <rFont val="ＭＳ 明朝"/>
        <family val="1"/>
        <charset val="128"/>
      </rPr>
      <t xml:space="preserve">59-1</t>
    </r>
  </si>
  <si>
    <t xml:space="preserve">043-498-1509</t>
  </si>
  <si>
    <t xml:space="preserve">043-498-3476</t>
  </si>
  <si>
    <t xml:space="preserve">弥富小</t>
  </si>
  <si>
    <t xml:space="preserve">芝山　 　卓</t>
  </si>
  <si>
    <t xml:space="preserve">285-0072</t>
  </si>
  <si>
    <r>
      <rPr>
        <sz val="8"/>
        <color rgb="FF000000"/>
        <rFont val="Noto Sans"/>
        <family val="2"/>
      </rPr>
      <t xml:space="preserve">佐倉市岩富町</t>
    </r>
    <r>
      <rPr>
        <sz val="8"/>
        <color rgb="FF000000"/>
        <rFont val="ＭＳ 明朝"/>
        <family val="1"/>
        <charset val="128"/>
      </rPr>
      <t xml:space="preserve">145</t>
    </r>
  </si>
  <si>
    <t xml:space="preserve">043-498-0603</t>
  </si>
  <si>
    <t xml:space="preserve">043-498-3474</t>
  </si>
  <si>
    <t xml:space="preserve">千代田小</t>
  </si>
  <si>
    <t xml:space="preserve">寺尾　　 哉</t>
  </si>
  <si>
    <t xml:space="preserve">285-0834</t>
  </si>
  <si>
    <r>
      <rPr>
        <sz val="8"/>
        <color rgb="FF000000"/>
        <rFont val="Noto Sans"/>
        <family val="2"/>
      </rPr>
      <t xml:space="preserve">佐倉市吉見</t>
    </r>
    <r>
      <rPr>
        <sz val="8"/>
        <color rgb="FF000000"/>
        <rFont val="ＭＳ 明朝"/>
        <family val="1"/>
        <charset val="128"/>
      </rPr>
      <t xml:space="preserve">553</t>
    </r>
  </si>
  <si>
    <t xml:space="preserve">043-487-3140</t>
  </si>
  <si>
    <t xml:space="preserve">043-462-5031</t>
  </si>
  <si>
    <t xml:space="preserve">下志津小</t>
  </si>
  <si>
    <t xml:space="preserve">髙木　秀樹</t>
  </si>
  <si>
    <t xml:space="preserve">285-0843</t>
  </si>
  <si>
    <r>
      <rPr>
        <sz val="8"/>
        <color rgb="FF000000"/>
        <rFont val="Noto Sans"/>
        <family val="2"/>
      </rPr>
      <t xml:space="preserve">佐倉市中志津</t>
    </r>
    <r>
      <rPr>
        <sz val="8"/>
        <color rgb="FF000000"/>
        <rFont val="ＭＳ 明朝"/>
        <family val="1"/>
        <charset val="128"/>
      </rPr>
      <t xml:space="preserve">4-26-10</t>
    </r>
  </si>
  <si>
    <t xml:space="preserve">043-487-8550</t>
  </si>
  <si>
    <t xml:space="preserve">043-462-5034</t>
  </si>
  <si>
    <t xml:space="preserve">井野小</t>
  </si>
  <si>
    <t xml:space="preserve">宮本　正教</t>
  </si>
  <si>
    <t xml:space="preserve">285-0850</t>
  </si>
  <si>
    <r>
      <rPr>
        <sz val="8"/>
        <color rgb="FF000000"/>
        <rFont val="Noto Sans"/>
        <family val="2"/>
      </rPr>
      <t xml:space="preserve">佐倉市西ﾕｰｶﾘが丘</t>
    </r>
    <r>
      <rPr>
        <sz val="8"/>
        <color rgb="FF000000"/>
        <rFont val="ＭＳ 明朝"/>
        <family val="1"/>
        <charset val="128"/>
      </rPr>
      <t xml:space="preserve">3-1-6</t>
    </r>
  </si>
  <si>
    <t xml:space="preserve">043-487-1541</t>
  </si>
  <si>
    <t xml:space="preserve">043-462-5039</t>
  </si>
  <si>
    <t xml:space="preserve">南志津小</t>
  </si>
  <si>
    <t xml:space="preserve">水野　博文</t>
  </si>
  <si>
    <t xml:space="preserve">285-0842</t>
  </si>
  <si>
    <r>
      <rPr>
        <sz val="8"/>
        <color rgb="FF000000"/>
        <rFont val="Noto Sans"/>
        <family val="2"/>
      </rPr>
      <t xml:space="preserve">佐倉市下志津原</t>
    </r>
    <r>
      <rPr>
        <sz val="8"/>
        <color rgb="FF000000"/>
        <rFont val="ＭＳ 明朝"/>
        <family val="1"/>
        <charset val="128"/>
      </rPr>
      <t xml:space="preserve">164-2</t>
    </r>
  </si>
  <si>
    <t xml:space="preserve">043-489-3884</t>
  </si>
  <si>
    <t xml:space="preserve">043-462-5036</t>
  </si>
  <si>
    <t xml:space="preserve">佐倉東小</t>
  </si>
  <si>
    <t xml:space="preserve">小坂井 靖史</t>
  </si>
  <si>
    <t xml:space="preserve">285-0042</t>
  </si>
  <si>
    <r>
      <rPr>
        <sz val="8"/>
        <color rgb="FF000000"/>
        <rFont val="Noto Sans"/>
        <family val="2"/>
      </rPr>
      <t xml:space="preserve">佐倉市将門町</t>
    </r>
    <r>
      <rPr>
        <sz val="8"/>
        <color rgb="FF000000"/>
        <rFont val="ＭＳ 明朝"/>
        <family val="1"/>
        <charset val="128"/>
      </rPr>
      <t xml:space="preserve">7</t>
    </r>
  </si>
  <si>
    <t xml:space="preserve">043-484-0626</t>
  </si>
  <si>
    <t xml:space="preserve">043-486-2129</t>
  </si>
  <si>
    <t xml:space="preserve">西志津小</t>
  </si>
  <si>
    <t xml:space="preserve">堀江　義昭</t>
  </si>
  <si>
    <t xml:space="preserve">285-0845</t>
  </si>
  <si>
    <r>
      <rPr>
        <sz val="8"/>
        <color rgb="FF000000"/>
        <rFont val="Noto Sans"/>
        <family val="2"/>
      </rPr>
      <t xml:space="preserve">佐倉市西志津</t>
    </r>
    <r>
      <rPr>
        <sz val="8"/>
        <color rgb="FF000000"/>
        <rFont val="ＭＳ 明朝"/>
        <family val="1"/>
        <charset val="128"/>
      </rPr>
      <t xml:space="preserve">7-2-1</t>
    </r>
  </si>
  <si>
    <t xml:space="preserve">043-489-5835</t>
  </si>
  <si>
    <t xml:space="preserve">043-462-5040</t>
  </si>
  <si>
    <t xml:space="preserve">小竹小</t>
  </si>
  <si>
    <t xml:space="preserve">土屋　栄徳</t>
  </si>
  <si>
    <t xml:space="preserve">285-0858</t>
  </si>
  <si>
    <r>
      <rPr>
        <sz val="8"/>
        <color rgb="FF000000"/>
        <rFont val="Noto Sans"/>
        <family val="2"/>
      </rPr>
      <t xml:space="preserve">佐倉市ﾕｰｶﾘが丘</t>
    </r>
    <r>
      <rPr>
        <sz val="8"/>
        <color rgb="FF000000"/>
        <rFont val="ＭＳ 明朝"/>
        <family val="1"/>
        <charset val="128"/>
      </rPr>
      <t xml:space="preserve">5-5-1</t>
    </r>
  </si>
  <si>
    <t xml:space="preserve">043-461-3121</t>
  </si>
  <si>
    <t xml:space="preserve">043-462-4887</t>
  </si>
  <si>
    <t xml:space="preserve">間野台小</t>
  </si>
  <si>
    <t xml:space="preserve">中村　千草</t>
  </si>
  <si>
    <t xml:space="preserve">285-0837</t>
  </si>
  <si>
    <r>
      <rPr>
        <sz val="8"/>
        <color rgb="FF000000"/>
        <rFont val="Noto Sans"/>
        <family val="2"/>
      </rPr>
      <t xml:space="preserve">佐倉市王子台</t>
    </r>
    <r>
      <rPr>
        <sz val="8"/>
        <color rgb="FF000000"/>
        <rFont val="ＭＳ 明朝"/>
        <family val="1"/>
        <charset val="128"/>
      </rPr>
      <t xml:space="preserve">2-18</t>
    </r>
  </si>
  <si>
    <t xml:space="preserve">043-461-5501</t>
  </si>
  <si>
    <t xml:space="preserve">043-462-4888</t>
  </si>
  <si>
    <t xml:space="preserve">王子台小</t>
  </si>
  <si>
    <t xml:space="preserve">村上　安仁</t>
  </si>
  <si>
    <r>
      <rPr>
        <sz val="8"/>
        <color rgb="FF000000"/>
        <rFont val="Noto Sans"/>
        <family val="2"/>
      </rPr>
      <t xml:space="preserve">佐倉市王子台</t>
    </r>
    <r>
      <rPr>
        <sz val="8"/>
        <color rgb="FF000000"/>
        <rFont val="ＭＳ 明朝"/>
        <family val="1"/>
        <charset val="128"/>
      </rPr>
      <t xml:space="preserve">5-19</t>
    </r>
  </si>
  <si>
    <t xml:space="preserve">043-487-1376</t>
  </si>
  <si>
    <t xml:space="preserve">043-462-4889</t>
  </si>
  <si>
    <t xml:space="preserve">青菅小</t>
  </si>
  <si>
    <t xml:space="preserve">竹内　重幸</t>
  </si>
  <si>
    <t xml:space="preserve">285-0857</t>
  </si>
  <si>
    <r>
      <rPr>
        <sz val="8"/>
        <color rgb="FF000000"/>
        <rFont val="Noto Sans"/>
        <family val="2"/>
      </rPr>
      <t xml:space="preserve">佐倉市宮ﾉ台</t>
    </r>
    <r>
      <rPr>
        <sz val="8"/>
        <color rgb="FF000000"/>
        <rFont val="ＭＳ 明朝"/>
        <family val="1"/>
        <charset val="128"/>
      </rPr>
      <t xml:space="preserve">1-17-1</t>
    </r>
  </si>
  <si>
    <t xml:space="preserve">043-488-0121</t>
  </si>
  <si>
    <t xml:space="preserve">043-462-4891</t>
  </si>
  <si>
    <t xml:space="preserve">寺崎小</t>
  </si>
  <si>
    <t xml:space="preserve">古川　昌美</t>
  </si>
  <si>
    <t xml:space="preserve">285-0817</t>
  </si>
  <si>
    <r>
      <rPr>
        <sz val="8"/>
        <color rgb="FF000000"/>
        <rFont val="Noto Sans"/>
        <family val="2"/>
      </rPr>
      <t xml:space="preserve">佐倉市大崎台</t>
    </r>
    <r>
      <rPr>
        <sz val="8"/>
        <color rgb="FF000000"/>
        <rFont val="ＭＳ 明朝"/>
        <family val="1"/>
        <charset val="128"/>
      </rPr>
      <t xml:space="preserve">4-4-1</t>
    </r>
  </si>
  <si>
    <t xml:space="preserve">043-486-3601</t>
  </si>
  <si>
    <t xml:space="preserve">043-486-2109</t>
  </si>
  <si>
    <t xml:space="preserve">山王小</t>
  </si>
  <si>
    <t xml:space="preserve">田中　雅明</t>
  </si>
  <si>
    <t xml:space="preserve">285-0807</t>
  </si>
  <si>
    <r>
      <rPr>
        <sz val="8"/>
        <color rgb="FF000000"/>
        <rFont val="Noto Sans"/>
        <family val="2"/>
      </rPr>
      <t xml:space="preserve">佐倉市山王</t>
    </r>
    <r>
      <rPr>
        <sz val="8"/>
        <color rgb="FF000000"/>
        <rFont val="ＭＳ 明朝"/>
        <family val="1"/>
        <charset val="128"/>
      </rPr>
      <t xml:space="preserve">1-44</t>
    </r>
  </si>
  <si>
    <t xml:space="preserve">043-486-7011</t>
  </si>
  <si>
    <t xml:space="preserve">043-486-2107</t>
  </si>
  <si>
    <t xml:space="preserve">染井野小</t>
  </si>
  <si>
    <t xml:space="preserve">小髙　俊彦</t>
  </si>
  <si>
    <t xml:space="preserve">285-0831</t>
  </si>
  <si>
    <r>
      <rPr>
        <sz val="8"/>
        <color rgb="FF000000"/>
        <rFont val="Noto Sans"/>
        <family val="2"/>
      </rPr>
      <t xml:space="preserve">佐倉市染井野</t>
    </r>
    <r>
      <rPr>
        <sz val="8"/>
        <color rgb="FF000000"/>
        <rFont val="ＭＳ 明朝"/>
        <family val="1"/>
        <charset val="128"/>
      </rPr>
      <t xml:space="preserve">1-19</t>
    </r>
  </si>
  <si>
    <t xml:space="preserve">043-463-6511</t>
  </si>
  <si>
    <t xml:space="preserve">043-460-1700</t>
  </si>
  <si>
    <t xml:space="preserve">白銀小</t>
  </si>
  <si>
    <t xml:space="preserve">三星　典子</t>
  </si>
  <si>
    <t xml:space="preserve">285-0045</t>
  </si>
  <si>
    <r>
      <rPr>
        <sz val="8"/>
        <color rgb="FF000000"/>
        <rFont val="Noto Sans"/>
        <family val="2"/>
      </rPr>
      <t xml:space="preserve">佐倉市白銀</t>
    </r>
    <r>
      <rPr>
        <sz val="8"/>
        <color rgb="FF000000"/>
        <rFont val="ＭＳ 明朝"/>
        <family val="1"/>
        <charset val="128"/>
      </rPr>
      <t xml:space="preserve">1-4</t>
    </r>
  </si>
  <si>
    <t xml:space="preserve">043-483-4611</t>
  </si>
  <si>
    <t xml:space="preserve">043-483-4614</t>
  </si>
  <si>
    <t xml:space="preserve">成田市</t>
  </si>
  <si>
    <t xml:space="preserve">成田小</t>
  </si>
  <si>
    <t xml:space="preserve">石川　智彦</t>
  </si>
  <si>
    <t xml:space="preserve">286-0028</t>
  </si>
  <si>
    <r>
      <rPr>
        <sz val="8"/>
        <color rgb="FF000000"/>
        <rFont val="Noto Sans"/>
        <family val="2"/>
      </rPr>
      <t xml:space="preserve">成田市幸町</t>
    </r>
    <r>
      <rPr>
        <sz val="8"/>
        <color rgb="FF000000"/>
        <rFont val="ＭＳ 明朝"/>
        <family val="1"/>
        <charset val="128"/>
      </rPr>
      <t xml:space="preserve">948-1</t>
    </r>
  </si>
  <si>
    <t xml:space="preserve">0476-22-1334</t>
  </si>
  <si>
    <t xml:space="preserve">0476-22-1335</t>
  </si>
  <si>
    <t xml:space="preserve">遠山小</t>
  </si>
  <si>
    <t xml:space="preserve">渡辺　和幸</t>
  </si>
  <si>
    <t xml:space="preserve">286-0127</t>
  </si>
  <si>
    <r>
      <rPr>
        <sz val="8"/>
        <color rgb="FF000000"/>
        <rFont val="Noto Sans"/>
        <family val="2"/>
      </rPr>
      <t xml:space="preserve">成田市小菅</t>
    </r>
    <r>
      <rPr>
        <sz val="8"/>
        <color rgb="FF000000"/>
        <rFont val="ＭＳ 明朝"/>
        <family val="1"/>
        <charset val="128"/>
      </rPr>
      <t xml:space="preserve">1411</t>
    </r>
  </si>
  <si>
    <t xml:space="preserve">0476-35-0022</t>
  </si>
  <si>
    <t xml:space="preserve">0476-40-5060</t>
  </si>
  <si>
    <t xml:space="preserve">　</t>
  </si>
  <si>
    <t xml:space="preserve">三里塚小</t>
  </si>
  <si>
    <t xml:space="preserve">村田　正志</t>
  </si>
  <si>
    <t xml:space="preserve">286-0118</t>
  </si>
  <si>
    <r>
      <rPr>
        <sz val="8"/>
        <color rgb="FF000000"/>
        <rFont val="Noto Sans"/>
        <family val="2"/>
      </rPr>
      <t xml:space="preserve">成田市本三里塚</t>
    </r>
    <r>
      <rPr>
        <sz val="8"/>
        <color rgb="FF000000"/>
        <rFont val="ＭＳ 明朝"/>
        <family val="1"/>
        <charset val="128"/>
      </rPr>
      <t xml:space="preserve">153-1</t>
    </r>
  </si>
  <si>
    <t xml:space="preserve">0476-35-0049</t>
  </si>
  <si>
    <t xml:space="preserve">0476-40-5067</t>
  </si>
  <si>
    <t xml:space="preserve">久住小</t>
  </si>
  <si>
    <t xml:space="preserve">實川　弘美</t>
  </si>
  <si>
    <t xml:space="preserve">286-0819</t>
  </si>
  <si>
    <r>
      <rPr>
        <sz val="8"/>
        <color rgb="FF000000"/>
        <rFont val="Noto Sans"/>
        <family val="2"/>
      </rPr>
      <t xml:space="preserve">成田市久住中央</t>
    </r>
    <r>
      <rPr>
        <sz val="8"/>
        <color rgb="FF000000"/>
        <rFont val="ＭＳ 明朝"/>
        <family val="1"/>
        <charset val="128"/>
      </rPr>
      <t xml:space="preserve">3-12-1</t>
    </r>
  </si>
  <si>
    <t xml:space="preserve">0476-36-0006</t>
  </si>
  <si>
    <t xml:space="preserve">0476-40-9024</t>
  </si>
  <si>
    <t xml:space="preserve">豊住小</t>
  </si>
  <si>
    <t xml:space="preserve">柴入　保夫</t>
  </si>
  <si>
    <t xml:space="preserve">286-0807</t>
  </si>
  <si>
    <r>
      <rPr>
        <sz val="8"/>
        <color rgb="FF000000"/>
        <rFont val="Noto Sans"/>
        <family val="2"/>
      </rPr>
      <t xml:space="preserve">成田市北羽鳥</t>
    </r>
    <r>
      <rPr>
        <sz val="8"/>
        <color rgb="FF000000"/>
        <rFont val="ＭＳ 明朝"/>
        <family val="1"/>
        <charset val="128"/>
      </rPr>
      <t xml:space="preserve">1985-2</t>
    </r>
  </si>
  <si>
    <t xml:space="preserve">0476-37-0004</t>
  </si>
  <si>
    <t xml:space="preserve">0476-40-8018</t>
  </si>
  <si>
    <t xml:space="preserve">八生小</t>
  </si>
  <si>
    <t xml:space="preserve">渡辺 久美子</t>
  </si>
  <si>
    <t xml:space="preserve">286-0846</t>
  </si>
  <si>
    <r>
      <rPr>
        <sz val="8"/>
        <color rgb="FF000000"/>
        <rFont val="Noto Sans"/>
        <family val="2"/>
      </rPr>
      <t xml:space="preserve">成田市松崎</t>
    </r>
    <r>
      <rPr>
        <sz val="8"/>
        <color rgb="FF000000"/>
        <rFont val="ＭＳ 明朝"/>
        <family val="1"/>
        <charset val="128"/>
      </rPr>
      <t xml:space="preserve">1468</t>
    </r>
  </si>
  <si>
    <t xml:space="preserve">0476-26-8038</t>
  </si>
  <si>
    <t xml:space="preserve">0476-20-6119</t>
  </si>
  <si>
    <t xml:space="preserve">公津小</t>
  </si>
  <si>
    <t xml:space="preserve">齋藤　弘光</t>
  </si>
  <si>
    <t xml:space="preserve">286-0003</t>
  </si>
  <si>
    <r>
      <rPr>
        <sz val="8"/>
        <color rgb="FF000000"/>
        <rFont val="Noto Sans"/>
        <family val="2"/>
      </rPr>
      <t xml:space="preserve">成田市台方</t>
    </r>
    <r>
      <rPr>
        <sz val="8"/>
        <color rgb="FF000000"/>
        <rFont val="ＭＳ 明朝"/>
        <family val="1"/>
        <charset val="128"/>
      </rPr>
      <t xml:space="preserve">851</t>
    </r>
  </si>
  <si>
    <t xml:space="preserve">0476-26-2467</t>
  </si>
  <si>
    <t xml:space="preserve">0476-20-6455</t>
  </si>
  <si>
    <t xml:space="preserve">北総教育事務所管内・小学校</t>
  </si>
  <si>
    <t xml:space="preserve">向台小</t>
  </si>
  <si>
    <t xml:space="preserve">小林　　孝</t>
  </si>
  <si>
    <t xml:space="preserve">286-0015</t>
  </si>
  <si>
    <r>
      <rPr>
        <sz val="8"/>
        <color rgb="FF000000"/>
        <rFont val="Noto Sans"/>
        <family val="2"/>
      </rPr>
      <t xml:space="preserve">成田市中台</t>
    </r>
    <r>
      <rPr>
        <sz val="8"/>
        <color rgb="FF000000"/>
        <rFont val="ＭＳ 明朝"/>
        <family val="1"/>
        <charset val="128"/>
      </rPr>
      <t xml:space="preserve">3-6</t>
    </r>
  </si>
  <si>
    <t xml:space="preserve">0476-26-4812</t>
  </si>
  <si>
    <t xml:space="preserve">0476-20-6115</t>
  </si>
  <si>
    <t xml:space="preserve">加良部小</t>
  </si>
  <si>
    <t xml:space="preserve">岩﨑　元</t>
  </si>
  <si>
    <t xml:space="preserve">286-0036</t>
  </si>
  <si>
    <r>
      <rPr>
        <sz val="8"/>
        <color rgb="FF000000"/>
        <rFont val="Noto Sans"/>
        <family val="2"/>
      </rPr>
      <t xml:space="preserve">成田市加良部</t>
    </r>
    <r>
      <rPr>
        <sz val="8"/>
        <color rgb="FF000000"/>
        <rFont val="ＭＳ 明朝"/>
        <family val="1"/>
        <charset val="128"/>
      </rPr>
      <t xml:space="preserve">6-8</t>
    </r>
  </si>
  <si>
    <t xml:space="preserve">0476-26-3517</t>
  </si>
  <si>
    <t xml:space="preserve">0476-20-6177</t>
  </si>
  <si>
    <t xml:space="preserve">橋賀台小</t>
  </si>
  <si>
    <t xml:space="preserve">佐藤　悦子</t>
  </si>
  <si>
    <t xml:space="preserve">286-0037</t>
  </si>
  <si>
    <r>
      <rPr>
        <sz val="8"/>
        <color rgb="FF000000"/>
        <rFont val="Noto Sans"/>
        <family val="2"/>
      </rPr>
      <t xml:space="preserve">成田市橋賀台</t>
    </r>
    <r>
      <rPr>
        <sz val="8"/>
        <color rgb="FF000000"/>
        <rFont val="ＭＳ 明朝"/>
        <family val="1"/>
        <charset val="128"/>
      </rPr>
      <t xml:space="preserve">3-4</t>
    </r>
  </si>
  <si>
    <t xml:space="preserve">0476-27-2531</t>
  </si>
  <si>
    <t xml:space="preserve">0476-20-6451</t>
  </si>
  <si>
    <t xml:space="preserve">新山小</t>
  </si>
  <si>
    <t xml:space="preserve">荒井　実徳</t>
  </si>
  <si>
    <r>
      <rPr>
        <sz val="8"/>
        <color rgb="FF000000"/>
        <rFont val="Noto Sans"/>
        <family val="2"/>
      </rPr>
      <t xml:space="preserve">成田市加良部</t>
    </r>
    <r>
      <rPr>
        <sz val="8"/>
        <color rgb="FF000000"/>
        <rFont val="ＭＳ 明朝"/>
        <family val="1"/>
        <charset val="128"/>
      </rPr>
      <t xml:space="preserve">4-23</t>
    </r>
  </si>
  <si>
    <t xml:space="preserve">0476-26-6767</t>
  </si>
  <si>
    <t xml:space="preserve">0476-20-6112</t>
  </si>
  <si>
    <t xml:space="preserve">吾妻小</t>
  </si>
  <si>
    <t xml:space="preserve">西﨑　祐一</t>
  </si>
  <si>
    <t xml:space="preserve">286-0018</t>
  </si>
  <si>
    <r>
      <rPr>
        <sz val="8"/>
        <color rgb="FF000000"/>
        <rFont val="Noto Sans"/>
        <family val="2"/>
      </rPr>
      <t xml:space="preserve">成田市吾妻</t>
    </r>
    <r>
      <rPr>
        <sz val="8"/>
        <color rgb="FF000000"/>
        <rFont val="ＭＳ 明朝"/>
        <family val="1"/>
        <charset val="128"/>
      </rPr>
      <t xml:space="preserve">2-6</t>
    </r>
  </si>
  <si>
    <t xml:space="preserve">0476-27-9060</t>
  </si>
  <si>
    <t xml:space="preserve">0476-20-6454</t>
  </si>
  <si>
    <t xml:space="preserve">玉造小</t>
  </si>
  <si>
    <t xml:space="preserve">髙橋　和宏</t>
  </si>
  <si>
    <t xml:space="preserve">286-0011</t>
  </si>
  <si>
    <r>
      <rPr>
        <sz val="8"/>
        <color rgb="FF000000"/>
        <rFont val="Noto Sans"/>
        <family val="2"/>
      </rPr>
      <t xml:space="preserve">成田市玉造</t>
    </r>
    <r>
      <rPr>
        <sz val="8"/>
        <color rgb="FF000000"/>
        <rFont val="ＭＳ 明朝"/>
        <family val="1"/>
        <charset val="128"/>
      </rPr>
      <t xml:space="preserve">3-4</t>
    </r>
  </si>
  <si>
    <t xml:space="preserve">0476-28-3133</t>
  </si>
  <si>
    <t xml:space="preserve">0476-28-3155</t>
  </si>
  <si>
    <t xml:space="preserve">中台小</t>
  </si>
  <si>
    <t xml:space="preserve">山口　誠</t>
  </si>
  <si>
    <r>
      <rPr>
        <sz val="8"/>
        <color rgb="FF000000"/>
        <rFont val="Noto Sans"/>
        <family val="2"/>
      </rPr>
      <t xml:space="preserve">成田市中台</t>
    </r>
    <r>
      <rPr>
        <sz val="8"/>
        <color rgb="FF000000"/>
        <rFont val="ＭＳ 明朝"/>
        <family val="1"/>
        <charset val="128"/>
      </rPr>
      <t xml:space="preserve">1-4</t>
    </r>
  </si>
  <si>
    <t xml:space="preserve">0476-27-0753</t>
  </si>
  <si>
    <t xml:space="preserve">0476-20-6111</t>
  </si>
  <si>
    <t xml:space="preserve">神宮寺小</t>
  </si>
  <si>
    <t xml:space="preserve">竹尾　幸</t>
  </si>
  <si>
    <r>
      <rPr>
        <sz val="8"/>
        <color rgb="FF000000"/>
        <rFont val="Noto Sans"/>
        <family val="2"/>
      </rPr>
      <t xml:space="preserve">成田市玉造</t>
    </r>
    <r>
      <rPr>
        <sz val="8"/>
        <color rgb="FF000000"/>
        <rFont val="ＭＳ 明朝"/>
        <family val="1"/>
        <charset val="128"/>
      </rPr>
      <t xml:space="preserve">5-28</t>
    </r>
  </si>
  <si>
    <t xml:space="preserve">0476-26-3677</t>
  </si>
  <si>
    <t xml:space="preserve">0476-20-6117</t>
  </si>
  <si>
    <t xml:space="preserve">平成小</t>
  </si>
  <si>
    <t xml:space="preserve">根本　達也</t>
  </si>
  <si>
    <t xml:space="preserve">286-0046</t>
  </si>
  <si>
    <r>
      <rPr>
        <sz val="8"/>
        <color rgb="FF000000"/>
        <rFont val="Noto Sans"/>
        <family val="2"/>
      </rPr>
      <t xml:space="preserve">成田市飯仲</t>
    </r>
    <r>
      <rPr>
        <sz val="8"/>
        <color rgb="FF000000"/>
        <rFont val="ＭＳ 明朝"/>
        <family val="1"/>
        <charset val="128"/>
      </rPr>
      <t xml:space="preserve">50-1</t>
    </r>
  </si>
  <si>
    <t xml:space="preserve">0476-22-1361</t>
  </si>
  <si>
    <t xml:space="preserve">0476-20-1008</t>
  </si>
  <si>
    <t xml:space="preserve">本城小</t>
  </si>
  <si>
    <t xml:space="preserve">渡邊　和也</t>
  </si>
  <si>
    <t xml:space="preserve">286-0114</t>
  </si>
  <si>
    <r>
      <rPr>
        <sz val="8"/>
        <color rgb="FF000000"/>
        <rFont val="Noto Sans"/>
        <family val="2"/>
      </rPr>
      <t xml:space="preserve">成田市本城</t>
    </r>
    <r>
      <rPr>
        <sz val="8"/>
        <color rgb="FF000000"/>
        <rFont val="ＭＳ 明朝"/>
        <family val="1"/>
        <charset val="128"/>
      </rPr>
      <t xml:space="preserve">178-1</t>
    </r>
  </si>
  <si>
    <t xml:space="preserve">0476-35-5533</t>
  </si>
  <si>
    <t xml:space="preserve">0476-40-5070</t>
  </si>
  <si>
    <t xml:space="preserve">公津の杜小</t>
  </si>
  <si>
    <t xml:space="preserve">葉山　憲一</t>
  </si>
  <si>
    <t xml:space="preserve">286-0048</t>
  </si>
  <si>
    <r>
      <rPr>
        <sz val="8"/>
        <color rgb="FF000000"/>
        <rFont val="Noto Sans"/>
        <family val="2"/>
      </rPr>
      <t xml:space="preserve">成田市公津の杜</t>
    </r>
    <r>
      <rPr>
        <sz val="8"/>
        <color rgb="FF000000"/>
        <rFont val="ＭＳ 明朝"/>
        <family val="1"/>
        <charset val="128"/>
      </rPr>
      <t xml:space="preserve">3-2</t>
    </r>
  </si>
  <si>
    <t xml:space="preserve">0476-29-7770</t>
  </si>
  <si>
    <t xml:space="preserve">0476-27-7778</t>
  </si>
  <si>
    <t xml:space="preserve">美郷台小</t>
  </si>
  <si>
    <t xml:space="preserve">大嶋　浩</t>
  </si>
  <si>
    <t xml:space="preserve">286-0013</t>
  </si>
  <si>
    <r>
      <rPr>
        <sz val="8"/>
        <color rgb="FF000000"/>
        <rFont val="Noto Sans"/>
        <family val="2"/>
      </rPr>
      <t xml:space="preserve">成田市美郷台</t>
    </r>
    <r>
      <rPr>
        <sz val="8"/>
        <color rgb="FF000000"/>
        <rFont val="ＭＳ 明朝"/>
        <family val="1"/>
        <charset val="128"/>
      </rPr>
      <t xml:space="preserve">2-19-1</t>
    </r>
  </si>
  <si>
    <t xml:space="preserve">0476-23-6011</t>
  </si>
  <si>
    <t xml:space="preserve">0476-20-3355</t>
  </si>
  <si>
    <t xml:space="preserve">四街道市</t>
  </si>
  <si>
    <t xml:space="preserve">四街道小</t>
  </si>
  <si>
    <t xml:space="preserve">米元　賢志</t>
  </si>
  <si>
    <t xml:space="preserve">284-0005</t>
  </si>
  <si>
    <r>
      <rPr>
        <sz val="8"/>
        <color rgb="FF000000"/>
        <rFont val="Noto Sans"/>
        <family val="2"/>
      </rPr>
      <t xml:space="preserve">四街道市四街道</t>
    </r>
    <r>
      <rPr>
        <sz val="8"/>
        <color rgb="FF000000"/>
        <rFont val="ＭＳ 明朝"/>
        <family val="1"/>
        <charset val="128"/>
      </rPr>
      <t xml:space="preserve">1557</t>
    </r>
  </si>
  <si>
    <t xml:space="preserve">043-422-2726</t>
  </si>
  <si>
    <t xml:space="preserve">043-422-2735</t>
  </si>
  <si>
    <t xml:space="preserve">大日小</t>
  </si>
  <si>
    <t xml:space="preserve">石川　一義</t>
  </si>
  <si>
    <t xml:space="preserve">284-0001</t>
  </si>
  <si>
    <r>
      <rPr>
        <sz val="8"/>
        <color rgb="FF000000"/>
        <rFont val="Noto Sans"/>
        <family val="2"/>
      </rPr>
      <t xml:space="preserve">四街道市大日</t>
    </r>
    <r>
      <rPr>
        <sz val="8"/>
        <color rgb="FF000000"/>
        <rFont val="ＭＳ 明朝"/>
        <family val="1"/>
        <charset val="128"/>
      </rPr>
      <t xml:space="preserve">978</t>
    </r>
  </si>
  <si>
    <t xml:space="preserve">043-422-2711</t>
  </si>
  <si>
    <t xml:space="preserve">043-422-2687</t>
  </si>
  <si>
    <t xml:space="preserve">池田　覚</t>
  </si>
  <si>
    <t xml:space="preserve">284-0012</t>
  </si>
  <si>
    <r>
      <rPr>
        <sz val="8"/>
        <color rgb="FF000000"/>
        <rFont val="Noto Sans"/>
        <family val="2"/>
      </rPr>
      <t xml:space="preserve">四街道市物井</t>
    </r>
    <r>
      <rPr>
        <sz val="8"/>
        <color rgb="FF000000"/>
        <rFont val="ＭＳ 明朝"/>
        <family val="1"/>
        <charset val="128"/>
      </rPr>
      <t xml:space="preserve">1536</t>
    </r>
  </si>
  <si>
    <t xml:space="preserve">043-422-2905</t>
  </si>
  <si>
    <t xml:space="preserve">043-422-2927</t>
  </si>
  <si>
    <t xml:space="preserve">山下　博樹</t>
  </si>
  <si>
    <t xml:space="preserve">284-0022</t>
  </si>
  <si>
    <r>
      <rPr>
        <sz val="8"/>
        <color rgb="FF000000"/>
        <rFont val="Noto Sans"/>
        <family val="2"/>
      </rPr>
      <t xml:space="preserve">四街道市山梨</t>
    </r>
    <r>
      <rPr>
        <sz val="8"/>
        <color rgb="FF000000"/>
        <rFont val="ＭＳ 明朝"/>
        <family val="1"/>
        <charset val="128"/>
      </rPr>
      <t xml:space="preserve">1485</t>
    </r>
  </si>
  <si>
    <t xml:space="preserve">043-432-8981</t>
  </si>
  <si>
    <t xml:space="preserve">043-432-8992</t>
  </si>
  <si>
    <t xml:space="preserve">長谷川由美子</t>
  </si>
  <si>
    <t xml:space="preserve">284-0003</t>
  </si>
  <si>
    <r>
      <rPr>
        <sz val="8"/>
        <color rgb="FF000000"/>
        <rFont val="Noto Sans"/>
        <family val="2"/>
      </rPr>
      <t xml:space="preserve">四街道市鹿渡</t>
    </r>
    <r>
      <rPr>
        <sz val="8"/>
        <color rgb="FF000000"/>
        <rFont val="ＭＳ 明朝"/>
        <family val="1"/>
        <charset val="128"/>
      </rPr>
      <t xml:space="preserve">917</t>
    </r>
  </si>
  <si>
    <t xml:space="preserve">043-422-2138</t>
  </si>
  <si>
    <t xml:space="preserve">043-422-6962</t>
  </si>
  <si>
    <t xml:space="preserve">八木原小</t>
  </si>
  <si>
    <t xml:space="preserve">荒木　孝久</t>
  </si>
  <si>
    <t xml:space="preserve">284-0015</t>
  </si>
  <si>
    <r>
      <rPr>
        <sz val="8"/>
        <color rgb="FF000000"/>
        <rFont val="Noto Sans"/>
        <family val="2"/>
      </rPr>
      <t xml:space="preserve">四街道市千代田</t>
    </r>
    <r>
      <rPr>
        <sz val="8"/>
        <color rgb="FF000000"/>
        <rFont val="ＭＳ 明朝"/>
        <family val="1"/>
        <charset val="128"/>
      </rPr>
      <t xml:space="preserve">5-4</t>
    </r>
  </si>
  <si>
    <t xml:space="preserve">043-423-7611</t>
  </si>
  <si>
    <t xml:space="preserve">043-423-7626</t>
  </si>
  <si>
    <t xml:space="preserve">四和小</t>
  </si>
  <si>
    <t xml:space="preserve">礒辺　邦彦</t>
  </si>
  <si>
    <t xml:space="preserve">284-0044</t>
  </si>
  <si>
    <r>
      <rPr>
        <sz val="8"/>
        <color rgb="FF000000"/>
        <rFont val="Noto Sans"/>
        <family val="2"/>
      </rPr>
      <t xml:space="preserve">四街道市和良比</t>
    </r>
    <r>
      <rPr>
        <sz val="8"/>
        <color rgb="FF000000"/>
        <rFont val="ＭＳ 明朝"/>
        <family val="1"/>
        <charset val="128"/>
      </rPr>
      <t xml:space="preserve">228</t>
    </r>
  </si>
  <si>
    <t xml:space="preserve">043-432-5441</t>
  </si>
  <si>
    <t xml:space="preserve">043-432-7323</t>
  </si>
  <si>
    <t xml:space="preserve">山梨小</t>
  </si>
  <si>
    <t xml:space="preserve">原田　裕章</t>
  </si>
  <si>
    <t xml:space="preserve">284-0024</t>
  </si>
  <si>
    <r>
      <rPr>
        <sz val="8"/>
        <color rgb="FF000000"/>
        <rFont val="Noto Sans"/>
        <family val="2"/>
      </rPr>
      <t xml:space="preserve">四街道市旭ヶ丘</t>
    </r>
    <r>
      <rPr>
        <sz val="8"/>
        <color rgb="FF000000"/>
        <rFont val="ＭＳ 明朝"/>
        <family val="1"/>
        <charset val="128"/>
      </rPr>
      <t xml:space="preserve">1-9-12</t>
    </r>
  </si>
  <si>
    <t xml:space="preserve">043-432-0506</t>
  </si>
  <si>
    <t xml:space="preserve">043-432-7344</t>
  </si>
  <si>
    <t xml:space="preserve">みそら小</t>
  </si>
  <si>
    <t xml:space="preserve">安部　健</t>
  </si>
  <si>
    <t xml:space="preserve">284-0023</t>
  </si>
  <si>
    <r>
      <rPr>
        <sz val="8"/>
        <color rgb="FF000000"/>
        <rFont val="Noto Sans"/>
        <family val="2"/>
      </rPr>
      <t xml:space="preserve">四街道市みそら</t>
    </r>
    <r>
      <rPr>
        <sz val="8"/>
        <color rgb="FF000000"/>
        <rFont val="ＭＳ 明朝"/>
        <family val="1"/>
        <charset val="128"/>
      </rPr>
      <t xml:space="preserve">2-13</t>
    </r>
  </si>
  <si>
    <t xml:space="preserve">043-432-1500</t>
  </si>
  <si>
    <t xml:space="preserve">043-432-1501</t>
  </si>
  <si>
    <t xml:space="preserve">栗山小</t>
  </si>
  <si>
    <t xml:space="preserve">佐々木　健一</t>
  </si>
  <si>
    <t xml:space="preserve">284-0026</t>
  </si>
  <si>
    <r>
      <rPr>
        <sz val="8"/>
        <color rgb="FF000000"/>
        <rFont val="Noto Sans"/>
        <family val="2"/>
      </rPr>
      <t xml:space="preserve">四街道市つくし座</t>
    </r>
    <r>
      <rPr>
        <sz val="8"/>
        <color rgb="FF000000"/>
        <rFont val="ＭＳ 明朝"/>
        <family val="1"/>
        <charset val="128"/>
      </rPr>
      <t xml:space="preserve">3-1-8</t>
    </r>
  </si>
  <si>
    <t xml:space="preserve">043-422-3155</t>
  </si>
  <si>
    <t xml:space="preserve">043-422-3177</t>
  </si>
  <si>
    <t xml:space="preserve">和良比小</t>
  </si>
  <si>
    <t xml:space="preserve">渡部　健</t>
  </si>
  <si>
    <t xml:space="preserve">284-0045</t>
  </si>
  <si>
    <r>
      <rPr>
        <sz val="8"/>
        <color rgb="FF000000"/>
        <rFont val="Noto Sans"/>
        <family val="2"/>
      </rPr>
      <t xml:space="preserve">四街道市美しが丘</t>
    </r>
    <r>
      <rPr>
        <sz val="8"/>
        <color rgb="FF000000"/>
        <rFont val="ＭＳ 明朝"/>
        <family val="1"/>
        <charset val="128"/>
      </rPr>
      <t xml:space="preserve">3-12</t>
    </r>
  </si>
  <si>
    <t xml:space="preserve">043-432-3780</t>
  </si>
  <si>
    <t xml:space="preserve">043-432-3781</t>
  </si>
  <si>
    <t xml:space="preserve">吉岡小</t>
  </si>
  <si>
    <t xml:space="preserve">谷口　育男</t>
  </si>
  <si>
    <t xml:space="preserve">284-0033</t>
  </si>
  <si>
    <r>
      <rPr>
        <sz val="8"/>
        <color rgb="FF000000"/>
        <rFont val="Noto Sans"/>
        <family val="2"/>
      </rPr>
      <t xml:space="preserve">四街道市鷹の台</t>
    </r>
    <r>
      <rPr>
        <sz val="8"/>
        <color rgb="FF000000"/>
        <rFont val="ＭＳ 明朝"/>
        <family val="1"/>
        <charset val="128"/>
      </rPr>
      <t xml:space="preserve">3-2</t>
    </r>
  </si>
  <si>
    <t xml:space="preserve">043-237-5990</t>
  </si>
  <si>
    <t xml:space="preserve">043-237-5991</t>
  </si>
  <si>
    <t xml:space="preserve">八街市</t>
  </si>
  <si>
    <t xml:space="preserve">実住小</t>
  </si>
  <si>
    <t xml:space="preserve">大根　雄一</t>
  </si>
  <si>
    <t xml:space="preserve">289-1115</t>
  </si>
  <si>
    <r>
      <rPr>
        <sz val="8"/>
        <color rgb="FF000000"/>
        <rFont val="Noto Sans"/>
        <family val="2"/>
      </rPr>
      <t xml:space="preserve">八街市八街ほ</t>
    </r>
    <r>
      <rPr>
        <sz val="8"/>
        <color rgb="FF000000"/>
        <rFont val="ＭＳ 明朝"/>
        <family val="1"/>
        <charset val="128"/>
      </rPr>
      <t xml:space="preserve">301</t>
    </r>
  </si>
  <si>
    <t xml:space="preserve">043-444-1227</t>
  </si>
  <si>
    <t xml:space="preserve">043-444-1228</t>
  </si>
  <si>
    <t xml:space="preserve">笹引小</t>
  </si>
  <si>
    <t xml:space="preserve">浅沼　浩</t>
  </si>
  <si>
    <t xml:space="preserve">289-1113</t>
  </si>
  <si>
    <r>
      <rPr>
        <sz val="8"/>
        <color rgb="FF000000"/>
        <rFont val="Noto Sans"/>
        <family val="2"/>
      </rPr>
      <t xml:space="preserve">八街市八街へ</t>
    </r>
    <r>
      <rPr>
        <sz val="8"/>
        <color rgb="FF000000"/>
        <rFont val="ＭＳ 明朝"/>
        <family val="1"/>
        <charset val="128"/>
      </rPr>
      <t xml:space="preserve">199-133</t>
    </r>
  </si>
  <si>
    <t xml:space="preserve">043-444-0049</t>
  </si>
  <si>
    <t xml:space="preserve">043-444-0467</t>
  </si>
  <si>
    <t xml:space="preserve">朝陽小</t>
  </si>
  <si>
    <t xml:space="preserve">有賀　享</t>
  </si>
  <si>
    <t xml:space="preserve">289-1107</t>
  </si>
  <si>
    <r>
      <rPr>
        <sz val="8"/>
        <color rgb="FF000000"/>
        <rFont val="Noto Sans"/>
        <family val="2"/>
      </rPr>
      <t xml:space="preserve">八街市八街は</t>
    </r>
    <r>
      <rPr>
        <sz val="8"/>
        <color rgb="FF000000"/>
        <rFont val="ＭＳ 明朝"/>
        <family val="1"/>
        <charset val="128"/>
      </rPr>
      <t xml:space="preserve">19-2</t>
    </r>
  </si>
  <si>
    <t xml:space="preserve">043-444-0147</t>
  </si>
  <si>
    <t xml:space="preserve">043-444-1356</t>
  </si>
  <si>
    <t xml:space="preserve">交進小</t>
  </si>
  <si>
    <t xml:space="preserve">羽田野　淳</t>
  </si>
  <si>
    <t xml:space="preserve">289-1144</t>
  </si>
  <si>
    <r>
      <rPr>
        <sz val="8"/>
        <color rgb="FF000000"/>
        <rFont val="Noto Sans"/>
        <family val="2"/>
      </rPr>
      <t xml:space="preserve">八街市八街ろ</t>
    </r>
    <r>
      <rPr>
        <sz val="8"/>
        <color rgb="FF000000"/>
        <rFont val="ＭＳ 明朝"/>
        <family val="1"/>
        <charset val="128"/>
      </rPr>
      <t xml:space="preserve">111-33</t>
    </r>
  </si>
  <si>
    <t xml:space="preserve">043-444-0146</t>
  </si>
  <si>
    <t xml:space="preserve">043-444-0478</t>
  </si>
  <si>
    <t xml:space="preserve">二州小</t>
  </si>
  <si>
    <t xml:space="preserve">一瀬　祐彦</t>
  </si>
  <si>
    <t xml:space="preserve">289-1124</t>
  </si>
  <si>
    <r>
      <rPr>
        <sz val="8"/>
        <color rgb="FF000000"/>
        <rFont val="Noto Sans"/>
        <family val="2"/>
      </rPr>
      <t xml:space="preserve">八街市山田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3-445-4002</t>
  </si>
  <si>
    <t xml:space="preserve">043-445-4280</t>
  </si>
  <si>
    <t xml:space="preserve">二州小沖分校</t>
  </si>
  <si>
    <t xml:space="preserve">〃</t>
  </si>
  <si>
    <t xml:space="preserve">289-1126</t>
  </si>
  <si>
    <r>
      <rPr>
        <sz val="8"/>
        <color rgb="FF000000"/>
        <rFont val="Noto Sans"/>
        <family val="2"/>
      </rPr>
      <t xml:space="preserve">八街市沖</t>
    </r>
    <r>
      <rPr>
        <sz val="8"/>
        <color rgb="FF000000"/>
        <rFont val="ＭＳ 明朝"/>
        <family val="1"/>
        <charset val="128"/>
      </rPr>
      <t xml:space="preserve">1033</t>
    </r>
  </si>
  <si>
    <t xml:space="preserve">043-445-4004</t>
  </si>
  <si>
    <t xml:space="preserve">043-445-4282</t>
  </si>
  <si>
    <t xml:space="preserve">川上小</t>
  </si>
  <si>
    <t xml:space="preserve">真田　賢治</t>
  </si>
  <si>
    <t xml:space="preserve">289-1134</t>
  </si>
  <si>
    <r>
      <rPr>
        <sz val="8"/>
        <color rgb="FF000000"/>
        <rFont val="Noto Sans"/>
        <family val="2"/>
      </rPr>
      <t xml:space="preserve">八街市大谷流</t>
    </r>
    <r>
      <rPr>
        <sz val="8"/>
        <color rgb="FF000000"/>
        <rFont val="ＭＳ 明朝"/>
        <family val="1"/>
        <charset val="128"/>
      </rPr>
      <t xml:space="preserve">867-1</t>
    </r>
  </si>
  <si>
    <t xml:space="preserve">043-445-5020</t>
  </si>
  <si>
    <t xml:space="preserve">043-445-5924</t>
  </si>
  <si>
    <t xml:space="preserve">八街東小</t>
  </si>
  <si>
    <t xml:space="preserve">山本　愛生</t>
  </si>
  <si>
    <r>
      <rPr>
        <sz val="8"/>
        <color rgb="FF000000"/>
        <rFont val="Noto Sans"/>
        <family val="2"/>
      </rPr>
      <t xml:space="preserve">八街市八街ほ</t>
    </r>
    <r>
      <rPr>
        <sz val="8"/>
        <color rgb="FF000000"/>
        <rFont val="ＭＳ 明朝"/>
        <family val="1"/>
        <charset val="128"/>
      </rPr>
      <t xml:space="preserve">40-1</t>
    </r>
  </si>
  <si>
    <t xml:space="preserve">043-443-0114</t>
  </si>
  <si>
    <t xml:space="preserve">043-443-0115</t>
  </si>
  <si>
    <t xml:space="preserve">八街北小</t>
  </si>
  <si>
    <t xml:space="preserve">三寺　和人</t>
  </si>
  <si>
    <t xml:space="preserve">289-1105</t>
  </si>
  <si>
    <r>
      <rPr>
        <sz val="8"/>
        <color rgb="FF000000"/>
        <rFont val="Noto Sans"/>
        <family val="2"/>
      </rPr>
      <t xml:space="preserve">八街市泉台</t>
    </r>
    <r>
      <rPr>
        <sz val="8"/>
        <color rgb="FF000000"/>
        <rFont val="ＭＳ 明朝"/>
        <family val="1"/>
        <charset val="128"/>
      </rPr>
      <t xml:space="preserve">3-17</t>
    </r>
  </si>
  <si>
    <t xml:space="preserve">043-443-0015</t>
  </si>
  <si>
    <t xml:space="preserve">043-443-0201</t>
  </si>
  <si>
    <t xml:space="preserve">印西市</t>
  </si>
  <si>
    <t xml:space="preserve">木下小</t>
  </si>
  <si>
    <t xml:space="preserve">安川　徹</t>
  </si>
  <si>
    <t xml:space="preserve">270-1326</t>
  </si>
  <si>
    <r>
      <rPr>
        <sz val="8"/>
        <color rgb="FF000000"/>
        <rFont val="Noto Sans"/>
        <family val="2"/>
      </rPr>
      <t xml:space="preserve">印西市木下</t>
    </r>
    <r>
      <rPr>
        <sz val="8"/>
        <color rgb="FF000000"/>
        <rFont val="ＭＳ 明朝"/>
        <family val="1"/>
        <charset val="128"/>
      </rPr>
      <t xml:space="preserve">1502</t>
    </r>
  </si>
  <si>
    <t xml:space="preserve">0476-42-2607</t>
  </si>
  <si>
    <t xml:space="preserve">0476-42-4000</t>
  </si>
  <si>
    <t xml:space="preserve">大森小</t>
  </si>
  <si>
    <t xml:space="preserve">佐久間 庸夫</t>
  </si>
  <si>
    <t xml:space="preserve">270-1327</t>
  </si>
  <si>
    <r>
      <rPr>
        <sz val="8"/>
        <color rgb="FF000000"/>
        <rFont val="Noto Sans"/>
        <family val="2"/>
      </rPr>
      <t xml:space="preserve">印西市大森</t>
    </r>
    <r>
      <rPr>
        <sz val="8"/>
        <color rgb="FF000000"/>
        <rFont val="ＭＳ 明朝"/>
        <family val="1"/>
        <charset val="128"/>
      </rPr>
      <t xml:space="preserve">3350</t>
    </r>
  </si>
  <si>
    <t xml:space="preserve">0476-42-2089</t>
  </si>
  <si>
    <t xml:space="preserve">0476-42-3438</t>
  </si>
  <si>
    <t xml:space="preserve">船穂小</t>
  </si>
  <si>
    <t xml:space="preserve">小島　実</t>
  </si>
  <si>
    <t xml:space="preserve">270-1345</t>
  </si>
  <si>
    <r>
      <rPr>
        <sz val="8"/>
        <color rgb="FF000000"/>
        <rFont val="Noto Sans"/>
        <family val="2"/>
      </rPr>
      <t xml:space="preserve">印西市船尾</t>
    </r>
    <r>
      <rPr>
        <sz val="8"/>
        <color rgb="FF000000"/>
        <rFont val="ＭＳ 明朝"/>
        <family val="1"/>
        <charset val="128"/>
      </rPr>
      <t xml:space="preserve">1292</t>
    </r>
  </si>
  <si>
    <t xml:space="preserve">0476-46-0023</t>
  </si>
  <si>
    <t xml:space="preserve">0476-46-5774</t>
  </si>
  <si>
    <t xml:space="preserve">小林小</t>
  </si>
  <si>
    <t xml:space="preserve">瀧澤 佳代子</t>
  </si>
  <si>
    <t xml:space="preserve">270-1318</t>
  </si>
  <si>
    <r>
      <rPr>
        <sz val="8"/>
        <color rgb="FF000000"/>
        <rFont val="Noto Sans"/>
        <family val="2"/>
      </rPr>
      <t xml:space="preserve">印西市小林</t>
    </r>
    <r>
      <rPr>
        <sz val="8"/>
        <color rgb="FF000000"/>
        <rFont val="ＭＳ 明朝"/>
        <family val="1"/>
        <charset val="128"/>
      </rPr>
      <t xml:space="preserve">2448-2</t>
    </r>
  </si>
  <si>
    <t xml:space="preserve">0476-42-4311</t>
  </si>
  <si>
    <t xml:space="preserve">0476-42-5625</t>
  </si>
  <si>
    <t xml:space="preserve">内野小</t>
  </si>
  <si>
    <t xml:space="preserve">東本　悦子</t>
  </si>
  <si>
    <t xml:space="preserve">270-1347</t>
  </si>
  <si>
    <r>
      <rPr>
        <sz val="8"/>
        <color rgb="FF000000"/>
        <rFont val="Noto Sans"/>
        <family val="2"/>
      </rPr>
      <t xml:space="preserve">印西市内野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476-46-1781</t>
  </si>
  <si>
    <t xml:space="preserve">0476-46-1782</t>
  </si>
  <si>
    <t xml:space="preserve">木刈小</t>
  </si>
  <si>
    <t xml:space="preserve">門脇　英貴</t>
  </si>
  <si>
    <t xml:space="preserve">270-1359</t>
  </si>
  <si>
    <r>
      <rPr>
        <sz val="8"/>
        <color rgb="FF000000"/>
        <rFont val="Noto Sans"/>
        <family val="2"/>
      </rPr>
      <t xml:space="preserve">印西市木刈</t>
    </r>
    <r>
      <rPr>
        <sz val="8"/>
        <color rgb="FF000000"/>
        <rFont val="ＭＳ 明朝"/>
        <family val="1"/>
        <charset val="128"/>
      </rPr>
      <t xml:space="preserve">2-6</t>
    </r>
  </si>
  <si>
    <t xml:space="preserve">0476-46-1755</t>
  </si>
  <si>
    <t xml:space="preserve">0476-46-1756</t>
  </si>
  <si>
    <t xml:space="preserve">原山小</t>
  </si>
  <si>
    <t xml:space="preserve">穂戸田　和宏</t>
  </si>
  <si>
    <t xml:space="preserve">270-1341</t>
  </si>
  <si>
    <r>
      <rPr>
        <sz val="8"/>
        <color rgb="FF000000"/>
        <rFont val="Noto Sans"/>
        <family val="2"/>
      </rPr>
      <t xml:space="preserve">印西市原山</t>
    </r>
    <r>
      <rPr>
        <sz val="8"/>
        <color rgb="FF000000"/>
        <rFont val="ＭＳ 明朝"/>
        <family val="1"/>
        <charset val="128"/>
      </rPr>
      <t xml:space="preserve">3-4</t>
    </r>
  </si>
  <si>
    <t xml:space="preserve">0476-46-1701</t>
  </si>
  <si>
    <t xml:space="preserve">0476-46-1702</t>
  </si>
  <si>
    <t xml:space="preserve">小林北小</t>
  </si>
  <si>
    <t xml:space="preserve">森下　康彦</t>
  </si>
  <si>
    <t xml:space="preserve">270-1313</t>
  </si>
  <si>
    <r>
      <rPr>
        <sz val="8"/>
        <color rgb="FF000000"/>
        <rFont val="Noto Sans"/>
        <family val="2"/>
      </rPr>
      <t xml:space="preserve">印西市小林北</t>
    </r>
    <r>
      <rPr>
        <sz val="8"/>
        <color rgb="FF000000"/>
        <rFont val="ＭＳ 明朝"/>
        <family val="1"/>
        <charset val="128"/>
      </rPr>
      <t xml:space="preserve">5-1-5</t>
    </r>
  </si>
  <si>
    <t xml:space="preserve">0476-97-1100</t>
  </si>
  <si>
    <t xml:space="preserve">0476-97-1103</t>
  </si>
  <si>
    <t xml:space="preserve">小倉台小</t>
  </si>
  <si>
    <t xml:space="preserve">吉野　高明</t>
  </si>
  <si>
    <t xml:space="preserve">270-1356</t>
  </si>
  <si>
    <r>
      <rPr>
        <sz val="8"/>
        <color rgb="FF000000"/>
        <rFont val="Noto Sans"/>
        <family val="2"/>
      </rPr>
      <t xml:space="preserve">印西市小倉台</t>
    </r>
    <r>
      <rPr>
        <sz val="8"/>
        <color rgb="FF000000"/>
        <rFont val="ＭＳ 明朝"/>
        <family val="1"/>
        <charset val="128"/>
      </rPr>
      <t xml:space="preserve">2-3</t>
    </r>
  </si>
  <si>
    <t xml:space="preserve">0476-46-5711</t>
  </si>
  <si>
    <t xml:space="preserve">0476-46-5712</t>
  </si>
  <si>
    <t xml:space="preserve">高花小</t>
  </si>
  <si>
    <t xml:space="preserve">角鹿　智章</t>
  </si>
  <si>
    <t xml:space="preserve">270-1342</t>
  </si>
  <si>
    <r>
      <rPr>
        <sz val="8"/>
        <color rgb="FF000000"/>
        <rFont val="Noto Sans"/>
        <family val="2"/>
      </rPr>
      <t xml:space="preserve">印西市高花</t>
    </r>
    <r>
      <rPr>
        <sz val="8"/>
        <color rgb="FF000000"/>
        <rFont val="ＭＳ 明朝"/>
        <family val="1"/>
        <charset val="128"/>
      </rPr>
      <t xml:space="preserve">2-4</t>
    </r>
  </si>
  <si>
    <t xml:space="preserve">0476-46-6211</t>
  </si>
  <si>
    <t xml:space="preserve">0476-46-6212</t>
  </si>
  <si>
    <t xml:space="preserve">西の原小</t>
  </si>
  <si>
    <t xml:space="preserve">香取　伸嘉</t>
  </si>
  <si>
    <t xml:space="preserve">270-1334</t>
  </si>
  <si>
    <r>
      <rPr>
        <sz val="8"/>
        <color rgb="FF000000"/>
        <rFont val="Noto Sans"/>
        <family val="2"/>
      </rPr>
      <t xml:space="preserve">印西市西の原</t>
    </r>
    <r>
      <rPr>
        <sz val="8"/>
        <color rgb="FF000000"/>
        <rFont val="ＭＳ 明朝"/>
        <family val="1"/>
        <charset val="128"/>
      </rPr>
      <t xml:space="preserve">2-7</t>
    </r>
  </si>
  <si>
    <t xml:space="preserve">0476-45-0150</t>
  </si>
  <si>
    <t xml:space="preserve">0476-45-0151</t>
  </si>
  <si>
    <t xml:space="preserve">原小</t>
  </si>
  <si>
    <t xml:space="preserve">寺島　光浩</t>
  </si>
  <si>
    <t xml:space="preserve">270-1335</t>
  </si>
  <si>
    <r>
      <rPr>
        <sz val="8"/>
        <color rgb="FF000000"/>
        <rFont val="Noto Sans"/>
        <family val="2"/>
      </rPr>
      <t xml:space="preserve">印西市原</t>
    </r>
    <r>
      <rPr>
        <sz val="8"/>
        <color rgb="FF000000"/>
        <rFont val="ＭＳ 明朝"/>
        <family val="1"/>
        <charset val="128"/>
      </rPr>
      <t xml:space="preserve">3-5</t>
    </r>
  </si>
  <si>
    <t xml:space="preserve">0476-45-8611</t>
  </si>
  <si>
    <t xml:space="preserve">0476-45-8613</t>
  </si>
  <si>
    <t xml:space="preserve">六合小</t>
  </si>
  <si>
    <t xml:space="preserve">御子柴　寛</t>
  </si>
  <si>
    <t xml:space="preserve">270-1614</t>
  </si>
  <si>
    <r>
      <rPr>
        <sz val="8"/>
        <color rgb="FF000000"/>
        <rFont val="Noto Sans"/>
        <family val="2"/>
      </rPr>
      <t xml:space="preserve">印西市瀬戸</t>
    </r>
    <r>
      <rPr>
        <sz val="8"/>
        <color rgb="FF000000"/>
        <rFont val="ＭＳ 明朝"/>
        <family val="1"/>
        <charset val="128"/>
      </rPr>
      <t xml:space="preserve">1580</t>
    </r>
  </si>
  <si>
    <t xml:space="preserve">0476-98-0006</t>
  </si>
  <si>
    <t xml:space="preserve">0476-98-0719</t>
  </si>
  <si>
    <t xml:space="preserve">平賀小</t>
  </si>
  <si>
    <t xml:space="preserve">松原　一弘</t>
  </si>
  <si>
    <t xml:space="preserve">270-1605</t>
  </si>
  <si>
    <r>
      <rPr>
        <sz val="8"/>
        <color rgb="FF000000"/>
        <rFont val="Noto Sans"/>
        <family val="2"/>
      </rPr>
      <t xml:space="preserve">印西市平賀</t>
    </r>
    <r>
      <rPr>
        <sz val="8"/>
        <color rgb="FF000000"/>
        <rFont val="ＭＳ 明朝"/>
        <family val="1"/>
        <charset val="128"/>
      </rPr>
      <t xml:space="preserve">1161-2</t>
    </r>
  </si>
  <si>
    <t xml:space="preserve">0476-98-1151</t>
  </si>
  <si>
    <t xml:space="preserve">0476-98-0791</t>
  </si>
  <si>
    <t xml:space="preserve">いには野小</t>
  </si>
  <si>
    <t xml:space="preserve">小川　 　勉</t>
  </si>
  <si>
    <t xml:space="preserve">270-1609</t>
  </si>
  <si>
    <r>
      <rPr>
        <sz val="8"/>
        <color rgb="FF000000"/>
        <rFont val="Noto Sans"/>
        <family val="2"/>
      </rPr>
      <t xml:space="preserve">印西市若萩</t>
    </r>
    <r>
      <rPr>
        <sz val="8"/>
        <color rgb="FF000000"/>
        <rFont val="ＭＳ 明朝"/>
        <family val="1"/>
        <charset val="128"/>
      </rPr>
      <t xml:space="preserve">3-9</t>
    </r>
  </si>
  <si>
    <t xml:space="preserve">0476-98-2080</t>
  </si>
  <si>
    <t xml:space="preserve">0476-98-2082</t>
  </si>
  <si>
    <t xml:space="preserve">本埜小</t>
  </si>
  <si>
    <t xml:space="preserve">市原　康之</t>
  </si>
  <si>
    <t xml:space="preserve">270-2324</t>
  </si>
  <si>
    <r>
      <rPr>
        <sz val="8"/>
        <color rgb="FF000000"/>
        <rFont val="Noto Sans"/>
        <family val="2"/>
      </rPr>
      <t xml:space="preserve">印西市中根</t>
    </r>
    <r>
      <rPr>
        <sz val="8"/>
        <color rgb="FF000000"/>
        <rFont val="ＭＳ 明朝"/>
        <family val="1"/>
        <charset val="128"/>
      </rPr>
      <t xml:space="preserve">1281-2</t>
    </r>
  </si>
  <si>
    <t xml:space="preserve">0476-97-0035</t>
  </si>
  <si>
    <t xml:space="preserve">0476-97-2756</t>
  </si>
  <si>
    <t xml:space="preserve">滝野小</t>
  </si>
  <si>
    <t xml:space="preserve">大知　尚暢</t>
  </si>
  <si>
    <t xml:space="preserve">270-2329</t>
  </si>
  <si>
    <r>
      <rPr>
        <sz val="8"/>
        <color rgb="FF000000"/>
        <rFont val="Noto Sans"/>
        <family val="2"/>
      </rPr>
      <t xml:space="preserve">印西市滝野</t>
    </r>
    <r>
      <rPr>
        <sz val="8"/>
        <color rgb="FF000000"/>
        <rFont val="ＭＳ 明朝"/>
        <family val="1"/>
        <charset val="128"/>
      </rPr>
      <t xml:space="preserve">5-1</t>
    </r>
  </si>
  <si>
    <t xml:space="preserve">0476-97-1977</t>
  </si>
  <si>
    <t xml:space="preserve">0476-97-2933</t>
  </si>
  <si>
    <t xml:space="preserve">牧の原小</t>
  </si>
  <si>
    <t xml:space="preserve">岡田　光靖</t>
  </si>
  <si>
    <t xml:space="preserve">270-1331</t>
  </si>
  <si>
    <r>
      <rPr>
        <sz val="8"/>
        <color rgb="FF000000"/>
        <rFont val="Noto Sans"/>
        <family val="2"/>
      </rPr>
      <t xml:space="preserve">印西市牧の原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476-29-5560</t>
  </si>
  <si>
    <t xml:space="preserve">0476-46-1800</t>
  </si>
  <si>
    <t xml:space="preserve">白井市</t>
  </si>
  <si>
    <t xml:space="preserve">白井第一小</t>
  </si>
  <si>
    <t xml:space="preserve">岩﨑　順子</t>
  </si>
  <si>
    <t xml:space="preserve">270-1431</t>
  </si>
  <si>
    <r>
      <rPr>
        <sz val="8"/>
        <color rgb="FF000000"/>
        <rFont val="Noto Sans"/>
        <family val="2"/>
      </rPr>
      <t xml:space="preserve">白井市根</t>
    </r>
    <r>
      <rPr>
        <sz val="8"/>
        <color rgb="FF000000"/>
        <rFont val="ＭＳ 明朝"/>
        <family val="1"/>
        <charset val="128"/>
      </rPr>
      <t xml:space="preserve">105</t>
    </r>
  </si>
  <si>
    <t xml:space="preserve">047-492-0513</t>
  </si>
  <si>
    <t xml:space="preserve">047-492-3006</t>
  </si>
  <si>
    <t xml:space="preserve">白井第二小</t>
  </si>
  <si>
    <t xml:space="preserve">鈴木　修</t>
  </si>
  <si>
    <t xml:space="preserve">270-1406</t>
  </si>
  <si>
    <r>
      <rPr>
        <sz val="8"/>
        <color rgb="FF000000"/>
        <rFont val="Noto Sans"/>
        <family val="2"/>
      </rPr>
      <t xml:space="preserve">白井市中</t>
    </r>
    <r>
      <rPr>
        <sz val="8"/>
        <color rgb="FF000000"/>
        <rFont val="ＭＳ 明朝"/>
        <family val="1"/>
        <charset val="128"/>
      </rPr>
      <t xml:space="preserve">181-2</t>
    </r>
  </si>
  <si>
    <t xml:space="preserve">047-492-0020</t>
  </si>
  <si>
    <t xml:space="preserve">047-492-3007</t>
  </si>
  <si>
    <t xml:space="preserve">白井第三小</t>
  </si>
  <si>
    <t xml:space="preserve">鈴木　直人</t>
  </si>
  <si>
    <r>
      <rPr>
        <sz val="8"/>
        <color rgb="FF000000"/>
        <rFont val="Noto Sans"/>
        <family val="2"/>
      </rPr>
      <t xml:space="preserve">白井市根</t>
    </r>
    <r>
      <rPr>
        <sz val="8"/>
        <color rgb="FF000000"/>
        <rFont val="ＭＳ 明朝"/>
        <family val="1"/>
        <charset val="128"/>
      </rPr>
      <t xml:space="preserve">336-15</t>
    </r>
  </si>
  <si>
    <t xml:space="preserve">047-491-8181</t>
  </si>
  <si>
    <t xml:space="preserve">047-492-3009</t>
  </si>
  <si>
    <t xml:space="preserve">大山口小</t>
  </si>
  <si>
    <t xml:space="preserve">和地　滋巳</t>
  </si>
  <si>
    <t xml:space="preserve">270-1434</t>
  </si>
  <si>
    <r>
      <rPr>
        <sz val="8"/>
        <color rgb="FF000000"/>
        <rFont val="Noto Sans"/>
        <family val="2"/>
      </rPr>
      <t xml:space="preserve">白井市大山口</t>
    </r>
    <r>
      <rPr>
        <sz val="8"/>
        <color rgb="FF000000"/>
        <rFont val="ＭＳ 明朝"/>
        <family val="1"/>
        <charset val="128"/>
      </rPr>
      <t xml:space="preserve">2-2-1</t>
    </r>
  </si>
  <si>
    <t xml:space="preserve">047-491-8030</t>
  </si>
  <si>
    <t xml:space="preserve">047-492-3010</t>
  </si>
  <si>
    <t xml:space="preserve">清水口小</t>
  </si>
  <si>
    <t xml:space="preserve">山本　高寿</t>
  </si>
  <si>
    <t xml:space="preserve">270-1435</t>
  </si>
  <si>
    <r>
      <rPr>
        <sz val="8"/>
        <color rgb="FF000000"/>
        <rFont val="Noto Sans"/>
        <family val="2"/>
      </rPr>
      <t xml:space="preserve">白井市清水口</t>
    </r>
    <r>
      <rPr>
        <sz val="8"/>
        <color rgb="FF000000"/>
        <rFont val="ＭＳ 明朝"/>
        <family val="1"/>
        <charset val="128"/>
      </rPr>
      <t xml:space="preserve">2-3-1</t>
    </r>
  </si>
  <si>
    <t xml:space="preserve">047-491-8070</t>
  </si>
  <si>
    <t xml:space="preserve">047-492-3011</t>
  </si>
  <si>
    <t xml:space="preserve">南山小</t>
  </si>
  <si>
    <t xml:space="preserve">村田　安彦</t>
  </si>
  <si>
    <t xml:space="preserve">270-1423</t>
  </si>
  <si>
    <r>
      <rPr>
        <sz val="8"/>
        <color rgb="FF000000"/>
        <rFont val="Noto Sans"/>
        <family val="2"/>
      </rPr>
      <t xml:space="preserve">白井市南山</t>
    </r>
    <r>
      <rPr>
        <sz val="8"/>
        <color rgb="FF000000"/>
        <rFont val="ＭＳ 明朝"/>
        <family val="1"/>
        <charset val="128"/>
      </rPr>
      <t xml:space="preserve">1-7-1</t>
    </r>
  </si>
  <si>
    <t xml:space="preserve">047-491-8071</t>
  </si>
  <si>
    <t xml:space="preserve">047-492-3012</t>
  </si>
  <si>
    <t xml:space="preserve">七次台小</t>
  </si>
  <si>
    <t xml:space="preserve">本間　賢一</t>
  </si>
  <si>
    <t xml:space="preserve">270-1436</t>
  </si>
  <si>
    <r>
      <rPr>
        <sz val="8"/>
        <color rgb="FF000000"/>
        <rFont val="Noto Sans"/>
        <family val="2"/>
      </rPr>
      <t xml:space="preserve">白井市七次台</t>
    </r>
    <r>
      <rPr>
        <sz val="8"/>
        <color rgb="FF000000"/>
        <rFont val="ＭＳ 明朝"/>
        <family val="1"/>
        <charset val="128"/>
      </rPr>
      <t xml:space="preserve">3-17-1</t>
    </r>
  </si>
  <si>
    <t xml:space="preserve">047-491-5780</t>
  </si>
  <si>
    <t xml:space="preserve">047-492-3013</t>
  </si>
  <si>
    <t xml:space="preserve">池の上小</t>
  </si>
  <si>
    <t xml:space="preserve">堀江　真由美</t>
  </si>
  <si>
    <t xml:space="preserve">270-1425</t>
  </si>
  <si>
    <r>
      <rPr>
        <sz val="8"/>
        <color rgb="FF000000"/>
        <rFont val="Noto Sans"/>
        <family val="2"/>
      </rPr>
      <t xml:space="preserve">白井市池の上</t>
    </r>
    <r>
      <rPr>
        <sz val="8"/>
        <color rgb="FF000000"/>
        <rFont val="ＭＳ 明朝"/>
        <family val="1"/>
        <charset val="128"/>
      </rPr>
      <t xml:space="preserve">2-21</t>
    </r>
  </si>
  <si>
    <t xml:space="preserve">047-492-2611</t>
  </si>
  <si>
    <t xml:space="preserve">047-492-3014</t>
  </si>
  <si>
    <t xml:space="preserve">桜台小</t>
  </si>
  <si>
    <t xml:space="preserve">中野　靖子</t>
  </si>
  <si>
    <t xml:space="preserve">270-1412</t>
  </si>
  <si>
    <r>
      <rPr>
        <sz val="8"/>
        <color rgb="FF000000"/>
        <rFont val="Noto Sans"/>
        <family val="2"/>
      </rPr>
      <t xml:space="preserve">白井市桜台</t>
    </r>
    <r>
      <rPr>
        <sz val="8"/>
        <color rgb="FF000000"/>
        <rFont val="ＭＳ 明朝"/>
        <family val="1"/>
        <charset val="128"/>
      </rPr>
      <t xml:space="preserve">3-28</t>
    </r>
  </si>
  <si>
    <t xml:space="preserve">047-492-7011</t>
  </si>
  <si>
    <t xml:space="preserve">047-492-7012</t>
  </si>
  <si>
    <t xml:space="preserve">富里市</t>
  </si>
  <si>
    <t xml:space="preserve">浩養小</t>
  </si>
  <si>
    <t xml:space="preserve">飯野　浩二</t>
  </si>
  <si>
    <t xml:space="preserve">286-0212</t>
  </si>
  <si>
    <r>
      <rPr>
        <sz val="8"/>
        <color rgb="FF000000"/>
        <rFont val="Noto Sans"/>
        <family val="2"/>
      </rPr>
      <t xml:space="preserve">富里市十倉</t>
    </r>
    <r>
      <rPr>
        <sz val="8"/>
        <color rgb="FF000000"/>
        <rFont val="ＭＳ 明朝"/>
        <family val="1"/>
        <charset val="128"/>
      </rPr>
      <t xml:space="preserve">185-54</t>
    </r>
  </si>
  <si>
    <t xml:space="preserve">0476-94-0951</t>
  </si>
  <si>
    <t xml:space="preserve">0476-94-0594</t>
  </si>
  <si>
    <t xml:space="preserve">富里南小</t>
  </si>
  <si>
    <t xml:space="preserve">濱田　素子</t>
  </si>
  <si>
    <t xml:space="preserve">286-0211</t>
  </si>
  <si>
    <r>
      <rPr>
        <sz val="8"/>
        <color rgb="FF000000"/>
        <rFont val="Noto Sans"/>
        <family val="2"/>
      </rPr>
      <t xml:space="preserve">富里市御料</t>
    </r>
    <r>
      <rPr>
        <sz val="8"/>
        <color rgb="FF000000"/>
        <rFont val="ＭＳ 明朝"/>
        <family val="1"/>
        <charset val="128"/>
      </rPr>
      <t xml:space="preserve">4-1</t>
    </r>
  </si>
  <si>
    <t xml:space="preserve">0476-93-1015</t>
  </si>
  <si>
    <t xml:space="preserve">0476-93-1055</t>
  </si>
  <si>
    <t xml:space="preserve">富里小</t>
  </si>
  <si>
    <t xml:space="preserve">大澤　昌宏</t>
  </si>
  <si>
    <t xml:space="preserve">286-0221</t>
  </si>
  <si>
    <r>
      <rPr>
        <sz val="8"/>
        <color rgb="FF000000"/>
        <rFont val="Noto Sans"/>
        <family val="2"/>
      </rPr>
      <t xml:space="preserve">富里市七栄</t>
    </r>
    <r>
      <rPr>
        <sz val="8"/>
        <color rgb="FF000000"/>
        <rFont val="ＭＳ 明朝"/>
        <family val="1"/>
        <charset val="128"/>
      </rPr>
      <t xml:space="preserve">720</t>
    </r>
  </si>
  <si>
    <t xml:space="preserve">0476-93-0006</t>
  </si>
  <si>
    <t xml:space="preserve">0476-93-5180</t>
  </si>
  <si>
    <t xml:space="preserve">富里第一小</t>
  </si>
  <si>
    <t xml:space="preserve">寺内　勝也</t>
  </si>
  <si>
    <t xml:space="preserve">286-0222</t>
  </si>
  <si>
    <r>
      <rPr>
        <sz val="8"/>
        <color rgb="FF000000"/>
        <rFont val="Noto Sans"/>
        <family val="2"/>
      </rPr>
      <t xml:space="preserve">富里市中沢</t>
    </r>
    <r>
      <rPr>
        <sz val="8"/>
        <color rgb="FF000000"/>
        <rFont val="ＭＳ 明朝"/>
        <family val="1"/>
        <charset val="128"/>
      </rPr>
      <t xml:space="preserve">573-1</t>
    </r>
  </si>
  <si>
    <t xml:space="preserve">0476-93-6881</t>
  </si>
  <si>
    <t xml:space="preserve">0476-93-6928</t>
  </si>
  <si>
    <t xml:space="preserve">日吉台小</t>
  </si>
  <si>
    <t xml:space="preserve">松田　大助</t>
  </si>
  <si>
    <t xml:space="preserve">286-0201</t>
  </si>
  <si>
    <r>
      <rPr>
        <sz val="8"/>
        <color rgb="FF000000"/>
        <rFont val="Noto Sans"/>
        <family val="2"/>
      </rPr>
      <t xml:space="preserve">富里市日吉台</t>
    </r>
    <r>
      <rPr>
        <sz val="8"/>
        <color rgb="FF000000"/>
        <rFont val="ＭＳ 明朝"/>
        <family val="1"/>
        <charset val="128"/>
      </rPr>
      <t xml:space="preserve">4-21</t>
    </r>
  </si>
  <si>
    <t xml:space="preserve">0476-93-6369</t>
  </si>
  <si>
    <t xml:space="preserve">0476-93-6364</t>
  </si>
  <si>
    <t xml:space="preserve">根木名小</t>
  </si>
  <si>
    <t xml:space="preserve">會田　聡</t>
  </si>
  <si>
    <t xml:space="preserve">286-0205</t>
  </si>
  <si>
    <r>
      <rPr>
        <sz val="8"/>
        <color rgb="FF000000"/>
        <rFont val="Noto Sans"/>
        <family val="2"/>
      </rPr>
      <t xml:space="preserve">富里市根木名</t>
    </r>
    <r>
      <rPr>
        <sz val="8"/>
        <color rgb="FF000000"/>
        <rFont val="ＭＳ 明朝"/>
        <family val="1"/>
        <charset val="128"/>
      </rPr>
      <t xml:space="preserve">1005-3</t>
    </r>
  </si>
  <si>
    <t xml:space="preserve">0476-92-0662</t>
  </si>
  <si>
    <t xml:space="preserve">0476-92-0682</t>
  </si>
  <si>
    <t xml:space="preserve">七栄小</t>
  </si>
  <si>
    <t xml:space="preserve">鎌田　栄治</t>
  </si>
  <si>
    <r>
      <rPr>
        <sz val="8"/>
        <color rgb="FF000000"/>
        <rFont val="Noto Sans"/>
        <family val="2"/>
      </rPr>
      <t xml:space="preserve">富里市七栄</t>
    </r>
    <r>
      <rPr>
        <sz val="8"/>
        <color rgb="FF000000"/>
        <rFont val="ＭＳ 明朝"/>
        <family val="1"/>
        <charset val="128"/>
      </rPr>
      <t xml:space="preserve">132-7</t>
    </r>
  </si>
  <si>
    <t xml:space="preserve">0476-92-9070</t>
  </si>
  <si>
    <t xml:space="preserve">0476-92-9071</t>
  </si>
  <si>
    <t xml:space="preserve">酒々井町</t>
  </si>
  <si>
    <t xml:space="preserve">酒々井小</t>
  </si>
  <si>
    <t xml:space="preserve">吉村　忠広</t>
  </si>
  <si>
    <t xml:space="preserve">285-0927</t>
  </si>
  <si>
    <r>
      <rPr>
        <sz val="8"/>
        <color rgb="FF000000"/>
        <rFont val="Noto Sans"/>
        <family val="2"/>
      </rPr>
      <t xml:space="preserve">酒々井町酒々井</t>
    </r>
    <r>
      <rPr>
        <sz val="8"/>
        <color rgb="FF000000"/>
        <rFont val="ＭＳ 明朝"/>
        <family val="1"/>
        <charset val="128"/>
      </rPr>
      <t xml:space="preserve">203</t>
    </r>
  </si>
  <si>
    <t xml:space="preserve">043-496-1041</t>
  </si>
  <si>
    <t xml:space="preserve">043-496-4701</t>
  </si>
  <si>
    <t xml:space="preserve">大室台小</t>
  </si>
  <si>
    <t xml:space="preserve">倉部　哲也</t>
  </si>
  <si>
    <t xml:space="preserve">285-0911</t>
  </si>
  <si>
    <r>
      <rPr>
        <sz val="8"/>
        <color rgb="FF000000"/>
        <rFont val="Noto Sans"/>
        <family val="2"/>
      </rPr>
      <t xml:space="preserve">酒々井町尾上</t>
    </r>
    <r>
      <rPr>
        <sz val="8"/>
        <color rgb="FF000000"/>
        <rFont val="ＭＳ 明朝"/>
        <family val="1"/>
        <charset val="128"/>
      </rPr>
      <t xml:space="preserve">2-2</t>
    </r>
  </si>
  <si>
    <t xml:space="preserve">043-496-5281</t>
  </si>
  <si>
    <t xml:space="preserve">043-496-1008</t>
  </si>
  <si>
    <t xml:space="preserve">栄町</t>
  </si>
  <si>
    <t xml:space="preserve">安食小</t>
  </si>
  <si>
    <t xml:space="preserve">鳥羽　英之</t>
  </si>
  <si>
    <t xml:space="preserve">270-1516</t>
  </si>
  <si>
    <r>
      <rPr>
        <sz val="8"/>
        <color rgb="FF000000"/>
        <rFont val="Noto Sans"/>
        <family val="2"/>
      </rPr>
      <t xml:space="preserve">栄町安食</t>
    </r>
    <r>
      <rPr>
        <sz val="8"/>
        <color rgb="FF000000"/>
        <rFont val="ＭＳ 明朝"/>
        <family val="1"/>
        <charset val="128"/>
      </rPr>
      <t xml:space="preserve">305</t>
    </r>
  </si>
  <si>
    <t xml:space="preserve">0476-95-0017</t>
  </si>
  <si>
    <t xml:space="preserve">0476-95-6881</t>
  </si>
  <si>
    <t xml:space="preserve">布鎌小</t>
  </si>
  <si>
    <t xml:space="preserve">古川　友行</t>
  </si>
  <si>
    <t xml:space="preserve">270-1543</t>
  </si>
  <si>
    <r>
      <rPr>
        <sz val="8"/>
        <color rgb="FF000000"/>
        <rFont val="Noto Sans"/>
        <family val="2"/>
      </rPr>
      <t xml:space="preserve">栄町請方</t>
    </r>
    <r>
      <rPr>
        <sz val="8"/>
        <color rgb="FF000000"/>
        <rFont val="ＭＳ 明朝"/>
        <family val="1"/>
        <charset val="128"/>
      </rPr>
      <t xml:space="preserve">157-1</t>
    </r>
  </si>
  <si>
    <t xml:space="preserve">0476-95-0138</t>
  </si>
  <si>
    <t xml:space="preserve">0476-95-6884</t>
  </si>
  <si>
    <t xml:space="preserve">安食台小</t>
  </si>
  <si>
    <t xml:space="preserve">齋藤　智子</t>
  </si>
  <si>
    <t xml:space="preserve">270-1515</t>
  </si>
  <si>
    <r>
      <rPr>
        <sz val="8"/>
        <color rgb="FF000000"/>
        <rFont val="Noto Sans"/>
        <family val="2"/>
      </rPr>
      <t xml:space="preserve">栄町安食台</t>
    </r>
    <r>
      <rPr>
        <sz val="8"/>
        <color rgb="FF000000"/>
        <rFont val="ＭＳ 明朝"/>
        <family val="1"/>
        <charset val="128"/>
      </rPr>
      <t xml:space="preserve">4-34-1</t>
    </r>
  </si>
  <si>
    <t xml:space="preserve">0476-95-0971</t>
  </si>
  <si>
    <t xml:space="preserve">0476-95-6886</t>
  </si>
  <si>
    <t xml:space="preserve">竜角寺台小</t>
  </si>
  <si>
    <t xml:space="preserve">土橋　誠</t>
  </si>
  <si>
    <t xml:space="preserve">270-1505</t>
  </si>
  <si>
    <r>
      <rPr>
        <sz val="8"/>
        <color rgb="FF000000"/>
        <rFont val="Noto Sans"/>
        <family val="2"/>
      </rPr>
      <t xml:space="preserve">栄町竜角寺台</t>
    </r>
    <r>
      <rPr>
        <sz val="8"/>
        <color rgb="FF000000"/>
        <rFont val="ＭＳ 明朝"/>
        <family val="1"/>
        <charset val="128"/>
      </rPr>
      <t xml:space="preserve">6-26-1</t>
    </r>
  </si>
  <si>
    <t xml:space="preserve">0476-95-5311</t>
  </si>
  <si>
    <t xml:space="preserve">0476-95-6887</t>
  </si>
  <si>
    <t xml:space="preserve">香取市</t>
  </si>
  <si>
    <t xml:space="preserve">佐原小</t>
  </si>
  <si>
    <t xml:space="preserve">葛生　 　毅</t>
  </si>
  <si>
    <t xml:space="preserve">287-0003</t>
  </si>
  <si>
    <r>
      <rPr>
        <sz val="8"/>
        <color rgb="FF000000"/>
        <rFont val="Noto Sans"/>
        <family val="2"/>
      </rPr>
      <t xml:space="preserve">香取市佐原ｲ</t>
    </r>
    <r>
      <rPr>
        <sz val="8"/>
        <color rgb="FF000000"/>
        <rFont val="ＭＳ 明朝"/>
        <family val="1"/>
        <charset val="128"/>
      </rPr>
      <t xml:space="preserve">1870</t>
    </r>
  </si>
  <si>
    <t xml:space="preserve">0478-52-2044</t>
  </si>
  <si>
    <t xml:space="preserve">0478-54-7063</t>
  </si>
  <si>
    <t xml:space="preserve">北佐原小</t>
  </si>
  <si>
    <t xml:space="preserve">五喜田 幸子</t>
  </si>
  <si>
    <t xml:space="preserve">287-0822</t>
  </si>
  <si>
    <r>
      <rPr>
        <sz val="8"/>
        <color rgb="FF000000"/>
        <rFont val="Noto Sans"/>
        <family val="2"/>
      </rPr>
      <t xml:space="preserve">香取市佐原ﾆ</t>
    </r>
    <r>
      <rPr>
        <sz val="8"/>
        <color rgb="FF000000"/>
        <rFont val="ＭＳ 明朝"/>
        <family val="1"/>
        <charset val="128"/>
      </rPr>
      <t xml:space="preserve">1676</t>
    </r>
  </si>
  <si>
    <t xml:space="preserve">0478-56-0403</t>
  </si>
  <si>
    <t xml:space="preserve">0478-50-3066</t>
  </si>
  <si>
    <t xml:space="preserve">東大戸小</t>
  </si>
  <si>
    <t xml:space="preserve">数合　克之</t>
  </si>
  <si>
    <t xml:space="preserve">287-0043</t>
  </si>
  <si>
    <r>
      <rPr>
        <sz val="8"/>
        <color rgb="FF000000"/>
        <rFont val="Noto Sans"/>
        <family val="2"/>
      </rPr>
      <t xml:space="preserve">香取市大戸</t>
    </r>
    <r>
      <rPr>
        <sz val="8"/>
        <color rgb="FF000000"/>
        <rFont val="ＭＳ 明朝"/>
        <family val="1"/>
        <charset val="128"/>
      </rPr>
      <t xml:space="preserve">877</t>
    </r>
  </si>
  <si>
    <t xml:space="preserve">0478-54-2250</t>
  </si>
  <si>
    <t xml:space="preserve">0478-55-8611</t>
  </si>
  <si>
    <t xml:space="preserve">竟成小</t>
  </si>
  <si>
    <t xml:space="preserve">金田　一夫</t>
  </si>
  <si>
    <t xml:space="preserve">287-0036</t>
  </si>
  <si>
    <r>
      <rPr>
        <sz val="8"/>
        <color rgb="FF000000"/>
        <rFont val="Noto Sans"/>
        <family val="2"/>
      </rPr>
      <t xml:space="preserve">香取市観音</t>
    </r>
    <r>
      <rPr>
        <sz val="8"/>
        <color rgb="FF000000"/>
        <rFont val="ＭＳ 明朝"/>
        <family val="1"/>
        <charset val="128"/>
      </rPr>
      <t xml:space="preserve">481</t>
    </r>
  </si>
  <si>
    <t xml:space="preserve">0478-59-3842</t>
  </si>
  <si>
    <t xml:space="preserve">0478-50-7022</t>
  </si>
  <si>
    <t xml:space="preserve">わらびが丘小</t>
  </si>
  <si>
    <t xml:space="preserve">山田谷 由紀</t>
  </si>
  <si>
    <t xml:space="preserve">287-0022</t>
  </si>
  <si>
    <r>
      <rPr>
        <sz val="8"/>
        <color rgb="FF000000"/>
        <rFont val="Noto Sans"/>
        <family val="2"/>
      </rPr>
      <t xml:space="preserve">香取市九美上</t>
    </r>
    <r>
      <rPr>
        <sz val="8"/>
        <color rgb="FF000000"/>
        <rFont val="ＭＳ 明朝"/>
        <family val="1"/>
        <charset val="128"/>
      </rPr>
      <t xml:space="preserve">29-1</t>
    </r>
  </si>
  <si>
    <t xml:space="preserve">0478-79-6655
</t>
  </si>
  <si>
    <t xml:space="preserve">0478-50-7071</t>
  </si>
  <si>
    <t xml:space="preserve">香取小</t>
  </si>
  <si>
    <t xml:space="preserve">立原　正道</t>
  </si>
  <si>
    <t xml:space="preserve">287-0017</t>
  </si>
  <si>
    <r>
      <rPr>
        <sz val="8"/>
        <color rgb="FF000000"/>
        <rFont val="Noto Sans"/>
        <family val="2"/>
      </rPr>
      <t xml:space="preserve">香取市香取</t>
    </r>
    <r>
      <rPr>
        <sz val="8"/>
        <color rgb="FF000000"/>
        <rFont val="ＭＳ 明朝"/>
        <family val="1"/>
        <charset val="128"/>
      </rPr>
      <t xml:space="preserve">1875</t>
    </r>
  </si>
  <si>
    <t xml:space="preserve">0478-57-3082</t>
  </si>
  <si>
    <t xml:space="preserve">0478-50-5120</t>
  </si>
  <si>
    <t xml:space="preserve">瑞穂小</t>
  </si>
  <si>
    <t xml:space="preserve">鶴田　和寿</t>
  </si>
  <si>
    <t xml:space="preserve">287-0066</t>
  </si>
  <si>
    <r>
      <rPr>
        <sz val="8"/>
        <color rgb="FF000000"/>
        <rFont val="Noto Sans"/>
        <family val="2"/>
      </rPr>
      <t xml:space="preserve">香取市堀之内</t>
    </r>
    <r>
      <rPr>
        <sz val="8"/>
        <color rgb="FF000000"/>
        <rFont val="ＭＳ 明朝"/>
        <family val="1"/>
        <charset val="128"/>
      </rPr>
      <t xml:space="preserve">1770-96</t>
    </r>
  </si>
  <si>
    <t xml:space="preserve">0478-52-2042</t>
  </si>
  <si>
    <t xml:space="preserve">0478-52-3821</t>
  </si>
  <si>
    <t xml:space="preserve">新島小</t>
  </si>
  <si>
    <t xml:space="preserve">島石　耕治</t>
  </si>
  <si>
    <t xml:space="preserve">287-0802</t>
  </si>
  <si>
    <r>
      <rPr>
        <sz val="8"/>
        <color rgb="FF000000"/>
        <rFont val="Noto Sans"/>
        <family val="2"/>
      </rPr>
      <t xml:space="preserve">香取市加藤洲</t>
    </r>
    <r>
      <rPr>
        <sz val="8"/>
        <color rgb="FF000000"/>
        <rFont val="ＭＳ 明朝"/>
        <family val="1"/>
        <charset val="128"/>
      </rPr>
      <t xml:space="preserve">685</t>
    </r>
  </si>
  <si>
    <t xml:space="preserve">0478-56-0903</t>
  </si>
  <si>
    <t xml:space="preserve">0478-50-3113</t>
  </si>
  <si>
    <t xml:space="preserve">水の郷小</t>
  </si>
  <si>
    <t xml:space="preserve">髙嶋　賢治</t>
  </si>
  <si>
    <t xml:space="preserve">287-0011</t>
  </si>
  <si>
    <r>
      <rPr>
        <sz val="8"/>
        <color rgb="FF000000"/>
        <rFont val="Noto Sans"/>
        <family val="2"/>
      </rPr>
      <t xml:space="preserve">香取市津宮</t>
    </r>
    <r>
      <rPr>
        <sz val="8"/>
        <color rgb="FF000000"/>
        <rFont val="ＭＳ 明朝"/>
        <family val="1"/>
        <charset val="128"/>
      </rPr>
      <t xml:space="preserve">1215</t>
    </r>
  </si>
  <si>
    <t xml:space="preserve">0478-57-0239</t>
  </si>
  <si>
    <t xml:space="preserve">0478-50-5130</t>
  </si>
  <si>
    <t xml:space="preserve">小見川中央小</t>
  </si>
  <si>
    <t xml:space="preserve">久保木　靖</t>
  </si>
  <si>
    <t xml:space="preserve">289-0313</t>
  </si>
  <si>
    <r>
      <rPr>
        <sz val="8"/>
        <color rgb="FF000000"/>
        <rFont val="Noto Sans"/>
        <family val="2"/>
      </rPr>
      <t xml:space="preserve">香取市小見川</t>
    </r>
    <r>
      <rPr>
        <sz val="8"/>
        <color rgb="FF000000"/>
        <rFont val="ＭＳ 明朝"/>
        <family val="1"/>
        <charset val="128"/>
      </rPr>
      <t xml:space="preserve">94</t>
    </r>
  </si>
  <si>
    <t xml:space="preserve">0478-82-2047</t>
  </si>
  <si>
    <t xml:space="preserve">0478-82-3249</t>
  </si>
  <si>
    <t xml:space="preserve">小見川東小</t>
  </si>
  <si>
    <t xml:space="preserve">雜賀　弘之</t>
  </si>
  <si>
    <t xml:space="preserve">289-0321</t>
  </si>
  <si>
    <r>
      <rPr>
        <sz val="8"/>
        <color rgb="FF000000"/>
        <rFont val="Noto Sans"/>
        <family val="2"/>
      </rPr>
      <t xml:space="preserve">香取市阿玉川</t>
    </r>
    <r>
      <rPr>
        <sz val="8"/>
        <color rgb="FF000000"/>
        <rFont val="ＭＳ 明朝"/>
        <family val="1"/>
        <charset val="128"/>
      </rPr>
      <t xml:space="preserve">728</t>
    </r>
  </si>
  <si>
    <t xml:space="preserve">0478-82-2391</t>
  </si>
  <si>
    <t xml:space="preserve">0478-82-2394</t>
  </si>
  <si>
    <t xml:space="preserve">小見川西小</t>
  </si>
  <si>
    <t xml:space="preserve">菅澤　純夫</t>
  </si>
  <si>
    <t xml:space="preserve">289-0349</t>
  </si>
  <si>
    <r>
      <rPr>
        <sz val="8"/>
        <color rgb="FF000000"/>
        <rFont val="Noto Sans"/>
        <family val="2"/>
      </rPr>
      <t xml:space="preserve">香取市内野</t>
    </r>
    <r>
      <rPr>
        <sz val="8"/>
        <color rgb="FF000000"/>
        <rFont val="ＭＳ 明朝"/>
        <family val="1"/>
        <charset val="128"/>
      </rPr>
      <t xml:space="preserve">35</t>
    </r>
  </si>
  <si>
    <t xml:space="preserve">0478-82-7124</t>
  </si>
  <si>
    <t xml:space="preserve">0478-82-7125</t>
  </si>
  <si>
    <t xml:space="preserve">小見川北小</t>
  </si>
  <si>
    <t xml:space="preserve">高橋　清孝</t>
  </si>
  <si>
    <t xml:space="preserve">289-0303</t>
  </si>
  <si>
    <r>
      <rPr>
        <sz val="8"/>
        <color rgb="FF000000"/>
        <rFont val="Noto Sans"/>
        <family val="2"/>
      </rPr>
      <t xml:space="preserve">香取市富田</t>
    </r>
    <r>
      <rPr>
        <sz val="8"/>
        <color rgb="FF000000"/>
        <rFont val="ＭＳ 明朝"/>
        <family val="1"/>
        <charset val="128"/>
      </rPr>
      <t xml:space="preserve">800</t>
    </r>
  </si>
  <si>
    <t xml:space="preserve">0478-82-2692</t>
  </si>
  <si>
    <t xml:space="preserve">0478-82-2691</t>
  </si>
  <si>
    <t xml:space="preserve">山田小</t>
  </si>
  <si>
    <t xml:space="preserve">小倉　和美</t>
  </si>
  <si>
    <t xml:space="preserve">289-0407</t>
  </si>
  <si>
    <r>
      <rPr>
        <sz val="8"/>
        <color rgb="FF000000"/>
        <rFont val="Noto Sans"/>
        <family val="2"/>
      </rPr>
      <t xml:space="preserve">香取市仁良</t>
    </r>
    <r>
      <rPr>
        <sz val="8"/>
        <color rgb="FF000000"/>
        <rFont val="ＭＳ 明朝"/>
        <family val="1"/>
        <charset val="128"/>
      </rPr>
      <t xml:space="preserve">356-1</t>
    </r>
  </si>
  <si>
    <t xml:space="preserve">0478-79-0065</t>
  </si>
  <si>
    <t xml:space="preserve">0478-79-7915</t>
  </si>
  <si>
    <t xml:space="preserve">栗源小</t>
  </si>
  <si>
    <t xml:space="preserve">髙梨　知彦</t>
  </si>
  <si>
    <t xml:space="preserve">287-0102</t>
  </si>
  <si>
    <r>
      <rPr>
        <sz val="8"/>
        <color rgb="FF000000"/>
        <rFont val="Noto Sans"/>
        <family val="2"/>
      </rPr>
      <t xml:space="preserve">香取市岩部</t>
    </r>
    <r>
      <rPr>
        <sz val="8"/>
        <color rgb="FF000000"/>
        <rFont val="ＭＳ 明朝"/>
        <family val="1"/>
        <charset val="128"/>
      </rPr>
      <t xml:space="preserve">5025</t>
    </r>
  </si>
  <si>
    <t xml:space="preserve">0478-75-2019</t>
  </si>
  <si>
    <t xml:space="preserve">0478-70-5160</t>
  </si>
  <si>
    <t xml:space="preserve">神崎町</t>
  </si>
  <si>
    <t xml:space="preserve">神崎小</t>
  </si>
  <si>
    <t xml:space="preserve">塙　 　一成</t>
  </si>
  <si>
    <t xml:space="preserve">289-0221</t>
  </si>
  <si>
    <r>
      <rPr>
        <sz val="8"/>
        <color rgb="FF000000"/>
        <rFont val="Noto Sans"/>
        <family val="2"/>
      </rPr>
      <t xml:space="preserve">神崎町神崎本宿</t>
    </r>
    <r>
      <rPr>
        <sz val="8"/>
        <color rgb="FF000000"/>
        <rFont val="ＭＳ 明朝"/>
        <family val="1"/>
        <charset val="128"/>
      </rPr>
      <t xml:space="preserve">22</t>
    </r>
  </si>
  <si>
    <t xml:space="preserve">0478-72-3041</t>
  </si>
  <si>
    <t xml:space="preserve">0478-72-4022</t>
  </si>
  <si>
    <t xml:space="preserve">米沢小</t>
  </si>
  <si>
    <t xml:space="preserve">飯島　純子</t>
  </si>
  <si>
    <t xml:space="preserve">289-0213</t>
  </si>
  <si>
    <r>
      <rPr>
        <sz val="8"/>
        <color rgb="FF000000"/>
        <rFont val="Noto Sans"/>
        <family val="2"/>
      </rPr>
      <t xml:space="preserve">神崎町新</t>
    </r>
    <r>
      <rPr>
        <sz val="8"/>
        <color rgb="FF000000"/>
        <rFont val="ＭＳ 明朝"/>
        <family val="1"/>
        <charset val="128"/>
      </rPr>
      <t xml:space="preserve">385</t>
    </r>
  </si>
  <si>
    <t xml:space="preserve">0478-72-3070</t>
  </si>
  <si>
    <t xml:space="preserve">0478-72-3386</t>
  </si>
  <si>
    <t xml:space="preserve">東庄町</t>
  </si>
  <si>
    <t xml:space="preserve">東庄小</t>
  </si>
  <si>
    <t xml:space="preserve">木内　史紀</t>
  </si>
  <si>
    <t xml:space="preserve">289-0601</t>
  </si>
  <si>
    <r>
      <rPr>
        <sz val="8"/>
        <color rgb="FF000000"/>
        <rFont val="Noto Sans"/>
        <family val="2"/>
      </rPr>
      <t xml:space="preserve">東庄町笹川い</t>
    </r>
    <r>
      <rPr>
        <sz val="8"/>
        <color rgb="FF000000"/>
        <rFont val="ＭＳ 明朝"/>
        <family val="1"/>
        <charset val="128"/>
      </rPr>
      <t xml:space="preserve">4713-2</t>
    </r>
  </si>
  <si>
    <t xml:space="preserve">0478-86-0014</t>
  </si>
  <si>
    <t xml:space="preserve">0478-86-3991</t>
  </si>
  <si>
    <t xml:space="preserve">多古町</t>
  </si>
  <si>
    <t xml:space="preserve">多古第一小</t>
  </si>
  <si>
    <t xml:space="preserve">名上　健一</t>
  </si>
  <si>
    <t xml:space="preserve">289-2241</t>
  </si>
  <si>
    <r>
      <rPr>
        <sz val="8"/>
        <color rgb="FF000000"/>
        <rFont val="Noto Sans"/>
        <family val="2"/>
      </rPr>
      <t xml:space="preserve">多古町多古</t>
    </r>
    <r>
      <rPr>
        <sz val="8"/>
        <color rgb="FF000000"/>
        <rFont val="ＭＳ 明朝"/>
        <family val="1"/>
        <charset val="128"/>
      </rPr>
      <t xml:space="preserve">2547</t>
    </r>
  </si>
  <si>
    <t xml:space="preserve">0479-76-2752</t>
  </si>
  <si>
    <t xml:space="preserve">0479-76-2903</t>
  </si>
  <si>
    <t xml:space="preserve">中村小</t>
  </si>
  <si>
    <t xml:space="preserve">玉井　弥生</t>
  </si>
  <si>
    <t xml:space="preserve">289-2257</t>
  </si>
  <si>
    <r>
      <rPr>
        <sz val="8"/>
        <color rgb="FF000000"/>
        <rFont val="Noto Sans"/>
        <family val="2"/>
      </rPr>
      <t xml:space="preserve">多古町南中</t>
    </r>
    <r>
      <rPr>
        <sz val="8"/>
        <color rgb="FF000000"/>
        <rFont val="ＭＳ 明朝"/>
        <family val="1"/>
        <charset val="128"/>
      </rPr>
      <t xml:space="preserve">349-2</t>
    </r>
  </si>
  <si>
    <t xml:space="preserve">0479-76-2456</t>
  </si>
  <si>
    <t xml:space="preserve">0479-70-6054</t>
  </si>
  <si>
    <t xml:space="preserve">久賀小</t>
  </si>
  <si>
    <t xml:space="preserve">蜷川　俊之</t>
  </si>
  <si>
    <t xml:space="preserve">289-2303</t>
  </si>
  <si>
    <r>
      <rPr>
        <sz val="8"/>
        <color rgb="FF000000"/>
        <rFont val="Noto Sans"/>
        <family val="2"/>
      </rPr>
      <t xml:space="preserve">多古町大門</t>
    </r>
    <r>
      <rPr>
        <sz val="8"/>
        <color rgb="FF000000"/>
        <rFont val="ＭＳ 明朝"/>
        <family val="1"/>
        <charset val="128"/>
      </rPr>
      <t xml:space="preserve">205-6</t>
    </r>
  </si>
  <si>
    <t xml:space="preserve">0479-75-1155</t>
  </si>
  <si>
    <t xml:space="preserve">0479-75-0400</t>
  </si>
  <si>
    <t xml:space="preserve">銚子市</t>
  </si>
  <si>
    <t xml:space="preserve">清水小</t>
  </si>
  <si>
    <t xml:space="preserve">網中　昭仁</t>
  </si>
  <si>
    <t xml:space="preserve">288-0063</t>
  </si>
  <si>
    <r>
      <rPr>
        <sz val="8"/>
        <color rgb="FF000000"/>
        <rFont val="Noto Sans"/>
        <family val="2"/>
      </rPr>
      <t xml:space="preserve">銚子市清水町</t>
    </r>
    <r>
      <rPr>
        <sz val="8"/>
        <color rgb="FF000000"/>
        <rFont val="ＭＳ 明朝"/>
        <family val="1"/>
        <charset val="128"/>
      </rPr>
      <t xml:space="preserve">2894</t>
    </r>
  </si>
  <si>
    <t xml:space="preserve">0479-22-0214</t>
  </si>
  <si>
    <t xml:space="preserve">0479-22-0318</t>
  </si>
  <si>
    <t xml:space="preserve">飯沼小</t>
  </si>
  <si>
    <t xml:space="preserve">林　留美</t>
  </si>
  <si>
    <t xml:space="preserve">288-0031</t>
  </si>
  <si>
    <r>
      <rPr>
        <sz val="8"/>
        <color rgb="FF000000"/>
        <rFont val="Noto Sans"/>
        <family val="2"/>
      </rPr>
      <t xml:space="preserve">銚子市前宿町</t>
    </r>
    <r>
      <rPr>
        <sz val="8"/>
        <color rgb="FF000000"/>
        <rFont val="ＭＳ 明朝"/>
        <family val="1"/>
        <charset val="128"/>
      </rPr>
      <t xml:space="preserve">1200</t>
    </r>
  </si>
  <si>
    <t xml:space="preserve">0479-24-8000</t>
  </si>
  <si>
    <t xml:space="preserve">0479-24-8018</t>
  </si>
  <si>
    <t xml:space="preserve">明神小</t>
  </si>
  <si>
    <t xml:space="preserve">竹中　修</t>
  </si>
  <si>
    <t xml:space="preserve">288-0002</t>
  </si>
  <si>
    <r>
      <rPr>
        <sz val="8"/>
        <color rgb="FF000000"/>
        <rFont val="Noto Sans"/>
        <family val="2"/>
      </rPr>
      <t xml:space="preserve">銚子市明神町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479-22-2000</t>
  </si>
  <si>
    <t xml:space="preserve">0479-22-2001</t>
  </si>
  <si>
    <t xml:space="preserve">山本　和正</t>
  </si>
  <si>
    <t xml:space="preserve">288-0831</t>
  </si>
  <si>
    <r>
      <rPr>
        <sz val="8"/>
        <color rgb="FF000000"/>
        <rFont val="Noto Sans"/>
        <family val="2"/>
      </rPr>
      <t xml:space="preserve">銚子市本城町</t>
    </r>
    <r>
      <rPr>
        <sz val="8"/>
        <color rgb="FF000000"/>
        <rFont val="ＭＳ 明朝"/>
        <family val="1"/>
        <charset val="128"/>
      </rPr>
      <t xml:space="preserve">4-226</t>
    </r>
  </si>
  <si>
    <t xml:space="preserve">0479-22-0286</t>
  </si>
  <si>
    <t xml:space="preserve">0479-22-0349</t>
  </si>
  <si>
    <t xml:space="preserve">春日小</t>
  </si>
  <si>
    <t xml:space="preserve">鈴木　益実</t>
  </si>
  <si>
    <t xml:space="preserve">288-0814</t>
  </si>
  <si>
    <r>
      <rPr>
        <sz val="8"/>
        <color rgb="FF000000"/>
        <rFont val="Noto Sans"/>
        <family val="2"/>
      </rPr>
      <t xml:space="preserve">銚子市春日町</t>
    </r>
    <r>
      <rPr>
        <sz val="8"/>
        <color rgb="FF000000"/>
        <rFont val="ＭＳ 明朝"/>
        <family val="1"/>
        <charset val="128"/>
      </rPr>
      <t xml:space="preserve">287</t>
    </r>
  </si>
  <si>
    <t xml:space="preserve">0479-22-0249</t>
  </si>
  <si>
    <t xml:space="preserve">0479-22-0379</t>
  </si>
  <si>
    <t xml:space="preserve">高神小</t>
  </si>
  <si>
    <t xml:space="preserve">石松　義輝</t>
  </si>
  <si>
    <t xml:space="preserve">288-0012</t>
  </si>
  <si>
    <r>
      <rPr>
        <sz val="8"/>
        <color rgb="FF000000"/>
        <rFont val="Noto Sans"/>
        <family val="2"/>
      </rPr>
      <t xml:space="preserve">銚子市犬吠埼</t>
    </r>
    <r>
      <rPr>
        <sz val="8"/>
        <color rgb="FF000000"/>
        <rFont val="ＭＳ 明朝"/>
        <family val="1"/>
        <charset val="128"/>
      </rPr>
      <t xml:space="preserve">10222-1</t>
    </r>
  </si>
  <si>
    <t xml:space="preserve">0479-22-2256</t>
  </si>
  <si>
    <t xml:space="preserve">0479-22-2287</t>
  </si>
  <si>
    <t xml:space="preserve">海上小</t>
  </si>
  <si>
    <t xml:space="preserve">本田　拓二</t>
  </si>
  <si>
    <t xml:space="preserve">288-0835</t>
  </si>
  <si>
    <r>
      <rPr>
        <sz val="8"/>
        <color rgb="FF000000"/>
        <rFont val="Noto Sans"/>
        <family val="2"/>
      </rPr>
      <t xml:space="preserve">銚子市垣根町</t>
    </r>
    <r>
      <rPr>
        <sz val="8"/>
        <color rgb="FF000000"/>
        <rFont val="ＭＳ 明朝"/>
        <family val="1"/>
        <charset val="128"/>
      </rPr>
      <t xml:space="preserve">1-370</t>
    </r>
  </si>
  <si>
    <t xml:space="preserve">0479-22-0288</t>
  </si>
  <si>
    <t xml:space="preserve">0479-22-0478</t>
  </si>
  <si>
    <t xml:space="preserve">船木小</t>
  </si>
  <si>
    <t xml:space="preserve">川口　敏夫</t>
  </si>
  <si>
    <t xml:space="preserve">288-0857</t>
  </si>
  <si>
    <r>
      <rPr>
        <sz val="8"/>
        <color rgb="FF000000"/>
        <rFont val="Noto Sans"/>
        <family val="2"/>
      </rPr>
      <t xml:space="preserve">銚子市船木町</t>
    </r>
    <r>
      <rPr>
        <sz val="8"/>
        <color rgb="FF000000"/>
        <rFont val="ＭＳ 明朝"/>
        <family val="1"/>
        <charset val="128"/>
      </rPr>
      <t xml:space="preserve">140</t>
    </r>
  </si>
  <si>
    <t xml:space="preserve">0479-33-0004</t>
  </si>
  <si>
    <t xml:space="preserve">0479-33-2253</t>
  </si>
  <si>
    <t xml:space="preserve">椎柴小</t>
  </si>
  <si>
    <t xml:space="preserve">寺本　貴幸</t>
  </si>
  <si>
    <t xml:space="preserve">288-0864</t>
  </si>
  <si>
    <r>
      <rPr>
        <sz val="8"/>
        <color rgb="FF000000"/>
        <rFont val="Noto Sans"/>
        <family val="2"/>
      </rPr>
      <t xml:space="preserve">銚子市小船木町</t>
    </r>
    <r>
      <rPr>
        <sz val="8"/>
        <color rgb="FF000000"/>
        <rFont val="ＭＳ 明朝"/>
        <family val="1"/>
        <charset val="128"/>
      </rPr>
      <t xml:space="preserve">1-385</t>
    </r>
  </si>
  <si>
    <t xml:space="preserve">0479-33-0009</t>
  </si>
  <si>
    <t xml:space="preserve">0479-33-2281</t>
  </si>
  <si>
    <t xml:space="preserve">豊里小</t>
  </si>
  <si>
    <t xml:space="preserve">宮内　教夫</t>
  </si>
  <si>
    <t xml:space="preserve">288-0873</t>
  </si>
  <si>
    <r>
      <rPr>
        <sz val="8"/>
        <color rgb="FF000000"/>
        <rFont val="Noto Sans"/>
        <family val="2"/>
      </rPr>
      <t xml:space="preserve">銚子市笹本町</t>
    </r>
    <r>
      <rPr>
        <sz val="8"/>
        <color rgb="FF000000"/>
        <rFont val="ＭＳ 明朝"/>
        <family val="1"/>
        <charset val="128"/>
      </rPr>
      <t xml:space="preserve">360</t>
    </r>
  </si>
  <si>
    <t xml:space="preserve">0479-33-1011</t>
  </si>
  <si>
    <t xml:space="preserve">0479-33-1849</t>
  </si>
  <si>
    <t xml:space="preserve">双葉小</t>
  </si>
  <si>
    <t xml:space="preserve">髙野　美樹子</t>
  </si>
  <si>
    <t xml:space="preserve">288-0043</t>
  </si>
  <si>
    <r>
      <rPr>
        <sz val="8"/>
        <color rgb="FF000000"/>
        <rFont val="Noto Sans"/>
        <family val="2"/>
      </rPr>
      <t xml:space="preserve">銚子市東芝町</t>
    </r>
    <r>
      <rPr>
        <sz val="8"/>
        <color rgb="FF000000"/>
        <rFont val="ＭＳ 明朝"/>
        <family val="1"/>
        <charset val="128"/>
      </rPr>
      <t xml:space="preserve">8-5</t>
    </r>
  </si>
  <si>
    <t xml:space="preserve">0479-22-0955</t>
  </si>
  <si>
    <t xml:space="preserve">0479-22-0969</t>
  </si>
  <si>
    <t xml:space="preserve">旭市</t>
  </si>
  <si>
    <t xml:space="preserve">岩井　玲</t>
  </si>
  <si>
    <t xml:space="preserve">289-2521</t>
  </si>
  <si>
    <r>
      <rPr>
        <sz val="8"/>
        <color rgb="FF000000"/>
        <rFont val="Noto Sans"/>
        <family val="2"/>
      </rPr>
      <t xml:space="preserve">旭市ﾊ</t>
    </r>
    <r>
      <rPr>
        <sz val="8"/>
        <color rgb="FF000000"/>
        <rFont val="ＭＳ 明朝"/>
        <family val="1"/>
        <charset val="128"/>
      </rPr>
      <t xml:space="preserve">74</t>
    </r>
  </si>
  <si>
    <t xml:space="preserve">0479-62-0142</t>
  </si>
  <si>
    <t xml:space="preserve">0479-63-8874</t>
  </si>
  <si>
    <t xml:space="preserve">琴田小</t>
  </si>
  <si>
    <t xml:space="preserve">加藤　嘉明</t>
  </si>
  <si>
    <t xml:space="preserve">289-2502</t>
  </si>
  <si>
    <r>
      <rPr>
        <sz val="8"/>
        <color rgb="FF000000"/>
        <rFont val="Noto Sans"/>
        <family val="2"/>
      </rPr>
      <t xml:space="preserve">旭市琴田</t>
    </r>
    <r>
      <rPr>
        <sz val="8"/>
        <color rgb="FF000000"/>
        <rFont val="ＭＳ 明朝"/>
        <family val="1"/>
        <charset val="128"/>
      </rPr>
      <t xml:space="preserve">2864-1</t>
    </r>
  </si>
  <si>
    <t xml:space="preserve">0479-62-0876</t>
  </si>
  <si>
    <t xml:space="preserve">0479-62-4639</t>
  </si>
  <si>
    <t xml:space="preserve">干潟小</t>
  </si>
  <si>
    <t xml:space="preserve">加藤　由美子</t>
  </si>
  <si>
    <t xml:space="preserve">289-2505</t>
  </si>
  <si>
    <r>
      <rPr>
        <sz val="8"/>
        <color rgb="FF000000"/>
        <rFont val="Noto Sans"/>
        <family val="2"/>
      </rPr>
      <t xml:space="preserve">旭市鎌数</t>
    </r>
    <r>
      <rPr>
        <sz val="8"/>
        <color rgb="FF000000"/>
        <rFont val="ＭＳ 明朝"/>
        <family val="1"/>
        <charset val="128"/>
      </rPr>
      <t xml:space="preserve">9508</t>
    </r>
  </si>
  <si>
    <t xml:space="preserve">0479-62-2502</t>
  </si>
  <si>
    <t xml:space="preserve">0479-62-4794</t>
  </si>
  <si>
    <t xml:space="preserve">北総、東上総教育事務所管内・小学校</t>
  </si>
  <si>
    <t xml:space="preserve">富浦小</t>
  </si>
  <si>
    <t xml:space="preserve">青柳　清和</t>
  </si>
  <si>
    <t xml:space="preserve">289-2523</t>
  </si>
  <si>
    <r>
      <rPr>
        <sz val="8"/>
        <color rgb="FF000000"/>
        <rFont val="Noto Sans"/>
        <family val="2"/>
      </rPr>
      <t xml:space="preserve">旭市中谷里</t>
    </r>
    <r>
      <rPr>
        <sz val="8"/>
        <color rgb="FF000000"/>
        <rFont val="ＭＳ 明朝"/>
        <family val="1"/>
        <charset val="128"/>
      </rPr>
      <t xml:space="preserve">3383-2</t>
    </r>
  </si>
  <si>
    <t xml:space="preserve">0479-62-2700</t>
  </si>
  <si>
    <t xml:space="preserve">0479-62-4799</t>
  </si>
  <si>
    <t xml:space="preserve">矢指小</t>
  </si>
  <si>
    <t xml:space="preserve">野村　富美江</t>
  </si>
  <si>
    <t xml:space="preserve">289-2514</t>
  </si>
  <si>
    <r>
      <rPr>
        <sz val="8"/>
        <color rgb="FF000000"/>
        <rFont val="Noto Sans"/>
        <family val="2"/>
      </rPr>
      <t xml:space="preserve">旭市椎名内</t>
    </r>
    <r>
      <rPr>
        <sz val="8"/>
        <color rgb="FF000000"/>
        <rFont val="ＭＳ 明朝"/>
        <family val="1"/>
        <charset val="128"/>
      </rPr>
      <t xml:space="preserve">1278</t>
    </r>
  </si>
  <si>
    <t xml:space="preserve">0479-62-0734</t>
  </si>
  <si>
    <t xml:space="preserve">0479-62-4790</t>
  </si>
  <si>
    <t xml:space="preserve">共和小</t>
  </si>
  <si>
    <t xml:space="preserve">鷺山　明子</t>
  </si>
  <si>
    <t xml:space="preserve">289-2501</t>
  </si>
  <si>
    <r>
      <rPr>
        <sz val="8"/>
        <color rgb="FF000000"/>
        <rFont val="Noto Sans"/>
        <family val="2"/>
      </rPr>
      <t xml:space="preserve">旭市新町</t>
    </r>
    <r>
      <rPr>
        <sz val="8"/>
        <color rgb="FF000000"/>
        <rFont val="ＭＳ 明朝"/>
        <family val="1"/>
        <charset val="128"/>
      </rPr>
      <t xml:space="preserve">771</t>
    </r>
  </si>
  <si>
    <t xml:space="preserve">0479-62-0179</t>
  </si>
  <si>
    <t xml:space="preserve">0479-62-4749</t>
  </si>
  <si>
    <t xml:space="preserve">豊畑小</t>
  </si>
  <si>
    <t xml:space="preserve">木内　靖</t>
  </si>
  <si>
    <t xml:space="preserve">289-2531</t>
  </si>
  <si>
    <r>
      <rPr>
        <sz val="8"/>
        <color rgb="FF000000"/>
        <rFont val="Noto Sans"/>
        <family val="2"/>
      </rPr>
      <t xml:space="preserve">旭市井戸野</t>
    </r>
    <r>
      <rPr>
        <sz val="8"/>
        <color rgb="FF000000"/>
        <rFont val="ＭＳ 明朝"/>
        <family val="1"/>
        <charset val="128"/>
      </rPr>
      <t xml:space="preserve">2738</t>
    </r>
  </si>
  <si>
    <t xml:space="preserve">0479-62-2581</t>
  </si>
  <si>
    <t xml:space="preserve">0479-62-4796</t>
  </si>
  <si>
    <t xml:space="preserve">鶴巻小</t>
  </si>
  <si>
    <t xml:space="preserve">見山　望</t>
  </si>
  <si>
    <t xml:space="preserve">289-2612</t>
  </si>
  <si>
    <r>
      <rPr>
        <sz val="8"/>
        <color rgb="FF000000"/>
        <rFont val="Noto Sans"/>
        <family val="2"/>
      </rPr>
      <t xml:space="preserve">旭市蛇園</t>
    </r>
    <r>
      <rPr>
        <sz val="8"/>
        <color rgb="FF000000"/>
        <rFont val="ＭＳ 明朝"/>
        <family val="1"/>
        <charset val="128"/>
      </rPr>
      <t xml:space="preserve">5533</t>
    </r>
  </si>
  <si>
    <t xml:space="preserve">0479-55-2240</t>
  </si>
  <si>
    <t xml:space="preserve">0479-55-2446</t>
  </si>
  <si>
    <t xml:space="preserve">滝郷小</t>
  </si>
  <si>
    <t xml:space="preserve">渡邊　克己</t>
  </si>
  <si>
    <t xml:space="preserve">289-2606</t>
  </si>
  <si>
    <r>
      <rPr>
        <sz val="8"/>
        <color rgb="FF000000"/>
        <rFont val="Noto Sans"/>
        <family val="2"/>
      </rPr>
      <t xml:space="preserve">旭市清滝</t>
    </r>
    <r>
      <rPr>
        <sz val="8"/>
        <color rgb="FF000000"/>
        <rFont val="ＭＳ 明朝"/>
        <family val="1"/>
        <charset val="128"/>
      </rPr>
      <t xml:space="preserve">821</t>
    </r>
  </si>
  <si>
    <t xml:space="preserve">0479-55-3009</t>
  </si>
  <si>
    <t xml:space="preserve">0479-55-3840</t>
  </si>
  <si>
    <t xml:space="preserve">嚶鳴小</t>
  </si>
  <si>
    <t xml:space="preserve">佐藤　久和</t>
  </si>
  <si>
    <t xml:space="preserve">289-2604</t>
  </si>
  <si>
    <r>
      <rPr>
        <sz val="8"/>
        <color rgb="FF000000"/>
        <rFont val="Noto Sans"/>
        <family val="2"/>
      </rPr>
      <t xml:space="preserve">旭市高生</t>
    </r>
    <r>
      <rPr>
        <sz val="8"/>
        <color rgb="FF000000"/>
        <rFont val="ＭＳ 明朝"/>
        <family val="1"/>
        <charset val="128"/>
      </rPr>
      <t xml:space="preserve">3610</t>
    </r>
  </si>
  <si>
    <t xml:space="preserve">0479-55-2161</t>
  </si>
  <si>
    <t xml:space="preserve">0479-55-6194</t>
  </si>
  <si>
    <t xml:space="preserve">三川小</t>
  </si>
  <si>
    <t xml:space="preserve">佐藤　雅美</t>
  </si>
  <si>
    <t xml:space="preserve">289-2714</t>
  </si>
  <si>
    <r>
      <rPr>
        <sz val="8"/>
        <color rgb="FF000000"/>
        <rFont val="Noto Sans"/>
        <family val="2"/>
      </rPr>
      <t xml:space="preserve">旭市三川</t>
    </r>
    <r>
      <rPr>
        <sz val="8"/>
        <color rgb="FF000000"/>
        <rFont val="ＭＳ 明朝"/>
        <family val="1"/>
        <charset val="128"/>
      </rPr>
      <t xml:space="preserve">4643</t>
    </r>
  </si>
  <si>
    <t xml:space="preserve">0479-57-2072</t>
  </si>
  <si>
    <t xml:space="preserve">0479-50-5017</t>
  </si>
  <si>
    <t xml:space="preserve">飯岡小</t>
  </si>
  <si>
    <t xml:space="preserve">宇野　健一</t>
  </si>
  <si>
    <t xml:space="preserve">289-2705</t>
  </si>
  <si>
    <r>
      <rPr>
        <sz val="8"/>
        <color rgb="FF000000"/>
        <rFont val="Noto Sans"/>
        <family val="2"/>
      </rPr>
      <t xml:space="preserve">旭市飯岡</t>
    </r>
    <r>
      <rPr>
        <sz val="8"/>
        <color rgb="FF000000"/>
        <rFont val="ＭＳ 明朝"/>
        <family val="1"/>
        <charset val="128"/>
      </rPr>
      <t xml:space="preserve">2020-1</t>
    </r>
  </si>
  <si>
    <t xml:space="preserve">0479-57-2048</t>
  </si>
  <si>
    <t xml:space="preserve">0479-57-2107</t>
  </si>
  <si>
    <t xml:space="preserve">中和小</t>
  </si>
  <si>
    <t xml:space="preserve">水須　三樹</t>
  </si>
  <si>
    <t xml:space="preserve">289-0507</t>
  </si>
  <si>
    <r>
      <rPr>
        <sz val="8"/>
        <color rgb="FF000000"/>
        <rFont val="Noto Sans"/>
        <family val="2"/>
      </rPr>
      <t xml:space="preserve">旭市清和甲</t>
    </r>
    <r>
      <rPr>
        <sz val="8"/>
        <color rgb="FF000000"/>
        <rFont val="ＭＳ 明朝"/>
        <family val="1"/>
        <charset val="128"/>
      </rPr>
      <t xml:space="preserve">181</t>
    </r>
  </si>
  <si>
    <t xml:space="preserve">0479-68-2046</t>
  </si>
  <si>
    <t xml:space="preserve">0479-68-2053</t>
  </si>
  <si>
    <t xml:space="preserve">萬歳小</t>
  </si>
  <si>
    <t xml:space="preserve">小長谷　晶</t>
  </si>
  <si>
    <t xml:space="preserve">289-0505</t>
  </si>
  <si>
    <r>
      <rPr>
        <sz val="8"/>
        <color rgb="FF000000"/>
        <rFont val="Noto Sans"/>
        <family val="2"/>
      </rPr>
      <t xml:space="preserve">旭市萬歳惣堀番外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79-68-2027</t>
  </si>
  <si>
    <t xml:space="preserve">0479-68-2083</t>
  </si>
  <si>
    <t xml:space="preserve">古城小</t>
  </si>
  <si>
    <t xml:space="preserve">宮内　百枝</t>
  </si>
  <si>
    <t xml:space="preserve">289-0511</t>
  </si>
  <si>
    <r>
      <rPr>
        <sz val="8"/>
        <color rgb="FF000000"/>
        <rFont val="Noto Sans"/>
        <family val="2"/>
      </rPr>
      <t xml:space="preserve">旭市鏑木</t>
    </r>
    <r>
      <rPr>
        <sz val="8"/>
        <color rgb="FF000000"/>
        <rFont val="ＭＳ 明朝"/>
        <family val="1"/>
        <charset val="128"/>
      </rPr>
      <t xml:space="preserve">2699</t>
    </r>
  </si>
  <si>
    <t xml:space="preserve">0479-68-2421</t>
  </si>
  <si>
    <t xml:space="preserve">0479-68-2480</t>
  </si>
  <si>
    <t xml:space="preserve">匝瑳市</t>
  </si>
  <si>
    <t xml:space="preserve">平和小</t>
  </si>
  <si>
    <t xml:space="preserve">櫻庭　俊浩</t>
  </si>
  <si>
    <t xml:space="preserve">289-2113</t>
  </si>
  <si>
    <r>
      <rPr>
        <sz val="8"/>
        <color rgb="FF000000"/>
        <rFont val="Noto Sans"/>
        <family val="2"/>
      </rPr>
      <t xml:space="preserve">匝瑳市平木</t>
    </r>
    <r>
      <rPr>
        <sz val="8"/>
        <color rgb="FF000000"/>
        <rFont val="ＭＳ 明朝"/>
        <family val="1"/>
        <charset val="128"/>
      </rPr>
      <t xml:space="preserve">1819</t>
    </r>
  </si>
  <si>
    <t xml:space="preserve">0479-72-0414</t>
  </si>
  <si>
    <t xml:space="preserve">0479-72-1439</t>
  </si>
  <si>
    <t xml:space="preserve">椿海小</t>
  </si>
  <si>
    <t xml:space="preserve">館澤　伸</t>
  </si>
  <si>
    <t xml:space="preserve">289-2102</t>
  </si>
  <si>
    <r>
      <rPr>
        <sz val="8"/>
        <color rgb="FF000000"/>
        <rFont val="Noto Sans"/>
        <family val="2"/>
      </rPr>
      <t xml:space="preserve">匝瑳市椿</t>
    </r>
    <r>
      <rPr>
        <sz val="8"/>
        <color rgb="FF000000"/>
        <rFont val="ＭＳ 明朝"/>
        <family val="1"/>
        <charset val="128"/>
      </rPr>
      <t xml:space="preserve">973</t>
    </r>
  </si>
  <si>
    <t xml:space="preserve">0479-72-2353</t>
  </si>
  <si>
    <t xml:space="preserve">0479-70-2047</t>
  </si>
  <si>
    <t xml:space="preserve">八日市場小</t>
  </si>
  <si>
    <t xml:space="preserve">柗倉　孝夫</t>
  </si>
  <si>
    <t xml:space="preserve">289-2144</t>
  </si>
  <si>
    <r>
      <rPr>
        <sz val="8"/>
        <color rgb="FF000000"/>
        <rFont val="Noto Sans"/>
        <family val="2"/>
      </rPr>
      <t xml:space="preserve">匝瑳市八日市場ｲ</t>
    </r>
    <r>
      <rPr>
        <sz val="8"/>
        <color rgb="FF000000"/>
        <rFont val="ＭＳ 明朝"/>
        <family val="1"/>
        <charset val="128"/>
      </rPr>
      <t xml:space="preserve">2311</t>
    </r>
  </si>
  <si>
    <t xml:space="preserve">0479-72-1238</t>
  </si>
  <si>
    <t xml:space="preserve">0479-72-1239</t>
  </si>
  <si>
    <t xml:space="preserve">豊栄小</t>
  </si>
  <si>
    <t xml:space="preserve">角田　直彦</t>
  </si>
  <si>
    <t xml:space="preserve">289-2147</t>
  </si>
  <si>
    <r>
      <rPr>
        <sz val="8"/>
        <color rgb="FF000000"/>
        <rFont val="Noto Sans"/>
        <family val="2"/>
      </rPr>
      <t xml:space="preserve">匝瑳市飯倉</t>
    </r>
    <r>
      <rPr>
        <sz val="8"/>
        <color rgb="FF000000"/>
        <rFont val="ＭＳ 明朝"/>
        <family val="1"/>
        <charset val="128"/>
      </rPr>
      <t xml:space="preserve">1847</t>
    </r>
  </si>
  <si>
    <t xml:space="preserve">0479-72-0531</t>
  </si>
  <si>
    <t xml:space="preserve">0479-70-1322</t>
  </si>
  <si>
    <t xml:space="preserve">須賀小</t>
  </si>
  <si>
    <t xml:space="preserve">小川　直美</t>
  </si>
  <si>
    <t xml:space="preserve">289-2132</t>
  </si>
  <si>
    <r>
      <rPr>
        <sz val="8"/>
        <color rgb="FF000000"/>
        <rFont val="Noto Sans"/>
        <family val="2"/>
      </rPr>
      <t xml:space="preserve">匝瑳市高</t>
    </r>
    <r>
      <rPr>
        <sz val="8"/>
        <color rgb="FF000000"/>
        <rFont val="ＭＳ 明朝"/>
        <family val="1"/>
        <charset val="128"/>
      </rPr>
      <t xml:space="preserve">1956</t>
    </r>
  </si>
  <si>
    <t xml:space="preserve">0479-72-0476</t>
  </si>
  <si>
    <t xml:space="preserve">0479-70-2043</t>
  </si>
  <si>
    <t xml:space="preserve">共興小</t>
  </si>
  <si>
    <t xml:space="preserve">向後　理恵</t>
  </si>
  <si>
    <t xml:space="preserve">289-2121</t>
  </si>
  <si>
    <r>
      <rPr>
        <sz val="8"/>
        <color rgb="FF000000"/>
        <rFont val="Noto Sans"/>
        <family val="2"/>
      </rPr>
      <t xml:space="preserve">匝瑳市東小笹</t>
    </r>
    <r>
      <rPr>
        <sz val="8"/>
        <color rgb="FF000000"/>
        <rFont val="ＭＳ 明朝"/>
        <family val="1"/>
        <charset val="128"/>
      </rPr>
      <t xml:space="preserve">1160</t>
    </r>
  </si>
  <si>
    <t xml:space="preserve">0479-72-4525</t>
  </si>
  <si>
    <t xml:space="preserve">0479-70-3018</t>
  </si>
  <si>
    <t xml:space="preserve">吉田小</t>
  </si>
  <si>
    <t xml:space="preserve">佐藤　正一</t>
  </si>
  <si>
    <t xml:space="preserve">289-2169</t>
  </si>
  <si>
    <r>
      <rPr>
        <sz val="8"/>
        <color rgb="FF000000"/>
        <rFont val="Noto Sans"/>
        <family val="2"/>
      </rPr>
      <t xml:space="preserve">匝瑳市吉田</t>
    </r>
    <r>
      <rPr>
        <sz val="8"/>
        <color rgb="FF000000"/>
        <rFont val="ＭＳ 明朝"/>
        <family val="1"/>
        <charset val="128"/>
      </rPr>
      <t xml:space="preserve">4020</t>
    </r>
  </si>
  <si>
    <t xml:space="preserve">0479-72-0674</t>
  </si>
  <si>
    <t xml:space="preserve">0479-73-0791</t>
  </si>
  <si>
    <t xml:space="preserve">豊和小</t>
  </si>
  <si>
    <t xml:space="preserve">田中　竜太</t>
  </si>
  <si>
    <t xml:space="preserve">289-2108</t>
  </si>
  <si>
    <r>
      <rPr>
        <sz val="8"/>
        <color rgb="FF000000"/>
        <rFont val="Noto Sans"/>
        <family val="2"/>
      </rPr>
      <t xml:space="preserve">匝瑳市大寺</t>
    </r>
    <r>
      <rPr>
        <sz val="8"/>
        <color rgb="FF000000"/>
        <rFont val="ＭＳ 明朝"/>
        <family val="1"/>
        <charset val="128"/>
      </rPr>
      <t xml:space="preserve">1492</t>
    </r>
  </si>
  <si>
    <t xml:space="preserve">0479-74-0644</t>
  </si>
  <si>
    <t xml:space="preserve">0479-70-5028</t>
  </si>
  <si>
    <t xml:space="preserve">栄小</t>
  </si>
  <si>
    <t xml:space="preserve">松本　実</t>
  </si>
  <si>
    <t xml:space="preserve">289-3184</t>
  </si>
  <si>
    <r>
      <rPr>
        <sz val="8"/>
        <color rgb="FF000000"/>
        <rFont val="Noto Sans"/>
        <family val="2"/>
      </rPr>
      <t xml:space="preserve">匝瑳市栢田</t>
    </r>
    <r>
      <rPr>
        <sz val="8"/>
        <color rgb="FF000000"/>
        <rFont val="ＭＳ 明朝"/>
        <family val="1"/>
        <charset val="128"/>
      </rPr>
      <t xml:space="preserve">823</t>
    </r>
  </si>
  <si>
    <t xml:space="preserve">0479-67-2311</t>
  </si>
  <si>
    <t xml:space="preserve">0479-67-2312</t>
  </si>
  <si>
    <t xml:space="preserve">野田小</t>
  </si>
  <si>
    <t xml:space="preserve">矢澤　敏和</t>
  </si>
  <si>
    <t xml:space="preserve">289-3181</t>
  </si>
  <si>
    <r>
      <rPr>
        <sz val="8"/>
        <color rgb="FF000000"/>
        <rFont val="Noto Sans"/>
        <family val="2"/>
      </rPr>
      <t xml:space="preserve">匝瑳市野手</t>
    </r>
    <r>
      <rPr>
        <sz val="8"/>
        <color rgb="FF000000"/>
        <rFont val="ＭＳ 明朝"/>
        <family val="1"/>
        <charset val="128"/>
      </rPr>
      <t xml:space="preserve">13034</t>
    </r>
  </si>
  <si>
    <t xml:space="preserve">0479-67-2345</t>
  </si>
  <si>
    <t xml:space="preserve">0479-67-2369</t>
  </si>
  <si>
    <t xml:space="preserve">東金市</t>
  </si>
  <si>
    <t xml:space="preserve">新田 　　篤</t>
  </si>
  <si>
    <t xml:space="preserve">283-0005</t>
  </si>
  <si>
    <r>
      <rPr>
        <sz val="8"/>
        <color rgb="FF000000"/>
        <rFont val="Noto Sans"/>
        <family val="2"/>
      </rPr>
      <t xml:space="preserve">東金市田間</t>
    </r>
    <r>
      <rPr>
        <sz val="8"/>
        <color rgb="FF000000"/>
        <rFont val="ＭＳ 明朝"/>
        <family val="1"/>
        <charset val="128"/>
      </rPr>
      <t xml:space="preserve">1188-2</t>
    </r>
  </si>
  <si>
    <t xml:space="preserve">0475-52-2411</t>
  </si>
  <si>
    <t xml:space="preserve">0475-52-4272</t>
  </si>
  <si>
    <t xml:space="preserve">鴇嶺小</t>
  </si>
  <si>
    <t xml:space="preserve">中田　邦明</t>
  </si>
  <si>
    <t xml:space="preserve">283-0068</t>
  </si>
  <si>
    <r>
      <rPr>
        <sz val="8"/>
        <color rgb="FF000000"/>
        <rFont val="Noto Sans"/>
        <family val="2"/>
      </rPr>
      <t xml:space="preserve">東金市東岩崎</t>
    </r>
    <r>
      <rPr>
        <sz val="8"/>
        <color rgb="FF000000"/>
        <rFont val="ＭＳ 明朝"/>
        <family val="1"/>
        <charset val="128"/>
      </rPr>
      <t xml:space="preserve">24-1</t>
    </r>
  </si>
  <si>
    <t xml:space="preserve">0475-52-3402</t>
  </si>
  <si>
    <t xml:space="preserve">0475-52-3447</t>
  </si>
  <si>
    <t xml:space="preserve">城西小</t>
  </si>
  <si>
    <t xml:space="preserve">伊藤　英希</t>
  </si>
  <si>
    <t xml:space="preserve">283-0811</t>
  </si>
  <si>
    <r>
      <rPr>
        <sz val="8"/>
        <color rgb="FF000000"/>
        <rFont val="Noto Sans"/>
        <family val="2"/>
      </rPr>
      <t xml:space="preserve">東金市台方</t>
    </r>
    <r>
      <rPr>
        <sz val="8"/>
        <color rgb="FF000000"/>
        <rFont val="ＭＳ 明朝"/>
        <family val="1"/>
        <charset val="128"/>
      </rPr>
      <t xml:space="preserve">74-2</t>
    </r>
  </si>
  <si>
    <t xml:space="preserve">0475-52-4168</t>
  </si>
  <si>
    <t xml:space="preserve">0475-52-4169</t>
  </si>
  <si>
    <t xml:space="preserve">丘山小</t>
  </si>
  <si>
    <t xml:space="preserve">石川　和彦</t>
  </si>
  <si>
    <t xml:space="preserve">283-0824</t>
  </si>
  <si>
    <r>
      <rPr>
        <sz val="8"/>
        <color rgb="FF000000"/>
        <rFont val="Noto Sans"/>
        <family val="2"/>
      </rPr>
      <t xml:space="preserve">東金市丹尾</t>
    </r>
    <r>
      <rPr>
        <sz val="8"/>
        <color rgb="FF000000"/>
        <rFont val="ＭＳ 明朝"/>
        <family val="1"/>
        <charset val="128"/>
      </rPr>
      <t xml:space="preserve">4-2</t>
    </r>
  </si>
  <si>
    <t xml:space="preserve">0475-52-2413</t>
  </si>
  <si>
    <t xml:space="preserve">0475-54-2495</t>
  </si>
  <si>
    <t xml:space="preserve">正気小</t>
  </si>
  <si>
    <t xml:space="preserve">尾崎　太康</t>
  </si>
  <si>
    <t xml:space="preserve">283-0062</t>
  </si>
  <si>
    <r>
      <rPr>
        <sz val="8"/>
        <color rgb="FF000000"/>
        <rFont val="Noto Sans"/>
        <family val="2"/>
      </rPr>
      <t xml:space="preserve">東金市家徳</t>
    </r>
    <r>
      <rPr>
        <sz val="8"/>
        <color rgb="FF000000"/>
        <rFont val="ＭＳ 明朝"/>
        <family val="1"/>
        <charset val="128"/>
      </rPr>
      <t xml:space="preserve">34-1</t>
    </r>
  </si>
  <si>
    <t xml:space="preserve">0475-58-5055</t>
  </si>
  <si>
    <t xml:space="preserve">0475-58-9197</t>
  </si>
  <si>
    <t xml:space="preserve">豊成小</t>
  </si>
  <si>
    <t xml:space="preserve">加藤　順子</t>
  </si>
  <si>
    <t xml:space="preserve">283-0014</t>
  </si>
  <si>
    <r>
      <rPr>
        <sz val="8"/>
        <color rgb="FF000000"/>
        <rFont val="Noto Sans"/>
        <family val="2"/>
      </rPr>
      <t xml:space="preserve">東金市関内</t>
    </r>
    <r>
      <rPr>
        <sz val="8"/>
        <color rgb="FF000000"/>
        <rFont val="ＭＳ 明朝"/>
        <family val="1"/>
        <charset val="128"/>
      </rPr>
      <t xml:space="preserve">550-1</t>
    </r>
  </si>
  <si>
    <t xml:space="preserve">0475-58-3159</t>
  </si>
  <si>
    <t xml:space="preserve">0475-58-9198</t>
  </si>
  <si>
    <t xml:space="preserve">福岡小</t>
  </si>
  <si>
    <t xml:space="preserve">行川　　 永</t>
  </si>
  <si>
    <t xml:space="preserve">283-0056</t>
  </si>
  <si>
    <r>
      <rPr>
        <sz val="8"/>
        <color rgb="FF000000"/>
        <rFont val="Noto Sans"/>
        <family val="2"/>
      </rPr>
      <t xml:space="preserve">東金市砂古瀬</t>
    </r>
    <r>
      <rPr>
        <sz val="8"/>
        <color rgb="FF000000"/>
        <rFont val="ＭＳ 明朝"/>
        <family val="1"/>
        <charset val="128"/>
      </rPr>
      <t xml:space="preserve">422-1</t>
    </r>
  </si>
  <si>
    <t xml:space="preserve">0475-52-5361</t>
  </si>
  <si>
    <t xml:space="preserve">0475-54-2497</t>
  </si>
  <si>
    <t xml:space="preserve">秋元　文彦</t>
  </si>
  <si>
    <t xml:space="preserve">283-0803</t>
  </si>
  <si>
    <r>
      <rPr>
        <sz val="8"/>
        <color rgb="FF000000"/>
        <rFont val="Noto Sans"/>
        <family val="2"/>
      </rPr>
      <t xml:space="preserve">東金市日吉台</t>
    </r>
    <r>
      <rPr>
        <sz val="8"/>
        <color rgb="FF000000"/>
        <rFont val="ＭＳ 明朝"/>
        <family val="1"/>
        <charset val="128"/>
      </rPr>
      <t xml:space="preserve">2-32-1</t>
    </r>
  </si>
  <si>
    <t xml:space="preserve">0475-55-5868</t>
  </si>
  <si>
    <t xml:space="preserve">0475-55-5873</t>
  </si>
  <si>
    <t xml:space="preserve">山武市</t>
  </si>
  <si>
    <t xml:space="preserve">成東小</t>
  </si>
  <si>
    <t xml:space="preserve">鈴木　賢司</t>
  </si>
  <si>
    <t xml:space="preserve">289-1326</t>
  </si>
  <si>
    <r>
      <rPr>
        <sz val="8"/>
        <color rgb="FF000000"/>
        <rFont val="Noto Sans"/>
        <family val="2"/>
      </rPr>
      <t xml:space="preserve">山武市成東</t>
    </r>
    <r>
      <rPr>
        <sz val="8"/>
        <color rgb="FF000000"/>
        <rFont val="ＭＳ 明朝"/>
        <family val="1"/>
        <charset val="128"/>
      </rPr>
      <t xml:space="preserve">2692</t>
    </r>
  </si>
  <si>
    <t xml:space="preserve">0475-82-2755</t>
  </si>
  <si>
    <t xml:space="preserve">0475-82-3910</t>
  </si>
  <si>
    <t xml:space="preserve">大富小</t>
  </si>
  <si>
    <t xml:space="preserve">内貴　功生</t>
  </si>
  <si>
    <t xml:space="preserve">289-1344</t>
  </si>
  <si>
    <r>
      <rPr>
        <sz val="8"/>
        <color rgb="FF000000"/>
        <rFont val="Noto Sans"/>
        <family val="2"/>
      </rPr>
      <t xml:space="preserve">山武市新泉ﾄ</t>
    </r>
    <r>
      <rPr>
        <sz val="8"/>
        <color rgb="FF000000"/>
        <rFont val="ＭＳ 明朝"/>
        <family val="1"/>
        <charset val="128"/>
      </rPr>
      <t xml:space="preserve">60</t>
    </r>
  </si>
  <si>
    <t xml:space="preserve">0475-82-2806</t>
  </si>
  <si>
    <t xml:space="preserve">0475-82-3602</t>
  </si>
  <si>
    <t xml:space="preserve">南郷小</t>
  </si>
  <si>
    <t xml:space="preserve">鈴木　利雄</t>
  </si>
  <si>
    <t xml:space="preserve">289-1313</t>
  </si>
  <si>
    <r>
      <rPr>
        <sz val="8"/>
        <color rgb="FF000000"/>
        <rFont val="Noto Sans"/>
        <family val="2"/>
      </rPr>
      <t xml:space="preserve">山武市上横地</t>
    </r>
    <r>
      <rPr>
        <sz val="8"/>
        <color rgb="FF000000"/>
        <rFont val="ＭＳ 明朝"/>
        <family val="1"/>
        <charset val="128"/>
      </rPr>
      <t xml:space="preserve">884-1</t>
    </r>
  </si>
  <si>
    <t xml:space="preserve">0475-82-2669</t>
  </si>
  <si>
    <t xml:space="preserve">0475-82-2197</t>
  </si>
  <si>
    <t xml:space="preserve">緑海小</t>
  </si>
  <si>
    <t xml:space="preserve">阿部　雄一</t>
  </si>
  <si>
    <t xml:space="preserve">289-1303</t>
  </si>
  <si>
    <r>
      <rPr>
        <sz val="8"/>
        <color rgb="FF000000"/>
        <rFont val="Noto Sans"/>
        <family val="2"/>
      </rPr>
      <t xml:space="preserve">山武市松ヶ谷ﾛ</t>
    </r>
    <r>
      <rPr>
        <sz val="8"/>
        <color rgb="FF000000"/>
        <rFont val="ＭＳ 明朝"/>
        <family val="1"/>
        <charset val="128"/>
      </rPr>
      <t xml:space="preserve">471-1</t>
    </r>
  </si>
  <si>
    <t xml:space="preserve">0475-84-0024</t>
  </si>
  <si>
    <t xml:space="preserve">0475-84-3216</t>
  </si>
  <si>
    <t xml:space="preserve">鳴浜小</t>
  </si>
  <si>
    <t xml:space="preserve">関　 　勝美</t>
  </si>
  <si>
    <t xml:space="preserve">289-1305</t>
  </si>
  <si>
    <r>
      <rPr>
        <sz val="8"/>
        <color rgb="FF000000"/>
        <rFont val="Noto Sans"/>
        <family val="2"/>
      </rPr>
      <t xml:space="preserve">山武市本須賀</t>
    </r>
    <r>
      <rPr>
        <sz val="8"/>
        <color rgb="FF000000"/>
        <rFont val="ＭＳ 明朝"/>
        <family val="1"/>
        <charset val="128"/>
      </rPr>
      <t xml:space="preserve">1090</t>
    </r>
  </si>
  <si>
    <t xml:space="preserve">0475-84-1045</t>
  </si>
  <si>
    <t xml:space="preserve">0475-84-3224</t>
  </si>
  <si>
    <t xml:space="preserve">大平小</t>
  </si>
  <si>
    <t xml:space="preserve">戸田　 　達</t>
  </si>
  <si>
    <t xml:space="preserve">289-1533</t>
  </si>
  <si>
    <r>
      <rPr>
        <sz val="8"/>
        <color rgb="FF000000"/>
        <rFont val="Noto Sans"/>
        <family val="2"/>
      </rPr>
      <t xml:space="preserve">山武市松尾町広根</t>
    </r>
    <r>
      <rPr>
        <sz val="8"/>
        <color rgb="FF000000"/>
        <rFont val="ＭＳ 明朝"/>
        <family val="1"/>
        <charset val="128"/>
      </rPr>
      <t xml:space="preserve">1140</t>
    </r>
  </si>
  <si>
    <t xml:space="preserve">0479-86-3110</t>
  </si>
  <si>
    <t xml:space="preserve">0479-86-4225</t>
  </si>
  <si>
    <t xml:space="preserve">東上総教育事務所管内・小学校</t>
  </si>
  <si>
    <t xml:space="preserve">松尾小</t>
  </si>
  <si>
    <t xml:space="preserve">髙野　隆博</t>
  </si>
  <si>
    <t xml:space="preserve">289-1513</t>
  </si>
  <si>
    <r>
      <rPr>
        <sz val="8"/>
        <color rgb="FF000000"/>
        <rFont val="Noto Sans"/>
        <family val="2"/>
      </rPr>
      <t xml:space="preserve">山武市松尾町猿尾</t>
    </r>
    <r>
      <rPr>
        <sz val="8"/>
        <color rgb="FF000000"/>
        <rFont val="ＭＳ 明朝"/>
        <family val="1"/>
        <charset val="128"/>
      </rPr>
      <t xml:space="preserve">383</t>
    </r>
  </si>
  <si>
    <t xml:space="preserve">0479-86-2034</t>
  </si>
  <si>
    <t xml:space="preserve">0479-86-4215</t>
  </si>
  <si>
    <t xml:space="preserve">日向小</t>
  </si>
  <si>
    <t xml:space="preserve">土屋　明子</t>
  </si>
  <si>
    <t xml:space="preserve">289-1212</t>
  </si>
  <si>
    <r>
      <rPr>
        <sz val="8"/>
        <color rgb="FF000000"/>
        <rFont val="Noto Sans"/>
        <family val="2"/>
      </rPr>
      <t xml:space="preserve">山武市木原</t>
    </r>
    <r>
      <rPr>
        <sz val="8"/>
        <color rgb="FF000000"/>
        <rFont val="ＭＳ 明朝"/>
        <family val="1"/>
        <charset val="128"/>
      </rPr>
      <t xml:space="preserve">2370</t>
    </r>
  </si>
  <si>
    <t xml:space="preserve">0475-88-0580
</t>
  </si>
  <si>
    <t xml:space="preserve">0475-80-7101</t>
  </si>
  <si>
    <t xml:space="preserve">睦岡小</t>
  </si>
  <si>
    <t xml:space="preserve">竹内　秀樹</t>
  </si>
  <si>
    <t xml:space="preserve">289-1223</t>
  </si>
  <si>
    <r>
      <rPr>
        <sz val="8"/>
        <color rgb="FF000000"/>
        <rFont val="Noto Sans"/>
        <family val="2"/>
      </rPr>
      <t xml:space="preserve">山武市埴谷</t>
    </r>
    <r>
      <rPr>
        <sz val="8"/>
        <color rgb="FF000000"/>
        <rFont val="ＭＳ 明朝"/>
        <family val="1"/>
        <charset val="128"/>
      </rPr>
      <t xml:space="preserve">771</t>
    </r>
  </si>
  <si>
    <t xml:space="preserve">0475-89-1004</t>
  </si>
  <si>
    <t xml:space="preserve">0475-89-2774</t>
  </si>
  <si>
    <t xml:space="preserve">山武北小</t>
  </si>
  <si>
    <t xml:space="preserve">古川　寛之</t>
  </si>
  <si>
    <t xml:space="preserve">289-1225</t>
  </si>
  <si>
    <r>
      <rPr>
        <sz val="8"/>
        <color rgb="FF000000"/>
        <rFont val="Noto Sans"/>
        <family val="2"/>
      </rPr>
      <t xml:space="preserve">山武市沖渡</t>
    </r>
    <r>
      <rPr>
        <sz val="8"/>
        <color rgb="FF000000"/>
        <rFont val="ＭＳ 明朝"/>
        <family val="1"/>
        <charset val="128"/>
      </rPr>
      <t xml:space="preserve">699</t>
    </r>
  </si>
  <si>
    <t xml:space="preserve">0475-89-1040</t>
  </si>
  <si>
    <t xml:space="preserve">0475-89-2775</t>
  </si>
  <si>
    <t xml:space="preserve">蓮沼小</t>
  </si>
  <si>
    <t xml:space="preserve">小川　　 隆</t>
  </si>
  <si>
    <t xml:space="preserve">289-1801</t>
  </si>
  <si>
    <r>
      <rPr>
        <sz val="8"/>
        <color rgb="FF000000"/>
        <rFont val="Noto Sans"/>
        <family val="2"/>
      </rPr>
      <t xml:space="preserve">山武市蓮沼ｲの</t>
    </r>
    <r>
      <rPr>
        <sz val="8"/>
        <color rgb="FF000000"/>
        <rFont val="ＭＳ 明朝"/>
        <family val="1"/>
        <charset val="128"/>
      </rPr>
      <t xml:space="preserve">2784</t>
    </r>
  </si>
  <si>
    <t xml:space="preserve">0475-86-2107</t>
  </si>
  <si>
    <t xml:space="preserve">0475-86-2110</t>
  </si>
  <si>
    <t xml:space="preserve">大網白里市</t>
  </si>
  <si>
    <t xml:space="preserve">大網小</t>
  </si>
  <si>
    <t xml:space="preserve">竹内　千博</t>
  </si>
  <si>
    <t xml:space="preserve">299-3255</t>
  </si>
  <si>
    <r>
      <rPr>
        <sz val="8"/>
        <color rgb="FF000000"/>
        <rFont val="Noto Sans"/>
        <family val="2"/>
      </rPr>
      <t xml:space="preserve">大網白里市みどりが丘</t>
    </r>
    <r>
      <rPr>
        <sz val="8"/>
        <color rgb="FF000000"/>
        <rFont val="ＭＳ 明朝"/>
        <family val="1"/>
        <charset val="128"/>
      </rPr>
      <t xml:space="preserve">3-18-3</t>
    </r>
  </si>
  <si>
    <t xml:space="preserve">0475-72-0064</t>
  </si>
  <si>
    <t xml:space="preserve">0475-72-0090</t>
  </si>
  <si>
    <t xml:space="preserve">佐藤　正訓</t>
  </si>
  <si>
    <t xml:space="preserve">299-3233</t>
  </si>
  <si>
    <r>
      <rPr>
        <sz val="8"/>
        <color rgb="FF000000"/>
        <rFont val="Noto Sans"/>
        <family val="2"/>
      </rPr>
      <t xml:space="preserve">大網白里市永田</t>
    </r>
    <r>
      <rPr>
        <sz val="8"/>
        <color rgb="FF000000"/>
        <rFont val="ＭＳ 明朝"/>
        <family val="1"/>
        <charset val="128"/>
      </rPr>
      <t xml:space="preserve">1055</t>
    </r>
  </si>
  <si>
    <t xml:space="preserve">0475-72-0065</t>
  </si>
  <si>
    <t xml:space="preserve">0475-72-0124</t>
  </si>
  <si>
    <t xml:space="preserve">増穂小</t>
  </si>
  <si>
    <t xml:space="preserve">山桐　千恵子</t>
  </si>
  <si>
    <t xml:space="preserve">299-3218</t>
  </si>
  <si>
    <r>
      <rPr>
        <sz val="8"/>
        <color rgb="FF000000"/>
        <rFont val="Noto Sans"/>
        <family val="2"/>
      </rPr>
      <t xml:space="preserve">大網白里市北飯塚</t>
    </r>
    <r>
      <rPr>
        <sz val="8"/>
        <color rgb="FF000000"/>
        <rFont val="ＭＳ 明朝"/>
        <family val="1"/>
        <charset val="128"/>
      </rPr>
      <t xml:space="preserve">281</t>
    </r>
  </si>
  <si>
    <t xml:space="preserve">0475-72-0213</t>
  </si>
  <si>
    <t xml:space="preserve">0475-72-0479</t>
  </si>
  <si>
    <t xml:space="preserve">白里小</t>
  </si>
  <si>
    <t xml:space="preserve">後藤　泰治</t>
  </si>
  <si>
    <t xml:space="preserve">299-3202</t>
  </si>
  <si>
    <r>
      <rPr>
        <sz val="8"/>
        <color rgb="FF000000"/>
        <rFont val="Noto Sans"/>
        <family val="2"/>
      </rPr>
      <t xml:space="preserve">大網白里市南今泉</t>
    </r>
    <r>
      <rPr>
        <sz val="8"/>
        <color rgb="FF000000"/>
        <rFont val="ＭＳ 明朝"/>
        <family val="1"/>
        <charset val="128"/>
      </rPr>
      <t xml:space="preserve">3349</t>
    </r>
  </si>
  <si>
    <t xml:space="preserve">0475-77-2830</t>
  </si>
  <si>
    <t xml:space="preserve">0475-77-4693</t>
  </si>
  <si>
    <t xml:space="preserve">大網東小</t>
  </si>
  <si>
    <t xml:space="preserve">藤田 幸之介</t>
  </si>
  <si>
    <t xml:space="preserve">299-3221</t>
  </si>
  <si>
    <r>
      <rPr>
        <sz val="8"/>
        <color rgb="FF000000"/>
        <rFont val="Noto Sans"/>
        <family val="2"/>
      </rPr>
      <t xml:space="preserve">大網白里市富田</t>
    </r>
    <r>
      <rPr>
        <sz val="8"/>
        <color rgb="FF000000"/>
        <rFont val="ＭＳ 明朝"/>
        <family val="1"/>
        <charset val="128"/>
      </rPr>
      <t xml:space="preserve">32-2</t>
    </r>
  </si>
  <si>
    <t xml:space="preserve">0475-72-8300</t>
  </si>
  <si>
    <t xml:space="preserve">0475-72-8301</t>
  </si>
  <si>
    <t xml:space="preserve">増穂北小</t>
  </si>
  <si>
    <t xml:space="preserve">中津　和美</t>
  </si>
  <si>
    <t xml:space="preserve">299-3265</t>
  </si>
  <si>
    <r>
      <rPr>
        <sz val="8"/>
        <color rgb="FF000000"/>
        <rFont val="Noto Sans"/>
        <family val="2"/>
      </rPr>
      <t xml:space="preserve">大網白里市上貝塚</t>
    </r>
    <r>
      <rPr>
        <sz val="8"/>
        <color rgb="FF000000"/>
        <rFont val="ＭＳ 明朝"/>
        <family val="1"/>
        <charset val="128"/>
      </rPr>
      <t xml:space="preserve">317</t>
    </r>
  </si>
  <si>
    <t xml:space="preserve">0475-72-1192</t>
  </si>
  <si>
    <t xml:space="preserve">0475-72-1193</t>
  </si>
  <si>
    <t xml:space="preserve">季美の森小</t>
  </si>
  <si>
    <t xml:space="preserve">山田　和良</t>
  </si>
  <si>
    <t xml:space="preserve">299-3241</t>
  </si>
  <si>
    <r>
      <rPr>
        <sz val="8"/>
        <color rgb="FF000000"/>
        <rFont val="Noto Sans"/>
        <family val="2"/>
      </rPr>
      <t xml:space="preserve">大網白里市季美の森南</t>
    </r>
    <r>
      <rPr>
        <sz val="8"/>
        <color rgb="FF000000"/>
        <rFont val="ＭＳ 明朝"/>
        <family val="1"/>
        <charset val="128"/>
      </rPr>
      <t xml:space="preserve">1-28</t>
    </r>
  </si>
  <si>
    <t xml:space="preserve">0475-73-6880</t>
  </si>
  <si>
    <t xml:space="preserve">0475-73-5051</t>
  </si>
  <si>
    <t xml:space="preserve">九十九里町</t>
  </si>
  <si>
    <t xml:space="preserve">片貝小</t>
  </si>
  <si>
    <t xml:space="preserve">田代　純一</t>
  </si>
  <si>
    <t xml:space="preserve">283-0104</t>
  </si>
  <si>
    <r>
      <rPr>
        <sz val="8"/>
        <color rgb="FF000000"/>
        <rFont val="Noto Sans"/>
        <family val="2"/>
      </rPr>
      <t xml:space="preserve">九十九里町片貝</t>
    </r>
    <r>
      <rPr>
        <sz val="8"/>
        <color rgb="FF000000"/>
        <rFont val="ＭＳ 明朝"/>
        <family val="1"/>
        <charset val="128"/>
      </rPr>
      <t xml:space="preserve">3193</t>
    </r>
  </si>
  <si>
    <t xml:space="preserve">0475-76-2100</t>
  </si>
  <si>
    <t xml:space="preserve">0475-76-6585</t>
  </si>
  <si>
    <t xml:space="preserve">豊海小</t>
  </si>
  <si>
    <t xml:space="preserve">武藤　孝之</t>
  </si>
  <si>
    <t xml:space="preserve">283-0113</t>
  </si>
  <si>
    <r>
      <rPr>
        <sz val="8"/>
        <color rgb="FF000000"/>
        <rFont val="Noto Sans"/>
        <family val="2"/>
      </rPr>
      <t xml:space="preserve">九十九里町不動堂</t>
    </r>
    <r>
      <rPr>
        <sz val="8"/>
        <color rgb="FF000000"/>
        <rFont val="ＭＳ 明朝"/>
        <family val="1"/>
        <charset val="128"/>
      </rPr>
      <t xml:space="preserve">306</t>
    </r>
  </si>
  <si>
    <t xml:space="preserve">0475-76-3044</t>
  </si>
  <si>
    <t xml:space="preserve">0475-76-6580</t>
  </si>
  <si>
    <t xml:space="preserve">九十九里小</t>
  </si>
  <si>
    <t xml:space="preserve">平山　裕治</t>
  </si>
  <si>
    <t xml:space="preserve">283-0102</t>
  </si>
  <si>
    <r>
      <rPr>
        <sz val="8"/>
        <color rgb="FF000000"/>
        <rFont val="Noto Sans"/>
        <family val="2"/>
      </rPr>
      <t xml:space="preserve">九十九里町小関</t>
    </r>
    <r>
      <rPr>
        <sz val="8"/>
        <color rgb="FF000000"/>
        <rFont val="ＭＳ 明朝"/>
        <family val="1"/>
        <charset val="128"/>
      </rPr>
      <t xml:space="preserve">1797-1</t>
    </r>
  </si>
  <si>
    <t xml:space="preserve">0475-76-2071</t>
  </si>
  <si>
    <t xml:space="preserve">0475-76-6609</t>
  </si>
  <si>
    <t xml:space="preserve">横芝光町</t>
  </si>
  <si>
    <t xml:space="preserve">横芝小</t>
  </si>
  <si>
    <t xml:space="preserve">和田　晶子</t>
  </si>
  <si>
    <t xml:space="preserve">289-1732</t>
  </si>
  <si>
    <r>
      <rPr>
        <sz val="8"/>
        <color rgb="FF000000"/>
        <rFont val="Noto Sans"/>
        <family val="2"/>
      </rPr>
      <t xml:space="preserve">横芝光町横芝</t>
    </r>
    <r>
      <rPr>
        <sz val="8"/>
        <color rgb="FF000000"/>
        <rFont val="ＭＳ 明朝"/>
        <family val="1"/>
        <charset val="128"/>
      </rPr>
      <t xml:space="preserve">1800</t>
    </r>
  </si>
  <si>
    <t xml:space="preserve">0479-82-1145</t>
  </si>
  <si>
    <t xml:space="preserve">0479-82-1146</t>
  </si>
  <si>
    <t xml:space="preserve">上堺小</t>
  </si>
  <si>
    <t xml:space="preserve">若梅　孝篤</t>
  </si>
  <si>
    <t xml:space="preserve">289-1734</t>
  </si>
  <si>
    <r>
      <rPr>
        <sz val="8"/>
        <color rgb="FF000000"/>
        <rFont val="Noto Sans"/>
        <family val="2"/>
      </rPr>
      <t xml:space="preserve">横芝光町北清水</t>
    </r>
    <r>
      <rPr>
        <sz val="8"/>
        <color rgb="FF000000"/>
        <rFont val="ＭＳ 明朝"/>
        <family val="1"/>
        <charset val="128"/>
      </rPr>
      <t xml:space="preserve">181</t>
    </r>
  </si>
  <si>
    <t xml:space="preserve">0479-82-2525</t>
  </si>
  <si>
    <t xml:space="preserve">0479-82-6908</t>
  </si>
  <si>
    <t xml:space="preserve">光小</t>
  </si>
  <si>
    <t xml:space="preserve">花澤　公威</t>
  </si>
  <si>
    <t xml:space="preserve">289-1727</t>
  </si>
  <si>
    <r>
      <rPr>
        <sz val="8"/>
        <color rgb="FF000000"/>
        <rFont val="Noto Sans"/>
        <family val="2"/>
      </rPr>
      <t xml:space="preserve">横芝光町宮川</t>
    </r>
    <r>
      <rPr>
        <sz val="8"/>
        <color rgb="FF000000"/>
        <rFont val="ＭＳ 明朝"/>
        <family val="1"/>
        <charset val="128"/>
      </rPr>
      <t xml:space="preserve">4655</t>
    </r>
  </si>
  <si>
    <t xml:space="preserve">0479-84-1345</t>
  </si>
  <si>
    <t xml:space="preserve">0479-84-2872</t>
  </si>
  <si>
    <t xml:space="preserve">白浜小</t>
  </si>
  <si>
    <t xml:space="preserve">金子　徹</t>
  </si>
  <si>
    <t xml:space="preserve">289-1726</t>
  </si>
  <si>
    <r>
      <rPr>
        <sz val="8"/>
        <color rgb="FF000000"/>
        <rFont val="Noto Sans"/>
        <family val="2"/>
      </rPr>
      <t xml:space="preserve">横芝光町木戸</t>
    </r>
    <r>
      <rPr>
        <sz val="8"/>
        <color rgb="FF000000"/>
        <rFont val="ＭＳ 明朝"/>
        <family val="1"/>
        <charset val="128"/>
      </rPr>
      <t xml:space="preserve">1334</t>
    </r>
  </si>
  <si>
    <t xml:space="preserve">0479-84-1234</t>
  </si>
  <si>
    <t xml:space="preserve">0479-84-2873</t>
  </si>
  <si>
    <t xml:space="preserve">日吉小</t>
  </si>
  <si>
    <t xml:space="preserve">伊藤　玲子</t>
  </si>
  <si>
    <t xml:space="preserve">289-1701</t>
  </si>
  <si>
    <r>
      <rPr>
        <sz val="8"/>
        <color rgb="FF000000"/>
        <rFont val="Noto Sans"/>
        <family val="2"/>
      </rPr>
      <t xml:space="preserve">横芝光町篠本</t>
    </r>
    <r>
      <rPr>
        <sz val="8"/>
        <color rgb="FF000000"/>
        <rFont val="ＭＳ 明朝"/>
        <family val="1"/>
        <charset val="128"/>
      </rPr>
      <t xml:space="preserve">5177</t>
    </r>
  </si>
  <si>
    <t xml:space="preserve">0479-85-1234</t>
  </si>
  <si>
    <t xml:space="preserve">0479-85-1420</t>
  </si>
  <si>
    <t xml:space="preserve">芝山町</t>
  </si>
  <si>
    <t xml:space="preserve">芝山小</t>
  </si>
  <si>
    <t xml:space="preserve">根本　　 敦</t>
  </si>
  <si>
    <t xml:space="preserve">289-1625</t>
  </si>
  <si>
    <r>
      <rPr>
        <sz val="8"/>
        <color rgb="FF000000"/>
        <rFont val="Noto Sans"/>
        <family val="2"/>
      </rPr>
      <t xml:space="preserve">芝山町新井田</t>
    </r>
    <r>
      <rPr>
        <sz val="8"/>
        <color rgb="FF000000"/>
        <rFont val="ＭＳ 明朝"/>
        <family val="1"/>
        <charset val="128"/>
      </rPr>
      <t xml:space="preserve">63</t>
    </r>
  </si>
  <si>
    <t xml:space="preserve">0479-77-0015</t>
  </si>
  <si>
    <t xml:space="preserve">0479-77-2273</t>
  </si>
  <si>
    <t xml:space="preserve">茂原市</t>
  </si>
  <si>
    <t xml:space="preserve">東郷小</t>
  </si>
  <si>
    <t xml:space="preserve">佐藤　都史子</t>
  </si>
  <si>
    <t xml:space="preserve">297-0011</t>
  </si>
  <si>
    <r>
      <rPr>
        <sz val="8"/>
        <color rgb="FF000000"/>
        <rFont val="Noto Sans"/>
        <family val="2"/>
      </rPr>
      <t xml:space="preserve">茂原市谷本</t>
    </r>
    <r>
      <rPr>
        <sz val="8"/>
        <color rgb="FF000000"/>
        <rFont val="ＭＳ 明朝"/>
        <family val="1"/>
        <charset val="128"/>
      </rPr>
      <t xml:space="preserve">142</t>
    </r>
  </si>
  <si>
    <t xml:space="preserve">0475-22-2834</t>
  </si>
  <si>
    <t xml:space="preserve">0475-22-8831</t>
  </si>
  <si>
    <t xml:space="preserve">豊田小</t>
  </si>
  <si>
    <t xml:space="preserve">長谷川 雄二</t>
  </si>
  <si>
    <t xml:space="preserve">297-0073</t>
  </si>
  <si>
    <r>
      <rPr>
        <sz val="8"/>
        <color rgb="FF000000"/>
        <rFont val="Noto Sans"/>
        <family val="2"/>
      </rPr>
      <t xml:space="preserve">茂原市長尾</t>
    </r>
    <r>
      <rPr>
        <sz val="8"/>
        <color rgb="FF000000"/>
        <rFont val="ＭＳ 明朝"/>
        <family val="1"/>
        <charset val="128"/>
      </rPr>
      <t xml:space="preserve">156</t>
    </r>
  </si>
  <si>
    <t xml:space="preserve">0475-22-3779</t>
  </si>
  <si>
    <t xml:space="preserve">0475-26-2565</t>
  </si>
  <si>
    <t xml:space="preserve">茂原小</t>
  </si>
  <si>
    <t xml:space="preserve">伊藤　信博</t>
  </si>
  <si>
    <t xml:space="preserve">297-0026</t>
  </si>
  <si>
    <r>
      <rPr>
        <sz val="8"/>
        <color rgb="FF000000"/>
        <rFont val="Noto Sans"/>
        <family val="2"/>
      </rPr>
      <t xml:space="preserve">茂原市茂原</t>
    </r>
    <r>
      <rPr>
        <sz val="8"/>
        <color rgb="FF000000"/>
        <rFont val="ＭＳ 明朝"/>
        <family val="1"/>
        <charset val="128"/>
      </rPr>
      <t xml:space="preserve">614</t>
    </r>
  </si>
  <si>
    <t xml:space="preserve">0475-23-5155</t>
  </si>
  <si>
    <t xml:space="preserve">0475-22-8834</t>
  </si>
  <si>
    <t xml:space="preserve">西小</t>
  </si>
  <si>
    <t xml:space="preserve">新井　修二</t>
  </si>
  <si>
    <r>
      <rPr>
        <sz val="8"/>
        <color rgb="FF000000"/>
        <rFont val="Noto Sans"/>
        <family val="2"/>
      </rPr>
      <t xml:space="preserve">茂原市茂原</t>
    </r>
    <r>
      <rPr>
        <sz val="8"/>
        <color rgb="FF000000"/>
        <rFont val="ＭＳ 明朝"/>
        <family val="1"/>
        <charset val="128"/>
      </rPr>
      <t xml:space="preserve">1229-1</t>
    </r>
  </si>
  <si>
    <t xml:space="preserve">0475-22-3719</t>
  </si>
  <si>
    <t xml:space="preserve">0475-22-8836</t>
  </si>
  <si>
    <t xml:space="preserve">五郷小</t>
  </si>
  <si>
    <t xml:space="preserve">植草 佳代子</t>
  </si>
  <si>
    <t xml:space="preserve">297-0055</t>
  </si>
  <si>
    <r>
      <rPr>
        <sz val="8"/>
        <color rgb="FF000000"/>
        <rFont val="Noto Sans"/>
        <family val="2"/>
      </rPr>
      <t xml:space="preserve">茂原市綱島</t>
    </r>
    <r>
      <rPr>
        <sz val="8"/>
        <color rgb="FF000000"/>
        <rFont val="ＭＳ 明朝"/>
        <family val="1"/>
        <charset val="128"/>
      </rPr>
      <t xml:space="preserve">1185</t>
    </r>
  </si>
  <si>
    <t xml:space="preserve">0475-24-1161</t>
  </si>
  <si>
    <t xml:space="preserve">0475-22-8832</t>
  </si>
  <si>
    <t xml:space="preserve">鶴枝小</t>
  </si>
  <si>
    <t xml:space="preserve">小野 奈津子</t>
  </si>
  <si>
    <t xml:space="preserve">297-0036</t>
  </si>
  <si>
    <r>
      <rPr>
        <sz val="8"/>
        <color rgb="FF000000"/>
        <rFont val="Noto Sans"/>
        <family val="2"/>
      </rPr>
      <t xml:space="preserve">茂原市上永吉</t>
    </r>
    <r>
      <rPr>
        <sz val="8"/>
        <color rgb="FF000000"/>
        <rFont val="ＭＳ 明朝"/>
        <family val="1"/>
        <charset val="128"/>
      </rPr>
      <t xml:space="preserve">955</t>
    </r>
  </si>
  <si>
    <t xml:space="preserve">0475-22-2829</t>
  </si>
  <si>
    <t xml:space="preserve">0475-22-8835</t>
  </si>
  <si>
    <t xml:space="preserve">萩原小</t>
  </si>
  <si>
    <t xml:space="preserve">内田　美之</t>
  </si>
  <si>
    <t xml:space="preserve">297-0018</t>
  </si>
  <si>
    <r>
      <rPr>
        <sz val="8"/>
        <color rgb="FF000000"/>
        <rFont val="Noto Sans"/>
        <family val="2"/>
      </rPr>
      <t xml:space="preserve">茂原市萩原町</t>
    </r>
    <r>
      <rPr>
        <sz val="8"/>
        <color rgb="FF000000"/>
        <rFont val="ＭＳ 明朝"/>
        <family val="1"/>
        <charset val="128"/>
      </rPr>
      <t xml:space="preserve">1-17</t>
    </r>
  </si>
  <si>
    <t xml:space="preserve">0475-24-2161</t>
  </si>
  <si>
    <t xml:space="preserve">0475-23-4479</t>
  </si>
  <si>
    <t xml:space="preserve">中の島小</t>
  </si>
  <si>
    <t xml:space="preserve">平野　恭子</t>
  </si>
  <si>
    <t xml:space="preserve">297-0034</t>
  </si>
  <si>
    <r>
      <rPr>
        <sz val="8"/>
        <color rgb="FF000000"/>
        <rFont val="Noto Sans"/>
        <family val="2"/>
      </rPr>
      <t xml:space="preserve">茂原市中の島町</t>
    </r>
    <r>
      <rPr>
        <sz val="8"/>
        <color rgb="FF000000"/>
        <rFont val="ＭＳ 明朝"/>
        <family val="1"/>
        <charset val="128"/>
      </rPr>
      <t xml:space="preserve">451</t>
    </r>
  </si>
  <si>
    <t xml:space="preserve">0475-22-3910</t>
  </si>
  <si>
    <t xml:space="preserve">0475-26-2567</t>
  </si>
  <si>
    <t xml:space="preserve">本納小</t>
  </si>
  <si>
    <t xml:space="preserve">佐藤　信之</t>
  </si>
  <si>
    <t xml:space="preserve">299-4114</t>
  </si>
  <si>
    <r>
      <rPr>
        <sz val="8"/>
        <color rgb="FF000000"/>
        <rFont val="Noto Sans"/>
        <family val="2"/>
      </rPr>
      <t xml:space="preserve">茂原市本納</t>
    </r>
    <r>
      <rPr>
        <sz val="8"/>
        <color rgb="FF000000"/>
        <rFont val="ＭＳ 明朝"/>
        <family val="1"/>
        <charset val="128"/>
      </rPr>
      <t xml:space="preserve">1623</t>
    </r>
  </si>
  <si>
    <t xml:space="preserve">0475-34-2031</t>
  </si>
  <si>
    <t xml:space="preserve">0475-34-5930</t>
  </si>
  <si>
    <t xml:space="preserve">豊岡小</t>
  </si>
  <si>
    <t xml:space="preserve">内山　直樹</t>
  </si>
  <si>
    <t xml:space="preserve">299-4105</t>
  </si>
  <si>
    <r>
      <rPr>
        <sz val="8"/>
        <color rgb="FF000000"/>
        <rFont val="Noto Sans"/>
        <family val="2"/>
      </rPr>
      <t xml:space="preserve">茂原市弓渡</t>
    </r>
    <r>
      <rPr>
        <sz val="8"/>
        <color rgb="FF000000"/>
        <rFont val="ＭＳ 明朝"/>
        <family val="1"/>
        <charset val="128"/>
      </rPr>
      <t xml:space="preserve">255</t>
    </r>
  </si>
  <si>
    <t xml:space="preserve">0475-34-7757</t>
  </si>
  <si>
    <t xml:space="preserve">0475-34-7163</t>
  </si>
  <si>
    <t xml:space="preserve">金澤　　 勤</t>
  </si>
  <si>
    <t xml:space="preserve">297-0015</t>
  </si>
  <si>
    <r>
      <rPr>
        <sz val="8"/>
        <color rgb="FF000000"/>
        <rFont val="Noto Sans"/>
        <family val="2"/>
      </rPr>
      <t xml:space="preserve">茂原市東部台</t>
    </r>
    <r>
      <rPr>
        <sz val="8"/>
        <color rgb="FF000000"/>
        <rFont val="ＭＳ 明朝"/>
        <family val="1"/>
        <charset val="128"/>
      </rPr>
      <t xml:space="preserve">1-9-1</t>
    </r>
  </si>
  <si>
    <t xml:space="preserve">0475-23-5184</t>
  </si>
  <si>
    <t xml:space="preserve">0475-26-2550</t>
  </si>
  <si>
    <t xml:space="preserve">岡本　哲夫</t>
  </si>
  <si>
    <t xml:space="preserve">297-0065</t>
  </si>
  <si>
    <r>
      <rPr>
        <sz val="8"/>
        <color rgb="FF000000"/>
        <rFont val="Noto Sans"/>
        <family val="2"/>
      </rPr>
      <t xml:space="preserve">茂原市緑ケ丘</t>
    </r>
    <r>
      <rPr>
        <sz val="8"/>
        <color rgb="FF000000"/>
        <rFont val="ＭＳ 明朝"/>
        <family val="1"/>
        <charset val="128"/>
      </rPr>
      <t xml:space="preserve">4-38</t>
    </r>
  </si>
  <si>
    <t xml:space="preserve">0475-22-0789</t>
  </si>
  <si>
    <t xml:space="preserve">0475-26-2555</t>
  </si>
  <si>
    <t xml:space="preserve">一宮町</t>
  </si>
  <si>
    <t xml:space="preserve">東浪見小</t>
  </si>
  <si>
    <t xml:space="preserve">土 屋　淳 二</t>
  </si>
  <si>
    <t xml:space="preserve">299-4303</t>
  </si>
  <si>
    <r>
      <rPr>
        <sz val="8"/>
        <color rgb="FF000000"/>
        <rFont val="Noto Sans"/>
        <family val="2"/>
      </rPr>
      <t xml:space="preserve">一宮町東浪見</t>
    </r>
    <r>
      <rPr>
        <sz val="8"/>
        <color rgb="FF000000"/>
        <rFont val="ＭＳ 明朝"/>
        <family val="1"/>
        <charset val="128"/>
      </rPr>
      <t xml:space="preserve">1516-2</t>
    </r>
  </si>
  <si>
    <t xml:space="preserve">0475-42-2138</t>
  </si>
  <si>
    <t xml:space="preserve">0475-42-7778</t>
  </si>
  <si>
    <t xml:space="preserve">一宮小</t>
  </si>
  <si>
    <t xml:space="preserve">岡 田 一 人</t>
  </si>
  <si>
    <t xml:space="preserve">299-4301</t>
  </si>
  <si>
    <r>
      <rPr>
        <sz val="8"/>
        <color rgb="FF000000"/>
        <rFont val="Noto Sans"/>
        <family val="2"/>
      </rPr>
      <t xml:space="preserve">一宮町一宮</t>
    </r>
    <r>
      <rPr>
        <sz val="8"/>
        <color rgb="FF000000"/>
        <rFont val="ＭＳ 明朝"/>
        <family val="1"/>
        <charset val="128"/>
      </rPr>
      <t xml:space="preserve">3351</t>
    </r>
  </si>
  <si>
    <t xml:space="preserve">0475-42-2026</t>
  </si>
  <si>
    <t xml:space="preserve">0475-42-7779</t>
  </si>
  <si>
    <t xml:space="preserve">白子町</t>
  </si>
  <si>
    <t xml:space="preserve">白潟小</t>
  </si>
  <si>
    <t xml:space="preserve">長野　季子</t>
  </si>
  <si>
    <t xml:space="preserve">299-4213</t>
  </si>
  <si>
    <r>
      <rPr>
        <sz val="8"/>
        <color rgb="FF000000"/>
        <rFont val="Noto Sans"/>
        <family val="2"/>
      </rPr>
      <t xml:space="preserve">白子町八斗</t>
    </r>
    <r>
      <rPr>
        <sz val="8"/>
        <color rgb="FF000000"/>
        <rFont val="ＭＳ 明朝"/>
        <family val="1"/>
        <charset val="128"/>
      </rPr>
      <t xml:space="preserve">470</t>
    </r>
  </si>
  <si>
    <t xml:space="preserve">0475-33-3164</t>
  </si>
  <si>
    <t xml:space="preserve">0475-33-7462</t>
  </si>
  <si>
    <t xml:space="preserve">東上総、南房総教育事務所管内・小学校</t>
  </si>
  <si>
    <t xml:space="preserve">南白亀小</t>
  </si>
  <si>
    <t xml:space="preserve">福尾　髙德</t>
  </si>
  <si>
    <t xml:space="preserve">299-4202</t>
  </si>
  <si>
    <r>
      <rPr>
        <sz val="8"/>
        <color rgb="FF000000"/>
        <rFont val="Noto Sans"/>
        <family val="2"/>
      </rPr>
      <t xml:space="preserve">白子町牛込</t>
    </r>
    <r>
      <rPr>
        <sz val="8"/>
        <color rgb="FF000000"/>
        <rFont val="ＭＳ 明朝"/>
        <family val="1"/>
        <charset val="128"/>
      </rPr>
      <t xml:space="preserve">12</t>
    </r>
  </si>
  <si>
    <t xml:space="preserve">0475-33-2151</t>
  </si>
  <si>
    <t xml:space="preserve">0475-33-7463</t>
  </si>
  <si>
    <t xml:space="preserve">関小</t>
  </si>
  <si>
    <t xml:space="preserve">三神　　 修</t>
  </si>
  <si>
    <t xml:space="preserve">299-4218</t>
  </si>
  <si>
    <r>
      <rPr>
        <sz val="8"/>
        <color rgb="FF000000"/>
        <rFont val="Noto Sans"/>
        <family val="2"/>
      </rPr>
      <t xml:space="preserve">白子町関</t>
    </r>
    <r>
      <rPr>
        <sz val="8"/>
        <color rgb="FF000000"/>
        <rFont val="ＭＳ 明朝"/>
        <family val="1"/>
        <charset val="128"/>
      </rPr>
      <t xml:space="preserve">3889-1</t>
    </r>
  </si>
  <si>
    <t xml:space="preserve">0475-33-3531</t>
  </si>
  <si>
    <t xml:space="preserve">0475-33-7464</t>
  </si>
  <si>
    <t xml:space="preserve">長柄町</t>
  </si>
  <si>
    <t xml:space="preserve">長柄小</t>
  </si>
  <si>
    <t xml:space="preserve">川田　 　亨</t>
  </si>
  <si>
    <t xml:space="preserve">297-0206</t>
  </si>
  <si>
    <r>
      <rPr>
        <sz val="8"/>
        <color rgb="FF000000"/>
        <rFont val="Noto Sans"/>
        <family val="2"/>
      </rPr>
      <t xml:space="preserve">長柄町山根</t>
    </r>
    <r>
      <rPr>
        <sz val="8"/>
        <color rgb="FF000000"/>
        <rFont val="ＭＳ 明朝"/>
        <family val="1"/>
        <charset val="128"/>
      </rPr>
      <t xml:space="preserve">1619</t>
    </r>
  </si>
  <si>
    <t xml:space="preserve">0475-35-3105</t>
  </si>
  <si>
    <t xml:space="preserve">0475-35-5472</t>
  </si>
  <si>
    <t xml:space="preserve">積田　裕子</t>
  </si>
  <si>
    <t xml:space="preserve">297-0214</t>
  </si>
  <si>
    <r>
      <rPr>
        <sz val="8"/>
        <color rgb="FF000000"/>
        <rFont val="Noto Sans"/>
        <family val="2"/>
      </rPr>
      <t xml:space="preserve">長柄町長富</t>
    </r>
    <r>
      <rPr>
        <sz val="8"/>
        <color rgb="FF000000"/>
        <rFont val="ＭＳ 明朝"/>
        <family val="1"/>
        <charset val="128"/>
      </rPr>
      <t xml:space="preserve">101</t>
    </r>
  </si>
  <si>
    <t xml:space="preserve">0475-35-2507</t>
  </si>
  <si>
    <t xml:space="preserve">0475-35-5473</t>
  </si>
  <si>
    <t xml:space="preserve">長南町</t>
  </si>
  <si>
    <t xml:space="preserve">長南小</t>
  </si>
  <si>
    <t xml:space="preserve">村杉　　 有</t>
  </si>
  <si>
    <t xml:space="preserve">297-0121</t>
  </si>
  <si>
    <r>
      <rPr>
        <sz val="8"/>
        <color rgb="FF000000"/>
        <rFont val="Noto Sans"/>
        <family val="2"/>
      </rPr>
      <t xml:space="preserve">長南町長南</t>
    </r>
    <r>
      <rPr>
        <sz val="8"/>
        <color rgb="FF000000"/>
        <rFont val="ＭＳ 明朝"/>
        <family val="1"/>
        <charset val="128"/>
      </rPr>
      <t xml:space="preserve">2060</t>
    </r>
  </si>
  <si>
    <t xml:space="preserve">0475-46-2140</t>
  </si>
  <si>
    <t xml:space="preserve">0475-46-3091</t>
  </si>
  <si>
    <t xml:space="preserve">睦沢町</t>
  </si>
  <si>
    <t xml:space="preserve">睦沢小</t>
  </si>
  <si>
    <t xml:space="preserve">塩田　茂嗣</t>
  </si>
  <si>
    <t xml:space="preserve">299-4415</t>
  </si>
  <si>
    <r>
      <rPr>
        <sz val="8"/>
        <color rgb="FF000000"/>
        <rFont val="Noto Sans"/>
        <family val="2"/>
      </rPr>
      <t xml:space="preserve">睦沢町小滝</t>
    </r>
    <r>
      <rPr>
        <sz val="8"/>
        <color rgb="FF000000"/>
        <rFont val="ＭＳ 明朝"/>
        <family val="1"/>
        <charset val="128"/>
      </rPr>
      <t xml:space="preserve">450-1</t>
    </r>
  </si>
  <si>
    <t xml:space="preserve">0475-44-0009</t>
  </si>
  <si>
    <t xml:space="preserve">0475-44-2830</t>
  </si>
  <si>
    <t xml:space="preserve">長生村</t>
  </si>
  <si>
    <t xml:space="preserve">一松小</t>
  </si>
  <si>
    <t xml:space="preserve">冨永　裕之</t>
  </si>
  <si>
    <t xml:space="preserve">299-4324</t>
  </si>
  <si>
    <r>
      <rPr>
        <sz val="8"/>
        <color rgb="FF000000"/>
        <rFont val="Noto Sans"/>
        <family val="2"/>
      </rPr>
      <t xml:space="preserve">長生村一松丁</t>
    </r>
    <r>
      <rPr>
        <sz val="8"/>
        <color rgb="FF000000"/>
        <rFont val="ＭＳ 明朝"/>
        <family val="1"/>
        <charset val="128"/>
      </rPr>
      <t xml:space="preserve">573</t>
    </r>
  </si>
  <si>
    <t xml:space="preserve">0475-32-1102</t>
  </si>
  <si>
    <t xml:space="preserve">0475-32-4642</t>
  </si>
  <si>
    <t xml:space="preserve">八積小</t>
  </si>
  <si>
    <t xml:space="preserve">鈴木　俊一</t>
  </si>
  <si>
    <t xml:space="preserve">299-4332</t>
  </si>
  <si>
    <r>
      <rPr>
        <sz val="8"/>
        <color rgb="FF000000"/>
        <rFont val="Noto Sans"/>
        <family val="2"/>
      </rPr>
      <t xml:space="preserve">長生村金田</t>
    </r>
    <r>
      <rPr>
        <sz val="8"/>
        <color rgb="FF000000"/>
        <rFont val="ＭＳ 明朝"/>
        <family val="1"/>
        <charset val="128"/>
      </rPr>
      <t xml:space="preserve">2660</t>
    </r>
  </si>
  <si>
    <t xml:space="preserve">0475-32-1101</t>
  </si>
  <si>
    <t xml:space="preserve">0475-32-4641</t>
  </si>
  <si>
    <t xml:space="preserve">谷 井　栄 子</t>
  </si>
  <si>
    <t xml:space="preserve">299-4345</t>
  </si>
  <si>
    <r>
      <rPr>
        <sz val="8"/>
        <color rgb="FF000000"/>
        <rFont val="Noto Sans"/>
        <family val="2"/>
      </rPr>
      <t xml:space="preserve">長生村本郷</t>
    </r>
    <r>
      <rPr>
        <sz val="8"/>
        <color rgb="FF000000"/>
        <rFont val="ＭＳ 明朝"/>
        <family val="1"/>
        <charset val="128"/>
      </rPr>
      <t xml:space="preserve">1297</t>
    </r>
  </si>
  <si>
    <t xml:space="preserve">0475-32-1103</t>
  </si>
  <si>
    <t xml:space="preserve">0475-32-4643</t>
  </si>
  <si>
    <t xml:space="preserve">勝浦市</t>
  </si>
  <si>
    <t xml:space="preserve">上野小</t>
  </si>
  <si>
    <t xml:space="preserve">宮﨑 千代美</t>
  </si>
  <si>
    <t xml:space="preserve">299-5267</t>
  </si>
  <si>
    <r>
      <rPr>
        <sz val="8"/>
        <color rgb="FF000000"/>
        <rFont val="Noto Sans"/>
        <family val="2"/>
      </rPr>
      <t xml:space="preserve">勝浦市植野元宮田</t>
    </r>
    <r>
      <rPr>
        <sz val="8"/>
        <color rgb="FF000000"/>
        <rFont val="ＭＳ 明朝"/>
        <family val="1"/>
        <charset val="128"/>
      </rPr>
      <t xml:space="preserve">72</t>
    </r>
  </si>
  <si>
    <t xml:space="preserve">0470-76-0320</t>
  </si>
  <si>
    <t xml:space="preserve">0470-70-5905</t>
  </si>
  <si>
    <t xml:space="preserve">興津小</t>
  </si>
  <si>
    <t xml:space="preserve">太田　達之</t>
  </si>
  <si>
    <t xml:space="preserve">299-5245</t>
  </si>
  <si>
    <r>
      <rPr>
        <sz val="8"/>
        <color rgb="FF000000"/>
        <rFont val="Noto Sans"/>
        <family val="2"/>
      </rPr>
      <t xml:space="preserve">勝浦市興津</t>
    </r>
    <r>
      <rPr>
        <sz val="8"/>
        <color rgb="FF000000"/>
        <rFont val="ＭＳ 明朝"/>
        <family val="1"/>
        <charset val="128"/>
      </rPr>
      <t xml:space="preserve">1700</t>
    </r>
  </si>
  <si>
    <t xml:space="preserve">0470-76-0057</t>
  </si>
  <si>
    <t xml:space="preserve">0470-70-5903</t>
  </si>
  <si>
    <t xml:space="preserve">勝浦小</t>
  </si>
  <si>
    <t xml:space="preserve">森　庸光</t>
  </si>
  <si>
    <t xml:space="preserve">299-5225</t>
  </si>
  <si>
    <r>
      <rPr>
        <sz val="8"/>
        <color rgb="FF000000"/>
        <rFont val="Noto Sans"/>
        <family val="2"/>
      </rPr>
      <t xml:space="preserve">勝浦市墨名</t>
    </r>
    <r>
      <rPr>
        <sz val="8"/>
        <color rgb="FF000000"/>
        <rFont val="ＭＳ 明朝"/>
        <family val="1"/>
        <charset val="128"/>
      </rPr>
      <t xml:space="preserve">733-1</t>
    </r>
  </si>
  <si>
    <t xml:space="preserve">0470-73-0073</t>
  </si>
  <si>
    <t xml:space="preserve">0470-73-9673</t>
  </si>
  <si>
    <t xml:space="preserve">豊浜小</t>
  </si>
  <si>
    <t xml:space="preserve">加藤　千惠子</t>
  </si>
  <si>
    <t xml:space="preserve">299-5224</t>
  </si>
  <si>
    <r>
      <rPr>
        <sz val="8"/>
        <color rgb="FF000000"/>
        <rFont val="Noto Sans"/>
        <family val="2"/>
      </rPr>
      <t xml:space="preserve">勝浦市新官</t>
    </r>
    <r>
      <rPr>
        <sz val="8"/>
        <color rgb="FF000000"/>
        <rFont val="ＭＳ 明朝"/>
        <family val="1"/>
        <charset val="128"/>
      </rPr>
      <t xml:space="preserve">65</t>
    </r>
  </si>
  <si>
    <t xml:space="preserve">0470-73-0233</t>
  </si>
  <si>
    <t xml:space="preserve">0470-70-2881</t>
  </si>
  <si>
    <t xml:space="preserve">総野小</t>
  </si>
  <si>
    <t xml:space="preserve">矢代　庸一</t>
  </si>
  <si>
    <t xml:space="preserve">299-5212</t>
  </si>
  <si>
    <r>
      <rPr>
        <sz val="8"/>
        <color rgb="FF000000"/>
        <rFont val="Noto Sans"/>
        <family val="2"/>
      </rPr>
      <t xml:space="preserve">勝浦市蟹田</t>
    </r>
    <r>
      <rPr>
        <sz val="8"/>
        <color rgb="FF000000"/>
        <rFont val="ＭＳ 明朝"/>
        <family val="1"/>
        <charset val="128"/>
      </rPr>
      <t xml:space="preserve">222-1</t>
    </r>
  </si>
  <si>
    <t xml:space="preserve">0470-77-0054</t>
  </si>
  <si>
    <t xml:space="preserve">0470-70-7882</t>
  </si>
  <si>
    <t xml:space="preserve">いすみ市</t>
  </si>
  <si>
    <t xml:space="preserve">夷隅小</t>
  </si>
  <si>
    <t xml:space="preserve">石橋　由江</t>
  </si>
  <si>
    <t xml:space="preserve">298-0125</t>
  </si>
  <si>
    <r>
      <rPr>
        <sz val="8"/>
        <color rgb="FF000000"/>
        <rFont val="Noto Sans"/>
        <family val="2"/>
      </rPr>
      <t xml:space="preserve">いすみ市深谷</t>
    </r>
    <r>
      <rPr>
        <sz val="8"/>
        <color rgb="FF000000"/>
        <rFont val="ＭＳ 明朝"/>
        <family val="1"/>
        <charset val="128"/>
      </rPr>
      <t xml:space="preserve">127</t>
    </r>
  </si>
  <si>
    <t xml:space="preserve">0470-86-2052</t>
  </si>
  <si>
    <t xml:space="preserve">0470-86-4939</t>
  </si>
  <si>
    <t xml:space="preserve">浪花小</t>
  </si>
  <si>
    <t xml:space="preserve">佐久間　圭一</t>
  </si>
  <si>
    <t xml:space="preserve">298-0012</t>
  </si>
  <si>
    <r>
      <rPr>
        <sz val="8"/>
        <color rgb="FF000000"/>
        <rFont val="Noto Sans"/>
        <family val="2"/>
      </rPr>
      <t xml:space="preserve">いすみ市小沢</t>
    </r>
    <r>
      <rPr>
        <sz val="8"/>
        <color rgb="FF000000"/>
        <rFont val="ＭＳ 明朝"/>
        <family val="1"/>
        <charset val="128"/>
      </rPr>
      <t xml:space="preserve">1157</t>
    </r>
  </si>
  <si>
    <t xml:space="preserve">0470-62-1507</t>
  </si>
  <si>
    <t xml:space="preserve">0470-62-4333</t>
  </si>
  <si>
    <t xml:space="preserve">大原小</t>
  </si>
  <si>
    <t xml:space="preserve">酒井　　 実</t>
  </si>
  <si>
    <t xml:space="preserve">298-0004</t>
  </si>
  <si>
    <r>
      <rPr>
        <sz val="8"/>
        <color rgb="FF000000"/>
        <rFont val="Noto Sans"/>
        <family val="2"/>
      </rPr>
      <t xml:space="preserve">いすみ市大原</t>
    </r>
    <r>
      <rPr>
        <sz val="8"/>
        <color rgb="FF000000"/>
        <rFont val="ＭＳ 明朝"/>
        <family val="1"/>
        <charset val="128"/>
      </rPr>
      <t xml:space="preserve">8530-3</t>
    </r>
  </si>
  <si>
    <t xml:space="preserve">0470-62-1034</t>
  </si>
  <si>
    <t xml:space="preserve">0470-62-4305</t>
  </si>
  <si>
    <t xml:space="preserve">東海小</t>
  </si>
  <si>
    <t xml:space="preserve">金綱　秀樹</t>
  </si>
  <si>
    <t xml:space="preserve">298-0001</t>
  </si>
  <si>
    <r>
      <rPr>
        <sz val="8"/>
        <color rgb="FF000000"/>
        <rFont val="Noto Sans"/>
        <family val="2"/>
      </rPr>
      <t xml:space="preserve">いすみ市若山</t>
    </r>
    <r>
      <rPr>
        <sz val="8"/>
        <color rgb="FF000000"/>
        <rFont val="ＭＳ 明朝"/>
        <family val="1"/>
        <charset val="128"/>
      </rPr>
      <t xml:space="preserve">1042</t>
    </r>
  </si>
  <si>
    <t xml:space="preserve">0470-62-0269</t>
  </si>
  <si>
    <t xml:space="preserve">0470-62-4290</t>
  </si>
  <si>
    <t xml:space="preserve">吉田　康徳</t>
  </si>
  <si>
    <t xml:space="preserve">298-0025</t>
  </si>
  <si>
    <r>
      <rPr>
        <sz val="8"/>
        <color rgb="FF000000"/>
        <rFont val="Noto Sans"/>
        <family val="2"/>
      </rPr>
      <t xml:space="preserve">いすみ市山田</t>
    </r>
    <r>
      <rPr>
        <sz val="8"/>
        <color rgb="FF000000"/>
        <rFont val="ＭＳ 明朝"/>
        <family val="1"/>
        <charset val="128"/>
      </rPr>
      <t xml:space="preserve">460</t>
    </r>
  </si>
  <si>
    <t xml:space="preserve">0470-66-1415</t>
  </si>
  <si>
    <t xml:space="preserve">0470-66-1934</t>
  </si>
  <si>
    <t xml:space="preserve">長者小</t>
  </si>
  <si>
    <t xml:space="preserve">宮原 啓一郎</t>
  </si>
  <si>
    <t xml:space="preserve">299-4616</t>
  </si>
  <si>
    <r>
      <rPr>
        <sz val="8"/>
        <color rgb="FF000000"/>
        <rFont val="Noto Sans"/>
        <family val="2"/>
      </rPr>
      <t xml:space="preserve">いすみ市岬町長者</t>
    </r>
    <r>
      <rPr>
        <sz val="8"/>
        <color rgb="FF000000"/>
        <rFont val="ＭＳ 明朝"/>
        <family val="1"/>
        <charset val="128"/>
      </rPr>
      <t xml:space="preserve">330</t>
    </r>
  </si>
  <si>
    <t xml:space="preserve">0470-87-2323</t>
  </si>
  <si>
    <t xml:space="preserve">0470-87-7609</t>
  </si>
  <si>
    <t xml:space="preserve">中根小</t>
  </si>
  <si>
    <t xml:space="preserve">中村 賢俊</t>
  </si>
  <si>
    <t xml:space="preserve">299-4623</t>
  </si>
  <si>
    <r>
      <rPr>
        <sz val="8"/>
        <color rgb="FF000000"/>
        <rFont val="Noto Sans"/>
        <family val="2"/>
      </rPr>
      <t xml:space="preserve">いすみ市岬町中滝</t>
    </r>
    <r>
      <rPr>
        <sz val="8"/>
        <color rgb="FF000000"/>
        <rFont val="ＭＳ 明朝"/>
        <family val="1"/>
        <charset val="128"/>
      </rPr>
      <t xml:space="preserve">954</t>
    </r>
  </si>
  <si>
    <t xml:space="preserve">0470-87-5554</t>
  </si>
  <si>
    <t xml:space="preserve">0470-87-5783</t>
  </si>
  <si>
    <t xml:space="preserve">太東小</t>
  </si>
  <si>
    <t xml:space="preserve">元吉　厚子</t>
  </si>
  <si>
    <t xml:space="preserve">299-4501</t>
  </si>
  <si>
    <r>
      <rPr>
        <sz val="8"/>
        <color rgb="FF000000"/>
        <rFont val="Noto Sans"/>
        <family val="2"/>
      </rPr>
      <t xml:space="preserve">いすみ市岬町椎木</t>
    </r>
    <r>
      <rPr>
        <sz val="8"/>
        <color rgb="FF000000"/>
        <rFont val="ＭＳ 明朝"/>
        <family val="1"/>
        <charset val="128"/>
      </rPr>
      <t xml:space="preserve">408</t>
    </r>
  </si>
  <si>
    <t xml:space="preserve">0470-87-2824</t>
  </si>
  <si>
    <t xml:space="preserve">0470-87-2715</t>
  </si>
  <si>
    <t xml:space="preserve">古沢小</t>
  </si>
  <si>
    <t xml:space="preserve">金澤　ゆき子</t>
  </si>
  <si>
    <t xml:space="preserve">299-4505</t>
  </si>
  <si>
    <r>
      <rPr>
        <sz val="8"/>
        <color rgb="FF000000"/>
        <rFont val="Noto Sans"/>
        <family val="2"/>
      </rPr>
      <t xml:space="preserve">いすみ市岬町岩熊</t>
    </r>
    <r>
      <rPr>
        <sz val="8"/>
        <color rgb="FF000000"/>
        <rFont val="ＭＳ 明朝"/>
        <family val="1"/>
        <charset val="128"/>
      </rPr>
      <t xml:space="preserve">563-2</t>
    </r>
  </si>
  <si>
    <t xml:space="preserve">0470-87-5232</t>
  </si>
  <si>
    <t xml:space="preserve">0470-87-5543</t>
  </si>
  <si>
    <t xml:space="preserve">大多喜町</t>
  </si>
  <si>
    <t xml:space="preserve">飯島　伸之</t>
  </si>
  <si>
    <t xml:space="preserve">298-0244</t>
  </si>
  <si>
    <r>
      <rPr>
        <sz val="8"/>
        <color rgb="FF000000"/>
        <rFont val="Noto Sans"/>
        <family val="2"/>
      </rPr>
      <t xml:space="preserve">大多喜町松尾</t>
    </r>
    <r>
      <rPr>
        <sz val="8"/>
        <color rgb="FF000000"/>
        <rFont val="ＭＳ 明朝"/>
        <family val="1"/>
        <charset val="128"/>
      </rPr>
      <t xml:space="preserve">277</t>
    </r>
  </si>
  <si>
    <t xml:space="preserve">0470-83-0004</t>
  </si>
  <si>
    <t xml:space="preserve">0470-83-0077</t>
  </si>
  <si>
    <t xml:space="preserve">大多喜小</t>
  </si>
  <si>
    <t xml:space="preserve">西川　敏幸</t>
  </si>
  <si>
    <t xml:space="preserve">298-0216</t>
  </si>
  <si>
    <r>
      <rPr>
        <sz val="8"/>
        <color rgb="FF000000"/>
        <rFont val="Noto Sans"/>
        <family val="2"/>
      </rPr>
      <t xml:space="preserve">大多喜町大多喜</t>
    </r>
    <r>
      <rPr>
        <sz val="8"/>
        <color rgb="FF000000"/>
        <rFont val="ＭＳ 明朝"/>
        <family val="1"/>
        <charset val="128"/>
      </rPr>
      <t xml:space="preserve">12</t>
    </r>
  </si>
  <si>
    <t xml:space="preserve">0470-82-2804</t>
  </si>
  <si>
    <t xml:space="preserve">0470-82-2968</t>
  </si>
  <si>
    <t xml:space="preserve">御宿町</t>
  </si>
  <si>
    <t xml:space="preserve">御宿小</t>
  </si>
  <si>
    <t xml:space="preserve">長谷川礼子</t>
  </si>
  <si>
    <t xml:space="preserve">299-5102</t>
  </si>
  <si>
    <r>
      <rPr>
        <sz val="8"/>
        <color rgb="FF000000"/>
        <rFont val="Noto Sans"/>
        <family val="2"/>
      </rPr>
      <t xml:space="preserve">御宿町久保</t>
    </r>
    <r>
      <rPr>
        <sz val="8"/>
        <color rgb="FF000000"/>
        <rFont val="ＭＳ 明朝"/>
        <family val="1"/>
        <charset val="128"/>
      </rPr>
      <t xml:space="preserve">2085</t>
    </r>
  </si>
  <si>
    <t xml:space="preserve">0470-68-2009</t>
  </si>
  <si>
    <t xml:space="preserve">0470-68-2786</t>
  </si>
  <si>
    <t xml:space="preserve">布施学校組合立</t>
  </si>
  <si>
    <t xml:space="preserve">布施小</t>
  </si>
  <si>
    <t xml:space="preserve">吉野　英樹</t>
  </si>
  <si>
    <t xml:space="preserve">299-5111</t>
  </si>
  <si>
    <r>
      <rPr>
        <sz val="8"/>
        <color rgb="FF000000"/>
        <rFont val="Noto Sans"/>
        <family val="2"/>
      </rPr>
      <t xml:space="preserve">御宿町上布施</t>
    </r>
    <r>
      <rPr>
        <sz val="8"/>
        <color rgb="FF000000"/>
        <rFont val="ＭＳ 明朝"/>
        <family val="1"/>
        <charset val="128"/>
      </rPr>
      <t xml:space="preserve">909</t>
    </r>
  </si>
  <si>
    <t xml:space="preserve">0470-68-2437</t>
  </si>
  <si>
    <t xml:space="preserve">0470-68-5941</t>
  </si>
  <si>
    <t xml:space="preserve">館山市</t>
  </si>
  <si>
    <t xml:space="preserve">船形小</t>
  </si>
  <si>
    <t xml:space="preserve">水上　賢治</t>
  </si>
  <si>
    <t xml:space="preserve">294-0056</t>
  </si>
  <si>
    <r>
      <rPr>
        <sz val="8"/>
        <color rgb="FF000000"/>
        <rFont val="Noto Sans"/>
        <family val="2"/>
      </rPr>
      <t xml:space="preserve">館山市船形</t>
    </r>
    <r>
      <rPr>
        <sz val="8"/>
        <color rgb="FF000000"/>
        <rFont val="ＭＳ 明朝"/>
        <family val="1"/>
        <charset val="128"/>
      </rPr>
      <t xml:space="preserve">405-2</t>
    </r>
  </si>
  <si>
    <t xml:space="preserve">0470-27-2528</t>
  </si>
  <si>
    <t xml:space="preserve">0470-27-6419</t>
  </si>
  <si>
    <t xml:space="preserve">那古小</t>
  </si>
  <si>
    <t xml:space="preserve">田中　和人</t>
  </si>
  <si>
    <t xml:space="preserve">294-0055</t>
  </si>
  <si>
    <r>
      <rPr>
        <sz val="8"/>
        <color rgb="FF000000"/>
        <rFont val="Noto Sans"/>
        <family val="2"/>
      </rPr>
      <t xml:space="preserve">館山市那古</t>
    </r>
    <r>
      <rPr>
        <sz val="8"/>
        <color rgb="FF000000"/>
        <rFont val="ＭＳ 明朝"/>
        <family val="1"/>
        <charset val="128"/>
      </rPr>
      <t xml:space="preserve">272</t>
    </r>
  </si>
  <si>
    <t xml:space="preserve">0470-27-2644</t>
  </si>
  <si>
    <t xml:space="preserve">0470-27-6896</t>
  </si>
  <si>
    <t xml:space="preserve">北条小</t>
  </si>
  <si>
    <t xml:space="preserve">石川　康浩</t>
  </si>
  <si>
    <t xml:space="preserve">294-0045</t>
  </si>
  <si>
    <r>
      <rPr>
        <sz val="8"/>
        <color rgb="FF000000"/>
        <rFont val="Noto Sans"/>
        <family val="2"/>
      </rPr>
      <t xml:space="preserve">館山市北条</t>
    </r>
    <r>
      <rPr>
        <sz val="8"/>
        <color rgb="FF000000"/>
        <rFont val="ＭＳ 明朝"/>
        <family val="1"/>
        <charset val="128"/>
      </rPr>
      <t xml:space="preserve">456</t>
    </r>
  </si>
  <si>
    <t xml:space="preserve">0470-22-2141</t>
  </si>
  <si>
    <t xml:space="preserve">0470-22-2142</t>
  </si>
  <si>
    <t xml:space="preserve">館山小</t>
  </si>
  <si>
    <t xml:space="preserve">神作　正孝</t>
  </si>
  <si>
    <t xml:space="preserve">294-0036</t>
  </si>
  <si>
    <r>
      <rPr>
        <sz val="8"/>
        <color rgb="FF000000"/>
        <rFont val="Noto Sans"/>
        <family val="2"/>
      </rPr>
      <t xml:space="preserve">館山市館山</t>
    </r>
    <r>
      <rPr>
        <sz val="8"/>
        <color rgb="FF000000"/>
        <rFont val="ＭＳ 明朝"/>
        <family val="1"/>
        <charset val="128"/>
      </rPr>
      <t xml:space="preserve">317</t>
    </r>
  </si>
  <si>
    <t xml:space="preserve">0470-22-2155</t>
  </si>
  <si>
    <t xml:space="preserve">0470-22-2154</t>
  </si>
  <si>
    <t xml:space="preserve">西岬小</t>
  </si>
  <si>
    <t xml:space="preserve">吉野　　 薫</t>
  </si>
  <si>
    <t xml:space="preserve">294-0306</t>
  </si>
  <si>
    <r>
      <rPr>
        <sz val="8"/>
        <color rgb="FF000000"/>
        <rFont val="Noto Sans"/>
        <family val="2"/>
      </rPr>
      <t xml:space="preserve">館山市加賀名</t>
    </r>
    <r>
      <rPr>
        <sz val="8"/>
        <color rgb="FF000000"/>
        <rFont val="ＭＳ 明朝"/>
        <family val="1"/>
        <charset val="128"/>
      </rPr>
      <t xml:space="preserve">151</t>
    </r>
  </si>
  <si>
    <t xml:space="preserve">0470-29-0300</t>
  </si>
  <si>
    <t xml:space="preserve">0470-29-2207</t>
  </si>
  <si>
    <t xml:space="preserve">房南小</t>
  </si>
  <si>
    <t xml:space="preserve">桂　　 幸一</t>
  </si>
  <si>
    <t xml:space="preserve">294-0225</t>
  </si>
  <si>
    <r>
      <rPr>
        <sz val="8"/>
        <color rgb="FF000000"/>
        <rFont val="Noto Sans"/>
        <family val="2"/>
      </rPr>
      <t xml:space="preserve">館山市佐野</t>
    </r>
    <r>
      <rPr>
        <sz val="8"/>
        <color rgb="FF000000"/>
        <rFont val="ＭＳ 明朝"/>
        <family val="1"/>
        <charset val="128"/>
      </rPr>
      <t xml:space="preserve">2070</t>
    </r>
  </si>
  <si>
    <t xml:space="preserve">0470-28-0059</t>
  </si>
  <si>
    <t xml:space="preserve">0470-28-2569</t>
  </si>
  <si>
    <t xml:space="preserve">神余小</t>
  </si>
  <si>
    <t xml:space="preserve">近田　智美</t>
  </si>
  <si>
    <t xml:space="preserve">294-0023</t>
  </si>
  <si>
    <r>
      <rPr>
        <sz val="8"/>
        <color rgb="FF000000"/>
        <rFont val="Noto Sans"/>
        <family val="2"/>
      </rPr>
      <t xml:space="preserve">館山市神余</t>
    </r>
    <r>
      <rPr>
        <sz val="8"/>
        <color rgb="FF000000"/>
        <rFont val="ＭＳ 明朝"/>
        <family val="1"/>
        <charset val="128"/>
      </rPr>
      <t xml:space="preserve">1363</t>
    </r>
  </si>
  <si>
    <t xml:space="preserve">0470-28-0065</t>
  </si>
  <si>
    <t xml:space="preserve">0470-28-2609</t>
  </si>
  <si>
    <t xml:space="preserve">豊房小</t>
  </si>
  <si>
    <t xml:space="preserve">津嶋　栄子</t>
  </si>
  <si>
    <t xml:space="preserve">294-0025</t>
  </si>
  <si>
    <r>
      <rPr>
        <sz val="8"/>
        <color rgb="FF000000"/>
        <rFont val="Noto Sans"/>
        <family val="2"/>
      </rPr>
      <t xml:space="preserve">館山市大戸</t>
    </r>
    <r>
      <rPr>
        <sz val="8"/>
        <color rgb="FF000000"/>
        <rFont val="ＭＳ 明朝"/>
        <family val="1"/>
        <charset val="128"/>
      </rPr>
      <t xml:space="preserve">266-2</t>
    </r>
  </si>
  <si>
    <t xml:space="preserve">0470-22-0950</t>
  </si>
  <si>
    <t xml:space="preserve">0470-24-2167</t>
  </si>
  <si>
    <t xml:space="preserve">館野小</t>
  </si>
  <si>
    <t xml:space="preserve">吉井　典之</t>
  </si>
  <si>
    <t xml:space="preserve">294-0014</t>
  </si>
  <si>
    <r>
      <rPr>
        <sz val="8"/>
        <color rgb="FF000000"/>
        <rFont val="Noto Sans"/>
        <family val="2"/>
      </rPr>
      <t xml:space="preserve">館山市山本</t>
    </r>
    <r>
      <rPr>
        <sz val="8"/>
        <color rgb="FF000000"/>
        <rFont val="ＭＳ 明朝"/>
        <family val="1"/>
        <charset val="128"/>
      </rPr>
      <t xml:space="preserve">1028</t>
    </r>
  </si>
  <si>
    <t xml:space="preserve">0470-22-1061</t>
  </si>
  <si>
    <t xml:space="preserve">0470-24-2173</t>
  </si>
  <si>
    <t xml:space="preserve">南房総教育事務所管内・小学校</t>
  </si>
  <si>
    <t xml:space="preserve">九重小</t>
  </si>
  <si>
    <t xml:space="preserve">鈴木　美映子</t>
  </si>
  <si>
    <t xml:space="preserve">294-0005</t>
  </si>
  <si>
    <r>
      <rPr>
        <sz val="8"/>
        <color rgb="FF000000"/>
        <rFont val="Noto Sans"/>
        <family val="2"/>
      </rPr>
      <t xml:space="preserve">館山市安東</t>
    </r>
    <r>
      <rPr>
        <sz val="8"/>
        <color rgb="FF000000"/>
        <rFont val="ＭＳ 明朝"/>
        <family val="1"/>
        <charset val="128"/>
      </rPr>
      <t xml:space="preserve">3</t>
    </r>
  </si>
  <si>
    <t xml:space="preserve">0470-22-9803</t>
  </si>
  <si>
    <t xml:space="preserve">0470-22-9794</t>
  </si>
  <si>
    <t xml:space="preserve">鴨川市</t>
  </si>
  <si>
    <t xml:space="preserve">江見小</t>
  </si>
  <si>
    <t xml:space="preserve">山口　真妃</t>
  </si>
  <si>
    <t xml:space="preserve">299-2853</t>
  </si>
  <si>
    <r>
      <rPr>
        <sz val="8"/>
        <color rgb="FF000000"/>
        <rFont val="Noto Sans"/>
        <family val="2"/>
      </rPr>
      <t xml:space="preserve">鴨川市宮</t>
    </r>
    <r>
      <rPr>
        <sz val="8"/>
        <color rgb="FF000000"/>
        <rFont val="ＭＳ 明朝"/>
        <family val="1"/>
        <charset val="128"/>
      </rPr>
      <t xml:space="preserve">1451-1</t>
    </r>
  </si>
  <si>
    <t xml:space="preserve">04-7092-9120</t>
  </si>
  <si>
    <t xml:space="preserve">04-7092-9125</t>
  </si>
  <si>
    <t xml:space="preserve">鴨川小</t>
  </si>
  <si>
    <t xml:space="preserve">三浦　　 徹</t>
  </si>
  <si>
    <t xml:space="preserve">296-0001</t>
  </si>
  <si>
    <r>
      <rPr>
        <sz val="8"/>
        <color rgb="FF000000"/>
        <rFont val="Noto Sans"/>
        <family val="2"/>
      </rPr>
      <t xml:space="preserve">鴨川市横渚</t>
    </r>
    <r>
      <rPr>
        <sz val="8"/>
        <color rgb="FF000000"/>
        <rFont val="ＭＳ 明朝"/>
        <family val="1"/>
        <charset val="128"/>
      </rPr>
      <t xml:space="preserve">500</t>
    </r>
  </si>
  <si>
    <t xml:space="preserve">04-7092-0064</t>
  </si>
  <si>
    <t xml:space="preserve">04-7092-1875</t>
  </si>
  <si>
    <t xml:space="preserve">東条小</t>
  </si>
  <si>
    <t xml:space="preserve">石井 聖一郎</t>
  </si>
  <si>
    <t xml:space="preserve">296-0043</t>
  </si>
  <si>
    <r>
      <rPr>
        <sz val="8"/>
        <color rgb="FF000000"/>
        <rFont val="Noto Sans"/>
        <family val="2"/>
      </rPr>
      <t xml:space="preserve">鴨川市西町</t>
    </r>
    <r>
      <rPr>
        <sz val="8"/>
        <color rgb="FF000000"/>
        <rFont val="ＭＳ 明朝"/>
        <family val="1"/>
        <charset val="128"/>
      </rPr>
      <t xml:space="preserve">364</t>
    </r>
  </si>
  <si>
    <t xml:space="preserve">04-7092-0624</t>
  </si>
  <si>
    <t xml:space="preserve">04-7092-0258</t>
  </si>
  <si>
    <t xml:space="preserve">西条小</t>
  </si>
  <si>
    <t xml:space="preserve">髙梨 美佐子</t>
  </si>
  <si>
    <t xml:space="preserve">296-0035</t>
  </si>
  <si>
    <r>
      <rPr>
        <sz val="8"/>
        <color rgb="FF000000"/>
        <rFont val="Noto Sans"/>
        <family val="2"/>
      </rPr>
      <t xml:space="preserve">鴨川市打墨</t>
    </r>
    <r>
      <rPr>
        <sz val="8"/>
        <color rgb="FF000000"/>
        <rFont val="ＭＳ 明朝"/>
        <family val="1"/>
        <charset val="128"/>
      </rPr>
      <t xml:space="preserve">220</t>
    </r>
  </si>
  <si>
    <t xml:space="preserve">04-7092-0243</t>
  </si>
  <si>
    <t xml:space="preserve">04-7093-1599</t>
  </si>
  <si>
    <t xml:space="preserve">田原小</t>
  </si>
  <si>
    <t xml:space="preserve">渡邉　毅之</t>
  </si>
  <si>
    <t xml:space="preserve">296-0016</t>
  </si>
  <si>
    <r>
      <rPr>
        <sz val="8"/>
        <color rgb="FF000000"/>
        <rFont val="Noto Sans"/>
        <family val="2"/>
      </rPr>
      <t xml:space="preserve">鴨川市坂東</t>
    </r>
    <r>
      <rPr>
        <sz val="8"/>
        <color rgb="FF000000"/>
        <rFont val="ＭＳ 明朝"/>
        <family val="1"/>
        <charset val="128"/>
      </rPr>
      <t xml:space="preserve">285</t>
    </r>
  </si>
  <si>
    <t xml:space="preserve">04-7092-0675</t>
  </si>
  <si>
    <t xml:space="preserve">04-7093-1399</t>
  </si>
  <si>
    <t xml:space="preserve">長狭小</t>
  </si>
  <si>
    <t xml:space="preserve">関口　和則</t>
  </si>
  <si>
    <t xml:space="preserve">296-0112</t>
  </si>
  <si>
    <r>
      <rPr>
        <sz val="8"/>
        <color rgb="FF000000"/>
        <rFont val="Noto Sans"/>
        <family val="2"/>
      </rPr>
      <t xml:space="preserve">鴨川市宮山</t>
    </r>
    <r>
      <rPr>
        <sz val="8"/>
        <color rgb="FF000000"/>
        <rFont val="ＭＳ 明朝"/>
        <family val="1"/>
        <charset val="128"/>
      </rPr>
      <t xml:space="preserve">176</t>
    </r>
  </si>
  <si>
    <t xml:space="preserve">04-7097-1501</t>
  </si>
  <si>
    <t xml:space="preserve">04-7097-1891</t>
  </si>
  <si>
    <t xml:space="preserve">天津小湊小</t>
  </si>
  <si>
    <t xml:space="preserve">谷　 　智恵</t>
  </si>
  <si>
    <t xml:space="preserve">299-5503</t>
  </si>
  <si>
    <r>
      <rPr>
        <sz val="8"/>
        <color rgb="FF000000"/>
        <rFont val="Noto Sans"/>
        <family val="2"/>
      </rPr>
      <t xml:space="preserve">鴨川市天津</t>
    </r>
    <r>
      <rPr>
        <sz val="8"/>
        <color rgb="FF000000"/>
        <rFont val="ＭＳ 明朝"/>
        <family val="1"/>
        <charset val="128"/>
      </rPr>
      <t xml:space="preserve">1166</t>
    </r>
  </si>
  <si>
    <t xml:space="preserve">04-7094-0104</t>
  </si>
  <si>
    <t xml:space="preserve">04-7094-0607</t>
  </si>
  <si>
    <t xml:space="preserve">南房総市</t>
  </si>
  <si>
    <t xml:space="preserve">富山小</t>
  </si>
  <si>
    <t xml:space="preserve">袴田　晃宏</t>
  </si>
  <si>
    <t xml:space="preserve">299-2221</t>
  </si>
  <si>
    <r>
      <rPr>
        <sz val="8"/>
        <color rgb="FF000000"/>
        <rFont val="Noto Sans"/>
        <family val="2"/>
      </rPr>
      <t xml:space="preserve">南房総市合戸</t>
    </r>
    <r>
      <rPr>
        <sz val="8"/>
        <color rgb="FF000000"/>
        <rFont val="ＭＳ 明朝"/>
        <family val="1"/>
        <charset val="128"/>
      </rPr>
      <t xml:space="preserve">22-1</t>
    </r>
  </si>
  <si>
    <t xml:space="preserve">0470-57-2038</t>
  </si>
  <si>
    <t xml:space="preserve">0470-57-4038</t>
  </si>
  <si>
    <t xml:space="preserve">長谷川 直子</t>
  </si>
  <si>
    <t xml:space="preserve">299-2403</t>
  </si>
  <si>
    <r>
      <rPr>
        <sz val="8"/>
        <color rgb="FF000000"/>
        <rFont val="Noto Sans"/>
        <family val="2"/>
      </rPr>
      <t xml:space="preserve">南房総市富浦町原岡</t>
    </r>
    <r>
      <rPr>
        <sz val="8"/>
        <color rgb="FF000000"/>
        <rFont val="ＭＳ 明朝"/>
        <family val="1"/>
        <charset val="128"/>
      </rPr>
      <t xml:space="preserve">931</t>
    </r>
  </si>
  <si>
    <t xml:space="preserve">0470-33-2053</t>
  </si>
  <si>
    <t xml:space="preserve">0470-33-4723</t>
  </si>
  <si>
    <t xml:space="preserve">三芳小</t>
  </si>
  <si>
    <t xml:space="preserve">小髙 佳代子</t>
  </si>
  <si>
    <t xml:space="preserve">294-0813</t>
  </si>
  <si>
    <r>
      <rPr>
        <sz val="8"/>
        <color rgb="FF000000"/>
        <rFont val="Noto Sans"/>
        <family val="2"/>
      </rPr>
      <t xml:space="preserve">南房総市谷向</t>
    </r>
    <r>
      <rPr>
        <sz val="8"/>
        <color rgb="FF000000"/>
        <rFont val="ＭＳ 明朝"/>
        <family val="1"/>
        <charset val="128"/>
      </rPr>
      <t xml:space="preserve">150</t>
    </r>
  </si>
  <si>
    <t xml:space="preserve">0470-36-2013</t>
  </si>
  <si>
    <t xml:space="preserve">0470-36-2634</t>
  </si>
  <si>
    <t xml:space="preserve">相場　大作</t>
  </si>
  <si>
    <t xml:space="preserve">295-0102</t>
  </si>
  <si>
    <r>
      <rPr>
        <sz val="8"/>
        <color rgb="FF000000"/>
        <rFont val="Noto Sans"/>
        <family val="2"/>
      </rPr>
      <t xml:space="preserve">南房総市白浜町白浜</t>
    </r>
    <r>
      <rPr>
        <sz val="8"/>
        <color rgb="FF000000"/>
        <rFont val="ＭＳ 明朝"/>
        <family val="1"/>
        <charset val="128"/>
      </rPr>
      <t xml:space="preserve">3061</t>
    </r>
  </si>
  <si>
    <t xml:space="preserve">0470-38-2023</t>
  </si>
  <si>
    <t xml:space="preserve">0470-38-2765</t>
  </si>
  <si>
    <t xml:space="preserve">千倉小</t>
  </si>
  <si>
    <t xml:space="preserve">義道　俊文</t>
  </si>
  <si>
    <t xml:space="preserve">295-0004</t>
  </si>
  <si>
    <r>
      <rPr>
        <sz val="8"/>
        <color rgb="FF000000"/>
        <rFont val="Noto Sans"/>
        <family val="2"/>
      </rPr>
      <t xml:space="preserve">南房総市千倉町瀬戸</t>
    </r>
    <r>
      <rPr>
        <sz val="8"/>
        <color rgb="FF000000"/>
        <rFont val="ＭＳ 明朝"/>
        <family val="1"/>
        <charset val="128"/>
      </rPr>
      <t xml:space="preserve">1616</t>
    </r>
  </si>
  <si>
    <t xml:space="preserve">0470-44-0137</t>
  </si>
  <si>
    <t xml:space="preserve">0470-44-5249</t>
  </si>
  <si>
    <t xml:space="preserve">嶺南小</t>
  </si>
  <si>
    <t xml:space="preserve">鈴木　康代</t>
  </si>
  <si>
    <t xml:space="preserve">299-2526</t>
  </si>
  <si>
    <r>
      <rPr>
        <sz val="8"/>
        <color rgb="FF000000"/>
        <rFont val="Noto Sans"/>
        <family val="2"/>
      </rPr>
      <t xml:space="preserve">南房総市沓見</t>
    </r>
    <r>
      <rPr>
        <sz val="8"/>
        <color rgb="FF000000"/>
        <rFont val="ＭＳ 明朝"/>
        <family val="1"/>
        <charset val="128"/>
      </rPr>
      <t xml:space="preserve">2705</t>
    </r>
  </si>
  <si>
    <t xml:space="preserve">0470-46-2004</t>
  </si>
  <si>
    <t xml:space="preserve">0470-46-4004</t>
  </si>
  <si>
    <t xml:space="preserve">鋸南町</t>
  </si>
  <si>
    <t xml:space="preserve">鋸南小</t>
  </si>
  <si>
    <t xml:space="preserve">菊間　俊徳</t>
  </si>
  <si>
    <t xml:space="preserve">299-2115</t>
  </si>
  <si>
    <r>
      <rPr>
        <sz val="8"/>
        <color rgb="FF000000"/>
        <rFont val="Noto Sans"/>
        <family val="2"/>
      </rPr>
      <t xml:space="preserve">鋸南町下佐久間</t>
    </r>
    <r>
      <rPr>
        <sz val="8"/>
        <color rgb="FF000000"/>
        <rFont val="ＭＳ 明朝"/>
        <family val="1"/>
        <charset val="128"/>
      </rPr>
      <t xml:space="preserve">2500</t>
    </r>
  </si>
  <si>
    <t xml:space="preserve">0470-55-0009</t>
  </si>
  <si>
    <t xml:space="preserve">0470-55-0013</t>
  </si>
  <si>
    <t xml:space="preserve">木更津市</t>
  </si>
  <si>
    <t xml:space="preserve">木更津第一小</t>
  </si>
  <si>
    <t xml:space="preserve">齋藤　　 淳</t>
  </si>
  <si>
    <t xml:space="preserve">292-0067</t>
  </si>
  <si>
    <r>
      <rPr>
        <sz val="8"/>
        <color rgb="FF000000"/>
        <rFont val="Noto Sans"/>
        <family val="2"/>
      </rPr>
      <t xml:space="preserve">木更津市中央</t>
    </r>
    <r>
      <rPr>
        <sz val="8"/>
        <color rgb="FF000000"/>
        <rFont val="ＭＳ 明朝"/>
        <family val="1"/>
        <charset val="128"/>
      </rPr>
      <t xml:space="preserve">1-11-1</t>
    </r>
  </si>
  <si>
    <t xml:space="preserve">0438-23-1051</t>
  </si>
  <si>
    <t xml:space="preserve">0438-23-1052</t>
  </si>
  <si>
    <t xml:space="preserve">木更津第二小</t>
  </si>
  <si>
    <t xml:space="preserve">根本　修身</t>
  </si>
  <si>
    <t xml:space="preserve">292-0804</t>
  </si>
  <si>
    <r>
      <rPr>
        <sz val="8"/>
        <color rgb="FF000000"/>
        <rFont val="Noto Sans"/>
        <family val="2"/>
      </rPr>
      <t xml:space="preserve">木更津市文京</t>
    </r>
    <r>
      <rPr>
        <sz val="8"/>
        <color rgb="FF000000"/>
        <rFont val="ＭＳ 明朝"/>
        <family val="1"/>
        <charset val="128"/>
      </rPr>
      <t xml:space="preserve">5-6-24</t>
    </r>
  </si>
  <si>
    <t xml:space="preserve">0438-23-2216</t>
  </si>
  <si>
    <t xml:space="preserve">0438-23-2646</t>
  </si>
  <si>
    <t xml:space="preserve">東清小</t>
  </si>
  <si>
    <t xml:space="preserve">藤平　善史</t>
  </si>
  <si>
    <t xml:space="preserve">292-0036</t>
  </si>
  <si>
    <r>
      <rPr>
        <sz val="8"/>
        <color rgb="FF000000"/>
        <rFont val="Noto Sans"/>
        <family val="2"/>
      </rPr>
      <t xml:space="preserve">木更津市菅生</t>
    </r>
    <r>
      <rPr>
        <sz val="8"/>
        <color rgb="FF000000"/>
        <rFont val="ＭＳ 明朝"/>
        <family val="1"/>
        <charset val="128"/>
      </rPr>
      <t xml:space="preserve">114</t>
    </r>
  </si>
  <si>
    <t xml:space="preserve">0438-98-0424</t>
  </si>
  <si>
    <t xml:space="preserve">0438-98-0985</t>
  </si>
  <si>
    <t xml:space="preserve">西清小</t>
  </si>
  <si>
    <t xml:space="preserve">伊東　昭雄</t>
  </si>
  <si>
    <t xml:space="preserve">292-0054</t>
  </si>
  <si>
    <r>
      <rPr>
        <sz val="8"/>
        <color rgb="FF000000"/>
        <rFont val="Noto Sans"/>
        <family val="2"/>
      </rPr>
      <t xml:space="preserve">木更津市長須賀</t>
    </r>
    <r>
      <rPr>
        <sz val="8"/>
        <color rgb="FF000000"/>
        <rFont val="ＭＳ 明朝"/>
        <family val="1"/>
        <charset val="128"/>
      </rPr>
      <t xml:space="preserve">2445</t>
    </r>
  </si>
  <si>
    <t xml:space="preserve">0438-22-2818</t>
  </si>
  <si>
    <t xml:space="preserve">0438-22-0362</t>
  </si>
  <si>
    <t xml:space="preserve">南清小</t>
  </si>
  <si>
    <t xml:space="preserve">熊切　和也</t>
  </si>
  <si>
    <t xml:space="preserve">292-0038</t>
  </si>
  <si>
    <r>
      <rPr>
        <sz val="8"/>
        <color rgb="FF000000"/>
        <rFont val="Noto Sans"/>
        <family val="2"/>
      </rPr>
      <t xml:space="preserve">木更津市ほたる野</t>
    </r>
    <r>
      <rPr>
        <sz val="8"/>
        <color rgb="FF000000"/>
        <rFont val="ＭＳ 明朝"/>
        <family val="1"/>
        <charset val="128"/>
      </rPr>
      <t xml:space="preserve">3-5</t>
    </r>
  </si>
  <si>
    <t xml:space="preserve">0438-98-3193</t>
  </si>
  <si>
    <t xml:space="preserve">0438-98-3642</t>
  </si>
  <si>
    <t xml:space="preserve">清見台小</t>
  </si>
  <si>
    <t xml:space="preserve">泉　 　隆史</t>
  </si>
  <si>
    <t xml:space="preserve">292-0042</t>
  </si>
  <si>
    <r>
      <rPr>
        <sz val="8"/>
        <color rgb="FF000000"/>
        <rFont val="Noto Sans"/>
        <family val="2"/>
      </rPr>
      <t xml:space="preserve">木更津市清見台南</t>
    </r>
    <r>
      <rPr>
        <sz val="8"/>
        <color rgb="FF000000"/>
        <rFont val="ＭＳ 明朝"/>
        <family val="1"/>
        <charset val="128"/>
      </rPr>
      <t xml:space="preserve">1-15-1</t>
    </r>
  </si>
  <si>
    <t xml:space="preserve">0438-98-2351</t>
  </si>
  <si>
    <t xml:space="preserve">0438-98-2352</t>
  </si>
  <si>
    <t xml:space="preserve">祇園小</t>
  </si>
  <si>
    <t xml:space="preserve">福中　義宏</t>
  </si>
  <si>
    <t xml:space="preserve">292-0051</t>
  </si>
  <si>
    <r>
      <rPr>
        <sz val="8"/>
        <color rgb="FF000000"/>
        <rFont val="Noto Sans"/>
        <family val="2"/>
      </rPr>
      <t xml:space="preserve">木更津市清川</t>
    </r>
    <r>
      <rPr>
        <sz val="8"/>
        <color rgb="FF000000"/>
        <rFont val="ＭＳ 明朝"/>
        <family val="1"/>
        <charset val="128"/>
      </rPr>
      <t xml:space="preserve">1-1-1</t>
    </r>
  </si>
  <si>
    <t xml:space="preserve">0438-98-3158</t>
  </si>
  <si>
    <t xml:space="preserve">0438-98-3159</t>
  </si>
  <si>
    <t xml:space="preserve">岩根小</t>
  </si>
  <si>
    <t xml:space="preserve">和田　貴士</t>
  </si>
  <si>
    <t xml:space="preserve">292-0062</t>
  </si>
  <si>
    <r>
      <rPr>
        <sz val="8"/>
        <color rgb="FF000000"/>
        <rFont val="Noto Sans"/>
        <family val="2"/>
      </rPr>
      <t xml:space="preserve">木更津市西岩根</t>
    </r>
    <r>
      <rPr>
        <sz val="8"/>
        <color rgb="FF000000"/>
        <rFont val="ＭＳ 明朝"/>
        <family val="1"/>
        <charset val="128"/>
      </rPr>
      <t xml:space="preserve">8-1</t>
    </r>
  </si>
  <si>
    <t xml:space="preserve">0438-41-1303</t>
  </si>
  <si>
    <t xml:space="preserve">0438-41-1304</t>
  </si>
  <si>
    <t xml:space="preserve">木村　高士</t>
  </si>
  <si>
    <t xml:space="preserve">292-0014</t>
  </si>
  <si>
    <r>
      <rPr>
        <sz val="8"/>
        <color rgb="FF000000"/>
        <rFont val="Noto Sans"/>
        <family val="2"/>
      </rPr>
      <t xml:space="preserve">木更津市高柳</t>
    </r>
    <r>
      <rPr>
        <sz val="8"/>
        <color rgb="FF000000"/>
        <rFont val="ＭＳ 明朝"/>
        <family val="1"/>
        <charset val="128"/>
      </rPr>
      <t xml:space="preserve">5932</t>
    </r>
  </si>
  <si>
    <t xml:space="preserve">0438-41-2085</t>
  </si>
  <si>
    <t xml:space="preserve">0438-41-2494</t>
  </si>
  <si>
    <t xml:space="preserve">波岡小</t>
  </si>
  <si>
    <t xml:space="preserve">高橋　　等</t>
  </si>
  <si>
    <t xml:space="preserve">292-0825</t>
  </si>
  <si>
    <r>
      <rPr>
        <sz val="8"/>
        <color rgb="FF000000"/>
        <rFont val="Noto Sans"/>
        <family val="2"/>
      </rPr>
      <t xml:space="preserve">木更津市畑沢</t>
    </r>
    <r>
      <rPr>
        <sz val="8"/>
        <color rgb="FF000000"/>
        <rFont val="ＭＳ 明朝"/>
        <family val="1"/>
        <charset val="128"/>
      </rPr>
      <t xml:space="preserve">1270</t>
    </r>
  </si>
  <si>
    <t xml:space="preserve">0438-36-2820</t>
  </si>
  <si>
    <t xml:space="preserve">0438-36-2830</t>
  </si>
  <si>
    <t xml:space="preserve">鎌足小</t>
  </si>
  <si>
    <t xml:space="preserve">池田　健介</t>
  </si>
  <si>
    <t xml:space="preserve">292-0812</t>
  </si>
  <si>
    <r>
      <rPr>
        <sz val="8"/>
        <color rgb="FF000000"/>
        <rFont val="Noto Sans"/>
        <family val="2"/>
      </rPr>
      <t xml:space="preserve">木更津市矢那</t>
    </r>
    <r>
      <rPr>
        <sz val="8"/>
        <color rgb="FF000000"/>
        <rFont val="ＭＳ 明朝"/>
        <family val="1"/>
        <charset val="128"/>
      </rPr>
      <t xml:space="preserve">609</t>
    </r>
  </si>
  <si>
    <t xml:space="preserve">0438-52-2004</t>
  </si>
  <si>
    <t xml:space="preserve">0438-52-2209</t>
  </si>
  <si>
    <t xml:space="preserve">金田小</t>
  </si>
  <si>
    <t xml:space="preserve">石渡　勇斗</t>
  </si>
  <si>
    <t xml:space="preserve">292-0008</t>
  </si>
  <si>
    <r>
      <rPr>
        <sz val="8"/>
        <color rgb="FF000000"/>
        <rFont val="Noto Sans"/>
        <family val="2"/>
      </rPr>
      <t xml:space="preserve">木更津市中島</t>
    </r>
    <r>
      <rPr>
        <sz val="8"/>
        <color rgb="FF000000"/>
        <rFont val="ＭＳ 明朝"/>
        <family val="1"/>
        <charset val="128"/>
      </rPr>
      <t xml:space="preserve">2931-1</t>
    </r>
  </si>
  <si>
    <t xml:space="preserve">0438-41-0009</t>
  </si>
  <si>
    <t xml:space="preserve">0438-41-6611</t>
  </si>
  <si>
    <t xml:space="preserve">中郷小</t>
  </si>
  <si>
    <t xml:space="preserve">内海　雅彦</t>
  </si>
  <si>
    <t xml:space="preserve">292-0026</t>
  </si>
  <si>
    <r>
      <rPr>
        <sz val="8"/>
        <color rgb="FF000000"/>
        <rFont val="Noto Sans"/>
        <family val="2"/>
      </rPr>
      <t xml:space="preserve">木更津市井尻</t>
    </r>
    <r>
      <rPr>
        <sz val="8"/>
        <color rgb="FF000000"/>
        <rFont val="ＭＳ 明朝"/>
        <family val="1"/>
        <charset val="128"/>
      </rPr>
      <t xml:space="preserve">978</t>
    </r>
  </si>
  <si>
    <t xml:space="preserve">0438-98-0824</t>
  </si>
  <si>
    <t xml:space="preserve">0438-98-0986</t>
  </si>
  <si>
    <t xml:space="preserve">富来田小</t>
  </si>
  <si>
    <t xml:space="preserve">遠藤　秀夫</t>
  </si>
  <si>
    <t xml:space="preserve">292-0201</t>
  </si>
  <si>
    <r>
      <rPr>
        <sz val="8"/>
        <color rgb="FF000000"/>
        <rFont val="Noto Sans"/>
        <family val="2"/>
      </rPr>
      <t xml:space="preserve">木更津市真里谷</t>
    </r>
    <r>
      <rPr>
        <sz val="8"/>
        <color rgb="FF000000"/>
        <rFont val="ＭＳ 明朝"/>
        <family val="1"/>
        <charset val="128"/>
      </rPr>
      <t xml:space="preserve">518</t>
    </r>
  </si>
  <si>
    <t xml:space="preserve">0438-53-2004</t>
  </si>
  <si>
    <t xml:space="preserve">0438-53-5946</t>
  </si>
  <si>
    <t xml:space="preserve">畑沢小</t>
  </si>
  <si>
    <t xml:space="preserve">岡崎　由子</t>
  </si>
  <si>
    <t xml:space="preserve">292-0826</t>
  </si>
  <si>
    <r>
      <rPr>
        <sz val="8"/>
        <color rgb="FF000000"/>
        <rFont val="Noto Sans"/>
        <family val="2"/>
      </rPr>
      <t xml:space="preserve">木更津市畑沢南</t>
    </r>
    <r>
      <rPr>
        <sz val="8"/>
        <color rgb="FF000000"/>
        <rFont val="ＭＳ 明朝"/>
        <family val="1"/>
        <charset val="128"/>
      </rPr>
      <t xml:space="preserve">2-16-1</t>
    </r>
  </si>
  <si>
    <t xml:space="preserve">0438-36-3003</t>
  </si>
  <si>
    <t xml:space="preserve">0438-36-3410</t>
  </si>
  <si>
    <t xml:space="preserve">請西小</t>
  </si>
  <si>
    <t xml:space="preserve">長島　則彦</t>
  </si>
  <si>
    <t xml:space="preserve">292-0801</t>
  </si>
  <si>
    <r>
      <rPr>
        <sz val="8"/>
        <color rgb="FF000000"/>
        <rFont val="Noto Sans"/>
        <family val="2"/>
      </rPr>
      <t xml:space="preserve">木更津市請西</t>
    </r>
    <r>
      <rPr>
        <sz val="8"/>
        <color rgb="FF000000"/>
        <rFont val="ＭＳ 明朝"/>
        <family val="1"/>
        <charset val="128"/>
      </rPr>
      <t xml:space="preserve">2-8-1</t>
    </r>
  </si>
  <si>
    <t xml:space="preserve">0438-36-9331</t>
  </si>
  <si>
    <t xml:space="preserve">0438-36-9330</t>
  </si>
  <si>
    <t xml:space="preserve">八幡台小</t>
  </si>
  <si>
    <t xml:space="preserve">土生 こずえ</t>
  </si>
  <si>
    <t xml:space="preserve">292-0814</t>
  </si>
  <si>
    <r>
      <rPr>
        <sz val="8"/>
        <color rgb="FF000000"/>
        <rFont val="Noto Sans"/>
        <family val="2"/>
      </rPr>
      <t xml:space="preserve">木更津市八幡台</t>
    </r>
    <r>
      <rPr>
        <sz val="8"/>
        <color rgb="FF000000"/>
        <rFont val="ＭＳ 明朝"/>
        <family val="1"/>
        <charset val="128"/>
      </rPr>
      <t xml:space="preserve">4-5-1</t>
    </r>
  </si>
  <si>
    <t xml:space="preserve">0438-36-6696</t>
  </si>
  <si>
    <t xml:space="preserve">0438-36-6177</t>
  </si>
  <si>
    <t xml:space="preserve">真舟小</t>
  </si>
  <si>
    <t xml:space="preserve">北岡　由佳</t>
  </si>
  <si>
    <t xml:space="preserve">292-0802</t>
  </si>
  <si>
    <r>
      <rPr>
        <sz val="8"/>
        <color rgb="FF000000"/>
        <rFont val="Noto Sans"/>
        <family val="2"/>
      </rPr>
      <t xml:space="preserve">木更津市真舟</t>
    </r>
    <r>
      <rPr>
        <sz val="8"/>
        <color rgb="FF000000"/>
        <rFont val="ＭＳ 明朝"/>
        <family val="1"/>
        <charset val="128"/>
      </rPr>
      <t xml:space="preserve">2-6-1</t>
    </r>
  </si>
  <si>
    <t xml:space="preserve">0438-36-0058</t>
  </si>
  <si>
    <t xml:space="preserve">0438-36-0158</t>
  </si>
  <si>
    <t xml:space="preserve">君津市</t>
  </si>
  <si>
    <t xml:space="preserve">八重原小</t>
  </si>
  <si>
    <t xml:space="preserve">菊地　勝幸</t>
  </si>
  <si>
    <t xml:space="preserve">299-1162</t>
  </si>
  <si>
    <r>
      <rPr>
        <sz val="8"/>
        <color rgb="FF000000"/>
        <rFont val="Noto Sans"/>
        <family val="2"/>
      </rPr>
      <t xml:space="preserve">君津市南子安</t>
    </r>
    <r>
      <rPr>
        <sz val="8"/>
        <color rgb="FF000000"/>
        <rFont val="ＭＳ 明朝"/>
        <family val="1"/>
        <charset val="128"/>
      </rPr>
      <t xml:space="preserve">9-17-1</t>
    </r>
  </si>
  <si>
    <t xml:space="preserve">0439-52-0112</t>
  </si>
  <si>
    <t xml:space="preserve">0439-52-0992</t>
  </si>
  <si>
    <t xml:space="preserve">南子安小</t>
  </si>
  <si>
    <t xml:space="preserve">早川　　純</t>
  </si>
  <si>
    <r>
      <rPr>
        <sz val="8"/>
        <color rgb="FF000000"/>
        <rFont val="Noto Sans"/>
        <family val="2"/>
      </rPr>
      <t xml:space="preserve">君津市南子安</t>
    </r>
    <r>
      <rPr>
        <sz val="8"/>
        <color rgb="FF000000"/>
        <rFont val="ＭＳ 明朝"/>
        <family val="1"/>
        <charset val="128"/>
      </rPr>
      <t xml:space="preserve">5-10-1</t>
    </r>
  </si>
  <si>
    <t xml:space="preserve">0439-53-0615</t>
  </si>
  <si>
    <t xml:space="preserve">0439-53-0616</t>
  </si>
  <si>
    <t xml:space="preserve">周西小</t>
  </si>
  <si>
    <t xml:space="preserve">青木　利徳</t>
  </si>
  <si>
    <t xml:space="preserve">299-1151</t>
  </si>
  <si>
    <r>
      <rPr>
        <sz val="8"/>
        <color rgb="FF000000"/>
        <rFont val="Noto Sans"/>
        <family val="2"/>
      </rPr>
      <t xml:space="preserve">君津市中野</t>
    </r>
    <r>
      <rPr>
        <sz val="8"/>
        <color rgb="FF000000"/>
        <rFont val="ＭＳ 明朝"/>
        <family val="1"/>
        <charset val="128"/>
      </rPr>
      <t xml:space="preserve">3-14-1</t>
    </r>
  </si>
  <si>
    <t xml:space="preserve">0439-52-0017</t>
  </si>
  <si>
    <t xml:space="preserve">0439-52-0973</t>
  </si>
  <si>
    <t xml:space="preserve">周西の丘小</t>
  </si>
  <si>
    <t xml:space="preserve">大野　　 栄</t>
  </si>
  <si>
    <t xml:space="preserve">299-1146</t>
  </si>
  <si>
    <r>
      <rPr>
        <sz val="8"/>
        <color rgb="FF000000"/>
        <rFont val="Noto Sans"/>
        <family val="2"/>
      </rPr>
      <t xml:space="preserve">君津市大和田</t>
    </r>
    <r>
      <rPr>
        <sz val="8"/>
        <color rgb="FF000000"/>
        <rFont val="ＭＳ 明朝"/>
        <family val="1"/>
        <charset val="128"/>
      </rPr>
      <t xml:space="preserve">425</t>
    </r>
  </si>
  <si>
    <t xml:space="preserve">0439-52-1550</t>
  </si>
  <si>
    <t xml:space="preserve">0439-52-1645</t>
  </si>
  <si>
    <t xml:space="preserve">貞元小</t>
  </si>
  <si>
    <t xml:space="preserve">太田　ゆかり</t>
  </si>
  <si>
    <t xml:space="preserve">299-1138</t>
  </si>
  <si>
    <r>
      <rPr>
        <sz val="8"/>
        <color rgb="FF000000"/>
        <rFont val="Noto Sans"/>
        <family val="2"/>
      </rPr>
      <t xml:space="preserve">君津市上湯江</t>
    </r>
    <r>
      <rPr>
        <sz val="8"/>
        <color rgb="FF000000"/>
        <rFont val="ＭＳ 明朝"/>
        <family val="1"/>
        <charset val="128"/>
      </rPr>
      <t xml:space="preserve">1655</t>
    </r>
  </si>
  <si>
    <t xml:space="preserve">0439-52-0018</t>
  </si>
  <si>
    <t xml:space="preserve">0439-52-0275</t>
  </si>
  <si>
    <t xml:space="preserve">周南小</t>
  </si>
  <si>
    <t xml:space="preserve">吉田　俊一</t>
  </si>
  <si>
    <t xml:space="preserve">299-1117</t>
  </si>
  <si>
    <r>
      <rPr>
        <sz val="8"/>
        <color rgb="FF000000"/>
        <rFont val="Noto Sans"/>
        <family val="2"/>
      </rPr>
      <t xml:space="preserve">君津市宮下</t>
    </r>
    <r>
      <rPr>
        <sz val="8"/>
        <color rgb="FF000000"/>
        <rFont val="ＭＳ 明朝"/>
        <family val="1"/>
        <charset val="128"/>
      </rPr>
      <t xml:space="preserve">2-25-5</t>
    </r>
  </si>
  <si>
    <t xml:space="preserve">0439-52-0259</t>
  </si>
  <si>
    <t xml:space="preserve">0439-54-3374</t>
  </si>
  <si>
    <t xml:space="preserve">小糸小</t>
  </si>
  <si>
    <t xml:space="preserve">細家　一夫</t>
  </si>
  <si>
    <t xml:space="preserve">299-1106</t>
  </si>
  <si>
    <r>
      <rPr>
        <sz val="8"/>
        <color rgb="FF000000"/>
        <rFont val="Noto Sans"/>
        <family val="2"/>
      </rPr>
      <t xml:space="preserve">君津市中島</t>
    </r>
    <r>
      <rPr>
        <sz val="8"/>
        <color rgb="FF000000"/>
        <rFont val="ＭＳ 明朝"/>
        <family val="1"/>
        <charset val="128"/>
      </rPr>
      <t xml:space="preserve">678</t>
    </r>
  </si>
  <si>
    <t xml:space="preserve">0439-32-2016</t>
  </si>
  <si>
    <t xml:space="preserve">0439-32-5260</t>
  </si>
  <si>
    <t xml:space="preserve">清和小</t>
  </si>
  <si>
    <t xml:space="preserve">池田　祐一</t>
  </si>
  <si>
    <t xml:space="preserve">292-1164</t>
  </si>
  <si>
    <r>
      <rPr>
        <sz val="8"/>
        <color rgb="FF000000"/>
        <rFont val="Noto Sans"/>
        <family val="2"/>
      </rPr>
      <t xml:space="preserve">君津市東日笠</t>
    </r>
    <r>
      <rPr>
        <sz val="8"/>
        <color rgb="FF000000"/>
        <rFont val="ＭＳ 明朝"/>
        <family val="1"/>
        <charset val="128"/>
      </rPr>
      <t xml:space="preserve">522</t>
    </r>
  </si>
  <si>
    <t xml:space="preserve">0439-38-2285
</t>
  </si>
  <si>
    <t xml:space="preserve">0439-38-2545</t>
  </si>
  <si>
    <t xml:space="preserve">小櫃小</t>
  </si>
  <si>
    <t xml:space="preserve">木下　和弘</t>
  </si>
  <si>
    <t xml:space="preserve">292-0455</t>
  </si>
  <si>
    <r>
      <rPr>
        <sz val="8"/>
        <color rgb="FF000000"/>
        <rFont val="Noto Sans"/>
        <family val="2"/>
      </rPr>
      <t xml:space="preserve">君津市俵田</t>
    </r>
    <r>
      <rPr>
        <sz val="8"/>
        <color rgb="FF000000"/>
        <rFont val="ＭＳ 明朝"/>
        <family val="1"/>
        <charset val="128"/>
      </rPr>
      <t xml:space="preserve">1416</t>
    </r>
  </si>
  <si>
    <t xml:space="preserve">0439-35-2501</t>
  </si>
  <si>
    <t xml:space="preserve">0439-35-2502</t>
  </si>
  <si>
    <t xml:space="preserve">上総小</t>
  </si>
  <si>
    <t xml:space="preserve">近藤　　 哲</t>
  </si>
  <si>
    <t xml:space="preserve">292-0422</t>
  </si>
  <si>
    <r>
      <rPr>
        <sz val="8"/>
        <color rgb="FF000000"/>
        <rFont val="Noto Sans"/>
        <family val="2"/>
      </rPr>
      <t xml:space="preserve">君津市久留里</t>
    </r>
    <r>
      <rPr>
        <sz val="8"/>
        <color rgb="FF000000"/>
        <rFont val="ＭＳ 明朝"/>
        <family val="1"/>
        <charset val="128"/>
      </rPr>
      <t xml:space="preserve">474</t>
    </r>
  </si>
  <si>
    <t xml:space="preserve">0439-27-2361</t>
  </si>
  <si>
    <t xml:space="preserve">0439-27-2362</t>
  </si>
  <si>
    <t xml:space="preserve">北子安小</t>
  </si>
  <si>
    <t xml:space="preserve">山﨑　康成</t>
  </si>
  <si>
    <t xml:space="preserve">299-1161</t>
  </si>
  <si>
    <r>
      <rPr>
        <sz val="8"/>
        <color rgb="FF000000"/>
        <rFont val="Noto Sans"/>
        <family val="2"/>
      </rPr>
      <t xml:space="preserve">君津市北子安</t>
    </r>
    <r>
      <rPr>
        <sz val="8"/>
        <color rgb="FF000000"/>
        <rFont val="ＭＳ 明朝"/>
        <family val="1"/>
        <charset val="128"/>
      </rPr>
      <t xml:space="preserve">853</t>
    </r>
  </si>
  <si>
    <t xml:space="preserve">0439-53-1031</t>
  </si>
  <si>
    <t xml:space="preserve">0439-53-1032</t>
  </si>
  <si>
    <t xml:space="preserve">外箕輪小</t>
  </si>
  <si>
    <t xml:space="preserve">要　 　愛美</t>
  </si>
  <si>
    <t xml:space="preserve">299-1173</t>
  </si>
  <si>
    <r>
      <rPr>
        <sz val="8"/>
        <color rgb="FF000000"/>
        <rFont val="Noto Sans"/>
        <family val="2"/>
      </rPr>
      <t xml:space="preserve">君津市外箕輪</t>
    </r>
    <r>
      <rPr>
        <sz val="8"/>
        <color rgb="FF000000"/>
        <rFont val="ＭＳ 明朝"/>
        <family val="1"/>
        <charset val="128"/>
      </rPr>
      <t xml:space="preserve">1-34-1</t>
    </r>
  </si>
  <si>
    <t xml:space="preserve">0439-57-1753</t>
  </si>
  <si>
    <t xml:space="preserve">0439-57-1754</t>
  </si>
  <si>
    <t xml:space="preserve">富津市</t>
  </si>
  <si>
    <t xml:space="preserve">青堀小</t>
  </si>
  <si>
    <t xml:space="preserve">河野　信成</t>
  </si>
  <si>
    <t xml:space="preserve">293-0001</t>
  </si>
  <si>
    <r>
      <rPr>
        <sz val="8"/>
        <color rgb="FF000000"/>
        <rFont val="Noto Sans"/>
        <family val="2"/>
      </rPr>
      <t xml:space="preserve">富津市大堀</t>
    </r>
    <r>
      <rPr>
        <sz val="8"/>
        <color rgb="FF000000"/>
        <rFont val="ＭＳ 明朝"/>
        <family val="1"/>
        <charset val="128"/>
      </rPr>
      <t xml:space="preserve">2042-4</t>
    </r>
  </si>
  <si>
    <t xml:space="preserve">0439-87-0063</t>
  </si>
  <si>
    <t xml:space="preserve">0439-88-0863</t>
  </si>
  <si>
    <t xml:space="preserve">富津小</t>
  </si>
  <si>
    <t xml:space="preserve">鈴木　規幸</t>
  </si>
  <si>
    <t xml:space="preserve">293-0021</t>
  </si>
  <si>
    <r>
      <rPr>
        <sz val="8"/>
        <color rgb="FF000000"/>
        <rFont val="Noto Sans"/>
        <family val="2"/>
      </rPr>
      <t xml:space="preserve">富津市富津</t>
    </r>
    <r>
      <rPr>
        <sz val="8"/>
        <color rgb="FF000000"/>
        <rFont val="ＭＳ 明朝"/>
        <family val="1"/>
        <charset val="128"/>
      </rPr>
      <t xml:space="preserve">396-2</t>
    </r>
  </si>
  <si>
    <t xml:space="preserve">0439-87-2348</t>
  </si>
  <si>
    <t xml:space="preserve">0439-88-0862</t>
  </si>
  <si>
    <t xml:space="preserve">飯野小</t>
  </si>
  <si>
    <t xml:space="preserve">土居　浩紀</t>
  </si>
  <si>
    <t xml:space="preserve">293-0006</t>
  </si>
  <si>
    <r>
      <rPr>
        <sz val="8"/>
        <color rgb="FF000000"/>
        <rFont val="Noto Sans"/>
        <family val="2"/>
      </rPr>
      <t xml:space="preserve">富津市下飯野</t>
    </r>
    <r>
      <rPr>
        <sz val="8"/>
        <color rgb="FF000000"/>
        <rFont val="ＭＳ 明朝"/>
        <family val="1"/>
        <charset val="128"/>
      </rPr>
      <t xml:space="preserve">154</t>
    </r>
  </si>
  <si>
    <t xml:space="preserve">0439-87-0875</t>
  </si>
  <si>
    <t xml:space="preserve">0439-88-0872</t>
  </si>
  <si>
    <t xml:space="preserve">大貫小</t>
  </si>
  <si>
    <t xml:space="preserve">黒川　雅人</t>
  </si>
  <si>
    <t xml:space="preserve">293-0042</t>
  </si>
  <si>
    <r>
      <rPr>
        <sz val="8"/>
        <color rgb="FF000000"/>
        <rFont val="Noto Sans"/>
        <family val="2"/>
      </rPr>
      <t xml:space="preserve">富津市小久保</t>
    </r>
    <r>
      <rPr>
        <sz val="8"/>
        <color rgb="FF000000"/>
        <rFont val="ＭＳ 明朝"/>
        <family val="1"/>
        <charset val="128"/>
      </rPr>
      <t xml:space="preserve">114</t>
    </r>
  </si>
  <si>
    <t xml:space="preserve">0439-65-0044</t>
  </si>
  <si>
    <t xml:space="preserve">0439-65-1605</t>
  </si>
  <si>
    <t xml:space="preserve">吉野小</t>
  </si>
  <si>
    <t xml:space="preserve">三浦　貴子</t>
  </si>
  <si>
    <t xml:space="preserve">293-0034</t>
  </si>
  <si>
    <r>
      <rPr>
        <sz val="8"/>
        <color rgb="FF000000"/>
        <rFont val="Noto Sans"/>
        <family val="2"/>
      </rPr>
      <t xml:space="preserve">富津市絹</t>
    </r>
    <r>
      <rPr>
        <sz val="8"/>
        <color rgb="FF000000"/>
        <rFont val="ＭＳ 明朝"/>
        <family val="1"/>
        <charset val="128"/>
      </rPr>
      <t xml:space="preserve">176-3</t>
    </r>
  </si>
  <si>
    <t xml:space="preserve">0439-65-0041</t>
  </si>
  <si>
    <t xml:space="preserve">0439-65-2687</t>
  </si>
  <si>
    <t xml:space="preserve">佐貫小</t>
  </si>
  <si>
    <t xml:space="preserve">財前　　 司</t>
  </si>
  <si>
    <t xml:space="preserve">293-0054</t>
  </si>
  <si>
    <r>
      <rPr>
        <sz val="8"/>
        <color rgb="FF000000"/>
        <rFont val="Noto Sans"/>
        <family val="2"/>
      </rPr>
      <t xml:space="preserve">富津市鶴岡</t>
    </r>
    <r>
      <rPr>
        <sz val="8"/>
        <color rgb="FF000000"/>
        <rFont val="ＭＳ 明朝"/>
        <family val="1"/>
        <charset val="128"/>
      </rPr>
      <t xml:space="preserve">989-1</t>
    </r>
  </si>
  <si>
    <t xml:space="preserve">0439-66-0310</t>
  </si>
  <si>
    <t xml:space="preserve">0439-66-2080</t>
  </si>
  <si>
    <t xml:space="preserve">天羽小</t>
  </si>
  <si>
    <t xml:space="preserve">保坂　典江</t>
  </si>
  <si>
    <t xml:space="preserve">299-1606</t>
  </si>
  <si>
    <r>
      <rPr>
        <sz val="8"/>
        <color rgb="FF000000"/>
        <rFont val="Noto Sans"/>
        <family val="2"/>
      </rPr>
      <t xml:space="preserve">富津市数馬</t>
    </r>
    <r>
      <rPr>
        <sz val="8"/>
        <color rgb="FF000000"/>
        <rFont val="ＭＳ 明朝"/>
        <family val="1"/>
        <charset val="128"/>
      </rPr>
      <t xml:space="preserve">581-1</t>
    </r>
  </si>
  <si>
    <t xml:space="preserve">0439-67-0045</t>
  </si>
  <si>
    <t xml:space="preserve">0439-67-1281</t>
  </si>
  <si>
    <t xml:space="preserve">環小</t>
  </si>
  <si>
    <t xml:space="preserve">浅倉　明美</t>
  </si>
  <si>
    <t xml:space="preserve">299-1753</t>
  </si>
  <si>
    <r>
      <rPr>
        <sz val="8"/>
        <color rgb="FF000000"/>
        <rFont val="Noto Sans"/>
        <family val="2"/>
      </rPr>
      <t xml:space="preserve">富津市上後</t>
    </r>
    <r>
      <rPr>
        <sz val="8"/>
        <color rgb="FF000000"/>
        <rFont val="ＭＳ 明朝"/>
        <family val="1"/>
        <charset val="128"/>
      </rPr>
      <t xml:space="preserve">328</t>
    </r>
  </si>
  <si>
    <t xml:space="preserve">0439-68-0009</t>
  </si>
  <si>
    <t xml:space="preserve">0439-68-0116</t>
  </si>
  <si>
    <t xml:space="preserve">袖ケ浦市</t>
  </si>
  <si>
    <t xml:space="preserve">昭和小</t>
  </si>
  <si>
    <t xml:space="preserve">鈴木　靖彦</t>
  </si>
  <si>
    <t xml:space="preserve">299-0262</t>
  </si>
  <si>
    <r>
      <rPr>
        <sz val="8"/>
        <color rgb="FF000000"/>
        <rFont val="Noto Sans"/>
        <family val="2"/>
      </rPr>
      <t xml:space="preserve">袖ケ浦市坂戸市場</t>
    </r>
    <r>
      <rPr>
        <sz val="8"/>
        <color rgb="FF000000"/>
        <rFont val="ＭＳ 明朝"/>
        <family val="1"/>
        <charset val="128"/>
      </rPr>
      <t xml:space="preserve">1431</t>
    </r>
  </si>
  <si>
    <t xml:space="preserve">0438-62-2031</t>
  </si>
  <si>
    <t xml:space="preserve">0438-62-4218</t>
  </si>
  <si>
    <t xml:space="preserve">長浦小</t>
  </si>
  <si>
    <t xml:space="preserve">平川　　 真</t>
  </si>
  <si>
    <t xml:space="preserve">299-0246</t>
  </si>
  <si>
    <r>
      <rPr>
        <sz val="8"/>
        <color rgb="FF000000"/>
        <rFont val="Noto Sans"/>
        <family val="2"/>
      </rPr>
      <t xml:space="preserve">袖ケ浦市長浦駅前</t>
    </r>
    <r>
      <rPr>
        <sz val="8"/>
        <color rgb="FF000000"/>
        <rFont val="ＭＳ 明朝"/>
        <family val="1"/>
        <charset val="128"/>
      </rPr>
      <t xml:space="preserve">6-1-4</t>
    </r>
  </si>
  <si>
    <t xml:space="preserve">0438-62-2634</t>
  </si>
  <si>
    <t xml:space="preserve">0438-62-4217</t>
  </si>
  <si>
    <t xml:space="preserve">根形小</t>
  </si>
  <si>
    <t xml:space="preserve">小藤田 信明</t>
  </si>
  <si>
    <t xml:space="preserve">299-0254</t>
  </si>
  <si>
    <r>
      <rPr>
        <sz val="8"/>
        <color rgb="FF000000"/>
        <rFont val="Noto Sans"/>
        <family val="2"/>
      </rPr>
      <t xml:space="preserve">袖ケ浦市三ﾂ作</t>
    </r>
    <r>
      <rPr>
        <sz val="8"/>
        <color rgb="FF000000"/>
        <rFont val="ＭＳ 明朝"/>
        <family val="1"/>
        <charset val="128"/>
      </rPr>
      <t xml:space="preserve">761</t>
    </r>
  </si>
  <si>
    <t xml:space="preserve">0438-63-0450</t>
  </si>
  <si>
    <t xml:space="preserve">0438-63-1971</t>
  </si>
  <si>
    <t xml:space="preserve">中川小</t>
  </si>
  <si>
    <t xml:space="preserve">庄司　光利</t>
  </si>
  <si>
    <t xml:space="preserve">299-0236</t>
  </si>
  <si>
    <r>
      <rPr>
        <sz val="8"/>
        <color rgb="FF000000"/>
        <rFont val="Noto Sans"/>
        <family val="2"/>
      </rPr>
      <t xml:space="preserve">袖ケ浦市横田</t>
    </r>
    <r>
      <rPr>
        <sz val="8"/>
        <color rgb="FF000000"/>
        <rFont val="ＭＳ 明朝"/>
        <family val="1"/>
        <charset val="128"/>
      </rPr>
      <t xml:space="preserve">2583</t>
    </r>
  </si>
  <si>
    <t xml:space="preserve">0438-75-2015</t>
  </si>
  <si>
    <t xml:space="preserve">0438-75-6717</t>
  </si>
  <si>
    <t xml:space="preserve">平岡小</t>
  </si>
  <si>
    <t xml:space="preserve">栁井 美重子</t>
  </si>
  <si>
    <t xml:space="preserve">299-0211</t>
  </si>
  <si>
    <r>
      <rPr>
        <sz val="8"/>
        <color rgb="FF000000"/>
        <rFont val="Noto Sans"/>
        <family val="2"/>
      </rPr>
      <t xml:space="preserve">袖ケ浦市野里</t>
    </r>
    <r>
      <rPr>
        <sz val="8"/>
        <color rgb="FF000000"/>
        <rFont val="ＭＳ 明朝"/>
        <family val="1"/>
        <charset val="128"/>
      </rPr>
      <t xml:space="preserve">1503</t>
    </r>
  </si>
  <si>
    <t xml:space="preserve">0438-75-2059</t>
  </si>
  <si>
    <t xml:space="preserve">0438-75-6640</t>
  </si>
  <si>
    <t xml:space="preserve">蔵波小</t>
  </si>
  <si>
    <t xml:space="preserve">瀧澤　　 真</t>
  </si>
  <si>
    <t xml:space="preserve">299-0245</t>
  </si>
  <si>
    <r>
      <rPr>
        <sz val="8"/>
        <color rgb="FF000000"/>
        <rFont val="Noto Sans"/>
        <family val="2"/>
      </rPr>
      <t xml:space="preserve">袖ケ浦市蔵波台</t>
    </r>
    <r>
      <rPr>
        <sz val="8"/>
        <color rgb="FF000000"/>
        <rFont val="ＭＳ 明朝"/>
        <family val="1"/>
        <charset val="128"/>
      </rPr>
      <t xml:space="preserve">4-19-1</t>
    </r>
  </si>
  <si>
    <t xml:space="preserve">0438-63-6351</t>
  </si>
  <si>
    <t xml:space="preserve">0438-63-5435</t>
  </si>
  <si>
    <t xml:space="preserve">奈良輪小</t>
  </si>
  <si>
    <t xml:space="preserve">前沢　幸雄</t>
  </si>
  <si>
    <t xml:space="preserve">299-0263</t>
  </si>
  <si>
    <r>
      <rPr>
        <sz val="8"/>
        <color rgb="FF000000"/>
        <rFont val="Noto Sans"/>
        <family val="2"/>
      </rPr>
      <t xml:space="preserve">袖ケ浦市奈良輪</t>
    </r>
    <r>
      <rPr>
        <sz val="8"/>
        <color rgb="FF000000"/>
        <rFont val="ＭＳ 明朝"/>
        <family val="1"/>
        <charset val="128"/>
      </rPr>
      <t xml:space="preserve">425-1</t>
    </r>
  </si>
  <si>
    <t xml:space="preserve">0438-62-6700</t>
  </si>
  <si>
    <t xml:space="preserve">0438-62-4246</t>
  </si>
  <si>
    <t xml:space="preserve">市原市</t>
  </si>
  <si>
    <t xml:space="preserve">中村　和良</t>
  </si>
  <si>
    <t xml:space="preserve">290-0062</t>
  </si>
  <si>
    <r>
      <rPr>
        <sz val="8"/>
        <color rgb="FF000000"/>
        <rFont val="Noto Sans"/>
        <family val="2"/>
      </rPr>
      <t xml:space="preserve">市原市八幡</t>
    </r>
    <r>
      <rPr>
        <sz val="8"/>
        <color rgb="FF000000"/>
        <rFont val="ＭＳ 明朝"/>
        <family val="1"/>
        <charset val="128"/>
      </rPr>
      <t xml:space="preserve">530</t>
    </r>
  </si>
  <si>
    <t xml:space="preserve">0436-41-1953</t>
  </si>
  <si>
    <t xml:space="preserve">0436-42-2656</t>
  </si>
  <si>
    <t xml:space="preserve">菊間小</t>
  </si>
  <si>
    <t xml:space="preserve">恒﨑　昭義</t>
  </si>
  <si>
    <t xml:space="preserve">290-0007</t>
  </si>
  <si>
    <r>
      <rPr>
        <sz val="8"/>
        <color rgb="FF000000"/>
        <rFont val="Noto Sans"/>
        <family val="2"/>
      </rPr>
      <t xml:space="preserve">市原市菊間</t>
    </r>
    <r>
      <rPr>
        <sz val="8"/>
        <color rgb="FF000000"/>
        <rFont val="ＭＳ 明朝"/>
        <family val="1"/>
        <charset val="128"/>
      </rPr>
      <t xml:space="preserve">1620-1</t>
    </r>
  </si>
  <si>
    <t xml:space="preserve">0436-41-3617</t>
  </si>
  <si>
    <t xml:space="preserve">0436-42-2655</t>
  </si>
  <si>
    <t xml:space="preserve">市原小</t>
  </si>
  <si>
    <t xml:space="preserve">荒木　正範</t>
  </si>
  <si>
    <t xml:space="preserve">290-0011</t>
  </si>
  <si>
    <r>
      <rPr>
        <sz val="8"/>
        <color rgb="FF000000"/>
        <rFont val="Noto Sans"/>
        <family val="2"/>
      </rPr>
      <t xml:space="preserve">市原市能満</t>
    </r>
    <r>
      <rPr>
        <sz val="8"/>
        <color rgb="FF000000"/>
        <rFont val="ＭＳ 明朝"/>
        <family val="1"/>
        <charset val="128"/>
      </rPr>
      <t xml:space="preserve">1320</t>
    </r>
  </si>
  <si>
    <t xml:space="preserve">0436-41-1048</t>
  </si>
  <si>
    <t xml:space="preserve">0436-42-2654</t>
  </si>
  <si>
    <t xml:space="preserve">辰巳台東小</t>
  </si>
  <si>
    <t xml:space="preserve">大網　栄治</t>
  </si>
  <si>
    <t xml:space="preserve">290-0003</t>
  </si>
  <si>
    <r>
      <rPr>
        <sz val="8"/>
        <color rgb="FF000000"/>
        <rFont val="Noto Sans"/>
        <family val="2"/>
      </rPr>
      <t xml:space="preserve">市原市辰巳台東</t>
    </r>
    <r>
      <rPr>
        <sz val="8"/>
        <color rgb="FF000000"/>
        <rFont val="ＭＳ 明朝"/>
        <family val="1"/>
        <charset val="128"/>
      </rPr>
      <t xml:space="preserve">4-13</t>
    </r>
  </si>
  <si>
    <t xml:space="preserve">0436-74-3671</t>
  </si>
  <si>
    <t xml:space="preserve">0436-75-3697</t>
  </si>
  <si>
    <t xml:space="preserve">辰巳台西小</t>
  </si>
  <si>
    <t xml:space="preserve">佐藤　悟道</t>
  </si>
  <si>
    <t xml:space="preserve">290-0004</t>
  </si>
  <si>
    <r>
      <rPr>
        <sz val="8"/>
        <color rgb="FF000000"/>
        <rFont val="Noto Sans"/>
        <family val="2"/>
      </rPr>
      <t xml:space="preserve">市原市辰巳台西</t>
    </r>
    <r>
      <rPr>
        <sz val="8"/>
        <color rgb="FF000000"/>
        <rFont val="ＭＳ 明朝"/>
        <family val="1"/>
        <charset val="128"/>
      </rPr>
      <t xml:space="preserve">4-16</t>
    </r>
  </si>
  <si>
    <t xml:space="preserve">0436-74-1874</t>
  </si>
  <si>
    <t xml:space="preserve">0436-75-3696</t>
  </si>
  <si>
    <t xml:space="preserve">五井小</t>
  </si>
  <si>
    <t xml:space="preserve">渡辺　和也</t>
  </si>
  <si>
    <t xml:space="preserve">290-0055</t>
  </si>
  <si>
    <r>
      <rPr>
        <sz val="8"/>
        <color rgb="FF000000"/>
        <rFont val="Noto Sans"/>
        <family val="2"/>
      </rPr>
      <t xml:space="preserve">市原市五井東</t>
    </r>
    <r>
      <rPr>
        <sz val="8"/>
        <color rgb="FF000000"/>
        <rFont val="ＭＳ 明朝"/>
        <family val="1"/>
        <charset val="128"/>
      </rPr>
      <t xml:space="preserve">1-6-3</t>
    </r>
  </si>
  <si>
    <t xml:space="preserve">0436-21-1049</t>
  </si>
  <si>
    <t xml:space="preserve">0436-24-8365</t>
  </si>
  <si>
    <t xml:space="preserve">白金小</t>
  </si>
  <si>
    <t xml:space="preserve">鈴木 麻貴子</t>
  </si>
  <si>
    <t xml:space="preserve">290-0051</t>
  </si>
  <si>
    <r>
      <rPr>
        <sz val="8"/>
        <color rgb="FF000000"/>
        <rFont val="Noto Sans"/>
        <family val="2"/>
      </rPr>
      <t xml:space="preserve">市原市君塚</t>
    </r>
    <r>
      <rPr>
        <sz val="8"/>
        <color rgb="FF000000"/>
        <rFont val="ＭＳ 明朝"/>
        <family val="1"/>
        <charset val="128"/>
      </rPr>
      <t xml:space="preserve">3-19</t>
    </r>
  </si>
  <si>
    <t xml:space="preserve">0436-21-0207</t>
  </si>
  <si>
    <t xml:space="preserve">0436-24-8364</t>
  </si>
  <si>
    <t xml:space="preserve">国府小</t>
  </si>
  <si>
    <t xml:space="preserve">蒲谷　修平</t>
  </si>
  <si>
    <t xml:space="preserve">290-0031</t>
  </si>
  <si>
    <r>
      <rPr>
        <sz val="8"/>
        <color rgb="FF000000"/>
        <rFont val="Noto Sans"/>
        <family val="2"/>
      </rPr>
      <t xml:space="preserve">市原市村上</t>
    </r>
    <r>
      <rPr>
        <sz val="8"/>
        <color rgb="FF000000"/>
        <rFont val="ＭＳ 明朝"/>
        <family val="1"/>
        <charset val="128"/>
      </rPr>
      <t xml:space="preserve">1402-1</t>
    </r>
  </si>
  <si>
    <t xml:space="preserve">0436-21-0576</t>
  </si>
  <si>
    <t xml:space="preserve">0436-24-6296</t>
  </si>
  <si>
    <t xml:space="preserve">京葉小</t>
  </si>
  <si>
    <t xml:space="preserve">田中　哲也</t>
  </si>
  <si>
    <t xml:space="preserve">290-0038</t>
  </si>
  <si>
    <r>
      <rPr>
        <sz val="8"/>
        <color rgb="FF000000"/>
        <rFont val="Noto Sans"/>
        <family val="2"/>
      </rPr>
      <t xml:space="preserve">市原市五井西</t>
    </r>
    <r>
      <rPr>
        <sz val="8"/>
        <color rgb="FF000000"/>
        <rFont val="ＭＳ 明朝"/>
        <family val="1"/>
        <charset val="128"/>
      </rPr>
      <t xml:space="preserve">3-9-2</t>
    </r>
  </si>
  <si>
    <t xml:space="preserve">0436-21-1725</t>
  </si>
  <si>
    <t xml:space="preserve">0436-24-8363</t>
  </si>
  <si>
    <t xml:space="preserve">千種小</t>
  </si>
  <si>
    <t xml:space="preserve">関谷　　聡</t>
  </si>
  <si>
    <t xml:space="preserve">299-0102</t>
  </si>
  <si>
    <r>
      <rPr>
        <sz val="8"/>
        <color rgb="FF000000"/>
        <rFont val="Noto Sans"/>
        <family val="2"/>
      </rPr>
      <t xml:space="preserve">市原市青柳</t>
    </r>
    <r>
      <rPr>
        <sz val="8"/>
        <color rgb="FF000000"/>
        <rFont val="ＭＳ 明朝"/>
        <family val="1"/>
        <charset val="128"/>
      </rPr>
      <t xml:space="preserve">1801</t>
    </r>
  </si>
  <si>
    <t xml:space="preserve">0436-21-0703</t>
  </si>
  <si>
    <t xml:space="preserve">0436-24-8362</t>
  </si>
  <si>
    <t xml:space="preserve">小柴　卓也</t>
  </si>
  <si>
    <t xml:space="preserve">290-0032</t>
  </si>
  <si>
    <r>
      <rPr>
        <sz val="8"/>
        <color rgb="FF000000"/>
        <rFont val="Noto Sans"/>
        <family val="2"/>
      </rPr>
      <t xml:space="preserve">市原市廿五里</t>
    </r>
    <r>
      <rPr>
        <sz val="8"/>
        <color rgb="FF000000"/>
        <rFont val="ＭＳ 明朝"/>
        <family val="1"/>
        <charset val="128"/>
      </rPr>
      <t xml:space="preserve">558</t>
    </r>
  </si>
  <si>
    <t xml:space="preserve">0436-21-1676</t>
  </si>
  <si>
    <t xml:space="preserve">0436-24-8157</t>
  </si>
  <si>
    <t xml:space="preserve">姉崎小</t>
  </si>
  <si>
    <t xml:space="preserve">安藤 康哉</t>
  </si>
  <si>
    <t xml:space="preserve">299-0118</t>
  </si>
  <si>
    <r>
      <rPr>
        <sz val="8"/>
        <color rgb="FF000000"/>
        <rFont val="Noto Sans"/>
        <family val="2"/>
      </rPr>
      <t xml:space="preserve">市原市椎津</t>
    </r>
    <r>
      <rPr>
        <sz val="8"/>
        <color rgb="FF000000"/>
        <rFont val="ＭＳ 明朝"/>
        <family val="1"/>
        <charset val="128"/>
      </rPr>
      <t xml:space="preserve">461</t>
    </r>
  </si>
  <si>
    <t xml:space="preserve">0436-61-0058</t>
  </si>
  <si>
    <t xml:space="preserve">0436-61-1397</t>
  </si>
  <si>
    <t xml:space="preserve">南房総教育事務所管内、政令指定都市・小学校</t>
  </si>
  <si>
    <t xml:space="preserve">有秋東小</t>
  </si>
  <si>
    <t xml:space="preserve">竹下　　 輝</t>
  </si>
  <si>
    <t xml:space="preserve">299-0115</t>
  </si>
  <si>
    <r>
      <rPr>
        <sz val="8"/>
        <color rgb="FF000000"/>
        <rFont val="Noto Sans"/>
        <family val="2"/>
      </rPr>
      <t xml:space="preserve">市原市不入斗</t>
    </r>
    <r>
      <rPr>
        <sz val="8"/>
        <color rgb="FF000000"/>
        <rFont val="ＭＳ 明朝"/>
        <family val="1"/>
        <charset val="128"/>
      </rPr>
      <t xml:space="preserve">753</t>
    </r>
  </si>
  <si>
    <t xml:space="preserve">0436-66-0026</t>
  </si>
  <si>
    <t xml:space="preserve">0436-66-7097</t>
  </si>
  <si>
    <t xml:space="preserve">早川　　 顕</t>
  </si>
  <si>
    <t xml:space="preserve">290-0258</t>
  </si>
  <si>
    <r>
      <rPr>
        <sz val="8"/>
        <color rgb="FF000000"/>
        <rFont val="Noto Sans"/>
        <family val="2"/>
      </rPr>
      <t xml:space="preserve">市原市神代</t>
    </r>
    <r>
      <rPr>
        <sz val="8"/>
        <color rgb="FF000000"/>
        <rFont val="ＭＳ 明朝"/>
        <family val="1"/>
        <charset val="128"/>
      </rPr>
      <t xml:space="preserve">125</t>
    </r>
  </si>
  <si>
    <t xml:space="preserve">0436-36-0802</t>
  </si>
  <si>
    <t xml:space="preserve">0436-36-0997</t>
  </si>
  <si>
    <t xml:space="preserve">市西小</t>
  </si>
  <si>
    <t xml:space="preserve">大平　哲也</t>
  </si>
  <si>
    <t xml:space="preserve">290-0207</t>
  </si>
  <si>
    <r>
      <rPr>
        <sz val="8"/>
        <color rgb="FF000000"/>
        <rFont val="Noto Sans"/>
        <family val="2"/>
      </rPr>
      <t xml:space="preserve">市原市海士有木</t>
    </r>
    <r>
      <rPr>
        <sz val="8"/>
        <color rgb="FF000000"/>
        <rFont val="ＭＳ 明朝"/>
        <family val="1"/>
        <charset val="128"/>
      </rPr>
      <t xml:space="preserve">1130</t>
    </r>
  </si>
  <si>
    <t xml:space="preserve">0436-36-0185</t>
  </si>
  <si>
    <t xml:space="preserve">0436-36-7669</t>
  </si>
  <si>
    <t xml:space="preserve">養老小</t>
  </si>
  <si>
    <t xml:space="preserve">鈴木　 　徹</t>
  </si>
  <si>
    <t xml:space="preserve">290-0217</t>
  </si>
  <si>
    <r>
      <rPr>
        <sz val="8"/>
        <color rgb="FF000000"/>
        <rFont val="Noto Sans"/>
        <family val="2"/>
      </rPr>
      <t xml:space="preserve">市原市松崎</t>
    </r>
    <r>
      <rPr>
        <sz val="8"/>
        <color rgb="FF000000"/>
        <rFont val="ＭＳ 明朝"/>
        <family val="1"/>
        <charset val="128"/>
      </rPr>
      <t xml:space="preserve">820</t>
    </r>
  </si>
  <si>
    <t xml:space="preserve">0436-36-0054</t>
  </si>
  <si>
    <t xml:space="preserve">0436-36-7668</t>
  </si>
  <si>
    <t xml:space="preserve">湿津小</t>
  </si>
  <si>
    <t xml:space="preserve">平田　美幸</t>
  </si>
  <si>
    <t xml:space="preserve">290-0171</t>
  </si>
  <si>
    <r>
      <rPr>
        <sz val="8"/>
        <color rgb="FF000000"/>
        <rFont val="Noto Sans"/>
        <family val="2"/>
      </rPr>
      <t xml:space="preserve">市原市潤井戸</t>
    </r>
    <r>
      <rPr>
        <sz val="8"/>
        <color rgb="FF000000"/>
        <rFont val="ＭＳ 明朝"/>
        <family val="1"/>
        <charset val="128"/>
      </rPr>
      <t xml:space="preserve">2299-14</t>
    </r>
  </si>
  <si>
    <t xml:space="preserve">0436-74-0603</t>
  </si>
  <si>
    <t xml:space="preserve">0436-75-3695</t>
  </si>
  <si>
    <t xml:space="preserve">市東第一小</t>
  </si>
  <si>
    <t xml:space="preserve">今道　和信</t>
  </si>
  <si>
    <t xml:space="preserve">290-0151</t>
  </si>
  <si>
    <r>
      <rPr>
        <sz val="8"/>
        <color rgb="FF000000"/>
        <rFont val="Noto Sans"/>
        <family val="2"/>
      </rPr>
      <t xml:space="preserve">市原市瀬又</t>
    </r>
    <r>
      <rPr>
        <sz val="8"/>
        <color rgb="FF000000"/>
        <rFont val="ＭＳ 明朝"/>
        <family val="1"/>
        <charset val="128"/>
      </rPr>
      <t xml:space="preserve">1820</t>
    </r>
  </si>
  <si>
    <t xml:space="preserve">0436-52-0656</t>
  </si>
  <si>
    <t xml:space="preserve">0436-52-2274</t>
  </si>
  <si>
    <t xml:space="preserve">戸田小</t>
  </si>
  <si>
    <t xml:space="preserve">本宮　かおり</t>
  </si>
  <si>
    <t xml:space="preserve">290-0221</t>
  </si>
  <si>
    <r>
      <rPr>
        <sz val="8"/>
        <color rgb="FF000000"/>
        <rFont val="Noto Sans"/>
        <family val="2"/>
      </rPr>
      <t xml:space="preserve">市原市馬立</t>
    </r>
    <r>
      <rPr>
        <sz val="8"/>
        <color rgb="FF000000"/>
        <rFont val="ＭＳ 明朝"/>
        <family val="1"/>
        <charset val="128"/>
      </rPr>
      <t xml:space="preserve">830</t>
    </r>
  </si>
  <si>
    <t xml:space="preserve">0436-95-3321</t>
  </si>
  <si>
    <t xml:space="preserve">0436-95-4429</t>
  </si>
  <si>
    <t xml:space="preserve">牛久小</t>
  </si>
  <si>
    <t xml:space="preserve">山本　和幸</t>
  </si>
  <si>
    <t xml:space="preserve">290-0232</t>
  </si>
  <si>
    <r>
      <rPr>
        <sz val="8"/>
        <color rgb="FF000000"/>
        <rFont val="Noto Sans"/>
        <family val="2"/>
      </rPr>
      <t xml:space="preserve">市原市皆吉</t>
    </r>
    <r>
      <rPr>
        <sz val="8"/>
        <color rgb="FF000000"/>
        <rFont val="ＭＳ 明朝"/>
        <family val="1"/>
        <charset val="128"/>
      </rPr>
      <t xml:space="preserve">933-2</t>
    </r>
  </si>
  <si>
    <t xml:space="preserve">0436-92-0022</t>
  </si>
  <si>
    <t xml:space="preserve">0436-92-4452</t>
  </si>
  <si>
    <t xml:space="preserve">鶴舞小</t>
  </si>
  <si>
    <t xml:space="preserve">榎本　正信</t>
  </si>
  <si>
    <t xml:space="preserve">290-0512</t>
  </si>
  <si>
    <r>
      <rPr>
        <sz val="8"/>
        <color rgb="FF000000"/>
        <rFont val="Noto Sans"/>
        <family val="2"/>
      </rPr>
      <t xml:space="preserve">市原市鶴舞</t>
    </r>
    <r>
      <rPr>
        <sz val="8"/>
        <color rgb="FF000000"/>
        <rFont val="ＭＳ 明朝"/>
        <family val="1"/>
        <charset val="128"/>
      </rPr>
      <t xml:space="preserve">708</t>
    </r>
  </si>
  <si>
    <t xml:space="preserve">0436-88-2014</t>
  </si>
  <si>
    <t xml:space="preserve">0436-88-2781</t>
  </si>
  <si>
    <t xml:space="preserve">有秋西小</t>
  </si>
  <si>
    <t xml:space="preserve">鈴木　啓子</t>
  </si>
  <si>
    <t xml:space="preserve">299-0125</t>
  </si>
  <si>
    <r>
      <rPr>
        <sz val="8"/>
        <color rgb="FF000000"/>
        <rFont val="Noto Sans"/>
        <family val="2"/>
      </rPr>
      <t xml:space="preserve">市原市有秋台西</t>
    </r>
    <r>
      <rPr>
        <sz val="8"/>
        <color rgb="FF000000"/>
        <rFont val="ＭＳ 明朝"/>
        <family val="1"/>
        <charset val="128"/>
      </rPr>
      <t xml:space="preserve">2-3</t>
    </r>
  </si>
  <si>
    <t xml:space="preserve">0436-66-0674</t>
  </si>
  <si>
    <t xml:space="preserve">0436-66-8673</t>
  </si>
  <si>
    <t xml:space="preserve">若葉小</t>
  </si>
  <si>
    <t xml:space="preserve">御所脇みどり</t>
  </si>
  <si>
    <t xml:space="preserve">290-0056</t>
  </si>
  <si>
    <r>
      <rPr>
        <sz val="8"/>
        <color rgb="FF000000"/>
        <rFont val="Noto Sans"/>
        <family val="2"/>
      </rPr>
      <t xml:space="preserve">市原市五井</t>
    </r>
    <r>
      <rPr>
        <sz val="8"/>
        <color rgb="FF000000"/>
        <rFont val="ＭＳ 明朝"/>
        <family val="1"/>
        <charset val="128"/>
      </rPr>
      <t xml:space="preserve">5555-1</t>
    </r>
  </si>
  <si>
    <t xml:space="preserve">0436-22-1581</t>
  </si>
  <si>
    <t xml:space="preserve">0436-24-8148</t>
  </si>
  <si>
    <t xml:space="preserve">小出　友延</t>
  </si>
  <si>
    <t xml:space="preserve">299-0111</t>
  </si>
  <si>
    <r>
      <rPr>
        <sz val="8"/>
        <color rgb="FF000000"/>
        <rFont val="Noto Sans"/>
        <family val="2"/>
      </rPr>
      <t xml:space="preserve">市原市姉崎</t>
    </r>
    <r>
      <rPr>
        <sz val="8"/>
        <color rgb="FF000000"/>
        <rFont val="ＭＳ 明朝"/>
        <family val="1"/>
        <charset val="128"/>
      </rPr>
      <t xml:space="preserve">1850</t>
    </r>
  </si>
  <si>
    <t xml:space="preserve">0436-61-3634</t>
  </si>
  <si>
    <t xml:space="preserve">0436-61-1079</t>
  </si>
  <si>
    <t xml:space="preserve">今井　清美</t>
  </si>
  <si>
    <t xml:space="preserve">290-0006</t>
  </si>
  <si>
    <r>
      <rPr>
        <sz val="8"/>
        <color rgb="FF000000"/>
        <rFont val="Noto Sans"/>
        <family val="2"/>
      </rPr>
      <t xml:space="preserve">市原市若宮</t>
    </r>
    <r>
      <rPr>
        <sz val="8"/>
        <color rgb="FF000000"/>
        <rFont val="ＭＳ 明朝"/>
        <family val="1"/>
        <charset val="128"/>
      </rPr>
      <t xml:space="preserve">3-13</t>
    </r>
  </si>
  <si>
    <t xml:space="preserve">0436-41-2364</t>
  </si>
  <si>
    <t xml:space="preserve">0436-42-2675</t>
  </si>
  <si>
    <t xml:space="preserve">石塚小</t>
  </si>
  <si>
    <t xml:space="preserve">渡邉　宏幸</t>
  </si>
  <si>
    <t xml:space="preserve">290-0061</t>
  </si>
  <si>
    <r>
      <rPr>
        <sz val="8"/>
        <color rgb="FF000000"/>
        <rFont val="Noto Sans"/>
        <family val="2"/>
      </rPr>
      <t xml:space="preserve">市原市八幡石塚</t>
    </r>
    <r>
      <rPr>
        <sz val="8"/>
        <color rgb="FF000000"/>
        <rFont val="ＭＳ 明朝"/>
        <family val="1"/>
        <charset val="128"/>
      </rPr>
      <t xml:space="preserve">2-4</t>
    </r>
  </si>
  <si>
    <t xml:space="preserve">0436-41-9142</t>
  </si>
  <si>
    <t xml:space="preserve">0436-42-2653</t>
  </si>
  <si>
    <t xml:space="preserve">青葉台小</t>
  </si>
  <si>
    <t xml:space="preserve">宮下　信一</t>
  </si>
  <si>
    <t xml:space="preserve">299-0117</t>
  </si>
  <si>
    <r>
      <rPr>
        <sz val="8"/>
        <color rgb="FF000000"/>
        <rFont val="Noto Sans"/>
        <family val="2"/>
      </rPr>
      <t xml:space="preserve">市原市青葉台</t>
    </r>
    <r>
      <rPr>
        <sz val="8"/>
        <color rgb="FF000000"/>
        <rFont val="ＭＳ 明朝"/>
        <family val="1"/>
        <charset val="128"/>
      </rPr>
      <t xml:space="preserve">1-10-1</t>
    </r>
  </si>
  <si>
    <t xml:space="preserve">0436-62-3888</t>
  </si>
  <si>
    <t xml:space="preserve">0436-62-5733</t>
  </si>
  <si>
    <t xml:space="preserve">白幡小</t>
  </si>
  <si>
    <t xml:space="preserve">原田　広美</t>
  </si>
  <si>
    <t xml:space="preserve">290-0005</t>
  </si>
  <si>
    <r>
      <rPr>
        <sz val="8"/>
        <color rgb="FF000000"/>
        <rFont val="Noto Sans"/>
        <family val="2"/>
      </rPr>
      <t xml:space="preserve">市原市山木</t>
    </r>
    <r>
      <rPr>
        <sz val="8"/>
        <color rgb="FF000000"/>
        <rFont val="ＭＳ 明朝"/>
        <family val="1"/>
        <charset val="128"/>
      </rPr>
      <t xml:space="preserve">108</t>
    </r>
  </si>
  <si>
    <t xml:space="preserve">0436-74-9797</t>
  </si>
  <si>
    <t xml:space="preserve">0436-75-3692</t>
  </si>
  <si>
    <t xml:space="preserve">国分寺台小</t>
  </si>
  <si>
    <t xml:space="preserve">岩瀬　恵子</t>
  </si>
  <si>
    <t xml:space="preserve">290-0075</t>
  </si>
  <si>
    <r>
      <rPr>
        <sz val="8"/>
        <color rgb="FF000000"/>
        <rFont val="Noto Sans"/>
        <family val="2"/>
      </rPr>
      <t xml:space="preserve">市原市南国分寺台</t>
    </r>
    <r>
      <rPr>
        <sz val="8"/>
        <color rgb="FF000000"/>
        <rFont val="ＭＳ 明朝"/>
        <family val="1"/>
        <charset val="128"/>
      </rPr>
      <t xml:space="preserve">3-2</t>
    </r>
  </si>
  <si>
    <t xml:space="preserve">0436-23-1444</t>
  </si>
  <si>
    <t xml:space="preserve">0436-24-8147</t>
  </si>
  <si>
    <t xml:space="preserve">光風台小</t>
  </si>
  <si>
    <t xml:space="preserve">野崎 由美子</t>
  </si>
  <si>
    <t xml:space="preserve">290-0255</t>
  </si>
  <si>
    <r>
      <rPr>
        <sz val="8"/>
        <color rgb="FF000000"/>
        <rFont val="Noto Sans"/>
        <family val="2"/>
      </rPr>
      <t xml:space="preserve">市原市光風台</t>
    </r>
    <r>
      <rPr>
        <sz val="8"/>
        <color rgb="FF000000"/>
        <rFont val="ＭＳ 明朝"/>
        <family val="1"/>
        <charset val="128"/>
      </rPr>
      <t xml:space="preserve">4-546</t>
    </r>
  </si>
  <si>
    <t xml:space="preserve">0436-36-6502</t>
  </si>
  <si>
    <t xml:space="preserve">0436-36-7663</t>
  </si>
  <si>
    <t xml:space="preserve">寺谷小</t>
  </si>
  <si>
    <t xml:space="preserve">村上 由希子</t>
  </si>
  <si>
    <t xml:space="preserve">290-0236</t>
  </si>
  <si>
    <r>
      <rPr>
        <sz val="8"/>
        <color rgb="FF000000"/>
        <rFont val="Noto Sans"/>
        <family val="2"/>
      </rPr>
      <t xml:space="preserve">市原市寺谷</t>
    </r>
    <r>
      <rPr>
        <sz val="8"/>
        <color rgb="FF000000"/>
        <rFont val="ＭＳ 明朝"/>
        <family val="1"/>
        <charset val="128"/>
      </rPr>
      <t xml:space="preserve">687-1</t>
    </r>
  </si>
  <si>
    <t xml:space="preserve">0436-95-3001</t>
  </si>
  <si>
    <t xml:space="preserve">0436-95-4229</t>
  </si>
  <si>
    <t xml:space="preserve">国分寺台西小</t>
  </si>
  <si>
    <t xml:space="preserve">生田　　 勲</t>
  </si>
  <si>
    <t xml:space="preserve">290-0072</t>
  </si>
  <si>
    <r>
      <rPr>
        <sz val="8"/>
        <color rgb="FF000000"/>
        <rFont val="Noto Sans"/>
        <family val="2"/>
      </rPr>
      <t xml:space="preserve">市原市西国分寺台</t>
    </r>
    <r>
      <rPr>
        <sz val="8"/>
        <color rgb="FF000000"/>
        <rFont val="ＭＳ 明朝"/>
        <family val="1"/>
        <charset val="128"/>
      </rPr>
      <t xml:space="preserve">2-11-1</t>
    </r>
  </si>
  <si>
    <t xml:space="preserve">0436-21-5411</t>
  </si>
  <si>
    <t xml:space="preserve">0436-24-8143</t>
  </si>
  <si>
    <t xml:space="preserve">有秋南小</t>
  </si>
  <si>
    <t xml:space="preserve">稲富　光有</t>
  </si>
  <si>
    <t xml:space="preserve">299-0127</t>
  </si>
  <si>
    <r>
      <rPr>
        <sz val="8"/>
        <color rgb="FF000000"/>
        <rFont val="Noto Sans"/>
        <family val="2"/>
      </rPr>
      <t xml:space="preserve">市原市桜台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436-66-1224</t>
  </si>
  <si>
    <t xml:space="preserve">0436-66-8672</t>
  </si>
  <si>
    <t xml:space="preserve">国分寺台東小</t>
  </si>
  <si>
    <t xml:space="preserve">小澤　未知</t>
  </si>
  <si>
    <t xml:space="preserve">290-0074</t>
  </si>
  <si>
    <r>
      <rPr>
        <sz val="8"/>
        <color rgb="FF000000"/>
        <rFont val="Noto Sans"/>
        <family val="2"/>
      </rPr>
      <t xml:space="preserve">市原市東国分寺台</t>
    </r>
    <r>
      <rPr>
        <sz val="8"/>
        <color rgb="FF000000"/>
        <rFont val="ＭＳ 明朝"/>
        <family val="1"/>
        <charset val="128"/>
      </rPr>
      <t xml:space="preserve">5-1</t>
    </r>
  </si>
  <si>
    <t xml:space="preserve">0436-21-5351</t>
  </si>
  <si>
    <t xml:space="preserve">0436-24-8129</t>
  </si>
  <si>
    <t xml:space="preserve">水の江小</t>
  </si>
  <si>
    <t xml:space="preserve">阿部 あけみ</t>
  </si>
  <si>
    <t xml:space="preserve">290-0141</t>
  </si>
  <si>
    <r>
      <rPr>
        <sz val="8"/>
        <color rgb="FF000000"/>
        <rFont val="Noto Sans"/>
        <family val="2"/>
      </rPr>
      <t xml:space="preserve">市原市ちはら台東</t>
    </r>
    <r>
      <rPr>
        <sz val="8"/>
        <color rgb="FF000000"/>
        <rFont val="ＭＳ 明朝"/>
        <family val="1"/>
        <charset val="128"/>
      </rPr>
      <t xml:space="preserve">2-15</t>
    </r>
  </si>
  <si>
    <t xml:space="preserve">0436-52-1700</t>
  </si>
  <si>
    <t xml:space="preserve">0436-52-3382</t>
  </si>
  <si>
    <t xml:space="preserve">五所小</t>
  </si>
  <si>
    <t xml:space="preserve">中村　敏江</t>
  </si>
  <si>
    <t xml:space="preserve">290-0066</t>
  </si>
  <si>
    <r>
      <rPr>
        <sz val="8"/>
        <color rgb="FF000000"/>
        <rFont val="Noto Sans"/>
        <family val="2"/>
      </rPr>
      <t xml:space="preserve">市原市五所</t>
    </r>
    <r>
      <rPr>
        <sz val="8"/>
        <color rgb="FF000000"/>
        <rFont val="ＭＳ 明朝"/>
        <family val="1"/>
        <charset val="128"/>
      </rPr>
      <t xml:space="preserve">2154-1</t>
    </r>
  </si>
  <si>
    <t xml:space="preserve">0436-42-2400</t>
  </si>
  <si>
    <t xml:space="preserve">0436-42-2720</t>
  </si>
  <si>
    <t xml:space="preserve">清水谷小</t>
  </si>
  <si>
    <t xml:space="preserve">国分　雅彦</t>
  </si>
  <si>
    <t xml:space="preserve">290-0142</t>
  </si>
  <si>
    <r>
      <rPr>
        <sz val="8"/>
        <color rgb="FF000000"/>
        <rFont val="Noto Sans"/>
        <family val="2"/>
      </rPr>
      <t xml:space="preserve">市原市ちはら台南</t>
    </r>
    <r>
      <rPr>
        <sz val="8"/>
        <color rgb="FF000000"/>
        <rFont val="ＭＳ 明朝"/>
        <family val="1"/>
        <charset val="128"/>
      </rPr>
      <t xml:space="preserve">5-2</t>
    </r>
  </si>
  <si>
    <t xml:space="preserve">0436-52-3681</t>
  </si>
  <si>
    <t xml:space="preserve">0436-52-3691</t>
  </si>
  <si>
    <t xml:space="preserve">牧園小</t>
  </si>
  <si>
    <t xml:space="preserve">坂口　弘樹</t>
  </si>
  <si>
    <r>
      <rPr>
        <sz val="8"/>
        <color rgb="FF000000"/>
        <rFont val="Noto Sans"/>
        <family val="2"/>
      </rPr>
      <t xml:space="preserve">市原市ちはら台南</t>
    </r>
    <r>
      <rPr>
        <sz val="8"/>
        <color rgb="FF000000"/>
        <rFont val="ＭＳ 明朝"/>
        <family val="1"/>
        <charset val="128"/>
      </rPr>
      <t xml:space="preserve">2-7</t>
    </r>
  </si>
  <si>
    <t xml:space="preserve">0436-74-1375
</t>
  </si>
  <si>
    <t xml:space="preserve">0436-74-1354</t>
  </si>
  <si>
    <t xml:space="preserve">ちはら台桜小</t>
  </si>
  <si>
    <t xml:space="preserve">一瀬　朋子</t>
  </si>
  <si>
    <r>
      <rPr>
        <sz val="8"/>
        <color rgb="FF000000"/>
        <rFont val="Noto Sans"/>
        <family val="2"/>
      </rPr>
      <t xml:space="preserve">市原市ちはら台東</t>
    </r>
    <r>
      <rPr>
        <sz val="8"/>
        <color rgb="FF000000"/>
        <rFont val="ＭＳ 明朝"/>
        <family val="1"/>
        <charset val="128"/>
      </rPr>
      <t xml:space="preserve">5-13</t>
    </r>
  </si>
  <si>
    <t xml:space="preserve">0436-52-6401</t>
  </si>
  <si>
    <t xml:space="preserve">0436-52-6422</t>
  </si>
  <si>
    <t xml:space="preserve">加茂小</t>
  </si>
  <si>
    <t xml:space="preserve">村松　邦生</t>
  </si>
  <si>
    <t xml:space="preserve">290-0541</t>
  </si>
  <si>
    <r>
      <rPr>
        <sz val="8"/>
        <color rgb="FF000000"/>
        <rFont val="Noto Sans"/>
        <family val="2"/>
      </rPr>
      <t xml:space="preserve">市原市平野</t>
    </r>
    <r>
      <rPr>
        <sz val="8"/>
        <color rgb="FF000000"/>
        <rFont val="ＭＳ 明朝"/>
        <family val="1"/>
        <charset val="128"/>
      </rPr>
      <t xml:space="preserve">123</t>
    </r>
  </si>
  <si>
    <t xml:space="preserve">0436-96-0042</t>
  </si>
  <si>
    <t xml:space="preserve">0436-96-0292</t>
  </si>
  <si>
    <t xml:space="preserve">千葉市</t>
  </si>
  <si>
    <t xml:space="preserve">新宿小</t>
  </si>
  <si>
    <t xml:space="preserve">栗和田　耕</t>
  </si>
  <si>
    <t xml:space="preserve">260-0021</t>
  </si>
  <si>
    <r>
      <rPr>
        <sz val="8"/>
        <color rgb="FF000000"/>
        <rFont val="Noto Sans"/>
        <family val="2"/>
      </rPr>
      <t xml:space="preserve">千葉市中央区新宿</t>
    </r>
    <r>
      <rPr>
        <sz val="8"/>
        <color rgb="FF000000"/>
        <rFont val="ＭＳ 明朝"/>
        <family val="1"/>
        <charset val="128"/>
      </rPr>
      <t xml:space="preserve">2-15-1</t>
    </r>
  </si>
  <si>
    <t xml:space="preserve">043-242-0631</t>
  </si>
  <si>
    <t xml:space="preserve">043-203-8787</t>
  </si>
  <si>
    <t xml:space="preserve">本町小</t>
  </si>
  <si>
    <t xml:space="preserve">久保木　修</t>
  </si>
  <si>
    <t xml:space="preserve">260-0012</t>
  </si>
  <si>
    <r>
      <rPr>
        <sz val="8"/>
        <color rgb="FF000000"/>
        <rFont val="Noto Sans"/>
        <family val="2"/>
      </rPr>
      <t xml:space="preserve">千葉市中央区本町</t>
    </r>
    <r>
      <rPr>
        <sz val="8"/>
        <color rgb="FF000000"/>
        <rFont val="ＭＳ 明朝"/>
        <family val="1"/>
        <charset val="128"/>
      </rPr>
      <t xml:space="preserve">2-6-23</t>
    </r>
  </si>
  <si>
    <t xml:space="preserve">043-227-4501</t>
  </si>
  <si>
    <t xml:space="preserve">043-222-0912</t>
  </si>
  <si>
    <t xml:space="preserve">寒川小</t>
  </si>
  <si>
    <t xml:space="preserve">渡邉　智之</t>
  </si>
  <si>
    <t xml:space="preserve">260-0832</t>
  </si>
  <si>
    <r>
      <rPr>
        <sz val="8"/>
        <color rgb="FF000000"/>
        <rFont val="Noto Sans"/>
        <family val="2"/>
      </rPr>
      <t xml:space="preserve">千葉市中央区寒川町</t>
    </r>
    <r>
      <rPr>
        <sz val="8"/>
        <color rgb="FF000000"/>
        <rFont val="ＭＳ 明朝"/>
        <family val="1"/>
        <charset val="128"/>
      </rPr>
      <t xml:space="preserve">1-205</t>
    </r>
  </si>
  <si>
    <t xml:space="preserve">043-224-2400</t>
  </si>
  <si>
    <t xml:space="preserve">043-222-0182</t>
  </si>
  <si>
    <t xml:space="preserve">登戸小</t>
  </si>
  <si>
    <t xml:space="preserve">大矢　郁乃</t>
  </si>
  <si>
    <t xml:space="preserve">260-0032</t>
  </si>
  <si>
    <r>
      <rPr>
        <sz val="8"/>
        <color rgb="FF000000"/>
        <rFont val="Noto Sans"/>
        <family val="2"/>
      </rPr>
      <t xml:space="preserve">千葉市中央区登戸</t>
    </r>
    <r>
      <rPr>
        <sz val="8"/>
        <color rgb="FF000000"/>
        <rFont val="ＭＳ 明朝"/>
        <family val="1"/>
        <charset val="128"/>
      </rPr>
      <t xml:space="preserve">2-11-1</t>
    </r>
  </si>
  <si>
    <t xml:space="preserve">043-241-2321</t>
  </si>
  <si>
    <t xml:space="preserve">043-244-6905</t>
  </si>
  <si>
    <t xml:space="preserve">院内小</t>
  </si>
  <si>
    <t xml:space="preserve">加藤　秀樹</t>
  </si>
  <si>
    <t xml:space="preserve">260-0007</t>
  </si>
  <si>
    <r>
      <rPr>
        <sz val="8"/>
        <color rgb="FF000000"/>
        <rFont val="Noto Sans"/>
        <family val="2"/>
      </rPr>
      <t xml:space="preserve">千葉市中央区祐光</t>
    </r>
    <r>
      <rPr>
        <sz val="8"/>
        <color rgb="FF000000"/>
        <rFont val="ＭＳ 明朝"/>
        <family val="1"/>
        <charset val="128"/>
      </rPr>
      <t xml:space="preserve">1-25-3</t>
    </r>
  </si>
  <si>
    <t xml:space="preserve">043-227-5576</t>
  </si>
  <si>
    <t xml:space="preserve">043-222-0196</t>
  </si>
  <si>
    <t xml:space="preserve">蘇我小</t>
  </si>
  <si>
    <t xml:space="preserve">安井　　忍</t>
  </si>
  <si>
    <t xml:space="preserve">260-0834</t>
  </si>
  <si>
    <r>
      <rPr>
        <sz val="8"/>
        <color rgb="FF000000"/>
        <rFont val="Noto Sans"/>
        <family val="2"/>
      </rPr>
      <t xml:space="preserve">千葉市中央区今井</t>
    </r>
    <r>
      <rPr>
        <sz val="8"/>
        <color rgb="FF000000"/>
        <rFont val="ＭＳ 明朝"/>
        <family val="1"/>
        <charset val="128"/>
      </rPr>
      <t xml:space="preserve">3-15-32</t>
    </r>
  </si>
  <si>
    <t xml:space="preserve">043-261-5321</t>
  </si>
  <si>
    <t xml:space="preserve">043-268-5862</t>
  </si>
  <si>
    <t xml:space="preserve">都小</t>
  </si>
  <si>
    <t xml:space="preserve">曽根　伸二</t>
  </si>
  <si>
    <t xml:space="preserve">260-0001</t>
  </si>
  <si>
    <r>
      <rPr>
        <sz val="8"/>
        <color rgb="FF000000"/>
        <rFont val="Noto Sans"/>
        <family val="2"/>
      </rPr>
      <t xml:space="preserve">千葉市中央区都町</t>
    </r>
    <r>
      <rPr>
        <sz val="8"/>
        <color rgb="FF000000"/>
        <rFont val="ＭＳ 明朝"/>
        <family val="1"/>
        <charset val="128"/>
      </rPr>
      <t xml:space="preserve">4-2-1</t>
    </r>
  </si>
  <si>
    <t xml:space="preserve">043-231-3178</t>
  </si>
  <si>
    <t xml:space="preserve">043-232-9962</t>
  </si>
  <si>
    <t xml:space="preserve">都賀小</t>
  </si>
  <si>
    <t xml:space="preserve">小玉理恵子</t>
  </si>
  <si>
    <t xml:space="preserve">263-0014</t>
  </si>
  <si>
    <r>
      <rPr>
        <sz val="8"/>
        <color rgb="FF000000"/>
        <rFont val="Noto Sans"/>
        <family val="2"/>
      </rPr>
      <t xml:space="preserve">千葉市稲毛区作草部町</t>
    </r>
    <r>
      <rPr>
        <sz val="8"/>
        <color rgb="FF000000"/>
        <rFont val="ＭＳ 明朝"/>
        <family val="1"/>
        <charset val="128"/>
      </rPr>
      <t xml:space="preserve">938</t>
    </r>
  </si>
  <si>
    <t xml:space="preserve">043-251-6193</t>
  </si>
  <si>
    <t xml:space="preserve">043-284-4970</t>
  </si>
  <si>
    <t xml:space="preserve">政令指定都市・小学校</t>
  </si>
  <si>
    <t xml:space="preserve">検見川小</t>
  </si>
  <si>
    <t xml:space="preserve">青木　雅之</t>
  </si>
  <si>
    <t xml:space="preserve">262-0023</t>
  </si>
  <si>
    <r>
      <rPr>
        <sz val="8"/>
        <color rgb="FF000000"/>
        <rFont val="Noto Sans"/>
        <family val="2"/>
      </rPr>
      <t xml:space="preserve">千葉市花見川区検見川町</t>
    </r>
    <r>
      <rPr>
        <sz val="8"/>
        <color rgb="FF000000"/>
        <rFont val="ＭＳ 明朝"/>
        <family val="1"/>
        <charset val="128"/>
      </rPr>
      <t xml:space="preserve">3-322-23</t>
    </r>
  </si>
  <si>
    <t xml:space="preserve">043-273-8030</t>
  </si>
  <si>
    <t xml:space="preserve">043-273-1269</t>
  </si>
  <si>
    <t xml:space="preserve">稲毛小</t>
  </si>
  <si>
    <t xml:space="preserve">小田　　滋</t>
  </si>
  <si>
    <t xml:space="preserve">263-0035</t>
  </si>
  <si>
    <r>
      <rPr>
        <sz val="8"/>
        <color rgb="FF000000"/>
        <rFont val="Noto Sans"/>
        <family val="2"/>
      </rPr>
      <t xml:space="preserve">千葉市稲毛区稲毛町</t>
    </r>
    <r>
      <rPr>
        <sz val="8"/>
        <color rgb="FF000000"/>
        <rFont val="ＭＳ 明朝"/>
        <family val="1"/>
        <charset val="128"/>
      </rPr>
      <t xml:space="preserve">5-534-5</t>
    </r>
  </si>
  <si>
    <t xml:space="preserve">043-243-9072</t>
  </si>
  <si>
    <t xml:space="preserve">043-244-6906</t>
  </si>
  <si>
    <t xml:space="preserve">畑小</t>
  </si>
  <si>
    <t xml:space="preserve">遊間　京子</t>
  </si>
  <si>
    <t xml:space="preserve">262-0018</t>
  </si>
  <si>
    <r>
      <rPr>
        <sz val="8"/>
        <color rgb="FF000000"/>
        <rFont val="Noto Sans"/>
        <family val="2"/>
      </rPr>
      <t xml:space="preserve">千葉市花見川区畑町</t>
    </r>
    <r>
      <rPr>
        <sz val="8"/>
        <color rgb="FF000000"/>
        <rFont val="ＭＳ 明朝"/>
        <family val="1"/>
        <charset val="128"/>
      </rPr>
      <t xml:space="preserve">1385-1</t>
    </r>
  </si>
  <si>
    <t xml:space="preserve">043-273-8074</t>
  </si>
  <si>
    <t xml:space="preserve">043-275-1906</t>
  </si>
  <si>
    <t xml:space="preserve">園生小</t>
  </si>
  <si>
    <t xml:space="preserve">宇井　高一</t>
  </si>
  <si>
    <t xml:space="preserve">263-0043</t>
  </si>
  <si>
    <r>
      <rPr>
        <sz val="8"/>
        <color rgb="FF000000"/>
        <rFont val="Noto Sans"/>
        <family val="2"/>
      </rPr>
      <t xml:space="preserve">千葉市稲毛区小仲台</t>
    </r>
    <r>
      <rPr>
        <sz val="8"/>
        <color rgb="FF000000"/>
        <rFont val="ＭＳ 明朝"/>
        <family val="1"/>
        <charset val="128"/>
      </rPr>
      <t xml:space="preserve">9-30-1</t>
    </r>
  </si>
  <si>
    <t xml:space="preserve">043-251-8149</t>
  </si>
  <si>
    <t xml:space="preserve">043-284-4971</t>
  </si>
  <si>
    <t xml:space="preserve">千城小</t>
  </si>
  <si>
    <t xml:space="preserve">宇川　光男</t>
  </si>
  <si>
    <t xml:space="preserve">264-0016</t>
  </si>
  <si>
    <r>
      <rPr>
        <sz val="8"/>
        <color rgb="FF000000"/>
        <rFont val="Noto Sans"/>
        <family val="2"/>
      </rPr>
      <t xml:space="preserve">千葉市若葉区大宮町</t>
    </r>
    <r>
      <rPr>
        <sz val="8"/>
        <color rgb="FF000000"/>
        <rFont val="ＭＳ 明朝"/>
        <family val="1"/>
        <charset val="128"/>
      </rPr>
      <t xml:space="preserve">2655</t>
    </r>
  </si>
  <si>
    <t xml:space="preserve">043-266-3741</t>
  </si>
  <si>
    <t xml:space="preserve">043-268-5863</t>
  </si>
  <si>
    <t xml:space="preserve">佐藤　素子</t>
  </si>
  <si>
    <t xml:space="preserve">264-0021</t>
  </si>
  <si>
    <r>
      <rPr>
        <sz val="8"/>
        <color rgb="FF000000"/>
        <rFont val="Noto Sans"/>
        <family val="2"/>
      </rPr>
      <t xml:space="preserve">千葉市若葉区若松町</t>
    </r>
    <r>
      <rPr>
        <sz val="8"/>
        <color rgb="FF000000"/>
        <rFont val="ＭＳ 明朝"/>
        <family val="1"/>
        <charset val="128"/>
      </rPr>
      <t xml:space="preserve">360-1</t>
    </r>
  </si>
  <si>
    <t xml:space="preserve">043-231-0721</t>
  </si>
  <si>
    <t xml:space="preserve">043-232-9956</t>
  </si>
  <si>
    <t xml:space="preserve">樋口　雅也</t>
  </si>
  <si>
    <t xml:space="preserve">260-0811</t>
  </si>
  <si>
    <r>
      <rPr>
        <sz val="8"/>
        <color rgb="FF000000"/>
        <rFont val="Noto Sans"/>
        <family val="2"/>
      </rPr>
      <t xml:space="preserve">千葉市中央区大森町</t>
    </r>
    <r>
      <rPr>
        <sz val="8"/>
        <color rgb="FF000000"/>
        <rFont val="ＭＳ 明朝"/>
        <family val="1"/>
        <charset val="128"/>
      </rPr>
      <t xml:space="preserve">268</t>
    </r>
  </si>
  <si>
    <t xml:space="preserve">043-261-3445</t>
  </si>
  <si>
    <t xml:space="preserve">043-268-5886</t>
  </si>
  <si>
    <t xml:space="preserve">稲丘小</t>
  </si>
  <si>
    <t xml:space="preserve">鈴木　恵子</t>
  </si>
  <si>
    <t xml:space="preserve">263-0033</t>
  </si>
  <si>
    <r>
      <rPr>
        <sz val="8"/>
        <color rgb="FF000000"/>
        <rFont val="Noto Sans"/>
        <family val="2"/>
      </rPr>
      <t xml:space="preserve">千葉市稲毛区稲丘町</t>
    </r>
    <r>
      <rPr>
        <sz val="8"/>
        <color rgb="FF000000"/>
        <rFont val="ＭＳ 明朝"/>
        <family val="1"/>
        <charset val="128"/>
      </rPr>
      <t xml:space="preserve">19-30</t>
    </r>
  </si>
  <si>
    <t xml:space="preserve">043-243-9324</t>
  </si>
  <si>
    <t xml:space="preserve">043-244-6907</t>
  </si>
  <si>
    <t xml:space="preserve">坂月小</t>
  </si>
  <si>
    <t xml:space="preserve">吉田　倫子</t>
  </si>
  <si>
    <t xml:space="preserve">264-0012</t>
  </si>
  <si>
    <r>
      <rPr>
        <sz val="8"/>
        <color rgb="FF000000"/>
        <rFont val="Noto Sans"/>
        <family val="2"/>
      </rPr>
      <t xml:space="preserve">千葉市若葉区坂月町</t>
    </r>
    <r>
      <rPr>
        <sz val="8"/>
        <color rgb="FF000000"/>
        <rFont val="ＭＳ 明朝"/>
        <family val="1"/>
        <charset val="128"/>
      </rPr>
      <t xml:space="preserve">298</t>
    </r>
  </si>
  <si>
    <t xml:space="preserve">043-237-1580</t>
  </si>
  <si>
    <t xml:space="preserve">043-237-5649</t>
  </si>
  <si>
    <t xml:space="preserve">弥生小</t>
  </si>
  <si>
    <t xml:space="preserve">今福　教子</t>
  </si>
  <si>
    <t xml:space="preserve">263-0022</t>
  </si>
  <si>
    <r>
      <rPr>
        <sz val="8"/>
        <color rgb="FF000000"/>
        <rFont val="Noto Sans"/>
        <family val="2"/>
      </rPr>
      <t xml:space="preserve">千葉市稲毛区弥生町</t>
    </r>
    <r>
      <rPr>
        <sz val="8"/>
        <color rgb="FF000000"/>
        <rFont val="ＭＳ 明朝"/>
        <family val="1"/>
        <charset val="128"/>
      </rPr>
      <t xml:space="preserve">3-18</t>
    </r>
  </si>
  <si>
    <t xml:space="preserve">043-251-7295</t>
  </si>
  <si>
    <t xml:space="preserve">043-284-4973</t>
  </si>
  <si>
    <t xml:space="preserve">花園小</t>
  </si>
  <si>
    <t xml:space="preserve">古川　誠一</t>
  </si>
  <si>
    <t xml:space="preserve">262-0025</t>
  </si>
  <si>
    <r>
      <rPr>
        <sz val="8"/>
        <color rgb="FF000000"/>
        <rFont val="Noto Sans"/>
        <family val="2"/>
      </rPr>
      <t xml:space="preserve">千葉市花見川区花園</t>
    </r>
    <r>
      <rPr>
        <sz val="8"/>
        <color rgb="FF000000"/>
        <rFont val="ＭＳ 明朝"/>
        <family val="1"/>
        <charset val="128"/>
      </rPr>
      <t xml:space="preserve">4-1-2</t>
    </r>
  </si>
  <si>
    <t xml:space="preserve">043-271-3155</t>
  </si>
  <si>
    <t xml:space="preserve">043-275-1912</t>
  </si>
  <si>
    <t xml:space="preserve">犢橋小</t>
  </si>
  <si>
    <t xml:space="preserve">大井　秀夫</t>
  </si>
  <si>
    <t xml:space="preserve">262-0013</t>
  </si>
  <si>
    <r>
      <rPr>
        <sz val="8"/>
        <color rgb="FF000000"/>
        <rFont val="Noto Sans"/>
        <family val="2"/>
      </rPr>
      <t xml:space="preserve">千葉市花見川区犢橋町</t>
    </r>
    <r>
      <rPr>
        <sz val="8"/>
        <color rgb="FF000000"/>
        <rFont val="ＭＳ 明朝"/>
        <family val="1"/>
        <charset val="128"/>
      </rPr>
      <t xml:space="preserve">774</t>
    </r>
  </si>
  <si>
    <t xml:space="preserve">043-259-2057</t>
  </si>
  <si>
    <t xml:space="preserve">043-258-7437</t>
  </si>
  <si>
    <t xml:space="preserve">横戸小</t>
  </si>
  <si>
    <t xml:space="preserve">平木　恵子</t>
  </si>
  <si>
    <t xml:space="preserve">262-0001</t>
  </si>
  <si>
    <r>
      <rPr>
        <sz val="8"/>
        <color rgb="FF000000"/>
        <rFont val="Noto Sans"/>
        <family val="2"/>
      </rPr>
      <t xml:space="preserve">千葉市花見川区横戸町</t>
    </r>
    <r>
      <rPr>
        <sz val="8"/>
        <color rgb="FF000000"/>
        <rFont val="ＭＳ 明朝"/>
        <family val="1"/>
        <charset val="128"/>
      </rPr>
      <t xml:space="preserve">1005</t>
    </r>
  </si>
  <si>
    <t xml:space="preserve">043-259-5588</t>
  </si>
  <si>
    <t xml:space="preserve">043-258-7438</t>
  </si>
  <si>
    <t xml:space="preserve">幕張小</t>
  </si>
  <si>
    <t xml:space="preserve">髙山　邦美</t>
  </si>
  <si>
    <t xml:space="preserve">262-0032</t>
  </si>
  <si>
    <r>
      <rPr>
        <sz val="8"/>
        <color rgb="FF000000"/>
        <rFont val="Noto Sans"/>
        <family val="2"/>
      </rPr>
      <t xml:space="preserve">千葉市花見川区幕張町</t>
    </r>
    <r>
      <rPr>
        <sz val="8"/>
        <color rgb="FF000000"/>
        <rFont val="ＭＳ 明朝"/>
        <family val="1"/>
        <charset val="128"/>
      </rPr>
      <t xml:space="preserve">4-781</t>
    </r>
  </si>
  <si>
    <t xml:space="preserve">043-271-7511</t>
  </si>
  <si>
    <t xml:space="preserve">043-275-1925</t>
  </si>
  <si>
    <t xml:space="preserve">長作小</t>
  </si>
  <si>
    <t xml:space="preserve">須永　玲子</t>
  </si>
  <si>
    <t xml:space="preserve">262-0044</t>
  </si>
  <si>
    <r>
      <rPr>
        <sz val="8"/>
        <color rgb="FF000000"/>
        <rFont val="Noto Sans"/>
        <family val="2"/>
      </rPr>
      <t xml:space="preserve">千葉市花見川区長作町</t>
    </r>
    <r>
      <rPr>
        <sz val="8"/>
        <color rgb="FF000000"/>
        <rFont val="ＭＳ 明朝"/>
        <family val="1"/>
        <charset val="128"/>
      </rPr>
      <t xml:space="preserve">1273</t>
    </r>
  </si>
  <si>
    <t xml:space="preserve">043-259-1079</t>
  </si>
  <si>
    <t xml:space="preserve">043-258-7440</t>
  </si>
  <si>
    <t xml:space="preserve">生浜小</t>
  </si>
  <si>
    <t xml:space="preserve">岡田　慎司</t>
  </si>
  <si>
    <t xml:space="preserve">260-0824</t>
  </si>
  <si>
    <r>
      <rPr>
        <sz val="8"/>
        <color rgb="FF000000"/>
        <rFont val="Noto Sans"/>
        <family val="2"/>
      </rPr>
      <t xml:space="preserve">千葉市中央区浜野町</t>
    </r>
    <r>
      <rPr>
        <sz val="8"/>
        <color rgb="FF000000"/>
        <rFont val="ＭＳ 明朝"/>
        <family val="1"/>
        <charset val="128"/>
      </rPr>
      <t xml:space="preserve">1335</t>
    </r>
  </si>
  <si>
    <t xml:space="preserve">043-264-7200</t>
  </si>
  <si>
    <t xml:space="preserve">043-268-5869</t>
  </si>
  <si>
    <t xml:space="preserve">椎名小</t>
  </si>
  <si>
    <t xml:space="preserve">木村　隆之</t>
  </si>
  <si>
    <t xml:space="preserve">266-0023</t>
  </si>
  <si>
    <r>
      <rPr>
        <sz val="8"/>
        <color rgb="FF000000"/>
        <rFont val="Noto Sans"/>
        <family val="2"/>
      </rPr>
      <t xml:space="preserve">千葉市緑区茂呂町</t>
    </r>
    <r>
      <rPr>
        <sz val="8"/>
        <color rgb="FF000000"/>
        <rFont val="ＭＳ 明朝"/>
        <family val="1"/>
        <charset val="128"/>
      </rPr>
      <t xml:space="preserve">582</t>
    </r>
  </si>
  <si>
    <t xml:space="preserve">043-292-0007</t>
  </si>
  <si>
    <t xml:space="preserve">043-291-8609</t>
  </si>
  <si>
    <t xml:space="preserve">誉田小</t>
  </si>
  <si>
    <t xml:space="preserve">野崎　　崇</t>
  </si>
  <si>
    <t xml:space="preserve">266-0005</t>
  </si>
  <si>
    <r>
      <rPr>
        <sz val="8"/>
        <color rgb="FF000000"/>
        <rFont val="Noto Sans"/>
        <family val="2"/>
      </rPr>
      <t xml:space="preserve">千葉市緑区誉田町</t>
    </r>
    <r>
      <rPr>
        <sz val="8"/>
        <color rgb="FF000000"/>
        <rFont val="ＭＳ 明朝"/>
        <family val="1"/>
        <charset val="128"/>
      </rPr>
      <t xml:space="preserve">1-27</t>
    </r>
  </si>
  <si>
    <t xml:space="preserve">043-291-1141</t>
  </si>
  <si>
    <t xml:space="preserve">043-291-8613</t>
  </si>
  <si>
    <t xml:space="preserve">轟町小</t>
  </si>
  <si>
    <t xml:space="preserve">平川　紀子</t>
  </si>
  <si>
    <t xml:space="preserve">263-0021</t>
  </si>
  <si>
    <r>
      <rPr>
        <sz val="8"/>
        <color rgb="FF000000"/>
        <rFont val="Noto Sans"/>
        <family val="2"/>
      </rPr>
      <t xml:space="preserve">千葉市稲毛区轟町</t>
    </r>
    <r>
      <rPr>
        <sz val="8"/>
        <color rgb="FF000000"/>
        <rFont val="ＭＳ 明朝"/>
        <family val="1"/>
        <charset val="128"/>
      </rPr>
      <t xml:space="preserve">3-4-30</t>
    </r>
  </si>
  <si>
    <t xml:space="preserve">043-251-8236</t>
  </si>
  <si>
    <t xml:space="preserve">043-284-4975</t>
  </si>
  <si>
    <t xml:space="preserve">鶴沢小</t>
  </si>
  <si>
    <t xml:space="preserve">大庭　通代</t>
  </si>
  <si>
    <t xml:space="preserve">260-0003</t>
  </si>
  <si>
    <r>
      <rPr>
        <sz val="8"/>
        <color rgb="FF000000"/>
        <rFont val="Noto Sans"/>
        <family val="2"/>
      </rPr>
      <t xml:space="preserve">千葉市中央区鶴沢町</t>
    </r>
    <r>
      <rPr>
        <sz val="8"/>
        <color rgb="FF000000"/>
        <rFont val="ＭＳ 明朝"/>
        <family val="1"/>
        <charset val="128"/>
      </rPr>
      <t xml:space="preserve">21-1</t>
    </r>
  </si>
  <si>
    <t xml:space="preserve">043-227-7576</t>
  </si>
  <si>
    <t xml:space="preserve">043-222-9687</t>
  </si>
  <si>
    <t xml:space="preserve">平山小</t>
  </si>
  <si>
    <t xml:space="preserve">廣瀬　眞弓</t>
  </si>
  <si>
    <t xml:space="preserve">266-0007</t>
  </si>
  <si>
    <r>
      <rPr>
        <sz val="8"/>
        <color rgb="FF000000"/>
        <rFont val="Noto Sans"/>
        <family val="2"/>
      </rPr>
      <t xml:space="preserve">千葉市緑区辺田町</t>
    </r>
    <r>
      <rPr>
        <sz val="8"/>
        <color rgb="FF000000"/>
        <rFont val="ＭＳ 明朝"/>
        <family val="1"/>
        <charset val="128"/>
      </rPr>
      <t xml:space="preserve">141</t>
    </r>
  </si>
  <si>
    <t xml:space="preserve">043-291-1375</t>
  </si>
  <si>
    <t xml:space="preserve">043-291-8617</t>
  </si>
  <si>
    <t xml:space="preserve">吉田　英明</t>
  </si>
  <si>
    <t xml:space="preserve">260-0807</t>
  </si>
  <si>
    <r>
      <rPr>
        <sz val="8"/>
        <color rgb="FF000000"/>
        <rFont val="Noto Sans"/>
        <family val="2"/>
      </rPr>
      <t xml:space="preserve">千葉市中央区松ケ丘町</t>
    </r>
    <r>
      <rPr>
        <sz val="8"/>
        <color rgb="FF000000"/>
        <rFont val="ＭＳ 明朝"/>
        <family val="1"/>
        <charset val="128"/>
      </rPr>
      <t xml:space="preserve">580</t>
    </r>
  </si>
  <si>
    <t xml:space="preserve">043-261-3373</t>
  </si>
  <si>
    <t xml:space="preserve">043-268-5873</t>
  </si>
  <si>
    <t xml:space="preserve">白井小</t>
  </si>
  <si>
    <t xml:space="preserve">永井　博子</t>
  </si>
  <si>
    <t xml:space="preserve">265-0053</t>
  </si>
  <si>
    <r>
      <rPr>
        <sz val="8"/>
        <color rgb="FF000000"/>
        <rFont val="Noto Sans"/>
        <family val="2"/>
      </rPr>
      <t xml:space="preserve">千葉市若葉区野呂町</t>
    </r>
    <r>
      <rPr>
        <sz val="8"/>
        <color rgb="FF000000"/>
        <rFont val="ＭＳ 明朝"/>
        <family val="1"/>
        <charset val="128"/>
      </rPr>
      <t xml:space="preserve">215</t>
    </r>
  </si>
  <si>
    <t xml:space="preserve">043-228-0211</t>
  </si>
  <si>
    <t xml:space="preserve">043-228-2763</t>
  </si>
  <si>
    <t xml:space="preserve">更科小</t>
  </si>
  <si>
    <t xml:space="preserve">井上　朝子</t>
  </si>
  <si>
    <t xml:space="preserve">265-0073</t>
  </si>
  <si>
    <r>
      <rPr>
        <sz val="8"/>
        <color rgb="FF000000"/>
        <rFont val="Noto Sans"/>
        <family val="2"/>
      </rPr>
      <t xml:space="preserve">千葉市若葉区更科町</t>
    </r>
    <r>
      <rPr>
        <sz val="8"/>
        <color rgb="FF000000"/>
        <rFont val="ＭＳ 明朝"/>
        <family val="1"/>
        <charset val="128"/>
      </rPr>
      <t xml:space="preserve">2073</t>
    </r>
  </si>
  <si>
    <t xml:space="preserve">043-239-0028</t>
  </si>
  <si>
    <t xml:space="preserve">043-239-0191</t>
  </si>
  <si>
    <t xml:space="preserve">更科小
富田分校</t>
  </si>
  <si>
    <t xml:space="preserve">〃
（休校）</t>
  </si>
  <si>
    <t xml:space="preserve">265-0041</t>
  </si>
  <si>
    <r>
      <rPr>
        <sz val="8"/>
        <color rgb="FF000000"/>
        <rFont val="Noto Sans"/>
        <family val="2"/>
      </rPr>
      <t xml:space="preserve">千葉市若葉区富田町</t>
    </r>
    <r>
      <rPr>
        <sz val="8"/>
        <color rgb="FF000000"/>
        <rFont val="ＭＳ 明朝"/>
        <family val="1"/>
        <charset val="128"/>
      </rPr>
      <t xml:space="preserve">83</t>
    </r>
  </si>
  <si>
    <t xml:space="preserve">043-228-1667</t>
  </si>
  <si>
    <t xml:space="preserve">渡辺　基博</t>
  </si>
  <si>
    <t xml:space="preserve">260-0806</t>
  </si>
  <si>
    <r>
      <rPr>
        <sz val="8"/>
        <color rgb="FF000000"/>
        <rFont val="Noto Sans"/>
        <family val="2"/>
      </rPr>
      <t xml:space="preserve">千葉市中央区宮崎</t>
    </r>
    <r>
      <rPr>
        <sz val="8"/>
        <color rgb="FF000000"/>
        <rFont val="ＭＳ 明朝"/>
        <family val="1"/>
        <charset val="128"/>
      </rPr>
      <t xml:space="preserve">2-3-13</t>
    </r>
  </si>
  <si>
    <t xml:space="preserve">043-265-6565</t>
  </si>
  <si>
    <t xml:space="preserve">043-268-5875</t>
  </si>
  <si>
    <t xml:space="preserve">緑町小</t>
  </si>
  <si>
    <t xml:space="preserve">三橋　　勉</t>
  </si>
  <si>
    <t xml:space="preserve">263-0023</t>
  </si>
  <si>
    <r>
      <rPr>
        <sz val="8"/>
        <color rgb="FF000000"/>
        <rFont val="Noto Sans"/>
        <family val="2"/>
      </rPr>
      <t xml:space="preserve">千葉市稲毛区緑町</t>
    </r>
    <r>
      <rPr>
        <sz val="8"/>
        <color rgb="FF000000"/>
        <rFont val="ＭＳ 明朝"/>
        <family val="1"/>
        <charset val="128"/>
      </rPr>
      <t xml:space="preserve">2-13-1</t>
    </r>
  </si>
  <si>
    <t xml:space="preserve">043-242-2433</t>
  </si>
  <si>
    <t xml:space="preserve">043-244-6909</t>
  </si>
  <si>
    <t xml:space="preserve">川戸小</t>
  </si>
  <si>
    <t xml:space="preserve">遠藤　敬介</t>
  </si>
  <si>
    <t xml:space="preserve">260-0802</t>
  </si>
  <si>
    <r>
      <rPr>
        <sz val="8"/>
        <color rgb="FF000000"/>
        <rFont val="Noto Sans"/>
        <family val="2"/>
      </rPr>
      <t xml:space="preserve">千葉市中央区川戸町</t>
    </r>
    <r>
      <rPr>
        <sz val="8"/>
        <color rgb="FF000000"/>
        <rFont val="ＭＳ 明朝"/>
        <family val="1"/>
        <charset val="128"/>
      </rPr>
      <t xml:space="preserve">450</t>
    </r>
  </si>
  <si>
    <t xml:space="preserve">043-265-3232</t>
  </si>
  <si>
    <t xml:space="preserve">043-268-5876</t>
  </si>
  <si>
    <t xml:space="preserve">永澤　康明</t>
  </si>
  <si>
    <t xml:space="preserve">263-0002</t>
  </si>
  <si>
    <r>
      <rPr>
        <sz val="8"/>
        <color rgb="FF000000"/>
        <rFont val="Noto Sans"/>
        <family val="2"/>
      </rPr>
      <t xml:space="preserve">千葉市稲毛区山王町</t>
    </r>
    <r>
      <rPr>
        <sz val="8"/>
        <color rgb="FF000000"/>
        <rFont val="ＭＳ 明朝"/>
        <family val="1"/>
        <charset val="128"/>
      </rPr>
      <t xml:space="preserve">121</t>
    </r>
  </si>
  <si>
    <t xml:space="preserve">043-422-2179</t>
  </si>
  <si>
    <t xml:space="preserve">043-421-4454</t>
  </si>
  <si>
    <t xml:space="preserve">小中台小</t>
  </si>
  <si>
    <t xml:space="preserve">佐藤　典子</t>
  </si>
  <si>
    <r>
      <rPr>
        <sz val="8"/>
        <color rgb="FF000000"/>
        <rFont val="Noto Sans"/>
        <family val="2"/>
      </rPr>
      <t xml:space="preserve">千葉市稲毛区小仲台</t>
    </r>
    <r>
      <rPr>
        <sz val="8"/>
        <color rgb="FF000000"/>
        <rFont val="ＭＳ 明朝"/>
        <family val="1"/>
        <charset val="128"/>
      </rPr>
      <t xml:space="preserve">6-34-1</t>
    </r>
  </si>
  <si>
    <t xml:space="preserve">043-251-3215</t>
  </si>
  <si>
    <t xml:space="preserve">043-284-4976</t>
  </si>
  <si>
    <t xml:space="preserve">大宮小</t>
  </si>
  <si>
    <t xml:space="preserve">小高　　保</t>
  </si>
  <si>
    <t xml:space="preserve">264-0015</t>
  </si>
  <si>
    <r>
      <rPr>
        <sz val="8"/>
        <color rgb="FF000000"/>
        <rFont val="Noto Sans"/>
        <family val="2"/>
      </rPr>
      <t xml:space="preserve">千葉市若葉区大宮台</t>
    </r>
    <r>
      <rPr>
        <sz val="8"/>
        <color rgb="FF000000"/>
        <rFont val="ＭＳ 明朝"/>
        <family val="1"/>
        <charset val="128"/>
      </rPr>
      <t xml:space="preserve">7-8-1</t>
    </r>
  </si>
  <si>
    <t xml:space="preserve">043-265-1200</t>
  </si>
  <si>
    <t xml:space="preserve">043-268-5878</t>
  </si>
  <si>
    <t xml:space="preserve">小倉小</t>
  </si>
  <si>
    <t xml:space="preserve">鬼澤　敦子</t>
  </si>
  <si>
    <t xml:space="preserve">264-0006</t>
  </si>
  <si>
    <r>
      <rPr>
        <sz val="8"/>
        <color rgb="FF000000"/>
        <rFont val="Noto Sans"/>
        <family val="2"/>
      </rPr>
      <t xml:space="preserve">千葉市若葉区小倉台</t>
    </r>
    <r>
      <rPr>
        <sz val="8"/>
        <color rgb="FF000000"/>
        <rFont val="ＭＳ 明朝"/>
        <family val="1"/>
        <charset val="128"/>
      </rPr>
      <t xml:space="preserve">5-1-1</t>
    </r>
  </si>
  <si>
    <t xml:space="preserve">043-231-0908</t>
  </si>
  <si>
    <t xml:space="preserve">043-232-9952</t>
  </si>
  <si>
    <t xml:space="preserve">千草台小</t>
  </si>
  <si>
    <t xml:space="preserve">村元　孝憲</t>
  </si>
  <si>
    <t xml:space="preserve">263-0016</t>
  </si>
  <si>
    <r>
      <rPr>
        <sz val="8"/>
        <color rgb="FF000000"/>
        <rFont val="Noto Sans"/>
        <family val="2"/>
      </rPr>
      <t xml:space="preserve">千葉市稲毛区天台</t>
    </r>
    <r>
      <rPr>
        <sz val="8"/>
        <color rgb="FF000000"/>
        <rFont val="ＭＳ 明朝"/>
        <family val="1"/>
        <charset val="128"/>
      </rPr>
      <t xml:space="preserve">5-11-1</t>
    </r>
  </si>
  <si>
    <t xml:space="preserve">043-251-9177</t>
  </si>
  <si>
    <t xml:space="preserve">043-284-4978</t>
  </si>
  <si>
    <t xml:space="preserve">稲毛第二小</t>
  </si>
  <si>
    <t xml:space="preserve">長谷川京子</t>
  </si>
  <si>
    <t xml:space="preserve">261-0005</t>
  </si>
  <si>
    <r>
      <rPr>
        <sz val="8"/>
        <color rgb="FF000000"/>
        <rFont val="Noto Sans"/>
        <family val="2"/>
      </rPr>
      <t xml:space="preserve">千葉市美浜区稲毛海岸</t>
    </r>
    <r>
      <rPr>
        <sz val="8"/>
        <color rgb="FF000000"/>
        <rFont val="ＭＳ 明朝"/>
        <family val="1"/>
        <charset val="128"/>
      </rPr>
      <t xml:space="preserve">5-7-1</t>
    </r>
  </si>
  <si>
    <t xml:space="preserve">043-243-7160</t>
  </si>
  <si>
    <t xml:space="preserve">043-244-6917</t>
  </si>
  <si>
    <t xml:space="preserve">あやめ台小</t>
  </si>
  <si>
    <t xml:space="preserve">内田　法子</t>
  </si>
  <si>
    <t xml:space="preserve">263-0051</t>
  </si>
  <si>
    <r>
      <rPr>
        <sz val="8"/>
        <color rgb="FF000000"/>
        <rFont val="Noto Sans"/>
        <family val="2"/>
      </rPr>
      <t xml:space="preserve">千葉市稲毛区園生町</t>
    </r>
    <r>
      <rPr>
        <sz val="8"/>
        <color rgb="FF000000"/>
        <rFont val="ＭＳ 明朝"/>
        <family val="1"/>
        <charset val="128"/>
      </rPr>
      <t xml:space="preserve">446-1</t>
    </r>
  </si>
  <si>
    <t xml:space="preserve">043-251-9730</t>
  </si>
  <si>
    <t xml:space="preserve">043-284-4983</t>
  </si>
  <si>
    <t xml:space="preserve">星久喜小</t>
  </si>
  <si>
    <t xml:space="preserve">木村　健治</t>
  </si>
  <si>
    <t xml:space="preserve">260-0808</t>
  </si>
  <si>
    <r>
      <rPr>
        <sz val="8"/>
        <color rgb="FF000000"/>
        <rFont val="Noto Sans"/>
        <family val="2"/>
      </rPr>
      <t xml:space="preserve">千葉市中央区星久喜町</t>
    </r>
    <r>
      <rPr>
        <sz val="8"/>
        <color rgb="FF000000"/>
        <rFont val="ＭＳ 明朝"/>
        <family val="1"/>
        <charset val="128"/>
      </rPr>
      <t xml:space="preserve">1060</t>
    </r>
  </si>
  <si>
    <t xml:space="preserve">043-265-1568</t>
  </si>
  <si>
    <t xml:space="preserve">043-268-5879</t>
  </si>
  <si>
    <t xml:space="preserve">幕張東小</t>
  </si>
  <si>
    <t xml:space="preserve">石井　雅代</t>
  </si>
  <si>
    <r>
      <rPr>
        <sz val="8"/>
        <color rgb="FF000000"/>
        <rFont val="Noto Sans"/>
        <family val="2"/>
      </rPr>
      <t xml:space="preserve">千葉市花見川区幕張町</t>
    </r>
    <r>
      <rPr>
        <sz val="8"/>
        <color rgb="FF000000"/>
        <rFont val="ＭＳ 明朝"/>
        <family val="1"/>
        <charset val="128"/>
      </rPr>
      <t xml:space="preserve">4-681</t>
    </r>
  </si>
  <si>
    <t xml:space="preserve">043-271-3191</t>
  </si>
  <si>
    <t xml:space="preserve">043-275-1929</t>
  </si>
  <si>
    <t xml:space="preserve">土気小</t>
  </si>
  <si>
    <t xml:space="preserve">中村　佳仁</t>
  </si>
  <si>
    <t xml:space="preserve">267-0061</t>
  </si>
  <si>
    <r>
      <rPr>
        <sz val="8"/>
        <color rgb="FF000000"/>
        <rFont val="Noto Sans"/>
        <family val="2"/>
      </rPr>
      <t xml:space="preserve">千葉市緑区土気町</t>
    </r>
    <r>
      <rPr>
        <sz val="8"/>
        <color rgb="FF000000"/>
        <rFont val="ＭＳ 明朝"/>
        <family val="1"/>
        <charset val="128"/>
      </rPr>
      <t xml:space="preserve">1634-2</t>
    </r>
  </si>
  <si>
    <t xml:space="preserve">043-294-0009</t>
  </si>
  <si>
    <t xml:space="preserve">043-294-8976</t>
  </si>
  <si>
    <t xml:space="preserve">弁天小</t>
  </si>
  <si>
    <t xml:space="preserve">佐藤　克己</t>
  </si>
  <si>
    <t xml:space="preserve">260-0045</t>
  </si>
  <si>
    <r>
      <rPr>
        <sz val="8"/>
        <color rgb="FF000000"/>
        <rFont val="Noto Sans"/>
        <family val="2"/>
      </rPr>
      <t xml:space="preserve">千葉市中央区弁天</t>
    </r>
    <r>
      <rPr>
        <sz val="8"/>
        <color rgb="FF000000"/>
        <rFont val="ＭＳ 明朝"/>
        <family val="1"/>
        <charset val="128"/>
      </rPr>
      <t xml:space="preserve">1-21-2</t>
    </r>
  </si>
  <si>
    <t xml:space="preserve">043-251-9141</t>
  </si>
  <si>
    <t xml:space="preserve">043-284-4980</t>
  </si>
  <si>
    <t xml:space="preserve">桜木小</t>
  </si>
  <si>
    <t xml:space="preserve">山下　　拓</t>
  </si>
  <si>
    <t xml:space="preserve">264-0028</t>
  </si>
  <si>
    <r>
      <rPr>
        <sz val="8"/>
        <color rgb="FF000000"/>
        <rFont val="Noto Sans"/>
        <family val="2"/>
      </rPr>
      <t xml:space="preserve">千葉市若葉区桜木</t>
    </r>
    <r>
      <rPr>
        <sz val="8"/>
        <color rgb="FF000000"/>
        <rFont val="ＭＳ 明朝"/>
        <family val="1"/>
        <charset val="128"/>
      </rPr>
      <t xml:space="preserve">3-26-1</t>
    </r>
  </si>
  <si>
    <t xml:space="preserve">043-231-2101</t>
  </si>
  <si>
    <t xml:space="preserve">043-232-9861</t>
  </si>
  <si>
    <t xml:space="preserve">宮野木小</t>
  </si>
  <si>
    <t xml:space="preserve">末廣　　隆</t>
  </si>
  <si>
    <t xml:space="preserve">263-0054</t>
  </si>
  <si>
    <r>
      <rPr>
        <sz val="8"/>
        <color rgb="FF000000"/>
        <rFont val="Noto Sans"/>
        <family val="2"/>
      </rPr>
      <t xml:space="preserve">千葉市稲毛区宮野木町</t>
    </r>
    <r>
      <rPr>
        <sz val="8"/>
        <color rgb="FF000000"/>
        <rFont val="ＭＳ 明朝"/>
        <family val="1"/>
        <charset val="128"/>
      </rPr>
      <t xml:space="preserve">2100</t>
    </r>
  </si>
  <si>
    <t xml:space="preserve">043-259-7034</t>
  </si>
  <si>
    <t xml:space="preserve">043-258-7444</t>
  </si>
  <si>
    <t xml:space="preserve">生浜西小</t>
  </si>
  <si>
    <t xml:space="preserve">秋葉　　純</t>
  </si>
  <si>
    <t xml:space="preserve">260-0823</t>
  </si>
  <si>
    <r>
      <rPr>
        <sz val="8"/>
        <color rgb="FF000000"/>
        <rFont val="Noto Sans"/>
        <family val="2"/>
      </rPr>
      <t xml:space="preserve">千葉市中央区塩田町</t>
    </r>
    <r>
      <rPr>
        <sz val="8"/>
        <color rgb="FF000000"/>
        <rFont val="ＭＳ 明朝"/>
        <family val="1"/>
        <charset val="128"/>
      </rPr>
      <t xml:space="preserve">316-1</t>
    </r>
  </si>
  <si>
    <t xml:space="preserve">043-264-0013</t>
  </si>
  <si>
    <t xml:space="preserve">043-268-5849</t>
  </si>
  <si>
    <t xml:space="preserve">仁戸名小</t>
  </si>
  <si>
    <t xml:space="preserve">三橋　一裕</t>
  </si>
  <si>
    <t xml:space="preserve">260-0801</t>
  </si>
  <si>
    <r>
      <rPr>
        <sz val="8"/>
        <color rgb="FF000000"/>
        <rFont val="Noto Sans"/>
        <family val="2"/>
      </rPr>
      <t xml:space="preserve">千葉市中央区仁戸名町</t>
    </r>
    <r>
      <rPr>
        <sz val="8"/>
        <color rgb="FF000000"/>
        <rFont val="ＭＳ 明朝"/>
        <family val="1"/>
        <charset val="128"/>
      </rPr>
      <t xml:space="preserve">380</t>
    </r>
  </si>
  <si>
    <t xml:space="preserve">043-264-0012</t>
  </si>
  <si>
    <t xml:space="preserve">043-268-5883</t>
  </si>
  <si>
    <t xml:space="preserve">こてはし台小</t>
  </si>
  <si>
    <t xml:space="preserve">伊藤　繁徳</t>
  </si>
  <si>
    <t xml:space="preserve">262-0005</t>
  </si>
  <si>
    <r>
      <rPr>
        <sz val="8"/>
        <color rgb="FF000000"/>
        <rFont val="Noto Sans"/>
        <family val="2"/>
      </rPr>
      <t xml:space="preserve">千葉市花見川区こてはし台</t>
    </r>
    <r>
      <rPr>
        <sz val="8"/>
        <color rgb="FF000000"/>
        <rFont val="ＭＳ 明朝"/>
        <family val="1"/>
        <charset val="128"/>
      </rPr>
      <t xml:space="preserve">2-28-1</t>
    </r>
  </si>
  <si>
    <t xml:space="preserve">043-259-1337</t>
  </si>
  <si>
    <t xml:space="preserve">043-258-7445</t>
  </si>
  <si>
    <t xml:space="preserve">西小中台小</t>
  </si>
  <si>
    <t xml:space="preserve">川辺　裕子</t>
  </si>
  <si>
    <t xml:space="preserve">262-0016</t>
  </si>
  <si>
    <r>
      <rPr>
        <sz val="8"/>
        <color rgb="FF000000"/>
        <rFont val="Noto Sans"/>
        <family val="2"/>
      </rPr>
      <t xml:space="preserve">千葉市花見川区西小中台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043-273-2746</t>
  </si>
  <si>
    <t xml:space="preserve">043-275-1119</t>
  </si>
  <si>
    <t xml:space="preserve">さつきが丘
東小</t>
  </si>
  <si>
    <t xml:space="preserve">渡邉　葉子</t>
  </si>
  <si>
    <t xml:space="preserve">262-0014</t>
  </si>
  <si>
    <r>
      <rPr>
        <sz val="8"/>
        <color rgb="FF000000"/>
        <rFont val="Noto Sans"/>
        <family val="2"/>
      </rPr>
      <t xml:space="preserve">千葉市花見川区さつきが丘</t>
    </r>
    <r>
      <rPr>
        <sz val="8"/>
        <color rgb="FF000000"/>
        <rFont val="ＭＳ 明朝"/>
        <family val="1"/>
        <charset val="128"/>
      </rPr>
      <t xml:space="preserve">1-7</t>
    </r>
  </si>
  <si>
    <t xml:space="preserve">043-259-7701</t>
  </si>
  <si>
    <t xml:space="preserve">043-258-7452</t>
  </si>
  <si>
    <t xml:space="preserve">さつきが丘
西小</t>
  </si>
  <si>
    <t xml:space="preserve">溝越　信夫</t>
  </si>
  <si>
    <r>
      <rPr>
        <sz val="8"/>
        <color rgb="FF000000"/>
        <rFont val="Noto Sans"/>
        <family val="2"/>
      </rPr>
      <t xml:space="preserve">千葉市花見川区さつきが丘</t>
    </r>
    <r>
      <rPr>
        <sz val="8"/>
        <color rgb="FF000000"/>
        <rFont val="ＭＳ 明朝"/>
        <family val="1"/>
        <charset val="128"/>
      </rPr>
      <t xml:space="preserve">2-14</t>
    </r>
  </si>
  <si>
    <t xml:space="preserve">043-259-7700</t>
  </si>
  <si>
    <t xml:space="preserve">043-258-7454</t>
  </si>
  <si>
    <t xml:space="preserve">北貝塚小</t>
  </si>
  <si>
    <t xml:space="preserve">仲村　純子</t>
  </si>
  <si>
    <t xml:space="preserve">264-0023</t>
  </si>
  <si>
    <r>
      <rPr>
        <sz val="8"/>
        <color rgb="FF000000"/>
        <rFont val="Noto Sans"/>
        <family val="2"/>
      </rPr>
      <t xml:space="preserve">千葉市若葉区貝塚町</t>
    </r>
    <r>
      <rPr>
        <sz val="8"/>
        <color rgb="FF000000"/>
        <rFont val="ＭＳ 明朝"/>
        <family val="1"/>
        <charset val="128"/>
      </rPr>
      <t xml:space="preserve">1093</t>
    </r>
  </si>
  <si>
    <t xml:space="preserve">043-232-0467</t>
  </si>
  <si>
    <t xml:space="preserve">043-232-9826</t>
  </si>
  <si>
    <t xml:space="preserve">大巌寺小</t>
  </si>
  <si>
    <t xml:space="preserve">武田　明子</t>
  </si>
  <si>
    <t xml:space="preserve">260-0812</t>
  </si>
  <si>
    <r>
      <rPr>
        <sz val="8"/>
        <color rgb="FF000000"/>
        <rFont val="Noto Sans"/>
        <family val="2"/>
      </rPr>
      <t xml:space="preserve">千葉市中央区大巌寺町</t>
    </r>
    <r>
      <rPr>
        <sz val="8"/>
        <color rgb="FF000000"/>
        <rFont val="ＭＳ 明朝"/>
        <family val="1"/>
        <charset val="128"/>
      </rPr>
      <t xml:space="preserve">375</t>
    </r>
  </si>
  <si>
    <t xml:space="preserve">043-263-7963</t>
  </si>
  <si>
    <t xml:space="preserve">043-268-5871</t>
  </si>
  <si>
    <t xml:space="preserve">幕張西小</t>
  </si>
  <si>
    <t xml:space="preserve">鈴木　　巧</t>
  </si>
  <si>
    <t xml:space="preserve">261-0026</t>
  </si>
  <si>
    <r>
      <rPr>
        <sz val="8"/>
        <color rgb="FF000000"/>
        <rFont val="Noto Sans"/>
        <family val="2"/>
      </rPr>
      <t xml:space="preserve">千葉市美浜区幕張西</t>
    </r>
    <r>
      <rPr>
        <sz val="8"/>
        <color rgb="FF000000"/>
        <rFont val="ＭＳ 明朝"/>
        <family val="1"/>
        <charset val="128"/>
      </rPr>
      <t xml:space="preserve">2-8-1</t>
    </r>
  </si>
  <si>
    <t xml:space="preserve">043-271-1935</t>
  </si>
  <si>
    <t xml:space="preserve">043-275-1936</t>
  </si>
  <si>
    <t xml:space="preserve">草野小</t>
  </si>
  <si>
    <t xml:space="preserve">宮内　博史</t>
  </si>
  <si>
    <r>
      <rPr>
        <sz val="8"/>
        <color rgb="FF000000"/>
        <rFont val="Noto Sans"/>
        <family val="2"/>
      </rPr>
      <t xml:space="preserve">千葉市稲毛区園生町</t>
    </r>
    <r>
      <rPr>
        <sz val="8"/>
        <color rgb="FF000000"/>
        <rFont val="ＭＳ 明朝"/>
        <family val="1"/>
        <charset val="128"/>
      </rPr>
      <t xml:space="preserve">1385</t>
    </r>
  </si>
  <si>
    <t xml:space="preserve">043-253-8033</t>
  </si>
  <si>
    <t xml:space="preserve">043-284-4985</t>
  </si>
  <si>
    <t xml:space="preserve">柏台小</t>
  </si>
  <si>
    <t xml:space="preserve">石塚　千佳</t>
  </si>
  <si>
    <r>
      <rPr>
        <sz val="8"/>
        <color rgb="FF000000"/>
        <rFont val="Noto Sans"/>
        <family val="2"/>
      </rPr>
      <t xml:space="preserve">千葉市稲毛区園生町</t>
    </r>
    <r>
      <rPr>
        <sz val="8"/>
        <color rgb="FF000000"/>
        <rFont val="ＭＳ 明朝"/>
        <family val="1"/>
        <charset val="128"/>
      </rPr>
      <t xml:space="preserve">588</t>
    </r>
  </si>
  <si>
    <t xml:space="preserve">043-254-1408</t>
  </si>
  <si>
    <t xml:space="preserve">043-284-4989</t>
  </si>
  <si>
    <t xml:space="preserve">千城台東小</t>
  </si>
  <si>
    <t xml:space="preserve">川崎　秀明</t>
  </si>
  <si>
    <t xml:space="preserve">264-0002</t>
  </si>
  <si>
    <r>
      <rPr>
        <sz val="8"/>
        <color rgb="FF000000"/>
        <rFont val="Noto Sans"/>
        <family val="2"/>
      </rPr>
      <t xml:space="preserve">千葉市若葉区千城台東</t>
    </r>
    <r>
      <rPr>
        <sz val="8"/>
        <color rgb="FF000000"/>
        <rFont val="ＭＳ 明朝"/>
        <family val="1"/>
        <charset val="128"/>
      </rPr>
      <t xml:space="preserve">1-15-1</t>
    </r>
  </si>
  <si>
    <t xml:space="preserve">043-237-8307</t>
  </si>
  <si>
    <t xml:space="preserve">043-237-4393</t>
  </si>
  <si>
    <t xml:space="preserve">小中台南小</t>
  </si>
  <si>
    <t xml:space="preserve">田島　明美</t>
  </si>
  <si>
    <r>
      <rPr>
        <sz val="8"/>
        <color rgb="FF000000"/>
        <rFont val="Noto Sans"/>
        <family val="2"/>
      </rPr>
      <t xml:space="preserve">千葉市稲毛区小仲台</t>
    </r>
    <r>
      <rPr>
        <sz val="8"/>
        <color rgb="FF000000"/>
        <rFont val="ＭＳ 明朝"/>
        <family val="1"/>
        <charset val="128"/>
      </rPr>
      <t xml:space="preserve">8-15-1</t>
    </r>
  </si>
  <si>
    <t xml:space="preserve">043-255-1441</t>
  </si>
  <si>
    <t xml:space="preserve">043-284-4964</t>
  </si>
  <si>
    <t xml:space="preserve">幸町第三小</t>
  </si>
  <si>
    <t xml:space="preserve">井本　節子</t>
  </si>
  <si>
    <t xml:space="preserve">261-0001</t>
  </si>
  <si>
    <r>
      <rPr>
        <sz val="8"/>
        <color rgb="FF000000"/>
        <rFont val="Noto Sans"/>
        <family val="2"/>
      </rPr>
      <t xml:space="preserve">千葉市美浜区幸町</t>
    </r>
    <r>
      <rPr>
        <sz val="8"/>
        <color rgb="FF000000"/>
        <rFont val="ＭＳ 明朝"/>
        <family val="1"/>
        <charset val="128"/>
      </rPr>
      <t xml:space="preserve">1-10-1</t>
    </r>
  </si>
  <si>
    <t xml:space="preserve">043-241-7807</t>
  </si>
  <si>
    <t xml:space="preserve">043-203-8585</t>
  </si>
  <si>
    <t xml:space="preserve">高洲第三小</t>
  </si>
  <si>
    <t xml:space="preserve">清宮　正義</t>
  </si>
  <si>
    <t xml:space="preserve">261-0004</t>
  </si>
  <si>
    <r>
      <rPr>
        <sz val="8"/>
        <color rgb="FF000000"/>
        <rFont val="Noto Sans"/>
        <family val="2"/>
      </rPr>
      <t xml:space="preserve">千葉市美浜区高洲</t>
    </r>
    <r>
      <rPr>
        <sz val="8"/>
        <color rgb="FF000000"/>
        <rFont val="ＭＳ 明朝"/>
        <family val="1"/>
        <charset val="128"/>
      </rPr>
      <t xml:space="preserve">3-3-11</t>
    </r>
  </si>
  <si>
    <t xml:space="preserve">043-278-1912</t>
  </si>
  <si>
    <t xml:space="preserve">043-279-1939</t>
  </si>
  <si>
    <t xml:space="preserve">千草台東小</t>
  </si>
  <si>
    <t xml:space="preserve">角田　淳志</t>
  </si>
  <si>
    <r>
      <rPr>
        <sz val="8"/>
        <color rgb="FF000000"/>
        <rFont val="Noto Sans"/>
        <family val="2"/>
      </rPr>
      <t xml:space="preserve">千葉市稲毛区作草部町</t>
    </r>
    <r>
      <rPr>
        <sz val="8"/>
        <color rgb="FF000000"/>
        <rFont val="ＭＳ 明朝"/>
        <family val="1"/>
        <charset val="128"/>
      </rPr>
      <t xml:space="preserve">1298-1</t>
    </r>
  </si>
  <si>
    <t xml:space="preserve">043-253-0198</t>
  </si>
  <si>
    <t xml:space="preserve">043-284-4963</t>
  </si>
  <si>
    <t xml:space="preserve">高洲第四小</t>
  </si>
  <si>
    <t xml:space="preserve">高見　智美</t>
  </si>
  <si>
    <r>
      <rPr>
        <sz val="8"/>
        <color rgb="FF000000"/>
        <rFont val="Noto Sans"/>
        <family val="2"/>
      </rPr>
      <t xml:space="preserve">千葉市美浜区高洲</t>
    </r>
    <r>
      <rPr>
        <sz val="8"/>
        <color rgb="FF000000"/>
        <rFont val="ＭＳ 明朝"/>
        <family val="1"/>
        <charset val="128"/>
      </rPr>
      <t xml:space="preserve">1-15-1</t>
    </r>
  </si>
  <si>
    <t xml:space="preserve">043-278-2783</t>
  </si>
  <si>
    <t xml:space="preserve">043-279-1944</t>
  </si>
  <si>
    <t xml:space="preserve">真砂第五小</t>
  </si>
  <si>
    <t xml:space="preserve">冨井　陽子</t>
  </si>
  <si>
    <t xml:space="preserve">261-0011</t>
  </si>
  <si>
    <r>
      <rPr>
        <sz val="8"/>
        <color rgb="FF000000"/>
        <rFont val="Noto Sans"/>
        <family val="2"/>
      </rPr>
      <t xml:space="preserve">千葉市美浜区真砂</t>
    </r>
    <r>
      <rPr>
        <sz val="8"/>
        <color rgb="FF000000"/>
        <rFont val="ＭＳ 明朝"/>
        <family val="1"/>
        <charset val="128"/>
      </rPr>
      <t xml:space="preserve">1-12-15</t>
    </r>
  </si>
  <si>
    <t xml:space="preserve">043-278-2773</t>
  </si>
  <si>
    <t xml:space="preserve">043-279-3042</t>
  </si>
  <si>
    <t xml:space="preserve">高浜第一小</t>
  </si>
  <si>
    <t xml:space="preserve">三浦　昌宏</t>
  </si>
  <si>
    <t xml:space="preserve">261-0003</t>
  </si>
  <si>
    <r>
      <rPr>
        <sz val="8"/>
        <color rgb="FF000000"/>
        <rFont val="Noto Sans"/>
        <family val="2"/>
      </rPr>
      <t xml:space="preserve">千葉市美浜区高浜</t>
    </r>
    <r>
      <rPr>
        <sz val="8"/>
        <color rgb="FF000000"/>
        <rFont val="ＭＳ 明朝"/>
        <family val="1"/>
        <charset val="128"/>
      </rPr>
      <t xml:space="preserve">1-4-1</t>
    </r>
  </si>
  <si>
    <t xml:space="preserve">043-246-6262</t>
  </si>
  <si>
    <t xml:space="preserve">043-244-7487</t>
  </si>
  <si>
    <t xml:space="preserve">稲浜小</t>
  </si>
  <si>
    <t xml:space="preserve">伊藤　　陽</t>
  </si>
  <si>
    <r>
      <rPr>
        <sz val="8"/>
        <color rgb="FF000000"/>
        <rFont val="Noto Sans"/>
        <family val="2"/>
      </rPr>
      <t xml:space="preserve">千葉市美浜区稲毛海岸</t>
    </r>
    <r>
      <rPr>
        <sz val="8"/>
        <color rgb="FF000000"/>
        <rFont val="ＭＳ 明朝"/>
        <family val="1"/>
        <charset val="128"/>
      </rPr>
      <t xml:space="preserve">2-3-2</t>
    </r>
  </si>
  <si>
    <t xml:space="preserve">043-246-4185</t>
  </si>
  <si>
    <t xml:space="preserve">043-244-7489</t>
  </si>
  <si>
    <t xml:space="preserve">作新小</t>
  </si>
  <si>
    <t xml:space="preserve">金谷　英味</t>
  </si>
  <si>
    <t xml:space="preserve">262-0045</t>
  </si>
  <si>
    <r>
      <rPr>
        <sz val="8"/>
        <color rgb="FF000000"/>
        <rFont val="Noto Sans"/>
        <family val="2"/>
      </rPr>
      <t xml:space="preserve">千葉市花見川区作新台</t>
    </r>
    <r>
      <rPr>
        <sz val="8"/>
        <color rgb="FF000000"/>
        <rFont val="ＭＳ 明朝"/>
        <family val="1"/>
        <charset val="128"/>
      </rPr>
      <t xml:space="preserve">7-2-1</t>
    </r>
  </si>
  <si>
    <t xml:space="preserve">043-257-0927</t>
  </si>
  <si>
    <t xml:space="preserve">043-258-7459</t>
  </si>
  <si>
    <t xml:space="preserve">みつわ台北小</t>
  </si>
  <si>
    <t xml:space="preserve">中山　宏志</t>
  </si>
  <si>
    <t xml:space="preserve">264-0032</t>
  </si>
  <si>
    <r>
      <rPr>
        <sz val="8"/>
        <color rgb="FF000000"/>
        <rFont val="Noto Sans"/>
        <family val="2"/>
      </rPr>
      <t xml:space="preserve">千葉市若葉区みつわ台</t>
    </r>
    <r>
      <rPr>
        <sz val="8"/>
        <color rgb="FF000000"/>
        <rFont val="ＭＳ 明朝"/>
        <family val="1"/>
        <charset val="128"/>
      </rPr>
      <t xml:space="preserve">3-5-1</t>
    </r>
  </si>
  <si>
    <t xml:space="preserve">043-255-5121</t>
  </si>
  <si>
    <t xml:space="preserve">043-284-4960</t>
  </si>
  <si>
    <t xml:space="preserve">誉田東小</t>
  </si>
  <si>
    <t xml:space="preserve">千脇　卓也</t>
  </si>
  <si>
    <r>
      <rPr>
        <sz val="8"/>
        <color rgb="FF000000"/>
        <rFont val="Noto Sans"/>
        <family val="2"/>
      </rPr>
      <t xml:space="preserve">千葉市緑区誉田町</t>
    </r>
    <r>
      <rPr>
        <sz val="8"/>
        <color rgb="FF000000"/>
        <rFont val="ＭＳ 明朝"/>
        <family val="1"/>
        <charset val="128"/>
      </rPr>
      <t xml:space="preserve">2-21-84</t>
    </r>
  </si>
  <si>
    <t xml:space="preserve">043-291-5121</t>
  </si>
  <si>
    <t xml:space="preserve">043-291-8618</t>
  </si>
  <si>
    <t xml:space="preserve">大木戸小</t>
  </si>
  <si>
    <t xml:space="preserve">浅田　康成</t>
  </si>
  <si>
    <t xml:space="preserve">267-0057</t>
  </si>
  <si>
    <r>
      <rPr>
        <sz val="8"/>
        <color rgb="FF000000"/>
        <rFont val="Noto Sans"/>
        <family val="2"/>
      </rPr>
      <t xml:space="preserve">千葉市緑区大木戸町</t>
    </r>
    <r>
      <rPr>
        <sz val="8"/>
        <color rgb="FF000000"/>
        <rFont val="ＭＳ 明朝"/>
        <family val="1"/>
        <charset val="128"/>
      </rPr>
      <t xml:space="preserve">317</t>
    </r>
  </si>
  <si>
    <t xml:space="preserve">043-294-5621</t>
  </si>
  <si>
    <t xml:space="preserve">043-294-8980</t>
  </si>
  <si>
    <t xml:space="preserve">岡田美穂子</t>
  </si>
  <si>
    <t xml:space="preserve">262-0048</t>
  </si>
  <si>
    <r>
      <rPr>
        <sz val="8"/>
        <color rgb="FF000000"/>
        <rFont val="Noto Sans"/>
        <family val="2"/>
      </rPr>
      <t xml:space="preserve">千葉市花見川区柏井</t>
    </r>
    <r>
      <rPr>
        <sz val="8"/>
        <color rgb="FF000000"/>
        <rFont val="ＭＳ 明朝"/>
        <family val="1"/>
        <charset val="128"/>
      </rPr>
      <t xml:space="preserve">4-48-1</t>
    </r>
  </si>
  <si>
    <t xml:space="preserve">047-484-2531</t>
  </si>
  <si>
    <t xml:space="preserve">047-484-6810</t>
  </si>
  <si>
    <t xml:space="preserve">みつわ台南小</t>
  </si>
  <si>
    <t xml:space="preserve">寺田　靖夫</t>
  </si>
  <si>
    <r>
      <rPr>
        <sz val="8"/>
        <color rgb="FF000000"/>
        <rFont val="Noto Sans"/>
        <family val="2"/>
      </rPr>
      <t xml:space="preserve">千葉市若葉区みつわ台</t>
    </r>
    <r>
      <rPr>
        <sz val="8"/>
        <color rgb="FF000000"/>
        <rFont val="ＭＳ 明朝"/>
        <family val="1"/>
        <charset val="128"/>
      </rPr>
      <t xml:space="preserve">1-17-1</t>
    </r>
  </si>
  <si>
    <t xml:space="preserve">043-256-1951</t>
  </si>
  <si>
    <t xml:space="preserve">043-284-4962</t>
  </si>
  <si>
    <t xml:space="preserve">若松台小</t>
  </si>
  <si>
    <t xml:space="preserve">水出　友子</t>
  </si>
  <si>
    <t xml:space="preserve">264-0027</t>
  </si>
  <si>
    <r>
      <rPr>
        <sz val="8"/>
        <color rgb="FF000000"/>
        <rFont val="Noto Sans"/>
        <family val="2"/>
      </rPr>
      <t xml:space="preserve">千葉市若葉区若松台</t>
    </r>
    <r>
      <rPr>
        <sz val="8"/>
        <color rgb="FF000000"/>
        <rFont val="ＭＳ 明朝"/>
        <family val="1"/>
        <charset val="128"/>
      </rPr>
      <t xml:space="preserve">2-25-1</t>
    </r>
  </si>
  <si>
    <t xml:space="preserve">043-232-7335</t>
  </si>
  <si>
    <t xml:space="preserve">043-232-4962</t>
  </si>
  <si>
    <t xml:space="preserve">幕張南小</t>
  </si>
  <si>
    <t xml:space="preserve">菊地知華子</t>
  </si>
  <si>
    <r>
      <rPr>
        <sz val="8"/>
        <color rgb="FF000000"/>
        <rFont val="Noto Sans"/>
        <family val="2"/>
      </rPr>
      <t xml:space="preserve">千葉市花見川区幕張町</t>
    </r>
    <r>
      <rPr>
        <sz val="8"/>
        <color rgb="FF000000"/>
        <rFont val="ＭＳ 明朝"/>
        <family val="1"/>
        <charset val="128"/>
      </rPr>
      <t xml:space="preserve">3-7718</t>
    </r>
  </si>
  <si>
    <t xml:space="preserve">043-271-8511</t>
  </si>
  <si>
    <t xml:space="preserve">043-275-1935</t>
  </si>
  <si>
    <t xml:space="preserve">都賀の台小</t>
  </si>
  <si>
    <t xml:space="preserve">清水　俊也</t>
  </si>
  <si>
    <t xml:space="preserve">264-0033</t>
  </si>
  <si>
    <r>
      <rPr>
        <sz val="8"/>
        <color rgb="FF000000"/>
        <rFont val="Noto Sans"/>
        <family val="2"/>
      </rPr>
      <t xml:space="preserve">千葉市若葉区都賀の台</t>
    </r>
    <r>
      <rPr>
        <sz val="8"/>
        <color rgb="FF000000"/>
        <rFont val="ＭＳ 明朝"/>
        <family val="1"/>
        <charset val="128"/>
      </rPr>
      <t xml:space="preserve">2-13-1</t>
    </r>
  </si>
  <si>
    <t xml:space="preserve">043-251-1391</t>
  </si>
  <si>
    <t xml:space="preserve">043-284-4968</t>
  </si>
  <si>
    <t xml:space="preserve">上の台小</t>
  </si>
  <si>
    <t xml:space="preserve">山田　康代</t>
  </si>
  <si>
    <t xml:space="preserve">262-0033</t>
  </si>
  <si>
    <r>
      <rPr>
        <sz val="8"/>
        <color rgb="FF000000"/>
        <rFont val="Noto Sans"/>
        <family val="2"/>
      </rPr>
      <t xml:space="preserve">千葉市花見川区幕張本郷</t>
    </r>
    <r>
      <rPr>
        <sz val="8"/>
        <color rgb="FF000000"/>
        <rFont val="ＭＳ 明朝"/>
        <family val="1"/>
        <charset val="128"/>
      </rPr>
      <t xml:space="preserve">4-8-1</t>
    </r>
  </si>
  <si>
    <t xml:space="preserve">043-272-1721</t>
  </si>
  <si>
    <t xml:space="preserve">043-275-1938</t>
  </si>
  <si>
    <t xml:space="preserve">磯辺第三小</t>
  </si>
  <si>
    <t xml:space="preserve">岡田　直美</t>
  </si>
  <si>
    <t xml:space="preserve">261-0012</t>
  </si>
  <si>
    <r>
      <rPr>
        <sz val="8"/>
        <color rgb="FF000000"/>
        <rFont val="Noto Sans"/>
        <family val="2"/>
      </rPr>
      <t xml:space="preserve">千葉市美浜区磯辺</t>
    </r>
    <r>
      <rPr>
        <sz val="8"/>
        <color rgb="FF000000"/>
        <rFont val="ＭＳ 明朝"/>
        <family val="1"/>
        <charset val="128"/>
      </rPr>
      <t xml:space="preserve">1-25-1</t>
    </r>
  </si>
  <si>
    <t xml:space="preserve">043-277-1021</t>
  </si>
  <si>
    <t xml:space="preserve">043-279-4049</t>
  </si>
  <si>
    <t xml:space="preserve">源小</t>
  </si>
  <si>
    <t xml:space="preserve">大川　修一</t>
  </si>
  <si>
    <t xml:space="preserve">264-0037</t>
  </si>
  <si>
    <r>
      <rPr>
        <sz val="8"/>
        <color rgb="FF000000"/>
        <rFont val="Noto Sans"/>
        <family val="2"/>
      </rPr>
      <t xml:space="preserve">千葉市若葉区源町</t>
    </r>
    <r>
      <rPr>
        <sz val="8"/>
        <color rgb="FF000000"/>
        <rFont val="ＭＳ 明朝"/>
        <family val="1"/>
        <charset val="128"/>
      </rPr>
      <t xml:space="preserve">541-6</t>
    </r>
  </si>
  <si>
    <t xml:space="preserve">043-256-1533</t>
  </si>
  <si>
    <t xml:space="preserve">043-284-4987</t>
  </si>
  <si>
    <t xml:space="preserve">越智小</t>
  </si>
  <si>
    <t xml:space="preserve">末廣　啓子</t>
  </si>
  <si>
    <t xml:space="preserve">267-0055</t>
  </si>
  <si>
    <r>
      <rPr>
        <sz val="8"/>
        <color rgb="FF000000"/>
        <rFont val="Noto Sans"/>
        <family val="2"/>
      </rPr>
      <t xml:space="preserve">千葉市緑区越智町</t>
    </r>
    <r>
      <rPr>
        <sz val="8"/>
        <color rgb="FF000000"/>
        <rFont val="ＭＳ 明朝"/>
        <family val="1"/>
        <charset val="128"/>
      </rPr>
      <t xml:space="preserve">705-359</t>
    </r>
  </si>
  <si>
    <t xml:space="preserve">043-294-7851</t>
  </si>
  <si>
    <t xml:space="preserve">043-294-8982</t>
  </si>
  <si>
    <t xml:space="preserve">朝日ケ丘小</t>
  </si>
  <si>
    <t xml:space="preserve">齊藤　利惠</t>
  </si>
  <si>
    <t xml:space="preserve">262-0019</t>
  </si>
  <si>
    <r>
      <rPr>
        <sz val="8"/>
        <color rgb="FF000000"/>
        <rFont val="Noto Sans"/>
        <family val="2"/>
      </rPr>
      <t xml:space="preserve">千葉市花見川区朝日ケ丘</t>
    </r>
    <r>
      <rPr>
        <sz val="8"/>
        <color rgb="FF000000"/>
        <rFont val="ＭＳ 明朝"/>
        <family val="1"/>
        <charset val="128"/>
      </rPr>
      <t xml:space="preserve">2-6-1</t>
    </r>
  </si>
  <si>
    <t xml:space="preserve">043-273-5160</t>
  </si>
  <si>
    <t xml:space="preserve">043-275-1939</t>
  </si>
  <si>
    <t xml:space="preserve">生浜東小</t>
  </si>
  <si>
    <t xml:space="preserve">御園生かおる</t>
  </si>
  <si>
    <t xml:space="preserve">260-0813</t>
  </si>
  <si>
    <r>
      <rPr>
        <sz val="8"/>
        <color rgb="FF000000"/>
        <rFont val="Noto Sans"/>
        <family val="2"/>
      </rPr>
      <t xml:space="preserve">千葉市中央区生実町</t>
    </r>
    <r>
      <rPr>
        <sz val="8"/>
        <color rgb="FF000000"/>
        <rFont val="ＭＳ 明朝"/>
        <family val="1"/>
        <charset val="128"/>
      </rPr>
      <t xml:space="preserve">1928</t>
    </r>
  </si>
  <si>
    <t xml:space="preserve">043-266-4541</t>
  </si>
  <si>
    <t xml:space="preserve">043-268-5884</t>
  </si>
  <si>
    <t xml:space="preserve">泉谷小</t>
  </si>
  <si>
    <t xml:space="preserve">三輪　史香</t>
  </si>
  <si>
    <t xml:space="preserve">266-0032</t>
  </si>
  <si>
    <r>
      <rPr>
        <sz val="8"/>
        <color rgb="FF000000"/>
        <rFont val="Noto Sans"/>
        <family val="2"/>
      </rPr>
      <t xml:space="preserve">千葉市緑区おゆみ野中央</t>
    </r>
    <r>
      <rPr>
        <sz val="8"/>
        <color rgb="FF000000"/>
        <rFont val="ＭＳ 明朝"/>
        <family val="1"/>
        <charset val="128"/>
      </rPr>
      <t xml:space="preserve">4-3</t>
    </r>
  </si>
  <si>
    <t xml:space="preserve">043-291-6333</t>
  </si>
  <si>
    <t xml:space="preserve">043-291-8619</t>
  </si>
  <si>
    <t xml:space="preserve">土気南小</t>
  </si>
  <si>
    <t xml:space="preserve">石橋　恒夫</t>
  </si>
  <si>
    <t xml:space="preserve">267-0066</t>
  </si>
  <si>
    <r>
      <rPr>
        <sz val="8"/>
        <color rgb="FF000000"/>
        <rFont val="Noto Sans"/>
        <family val="2"/>
      </rPr>
      <t xml:space="preserve">千葉市緑区あすみが丘</t>
    </r>
    <r>
      <rPr>
        <sz val="8"/>
        <color rgb="FF000000"/>
        <rFont val="ＭＳ 明朝"/>
        <family val="1"/>
        <charset val="128"/>
      </rPr>
      <t xml:space="preserve">4-16</t>
    </r>
  </si>
  <si>
    <t xml:space="preserve">043-294-6331</t>
  </si>
  <si>
    <t xml:space="preserve">043-294-8983</t>
  </si>
  <si>
    <t xml:space="preserve">西の谷小</t>
  </si>
  <si>
    <t xml:space="preserve">渡辺佳代子</t>
  </si>
  <si>
    <r>
      <rPr>
        <sz val="8"/>
        <color rgb="FF000000"/>
        <rFont val="Noto Sans"/>
        <family val="2"/>
      </rPr>
      <t xml:space="preserve">千葉市花見川区幕張本郷</t>
    </r>
    <r>
      <rPr>
        <sz val="8"/>
        <color rgb="FF000000"/>
        <rFont val="ＭＳ 明朝"/>
        <family val="1"/>
        <charset val="128"/>
      </rPr>
      <t xml:space="preserve">3-22-6</t>
    </r>
  </si>
  <si>
    <t xml:space="preserve">043-272-6201</t>
  </si>
  <si>
    <t xml:space="preserve">043-275-1157</t>
  </si>
  <si>
    <t xml:space="preserve">小谷小</t>
  </si>
  <si>
    <t xml:space="preserve">中山亜矢子</t>
  </si>
  <si>
    <t xml:space="preserve">266-0031</t>
  </si>
  <si>
    <r>
      <rPr>
        <sz val="8"/>
        <color rgb="FF000000"/>
        <rFont val="Noto Sans"/>
        <family val="2"/>
      </rPr>
      <t xml:space="preserve">千葉市緑区おゆみ野</t>
    </r>
    <r>
      <rPr>
        <sz val="8"/>
        <color rgb="FF000000"/>
        <rFont val="ＭＳ 明朝"/>
        <family val="1"/>
        <charset val="128"/>
      </rPr>
      <t xml:space="preserve">4-45</t>
    </r>
  </si>
  <si>
    <t xml:space="preserve">043-292-5820</t>
  </si>
  <si>
    <t xml:space="preserve">043-292-1910</t>
  </si>
  <si>
    <t xml:space="preserve">大椎小</t>
  </si>
  <si>
    <t xml:space="preserve">伊藤映美子</t>
  </si>
  <si>
    <r>
      <rPr>
        <sz val="8"/>
        <color rgb="FF000000"/>
        <rFont val="Noto Sans"/>
        <family val="2"/>
      </rPr>
      <t xml:space="preserve">千葉市緑区あすみが丘</t>
    </r>
    <r>
      <rPr>
        <sz val="8"/>
        <color rgb="FF000000"/>
        <rFont val="ＭＳ 明朝"/>
        <family val="1"/>
        <charset val="128"/>
      </rPr>
      <t xml:space="preserve">6-38</t>
    </r>
  </si>
  <si>
    <t xml:space="preserve">043-295-0995</t>
  </si>
  <si>
    <t xml:space="preserve">043-295-2396</t>
  </si>
  <si>
    <t xml:space="preserve">有吉小</t>
  </si>
  <si>
    <t xml:space="preserve">笹本　博紀</t>
  </si>
  <si>
    <r>
      <rPr>
        <sz val="8"/>
        <color rgb="FF000000"/>
        <rFont val="Noto Sans"/>
        <family val="2"/>
      </rPr>
      <t xml:space="preserve">千葉市緑区おゆみ野</t>
    </r>
    <r>
      <rPr>
        <sz val="8"/>
        <color rgb="FF000000"/>
        <rFont val="ＭＳ 明朝"/>
        <family val="1"/>
        <charset val="128"/>
      </rPr>
      <t xml:space="preserve">1-53</t>
    </r>
  </si>
  <si>
    <t xml:space="preserve">043-292-9785</t>
  </si>
  <si>
    <t xml:space="preserve">043-291-4131</t>
  </si>
  <si>
    <t xml:space="preserve">打瀬小</t>
  </si>
  <si>
    <t xml:space="preserve">山口　麻理</t>
  </si>
  <si>
    <t xml:space="preserve">261-0013</t>
  </si>
  <si>
    <r>
      <rPr>
        <sz val="8"/>
        <color rgb="FF000000"/>
        <rFont val="Noto Sans"/>
        <family val="2"/>
      </rPr>
      <t xml:space="preserve">千葉市美浜区打瀬</t>
    </r>
    <r>
      <rPr>
        <sz val="8"/>
        <color rgb="FF000000"/>
        <rFont val="ＭＳ 明朝"/>
        <family val="1"/>
        <charset val="128"/>
      </rPr>
      <t xml:space="preserve">1-3-1</t>
    </r>
  </si>
  <si>
    <t xml:space="preserve">043-211-0321</t>
  </si>
  <si>
    <t xml:space="preserve">043-299-2831</t>
  </si>
  <si>
    <t xml:space="preserve">金沢小</t>
  </si>
  <si>
    <t xml:space="preserve">千葉　秀雄</t>
  </si>
  <si>
    <t xml:space="preserve">266-0033</t>
  </si>
  <si>
    <r>
      <rPr>
        <sz val="8"/>
        <color rgb="FF000000"/>
        <rFont val="Noto Sans"/>
        <family val="2"/>
      </rPr>
      <t xml:space="preserve">千葉市緑区おゆみ野南</t>
    </r>
    <r>
      <rPr>
        <sz val="8"/>
        <color rgb="FF000000"/>
        <rFont val="ＭＳ 明朝"/>
        <family val="1"/>
        <charset val="128"/>
      </rPr>
      <t xml:space="preserve">5-31</t>
    </r>
  </si>
  <si>
    <t xml:space="preserve">043-293-2800</t>
  </si>
  <si>
    <t xml:space="preserve">043-293-2802</t>
  </si>
  <si>
    <t xml:space="preserve">あすみが丘小</t>
  </si>
  <si>
    <t xml:space="preserve">上野　仁子</t>
  </si>
  <si>
    <r>
      <rPr>
        <sz val="8"/>
        <color rgb="FF000000"/>
        <rFont val="Noto Sans"/>
        <family val="2"/>
      </rPr>
      <t xml:space="preserve">千葉市緑区あすみが丘</t>
    </r>
    <r>
      <rPr>
        <sz val="8"/>
        <color rgb="FF000000"/>
        <rFont val="ＭＳ 明朝"/>
        <family val="1"/>
        <charset val="128"/>
      </rPr>
      <t xml:space="preserve">6-2</t>
    </r>
  </si>
  <si>
    <t xml:space="preserve">043-295-6781</t>
  </si>
  <si>
    <t xml:space="preserve">043-295-6996</t>
  </si>
  <si>
    <t xml:space="preserve">扇田小</t>
  </si>
  <si>
    <t xml:space="preserve">小宮　俊彦</t>
  </si>
  <si>
    <r>
      <rPr>
        <sz val="8"/>
        <color rgb="FF000000"/>
        <rFont val="Noto Sans"/>
        <family val="2"/>
      </rPr>
      <t xml:space="preserve">千葉市緑区おゆみ野中央</t>
    </r>
    <r>
      <rPr>
        <sz val="8"/>
        <color rgb="FF000000"/>
        <rFont val="ＭＳ 明朝"/>
        <family val="1"/>
        <charset val="128"/>
      </rPr>
      <t xml:space="preserve">1-26</t>
    </r>
  </si>
  <si>
    <t xml:space="preserve">043-293-2700</t>
  </si>
  <si>
    <t xml:space="preserve">043-293-2702</t>
  </si>
  <si>
    <t xml:space="preserve">鳥海　　亮</t>
  </si>
  <si>
    <t xml:space="preserve">262-0026</t>
  </si>
  <si>
    <r>
      <rPr>
        <sz val="8"/>
        <color rgb="FF000000"/>
        <rFont val="Noto Sans"/>
        <family val="2"/>
      </rPr>
      <t xml:space="preserve">千葉市花見川区瑞穂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043-271-7641</t>
  </si>
  <si>
    <t xml:space="preserve">043-271-7643</t>
  </si>
  <si>
    <t xml:space="preserve">海浜打瀬小</t>
  </si>
  <si>
    <t xml:space="preserve">林　　浩昭</t>
  </si>
  <si>
    <r>
      <rPr>
        <sz val="8"/>
        <color rgb="FF000000"/>
        <rFont val="Noto Sans"/>
        <family val="2"/>
      </rPr>
      <t xml:space="preserve">千葉市美浜区打瀬</t>
    </r>
    <r>
      <rPr>
        <sz val="8"/>
        <color rgb="FF000000"/>
        <rFont val="ＭＳ 明朝"/>
        <family val="1"/>
        <charset val="128"/>
      </rPr>
      <t xml:space="preserve">3-3-1</t>
    </r>
  </si>
  <si>
    <t xml:space="preserve">043-211-3330</t>
  </si>
  <si>
    <t xml:space="preserve">043-211-3333</t>
  </si>
  <si>
    <t xml:space="preserve">おゆみ野南小</t>
  </si>
  <si>
    <t xml:space="preserve">紫雲友紀子</t>
  </si>
  <si>
    <r>
      <rPr>
        <sz val="8"/>
        <color rgb="FF000000"/>
        <rFont val="Noto Sans"/>
        <family val="2"/>
      </rPr>
      <t xml:space="preserve">千葉市緑区おゆみ野南</t>
    </r>
    <r>
      <rPr>
        <sz val="8"/>
        <color rgb="FF000000"/>
        <rFont val="ＭＳ 明朝"/>
        <family val="1"/>
        <charset val="128"/>
      </rPr>
      <t xml:space="preserve">4-26</t>
    </r>
  </si>
  <si>
    <t xml:space="preserve">043-300-0600</t>
  </si>
  <si>
    <t xml:space="preserve">043-300-0670</t>
  </si>
  <si>
    <t xml:space="preserve">花島小</t>
  </si>
  <si>
    <t xml:space="preserve">倉田　恭代</t>
  </si>
  <si>
    <t xml:space="preserve">262-0046</t>
  </si>
  <si>
    <r>
      <rPr>
        <sz val="8"/>
        <color rgb="FF000000"/>
        <rFont val="Noto Sans"/>
        <family val="2"/>
      </rPr>
      <t xml:space="preserve">千葉市花見川区花見川</t>
    </r>
    <r>
      <rPr>
        <sz val="8"/>
        <color rgb="FF000000"/>
        <rFont val="ＭＳ 明朝"/>
        <family val="1"/>
        <charset val="128"/>
      </rPr>
      <t xml:space="preserve">8-1</t>
    </r>
  </si>
  <si>
    <t xml:space="preserve">043-259-5127</t>
  </si>
  <si>
    <t xml:space="preserve">043-258-7543</t>
  </si>
  <si>
    <t xml:space="preserve">美浜打瀬小</t>
  </si>
  <si>
    <t xml:space="preserve">細野　正子</t>
  </si>
  <si>
    <r>
      <rPr>
        <sz val="8"/>
        <color rgb="FF000000"/>
        <rFont val="Noto Sans"/>
        <family val="2"/>
      </rPr>
      <t xml:space="preserve">千葉市美浜区打瀬</t>
    </r>
    <r>
      <rPr>
        <sz val="8"/>
        <color rgb="FF000000"/>
        <rFont val="ＭＳ 明朝"/>
        <family val="1"/>
        <charset val="128"/>
      </rPr>
      <t xml:space="preserve">2-18-1</t>
    </r>
  </si>
  <si>
    <t xml:space="preserve">043-213-2751</t>
  </si>
  <si>
    <t xml:space="preserve">043-271-0231</t>
  </si>
  <si>
    <t xml:space="preserve">角谷　里奈</t>
  </si>
  <si>
    <r>
      <rPr>
        <sz val="8"/>
        <color rgb="FF000000"/>
        <rFont val="Noto Sans"/>
        <family val="2"/>
      </rPr>
      <t xml:space="preserve">千葉市美浜区高洲</t>
    </r>
    <r>
      <rPr>
        <sz val="8"/>
        <color rgb="FF000000"/>
        <rFont val="ＭＳ 明朝"/>
        <family val="1"/>
        <charset val="128"/>
      </rPr>
      <t xml:space="preserve">2-2-20</t>
    </r>
  </si>
  <si>
    <t xml:space="preserve">043-243-0169</t>
  </si>
  <si>
    <t xml:space="preserve">043-244-7479</t>
  </si>
  <si>
    <t xml:space="preserve">真砂東小</t>
  </si>
  <si>
    <t xml:space="preserve">三浦　由美</t>
  </si>
  <si>
    <r>
      <rPr>
        <sz val="8"/>
        <color rgb="FF000000"/>
        <rFont val="Noto Sans"/>
        <family val="2"/>
      </rPr>
      <t xml:space="preserve">千葉市美浜区真砂</t>
    </r>
    <r>
      <rPr>
        <sz val="8"/>
        <color rgb="FF000000"/>
        <rFont val="ＭＳ 明朝"/>
        <family val="1"/>
        <charset val="128"/>
      </rPr>
      <t xml:space="preserve">2-13-1</t>
    </r>
  </si>
  <si>
    <t xml:space="preserve">043-278-2574</t>
  </si>
  <si>
    <t xml:space="preserve">043-278-9042</t>
  </si>
  <si>
    <t xml:space="preserve">真砂西小</t>
  </si>
  <si>
    <t xml:space="preserve">峰　　成治</t>
  </si>
  <si>
    <r>
      <rPr>
        <sz val="8"/>
        <color rgb="FF000000"/>
        <rFont val="Noto Sans"/>
        <family val="2"/>
      </rPr>
      <t xml:space="preserve">千葉市美浜区真砂</t>
    </r>
    <r>
      <rPr>
        <sz val="8"/>
        <color rgb="FF000000"/>
        <rFont val="ＭＳ 明朝"/>
        <family val="1"/>
        <charset val="128"/>
      </rPr>
      <t xml:space="preserve">4-5-1</t>
    </r>
  </si>
  <si>
    <t xml:space="preserve">043-278-1606</t>
  </si>
  <si>
    <t xml:space="preserve">043-278-4918</t>
  </si>
  <si>
    <t xml:space="preserve">高浜海浜小</t>
  </si>
  <si>
    <t xml:space="preserve">前田　知美</t>
  </si>
  <si>
    <r>
      <rPr>
        <sz val="8"/>
        <color rgb="FF000000"/>
        <rFont val="Noto Sans"/>
        <family val="2"/>
      </rPr>
      <t xml:space="preserve">千葉市美浜区高浜</t>
    </r>
    <r>
      <rPr>
        <sz val="8"/>
        <color rgb="FF000000"/>
        <rFont val="ＭＳ 明朝"/>
        <family val="1"/>
        <charset val="128"/>
      </rPr>
      <t xml:space="preserve">4-8-2</t>
    </r>
  </si>
  <si>
    <t xml:space="preserve">043-277-4402</t>
  </si>
  <si>
    <t xml:space="preserve">043-279-3049</t>
  </si>
  <si>
    <t xml:space="preserve">磯辺小</t>
  </si>
  <si>
    <t xml:space="preserve">竹下　高代</t>
  </si>
  <si>
    <r>
      <rPr>
        <sz val="8"/>
        <color rgb="FF000000"/>
        <rFont val="Noto Sans"/>
        <family val="2"/>
      </rPr>
      <t xml:space="preserve">千葉市美浜区磯辺</t>
    </r>
    <r>
      <rPr>
        <sz val="8"/>
        <color rgb="FF000000"/>
        <rFont val="ＭＳ 明朝"/>
        <family val="1"/>
        <charset val="128"/>
      </rPr>
      <t xml:space="preserve">4-16-1</t>
    </r>
  </si>
  <si>
    <t xml:space="preserve">043-278-6171</t>
  </si>
  <si>
    <t xml:space="preserve">043-279-5494</t>
  </si>
  <si>
    <t xml:space="preserve">幸町小</t>
  </si>
  <si>
    <t xml:space="preserve">平澤　典之</t>
  </si>
  <si>
    <r>
      <rPr>
        <sz val="8"/>
        <color rgb="FF000000"/>
        <rFont val="Noto Sans"/>
        <family val="2"/>
      </rPr>
      <t xml:space="preserve">千葉市美浜区幸町</t>
    </r>
    <r>
      <rPr>
        <sz val="8"/>
        <color rgb="FF000000"/>
        <rFont val="ＭＳ 明朝"/>
        <family val="1"/>
        <charset val="128"/>
      </rPr>
      <t xml:space="preserve">2-12-12</t>
    </r>
  </si>
  <si>
    <t xml:space="preserve">043-241-5068</t>
  </si>
  <si>
    <t xml:space="preserve">043-244-6918</t>
  </si>
  <si>
    <t xml:space="preserve">花見川小</t>
  </si>
  <si>
    <t xml:space="preserve">髙橋　貴子</t>
  </si>
  <si>
    <r>
      <rPr>
        <sz val="8"/>
        <color rgb="FF000000"/>
        <rFont val="Noto Sans"/>
        <family val="2"/>
      </rPr>
      <t xml:space="preserve">千葉市花見川区花見川</t>
    </r>
    <r>
      <rPr>
        <sz val="8"/>
        <color rgb="FF000000"/>
        <rFont val="ＭＳ 明朝"/>
        <family val="1"/>
        <charset val="128"/>
      </rPr>
      <t xml:space="preserve">4-1</t>
    </r>
  </si>
  <si>
    <t xml:space="preserve">043-259-0129</t>
  </si>
  <si>
    <t xml:space="preserve">043-258-7442</t>
  </si>
  <si>
    <t xml:space="preserve">千城台
わかば小</t>
  </si>
  <si>
    <t xml:space="preserve">馬嶋　健児</t>
  </si>
  <si>
    <t xml:space="preserve">264-0005</t>
  </si>
  <si>
    <r>
      <rPr>
        <sz val="8"/>
        <color rgb="FF000000"/>
        <rFont val="Noto Sans"/>
        <family val="2"/>
      </rPr>
      <t xml:space="preserve">千葉市若葉区千城台北</t>
    </r>
    <r>
      <rPr>
        <sz val="8"/>
        <color rgb="FF000000"/>
        <rFont val="ＭＳ 明朝"/>
        <family val="1"/>
        <charset val="128"/>
      </rPr>
      <t xml:space="preserve">1-4-1</t>
    </r>
  </si>
  <si>
    <t xml:space="preserve">043-237-1004</t>
  </si>
  <si>
    <t xml:space="preserve">043-237-4449</t>
  </si>
  <si>
    <t xml:space="preserve">千城台
みらい小</t>
  </si>
  <si>
    <t xml:space="preserve">海老原研二</t>
  </si>
  <si>
    <r>
      <rPr>
        <sz val="8"/>
        <color rgb="FF000000"/>
        <rFont val="Noto Sans"/>
        <family val="2"/>
      </rPr>
      <t xml:space="preserve">千葉市若葉区千城台東</t>
    </r>
    <r>
      <rPr>
        <sz val="8"/>
        <color rgb="FF000000"/>
        <rFont val="ＭＳ 明朝"/>
        <family val="1"/>
        <charset val="128"/>
      </rPr>
      <t xml:space="preserve">3-18-1</t>
    </r>
  </si>
  <si>
    <t xml:space="preserve">043-236-1511</t>
  </si>
  <si>
    <t xml:space="preserve">043-237-44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HGP教科書体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trike val="true"/>
      <sz val="8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3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0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3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1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1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4" xfId="4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880</xdr:colOff>
      <xdr:row>534</xdr:row>
      <xdr:rowOff>191160</xdr:rowOff>
    </xdr:from>
    <xdr:to>
      <xdr:col>14</xdr:col>
      <xdr:colOff>130680</xdr:colOff>
      <xdr:row>535</xdr:row>
      <xdr:rowOff>266760</xdr:rowOff>
    </xdr:to>
    <xdr:pic>
      <xdr:nvPicPr>
        <xdr:cNvPr id="0" name="Picture 14" descr="橋"/>
        <xdr:cNvPicPr/>
      </xdr:nvPicPr>
      <xdr:blipFill>
        <a:blip r:embed="rId1"/>
        <a:stretch/>
      </xdr:blipFill>
      <xdr:spPr>
        <a:xfrm>
          <a:off x="8194320" y="145215000"/>
          <a:ext cx="550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9520</xdr:colOff>
      <xdr:row>151</xdr:row>
      <xdr:rowOff>66960</xdr:rowOff>
    </xdr:from>
    <xdr:to>
      <xdr:col>14</xdr:col>
      <xdr:colOff>140400</xdr:colOff>
      <xdr:row>151</xdr:row>
      <xdr:rowOff>25668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8553960" y="41182560"/>
          <a:ext cx="2001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81</xdr:row>
      <xdr:rowOff>19080</xdr:rowOff>
    </xdr:from>
    <xdr:to>
      <xdr:col>2</xdr:col>
      <xdr:colOff>140760</xdr:colOff>
      <xdr:row>181</xdr:row>
      <xdr:rowOff>1238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558800" y="49250160"/>
          <a:ext cx="121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32</xdr:row>
      <xdr:rowOff>0</xdr:rowOff>
    </xdr:from>
    <xdr:to>
      <xdr:col>2</xdr:col>
      <xdr:colOff>180360</xdr:colOff>
      <xdr:row>132</xdr:row>
      <xdr:rowOff>161640</xdr:rowOff>
    </xdr:to>
    <xdr:pic>
      <xdr:nvPicPr>
        <xdr:cNvPr id="3" name="図 2" descr=""/>
        <xdr:cNvPicPr/>
      </xdr:nvPicPr>
      <xdr:blipFill>
        <a:blip r:embed="rId4">
          <a:biLevel thresh="50000"/>
        </a:blip>
        <a:stretch/>
      </xdr:blipFill>
      <xdr:spPr>
        <a:xfrm>
          <a:off x="1558800" y="35867520"/>
          <a:ext cx="160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40</xdr:row>
      <xdr:rowOff>28080</xdr:rowOff>
    </xdr:from>
    <xdr:to>
      <xdr:col>2</xdr:col>
      <xdr:colOff>470160</xdr:colOff>
      <xdr:row>40</xdr:row>
      <xdr:rowOff>152280</xdr:rowOff>
    </xdr:to>
    <xdr:pic>
      <xdr:nvPicPr>
        <xdr:cNvPr id="4" name="図 3" descr=""/>
        <xdr:cNvPicPr/>
      </xdr:nvPicPr>
      <xdr:blipFill>
        <a:blip r:embed="rId5"/>
        <a:srcRect l="32654" t="6703" r="38003" b="72976"/>
        <a:stretch/>
      </xdr:blipFill>
      <xdr:spPr>
        <a:xfrm>
          <a:off x="1838880" y="10825560"/>
          <a:ext cx="1706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98"/>
  <sheetViews>
    <sheetView showFormulas="false" showGridLines="true" showRowColHeaders="true" showZeros="true" rightToLeft="false" tabSelected="true" showOutlineSymbols="true" defaultGridColor="true" view="pageBreakPreview" topLeftCell="A1" colorId="64" zoomScale="235" zoomScaleNormal="44" zoomScalePageLayoutView="2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62"/>
    <col collapsed="false" customWidth="true" hidden="false" outlineLevel="0" max="3" min="3" style="2" width="12.62"/>
    <col collapsed="false" customWidth="true" hidden="false" outlineLevel="0" max="4" min="4" style="2" width="6.62"/>
    <col collapsed="false" customWidth="true" hidden="false" outlineLevel="0" max="5" min="5" style="2" width="12.62"/>
    <col collapsed="false" customWidth="true" hidden="false" outlineLevel="0" max="7" min="6" style="3" width="9.62"/>
    <col collapsed="false" customWidth="true" hidden="false" outlineLevel="0" max="8" min="8" style="4" width="4.62"/>
    <col collapsed="false" customWidth="true" hidden="false" outlineLevel="0" max="9" min="9" style="5" width="5.62"/>
    <col collapsed="false" customWidth="true" hidden="false" outlineLevel="0" max="10" min="10" style="5" width="4.62"/>
    <col collapsed="false" customWidth="true" hidden="false" outlineLevel="0" max="13" min="11" style="2" width="4.49"/>
    <col collapsed="false" customWidth="false" hidden="false" outlineLevel="0" max="257" min="14" style="2" width="8.99"/>
  </cols>
  <sheetData>
    <row r="1" customFormat="false" ht="12" hidden="false" customHeight="true" outlineLevel="0" collapsed="false">
      <c r="A1" s="6" t="s">
        <v>0</v>
      </c>
      <c r="C1" s="7"/>
      <c r="E1" s="8"/>
      <c r="F1" s="9"/>
      <c r="G1" s="9"/>
      <c r="H1" s="10"/>
      <c r="I1" s="11"/>
      <c r="J1" s="12" t="s">
        <v>1</v>
      </c>
      <c r="K1" s="12"/>
    </row>
    <row r="2" customFormat="false" ht="18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7" t="s">
        <v>8</v>
      </c>
      <c r="H2" s="18" t="s">
        <v>9</v>
      </c>
      <c r="I2" s="18" t="s">
        <v>10</v>
      </c>
      <c r="J2" s="19" t="s">
        <v>11</v>
      </c>
      <c r="K2" s="20"/>
      <c r="L2" s="20"/>
      <c r="M2" s="20"/>
    </row>
    <row r="3" customFormat="false" ht="21.95" hidden="false" customHeight="true" outlineLevel="0" collapsed="false">
      <c r="A3" s="21" t="s">
        <v>12</v>
      </c>
      <c r="B3" s="22" t="s">
        <v>13</v>
      </c>
      <c r="C3" s="22" t="s">
        <v>14</v>
      </c>
      <c r="D3" s="23" t="s">
        <v>15</v>
      </c>
      <c r="E3" s="24" t="s">
        <v>16</v>
      </c>
      <c r="F3" s="25" t="s">
        <v>17</v>
      </c>
      <c r="G3" s="25" t="s">
        <v>18</v>
      </c>
      <c r="H3" s="26" t="n">
        <v>21</v>
      </c>
      <c r="I3" s="26" t="n">
        <v>611</v>
      </c>
      <c r="J3" s="27" t="n">
        <v>36</v>
      </c>
    </row>
    <row r="4" customFormat="false" ht="21.95" hidden="false" customHeight="true" outlineLevel="0" collapsed="false">
      <c r="A4" s="28" t="s">
        <v>19</v>
      </c>
      <c r="B4" s="29" t="s">
        <v>20</v>
      </c>
      <c r="C4" s="30" t="s">
        <v>21</v>
      </c>
      <c r="D4" s="31" t="s">
        <v>22</v>
      </c>
      <c r="E4" s="32" t="s">
        <v>23</v>
      </c>
      <c r="F4" s="33" t="s">
        <v>24</v>
      </c>
      <c r="G4" s="33" t="s">
        <v>25</v>
      </c>
      <c r="H4" s="34" t="n">
        <v>23</v>
      </c>
      <c r="I4" s="34" t="n">
        <v>588</v>
      </c>
      <c r="J4" s="35" t="n">
        <v>30</v>
      </c>
      <c r="K4" s="36"/>
      <c r="L4" s="36"/>
      <c r="M4" s="36"/>
    </row>
    <row r="5" customFormat="false" ht="21.95" hidden="false" customHeight="true" outlineLevel="0" collapsed="false">
      <c r="A5" s="31"/>
      <c r="B5" s="29" t="s">
        <v>26</v>
      </c>
      <c r="C5" s="37" t="s">
        <v>27</v>
      </c>
      <c r="D5" s="31" t="s">
        <v>28</v>
      </c>
      <c r="E5" s="32" t="s">
        <v>29</v>
      </c>
      <c r="F5" s="33" t="s">
        <v>30</v>
      </c>
      <c r="G5" s="33" t="s">
        <v>31</v>
      </c>
      <c r="H5" s="34" t="n">
        <v>28</v>
      </c>
      <c r="I5" s="34" t="n">
        <v>737</v>
      </c>
      <c r="J5" s="35" t="n">
        <v>37</v>
      </c>
      <c r="K5" s="38"/>
      <c r="M5" s="39"/>
    </row>
    <row r="6" customFormat="false" ht="21.95" hidden="false" customHeight="true" outlineLevel="0" collapsed="false">
      <c r="A6" s="31"/>
      <c r="B6" s="29" t="s">
        <v>32</v>
      </c>
      <c r="C6" s="30" t="s">
        <v>33</v>
      </c>
      <c r="D6" s="31" t="s">
        <v>34</v>
      </c>
      <c r="E6" s="32" t="s">
        <v>35</v>
      </c>
      <c r="F6" s="33" t="s">
        <v>36</v>
      </c>
      <c r="G6" s="33" t="s">
        <v>37</v>
      </c>
      <c r="H6" s="34" t="n">
        <v>46</v>
      </c>
      <c r="I6" s="34" t="n">
        <v>1298</v>
      </c>
      <c r="J6" s="35" t="n">
        <v>57</v>
      </c>
      <c r="K6" s="38"/>
    </row>
    <row r="7" customFormat="false" ht="21.95" hidden="false" customHeight="true" outlineLevel="0" collapsed="false">
      <c r="A7" s="31"/>
      <c r="B7" s="29" t="s">
        <v>38</v>
      </c>
      <c r="C7" s="30" t="s">
        <v>39</v>
      </c>
      <c r="D7" s="31" t="s">
        <v>40</v>
      </c>
      <c r="E7" s="32" t="s">
        <v>41</v>
      </c>
      <c r="F7" s="33" t="s">
        <v>42</v>
      </c>
      <c r="G7" s="33" t="s">
        <v>43</v>
      </c>
      <c r="H7" s="34" t="n">
        <v>27</v>
      </c>
      <c r="I7" s="34" t="n">
        <v>707</v>
      </c>
      <c r="J7" s="35" t="n">
        <v>36</v>
      </c>
      <c r="K7" s="40"/>
      <c r="L7" s="40"/>
      <c r="M7" s="40"/>
      <c r="N7" s="40"/>
      <c r="O7" s="40"/>
    </row>
    <row r="8" customFormat="false" ht="21.95" hidden="false" customHeight="true" outlineLevel="0" collapsed="false">
      <c r="A8" s="31"/>
      <c r="B8" s="29" t="s">
        <v>44</v>
      </c>
      <c r="C8" s="30" t="s">
        <v>45</v>
      </c>
      <c r="D8" s="31" t="s">
        <v>46</v>
      </c>
      <c r="E8" s="32" t="s">
        <v>47</v>
      </c>
      <c r="F8" s="33" t="s">
        <v>48</v>
      </c>
      <c r="G8" s="33" t="s">
        <v>49</v>
      </c>
      <c r="H8" s="34" t="n">
        <v>16</v>
      </c>
      <c r="I8" s="34" t="n">
        <v>310</v>
      </c>
      <c r="J8" s="35" t="n">
        <v>23</v>
      </c>
      <c r="K8" s="36"/>
    </row>
    <row r="9" customFormat="false" ht="21.95" hidden="false" customHeight="true" outlineLevel="0" collapsed="false">
      <c r="A9" s="31"/>
      <c r="B9" s="29" t="s">
        <v>50</v>
      </c>
      <c r="C9" s="30" t="s">
        <v>51</v>
      </c>
      <c r="D9" s="31" t="s">
        <v>52</v>
      </c>
      <c r="E9" s="32" t="s">
        <v>53</v>
      </c>
      <c r="F9" s="33" t="s">
        <v>54</v>
      </c>
      <c r="G9" s="33" t="s">
        <v>55</v>
      </c>
      <c r="H9" s="34" t="n">
        <v>17</v>
      </c>
      <c r="I9" s="34" t="n">
        <v>437</v>
      </c>
      <c r="J9" s="35" t="n">
        <v>27</v>
      </c>
      <c r="K9" s="38"/>
    </row>
    <row r="10" customFormat="false" ht="21.95" hidden="false" customHeight="true" outlineLevel="0" collapsed="false">
      <c r="A10" s="31"/>
      <c r="B10" s="29" t="s">
        <v>56</v>
      </c>
      <c r="C10" s="30" t="s">
        <v>57</v>
      </c>
      <c r="D10" s="31" t="s">
        <v>58</v>
      </c>
      <c r="E10" s="32" t="s">
        <v>59</v>
      </c>
      <c r="F10" s="33" t="s">
        <v>60</v>
      </c>
      <c r="G10" s="33" t="s">
        <v>61</v>
      </c>
      <c r="H10" s="34" t="n">
        <v>11</v>
      </c>
      <c r="I10" s="34" t="n">
        <v>188</v>
      </c>
      <c r="J10" s="35" t="n">
        <v>20</v>
      </c>
      <c r="K10" s="36"/>
    </row>
    <row r="11" customFormat="false" ht="21.95" hidden="false" customHeight="true" outlineLevel="0" collapsed="false">
      <c r="A11" s="31"/>
      <c r="B11" s="29" t="s">
        <v>62</v>
      </c>
      <c r="C11" s="30" t="s">
        <v>63</v>
      </c>
      <c r="D11" s="31" t="s">
        <v>64</v>
      </c>
      <c r="E11" s="32" t="s">
        <v>65</v>
      </c>
      <c r="F11" s="33" t="s">
        <v>66</v>
      </c>
      <c r="G11" s="33" t="s">
        <v>67</v>
      </c>
      <c r="H11" s="34" t="n">
        <v>26</v>
      </c>
      <c r="I11" s="34" t="n">
        <v>731</v>
      </c>
      <c r="J11" s="35" t="n">
        <v>40</v>
      </c>
      <c r="K11" s="38"/>
    </row>
    <row r="12" customFormat="false" ht="21.95" hidden="false" customHeight="true" outlineLevel="0" collapsed="false">
      <c r="A12" s="31"/>
      <c r="B12" s="29" t="s">
        <v>68</v>
      </c>
      <c r="C12" s="30" t="s">
        <v>69</v>
      </c>
      <c r="D12" s="31" t="s">
        <v>58</v>
      </c>
      <c r="E12" s="32" t="s">
        <v>70</v>
      </c>
      <c r="F12" s="33" t="s">
        <v>71</v>
      </c>
      <c r="G12" s="33" t="s">
        <v>72</v>
      </c>
      <c r="H12" s="34" t="n">
        <v>13</v>
      </c>
      <c r="I12" s="34" t="n">
        <v>256</v>
      </c>
      <c r="J12" s="35" t="n">
        <v>20</v>
      </c>
      <c r="K12" s="36"/>
    </row>
    <row r="13" customFormat="false" ht="21.95" hidden="false" customHeight="true" outlineLevel="0" collapsed="false">
      <c r="A13" s="31"/>
      <c r="B13" s="29" t="s">
        <v>73</v>
      </c>
      <c r="C13" s="30" t="s">
        <v>74</v>
      </c>
      <c r="D13" s="31" t="s">
        <v>75</v>
      </c>
      <c r="E13" s="32" t="s">
        <v>76</v>
      </c>
      <c r="F13" s="33" t="s">
        <v>77</v>
      </c>
      <c r="G13" s="33" t="s">
        <v>78</v>
      </c>
      <c r="H13" s="34" t="n">
        <v>28</v>
      </c>
      <c r="I13" s="34" t="n">
        <v>767</v>
      </c>
      <c r="J13" s="35" t="n">
        <v>37</v>
      </c>
      <c r="K13" s="38"/>
    </row>
    <row r="14" customFormat="false" ht="21.95" hidden="false" customHeight="true" outlineLevel="0" collapsed="false">
      <c r="A14" s="31"/>
      <c r="B14" s="29" t="s">
        <v>79</v>
      </c>
      <c r="C14" s="30" t="s">
        <v>80</v>
      </c>
      <c r="D14" s="31" t="s">
        <v>28</v>
      </c>
      <c r="E14" s="32" t="s">
        <v>81</v>
      </c>
      <c r="F14" s="33" t="s">
        <v>82</v>
      </c>
      <c r="G14" s="33" t="s">
        <v>83</v>
      </c>
      <c r="H14" s="34" t="n">
        <v>22</v>
      </c>
      <c r="I14" s="34" t="n">
        <v>562</v>
      </c>
      <c r="J14" s="35" t="n">
        <v>30</v>
      </c>
      <c r="K14" s="36"/>
    </row>
    <row r="15" customFormat="false" ht="21.95" hidden="false" customHeight="true" outlineLevel="0" collapsed="false">
      <c r="A15" s="31"/>
      <c r="B15" s="29" t="s">
        <v>84</v>
      </c>
      <c r="C15" s="30" t="s">
        <v>85</v>
      </c>
      <c r="D15" s="31" t="s">
        <v>64</v>
      </c>
      <c r="E15" s="32" t="s">
        <v>86</v>
      </c>
      <c r="F15" s="33" t="s">
        <v>87</v>
      </c>
      <c r="G15" s="33" t="s">
        <v>88</v>
      </c>
      <c r="H15" s="34" t="n">
        <v>21</v>
      </c>
      <c r="I15" s="34" t="n">
        <v>617</v>
      </c>
      <c r="J15" s="35" t="n">
        <v>29</v>
      </c>
      <c r="K15" s="36"/>
    </row>
    <row r="16" customFormat="false" ht="21.95" hidden="false" customHeight="true" outlineLevel="0" collapsed="false">
      <c r="A16" s="31"/>
      <c r="B16" s="29" t="s">
        <v>89</v>
      </c>
      <c r="C16" s="30" t="s">
        <v>90</v>
      </c>
      <c r="D16" s="31" t="s">
        <v>34</v>
      </c>
      <c r="E16" s="32" t="s">
        <v>91</v>
      </c>
      <c r="F16" s="33" t="s">
        <v>92</v>
      </c>
      <c r="G16" s="33" t="s">
        <v>93</v>
      </c>
      <c r="H16" s="34" t="n">
        <v>14</v>
      </c>
      <c r="I16" s="34" t="n">
        <v>327</v>
      </c>
      <c r="J16" s="35" t="n">
        <v>22</v>
      </c>
      <c r="K16" s="36"/>
    </row>
    <row r="17" customFormat="false" ht="21.95" hidden="false" customHeight="true" outlineLevel="0" collapsed="false">
      <c r="A17" s="31"/>
      <c r="B17" s="29" t="s">
        <v>94</v>
      </c>
      <c r="C17" s="30" t="s">
        <v>95</v>
      </c>
      <c r="D17" s="31" t="s">
        <v>96</v>
      </c>
      <c r="E17" s="32" t="s">
        <v>97</v>
      </c>
      <c r="F17" s="33" t="s">
        <v>98</v>
      </c>
      <c r="G17" s="33" t="s">
        <v>99</v>
      </c>
      <c r="H17" s="34" t="n">
        <v>12</v>
      </c>
      <c r="I17" s="34" t="n">
        <v>221</v>
      </c>
      <c r="J17" s="35" t="n">
        <v>18</v>
      </c>
      <c r="K17" s="38"/>
    </row>
    <row r="18" customFormat="false" ht="21.95" hidden="false" customHeight="true" outlineLevel="0" collapsed="false">
      <c r="A18" s="31"/>
      <c r="B18" s="29" t="s">
        <v>100</v>
      </c>
      <c r="C18" s="30" t="s">
        <v>101</v>
      </c>
      <c r="D18" s="31" t="s">
        <v>102</v>
      </c>
      <c r="E18" s="32" t="s">
        <v>103</v>
      </c>
      <c r="F18" s="33" t="s">
        <v>104</v>
      </c>
      <c r="G18" s="33" t="s">
        <v>105</v>
      </c>
      <c r="H18" s="34" t="n">
        <v>12</v>
      </c>
      <c r="I18" s="34" t="n">
        <v>221</v>
      </c>
      <c r="J18" s="35" t="n">
        <v>18</v>
      </c>
      <c r="K18" s="36"/>
    </row>
    <row r="19" customFormat="false" ht="21.95" hidden="false" customHeight="true" outlineLevel="0" collapsed="false">
      <c r="A19" s="31"/>
      <c r="B19" s="29" t="s">
        <v>106</v>
      </c>
      <c r="C19" s="30" t="s">
        <v>107</v>
      </c>
      <c r="D19" s="31" t="s">
        <v>34</v>
      </c>
      <c r="E19" s="32" t="s">
        <v>108</v>
      </c>
      <c r="F19" s="33" t="s">
        <v>109</v>
      </c>
      <c r="G19" s="33" t="s">
        <v>110</v>
      </c>
      <c r="H19" s="34" t="n">
        <v>32</v>
      </c>
      <c r="I19" s="34" t="n">
        <v>928</v>
      </c>
      <c r="J19" s="35" t="n">
        <v>42</v>
      </c>
      <c r="K19" s="38"/>
    </row>
    <row r="20" customFormat="false" ht="21.95" hidden="false" customHeight="true" outlineLevel="0" collapsed="false">
      <c r="A20" s="28" t="s">
        <v>111</v>
      </c>
      <c r="B20" s="29" t="s">
        <v>112</v>
      </c>
      <c r="C20" s="30" t="s">
        <v>113</v>
      </c>
      <c r="D20" s="31" t="s">
        <v>114</v>
      </c>
      <c r="E20" s="32" t="s">
        <v>115</v>
      </c>
      <c r="F20" s="33" t="s">
        <v>116</v>
      </c>
      <c r="G20" s="33" t="s">
        <v>117</v>
      </c>
      <c r="H20" s="34" t="n">
        <v>20</v>
      </c>
      <c r="I20" s="34" t="n">
        <v>509</v>
      </c>
      <c r="J20" s="35" t="n">
        <v>31</v>
      </c>
      <c r="K20" s="38"/>
      <c r="L20" s="38"/>
      <c r="M20" s="38"/>
    </row>
    <row r="21" customFormat="false" ht="21.95" hidden="false" customHeight="true" outlineLevel="0" collapsed="false">
      <c r="A21" s="31"/>
      <c r="B21" s="29" t="s">
        <v>118</v>
      </c>
      <c r="C21" s="30" t="s">
        <v>119</v>
      </c>
      <c r="D21" s="31" t="s">
        <v>120</v>
      </c>
      <c r="E21" s="32" t="s">
        <v>121</v>
      </c>
      <c r="F21" s="33" t="s">
        <v>122</v>
      </c>
      <c r="G21" s="33" t="s">
        <v>123</v>
      </c>
      <c r="H21" s="34" t="n">
        <v>9</v>
      </c>
      <c r="I21" s="34" t="n">
        <v>202</v>
      </c>
      <c r="J21" s="35" t="n">
        <v>13</v>
      </c>
      <c r="K21" s="36"/>
    </row>
    <row r="22" customFormat="false" ht="21.95" hidden="false" customHeight="true" outlineLevel="0" collapsed="false">
      <c r="A22" s="31"/>
      <c r="B22" s="29" t="s">
        <v>124</v>
      </c>
      <c r="C22" s="30" t="s">
        <v>125</v>
      </c>
      <c r="D22" s="31" t="s">
        <v>126</v>
      </c>
      <c r="E22" s="32" t="s">
        <v>127</v>
      </c>
      <c r="F22" s="33" t="s">
        <v>128</v>
      </c>
      <c r="G22" s="33" t="s">
        <v>129</v>
      </c>
      <c r="H22" s="34" t="n">
        <v>17</v>
      </c>
      <c r="I22" s="34" t="n">
        <v>450</v>
      </c>
      <c r="J22" s="35" t="n">
        <v>29</v>
      </c>
      <c r="K22" s="38"/>
    </row>
    <row r="23" customFormat="false" ht="21.95" hidden="false" customHeight="true" outlineLevel="0" collapsed="false">
      <c r="A23" s="31"/>
      <c r="B23" s="29" t="s">
        <v>130</v>
      </c>
      <c r="C23" s="30" t="s">
        <v>131</v>
      </c>
      <c r="D23" s="31" t="s">
        <v>132</v>
      </c>
      <c r="E23" s="32" t="s">
        <v>133</v>
      </c>
      <c r="F23" s="33" t="s">
        <v>134</v>
      </c>
      <c r="G23" s="33" t="s">
        <v>135</v>
      </c>
      <c r="H23" s="34" t="n">
        <v>21</v>
      </c>
      <c r="I23" s="34" t="n">
        <v>545</v>
      </c>
      <c r="J23" s="35" t="n">
        <v>34</v>
      </c>
      <c r="K23" s="38"/>
    </row>
    <row r="24" customFormat="false" ht="21.95" hidden="false" customHeight="true" outlineLevel="0" collapsed="false">
      <c r="A24" s="41"/>
      <c r="B24" s="29" t="s">
        <v>136</v>
      </c>
      <c r="C24" s="30" t="s">
        <v>137</v>
      </c>
      <c r="D24" s="31" t="s">
        <v>138</v>
      </c>
      <c r="E24" s="32" t="s">
        <v>139</v>
      </c>
      <c r="F24" s="33" t="s">
        <v>140</v>
      </c>
      <c r="G24" s="33" t="s">
        <v>141</v>
      </c>
      <c r="H24" s="42" t="n">
        <v>23</v>
      </c>
      <c r="I24" s="42" t="n">
        <v>595</v>
      </c>
      <c r="J24" s="43" t="n">
        <v>34</v>
      </c>
      <c r="K24" s="38"/>
    </row>
    <row r="25" customFormat="false" ht="21.95" hidden="false" customHeight="true" outlineLevel="0" collapsed="false">
      <c r="A25" s="41"/>
      <c r="B25" s="44" t="s">
        <v>142</v>
      </c>
      <c r="C25" s="30" t="s">
        <v>143</v>
      </c>
      <c r="D25" s="31" t="s">
        <v>132</v>
      </c>
      <c r="E25" s="32" t="s">
        <v>144</v>
      </c>
      <c r="F25" s="33" t="s">
        <v>145</v>
      </c>
      <c r="G25" s="33" t="s">
        <v>146</v>
      </c>
      <c r="H25" s="34" t="n">
        <v>14</v>
      </c>
      <c r="I25" s="34" t="n">
        <v>324</v>
      </c>
      <c r="J25" s="35" t="n">
        <v>21</v>
      </c>
      <c r="K25" s="36"/>
    </row>
    <row r="26" customFormat="false" ht="21.95" hidden="false" customHeight="true" outlineLevel="0" collapsed="false">
      <c r="A26" s="31"/>
      <c r="B26" s="29" t="s">
        <v>147</v>
      </c>
      <c r="C26" s="30" t="s">
        <v>148</v>
      </c>
      <c r="D26" s="31" t="s">
        <v>149</v>
      </c>
      <c r="E26" s="32" t="s">
        <v>150</v>
      </c>
      <c r="F26" s="33" t="s">
        <v>151</v>
      </c>
      <c r="G26" s="33" t="s">
        <v>152</v>
      </c>
      <c r="H26" s="34" t="n">
        <v>21</v>
      </c>
      <c r="I26" s="34" t="n">
        <v>560</v>
      </c>
      <c r="J26" s="35" t="n">
        <v>32</v>
      </c>
      <c r="K26" s="38"/>
    </row>
    <row r="27" customFormat="false" ht="21.95" hidden="false" customHeight="true" outlineLevel="0" collapsed="false">
      <c r="A27" s="31"/>
      <c r="B27" s="29" t="s">
        <v>153</v>
      </c>
      <c r="C27" s="30" t="s">
        <v>154</v>
      </c>
      <c r="D27" s="31" t="s">
        <v>149</v>
      </c>
      <c r="E27" s="32" t="s">
        <v>155</v>
      </c>
      <c r="F27" s="33" t="s">
        <v>156</v>
      </c>
      <c r="G27" s="33" t="s">
        <v>157</v>
      </c>
      <c r="H27" s="34" t="n">
        <v>13</v>
      </c>
      <c r="I27" s="34" t="n">
        <v>304</v>
      </c>
      <c r="J27" s="35" t="n">
        <v>18</v>
      </c>
      <c r="K27" s="38"/>
    </row>
    <row r="28" customFormat="false" ht="21.95" hidden="false" customHeight="true" outlineLevel="0" collapsed="false">
      <c r="A28" s="31"/>
      <c r="B28" s="29" t="s">
        <v>158</v>
      </c>
      <c r="C28" s="30" t="s">
        <v>159</v>
      </c>
      <c r="D28" s="31" t="s">
        <v>160</v>
      </c>
      <c r="E28" s="32" t="s">
        <v>161</v>
      </c>
      <c r="F28" s="33" t="s">
        <v>162</v>
      </c>
      <c r="G28" s="33" t="s">
        <v>163</v>
      </c>
      <c r="H28" s="34" t="n">
        <v>16</v>
      </c>
      <c r="I28" s="34" t="n">
        <v>373</v>
      </c>
      <c r="J28" s="35" t="n">
        <v>24</v>
      </c>
      <c r="K28" s="38"/>
    </row>
    <row r="29" customFormat="false" ht="21.95" hidden="false" customHeight="true" outlineLevel="0" collapsed="false">
      <c r="A29" s="31"/>
      <c r="B29" s="29" t="s">
        <v>164</v>
      </c>
      <c r="C29" s="30" t="s">
        <v>165</v>
      </c>
      <c r="D29" s="31" t="s">
        <v>166</v>
      </c>
      <c r="E29" s="32" t="s">
        <v>167</v>
      </c>
      <c r="F29" s="33" t="s">
        <v>168</v>
      </c>
      <c r="G29" s="33" t="s">
        <v>169</v>
      </c>
      <c r="H29" s="34" t="n">
        <v>27</v>
      </c>
      <c r="I29" s="34" t="n">
        <v>782</v>
      </c>
      <c r="J29" s="35" t="n">
        <v>38</v>
      </c>
      <c r="K29" s="38"/>
    </row>
    <row r="30" customFormat="false" ht="21.95" hidden="false" customHeight="true" outlineLevel="0" collapsed="false">
      <c r="A30" s="31"/>
      <c r="B30" s="29" t="s">
        <v>170</v>
      </c>
      <c r="C30" s="30" t="s">
        <v>171</v>
      </c>
      <c r="D30" s="31" t="s">
        <v>160</v>
      </c>
      <c r="E30" s="32" t="s">
        <v>172</v>
      </c>
      <c r="F30" s="33" t="s">
        <v>173</v>
      </c>
      <c r="G30" s="33" t="s">
        <v>174</v>
      </c>
      <c r="H30" s="34" t="n">
        <v>15</v>
      </c>
      <c r="I30" s="34" t="n">
        <v>387</v>
      </c>
      <c r="J30" s="35" t="n">
        <v>22</v>
      </c>
      <c r="K30" s="38"/>
    </row>
    <row r="31" customFormat="false" ht="21.95" hidden="false" customHeight="true" outlineLevel="0" collapsed="false">
      <c r="A31" s="31"/>
      <c r="B31" s="29" t="s">
        <v>175</v>
      </c>
      <c r="C31" s="30" t="s">
        <v>176</v>
      </c>
      <c r="D31" s="31" t="s">
        <v>160</v>
      </c>
      <c r="E31" s="32" t="s">
        <v>177</v>
      </c>
      <c r="F31" s="33" t="s">
        <v>178</v>
      </c>
      <c r="G31" s="33" t="s">
        <v>179</v>
      </c>
      <c r="H31" s="34" t="n">
        <v>11</v>
      </c>
      <c r="I31" s="34" t="n">
        <v>246</v>
      </c>
      <c r="J31" s="35" t="n">
        <v>18</v>
      </c>
      <c r="K31" s="38"/>
    </row>
    <row r="32" customFormat="false" ht="21.95" hidden="false" customHeight="true" outlineLevel="0" collapsed="false">
      <c r="A32" s="31"/>
      <c r="B32" s="29" t="s">
        <v>180</v>
      </c>
      <c r="C32" s="30" t="s">
        <v>181</v>
      </c>
      <c r="D32" s="31" t="s">
        <v>126</v>
      </c>
      <c r="E32" s="32" t="s">
        <v>127</v>
      </c>
      <c r="F32" s="33" t="s">
        <v>182</v>
      </c>
      <c r="G32" s="33" t="s">
        <v>183</v>
      </c>
      <c r="H32" s="34" t="n">
        <v>22</v>
      </c>
      <c r="I32" s="34" t="n">
        <v>559</v>
      </c>
      <c r="J32" s="35" t="n">
        <v>34</v>
      </c>
      <c r="K32" s="38"/>
    </row>
    <row r="33" customFormat="false" ht="21.95" hidden="false" customHeight="true" outlineLevel="0" collapsed="false">
      <c r="A33" s="31"/>
      <c r="B33" s="29" t="s">
        <v>184</v>
      </c>
      <c r="C33" s="30" t="s">
        <v>185</v>
      </c>
      <c r="D33" s="31" t="s">
        <v>186</v>
      </c>
      <c r="E33" s="32" t="s">
        <v>187</v>
      </c>
      <c r="F33" s="33" t="s">
        <v>188</v>
      </c>
      <c r="G33" s="33" t="s">
        <v>189</v>
      </c>
      <c r="H33" s="34" t="n">
        <v>24</v>
      </c>
      <c r="I33" s="34" t="n">
        <v>621</v>
      </c>
      <c r="J33" s="35" t="n">
        <v>37</v>
      </c>
      <c r="K33" s="38"/>
    </row>
    <row r="34" customFormat="false" ht="21.95" hidden="false" customHeight="true" outlineLevel="0" collapsed="false">
      <c r="A34" s="31"/>
      <c r="B34" s="29" t="s">
        <v>190</v>
      </c>
      <c r="C34" s="30" t="s">
        <v>191</v>
      </c>
      <c r="D34" s="31" t="s">
        <v>126</v>
      </c>
      <c r="E34" s="32" t="s">
        <v>127</v>
      </c>
      <c r="F34" s="33" t="s">
        <v>192</v>
      </c>
      <c r="G34" s="33" t="s">
        <v>193</v>
      </c>
      <c r="H34" s="34" t="n">
        <v>12</v>
      </c>
      <c r="I34" s="34" t="n">
        <v>219</v>
      </c>
      <c r="J34" s="35" t="n">
        <v>21</v>
      </c>
      <c r="K34" s="38"/>
    </row>
    <row r="35" customFormat="false" ht="21.95" hidden="false" customHeight="true" outlineLevel="0" collapsed="false">
      <c r="A35" s="31"/>
      <c r="B35" s="29" t="s">
        <v>194</v>
      </c>
      <c r="C35" s="30" t="s">
        <v>195</v>
      </c>
      <c r="D35" s="31" t="s">
        <v>196</v>
      </c>
      <c r="E35" s="32" t="s">
        <v>197</v>
      </c>
      <c r="F35" s="33" t="s">
        <v>198</v>
      </c>
      <c r="G35" s="33" t="s">
        <v>199</v>
      </c>
      <c r="H35" s="34" t="n">
        <v>34</v>
      </c>
      <c r="I35" s="34" t="n">
        <v>942</v>
      </c>
      <c r="J35" s="35" t="n">
        <v>47</v>
      </c>
      <c r="K35" s="38"/>
    </row>
    <row r="36" customFormat="false" ht="21.95" hidden="false" customHeight="true" outlineLevel="0" collapsed="false">
      <c r="A36" s="31"/>
      <c r="B36" s="29" t="s">
        <v>200</v>
      </c>
      <c r="C36" s="30" t="s">
        <v>201</v>
      </c>
      <c r="D36" s="31" t="s">
        <v>202</v>
      </c>
      <c r="E36" s="32" t="s">
        <v>203</v>
      </c>
      <c r="F36" s="33" t="s">
        <v>204</v>
      </c>
      <c r="G36" s="33" t="s">
        <v>205</v>
      </c>
      <c r="H36" s="34" t="n">
        <v>28</v>
      </c>
      <c r="I36" s="34" t="n">
        <v>707</v>
      </c>
      <c r="J36" s="35" t="n">
        <v>39</v>
      </c>
      <c r="K36" s="38"/>
    </row>
    <row r="37" customFormat="false" ht="21.95" hidden="false" customHeight="true" outlineLevel="0" collapsed="false">
      <c r="A37" s="31"/>
      <c r="B37" s="29" t="s">
        <v>206</v>
      </c>
      <c r="C37" s="30" t="s">
        <v>207</v>
      </c>
      <c r="D37" s="31" t="s">
        <v>202</v>
      </c>
      <c r="E37" s="32" t="s">
        <v>208</v>
      </c>
      <c r="F37" s="33" t="s">
        <v>209</v>
      </c>
      <c r="G37" s="33" t="s">
        <v>210</v>
      </c>
      <c r="H37" s="34" t="n">
        <v>14</v>
      </c>
      <c r="I37" s="34" t="n">
        <v>299</v>
      </c>
      <c r="J37" s="35" t="n">
        <v>21</v>
      </c>
      <c r="K37" s="38"/>
    </row>
    <row r="38" customFormat="false" ht="21.95" hidden="false" customHeight="true" outlineLevel="0" collapsed="false">
      <c r="A38" s="45"/>
      <c r="B38" s="46" t="s">
        <v>211</v>
      </c>
      <c r="C38" s="47" t="s">
        <v>212</v>
      </c>
      <c r="D38" s="48" t="s">
        <v>213</v>
      </c>
      <c r="E38" s="49" t="s">
        <v>214</v>
      </c>
      <c r="F38" s="50" t="s">
        <v>215</v>
      </c>
      <c r="G38" s="50" t="s">
        <v>216</v>
      </c>
      <c r="H38" s="51" t="n">
        <v>40</v>
      </c>
      <c r="I38" s="51" t="n">
        <v>1168</v>
      </c>
      <c r="J38" s="52" t="n">
        <v>57</v>
      </c>
      <c r="K38" s="38"/>
    </row>
    <row r="39" customFormat="false" ht="12" hidden="false" customHeight="true" outlineLevel="0" collapsed="false">
      <c r="A39" s="53" t="s">
        <v>217</v>
      </c>
      <c r="B39" s="53"/>
      <c r="C39" s="53"/>
      <c r="D39" s="53"/>
      <c r="E39" s="53"/>
      <c r="F39" s="53"/>
      <c r="G39" s="53"/>
      <c r="H39" s="53"/>
      <c r="I39" s="53"/>
      <c r="J39" s="53"/>
      <c r="K39" s="54"/>
    </row>
    <row r="40" customFormat="false" ht="18" hidden="false" customHeight="true" outlineLevel="0" collapsed="false">
      <c r="A40" s="13" t="s">
        <v>2</v>
      </c>
      <c r="B40" s="14" t="s">
        <v>3</v>
      </c>
      <c r="C40" s="14" t="s">
        <v>4</v>
      </c>
      <c r="D40" s="15" t="s">
        <v>5</v>
      </c>
      <c r="E40" s="14" t="s">
        <v>6</v>
      </c>
      <c r="F40" s="16" t="s">
        <v>7</v>
      </c>
      <c r="G40" s="17" t="s">
        <v>8</v>
      </c>
      <c r="H40" s="18" t="s">
        <v>9</v>
      </c>
      <c r="I40" s="18" t="s">
        <v>10</v>
      </c>
      <c r="J40" s="19" t="s">
        <v>11</v>
      </c>
      <c r="K40" s="20"/>
      <c r="L40" s="20"/>
      <c r="M40" s="20"/>
    </row>
    <row r="41" customFormat="false" ht="21.75" hidden="false" customHeight="true" outlineLevel="0" collapsed="false">
      <c r="A41" s="28" t="s">
        <v>218</v>
      </c>
      <c r="B41" s="55" t="s">
        <v>219</v>
      </c>
      <c r="C41" s="56" t="s">
        <v>220</v>
      </c>
      <c r="D41" s="57" t="s">
        <v>221</v>
      </c>
      <c r="E41" s="32" t="s">
        <v>222</v>
      </c>
      <c r="F41" s="33" t="s">
        <v>223</v>
      </c>
      <c r="G41" s="33" t="s">
        <v>224</v>
      </c>
      <c r="H41" s="34" t="n">
        <v>20</v>
      </c>
      <c r="I41" s="34" t="n">
        <v>498</v>
      </c>
      <c r="J41" s="35" t="n">
        <v>41</v>
      </c>
      <c r="K41" s="38"/>
      <c r="L41" s="38"/>
      <c r="M41" s="38"/>
    </row>
    <row r="42" customFormat="false" ht="21.75" hidden="false" customHeight="true" outlineLevel="0" collapsed="false">
      <c r="A42" s="31"/>
      <c r="B42" s="55" t="s">
        <v>225</v>
      </c>
      <c r="C42" s="30" t="s">
        <v>226</v>
      </c>
      <c r="D42" s="57" t="s">
        <v>227</v>
      </c>
      <c r="E42" s="32" t="s">
        <v>228</v>
      </c>
      <c r="F42" s="33" t="s">
        <v>229</v>
      </c>
      <c r="G42" s="33" t="s">
        <v>230</v>
      </c>
      <c r="H42" s="34" t="n">
        <v>21</v>
      </c>
      <c r="I42" s="34" t="n">
        <v>486</v>
      </c>
      <c r="J42" s="35" t="n">
        <v>28</v>
      </c>
      <c r="K42" s="38"/>
    </row>
    <row r="43" customFormat="false" ht="21.75" hidden="false" customHeight="true" outlineLevel="0" collapsed="false">
      <c r="A43" s="31"/>
      <c r="B43" s="55" t="s">
        <v>231</v>
      </c>
      <c r="C43" s="37" t="s">
        <v>232</v>
      </c>
      <c r="D43" s="57" t="s">
        <v>233</v>
      </c>
      <c r="E43" s="32" t="s">
        <v>234</v>
      </c>
      <c r="F43" s="33" t="s">
        <v>235</v>
      </c>
      <c r="G43" s="33" t="s">
        <v>236</v>
      </c>
      <c r="H43" s="34" t="n">
        <v>34</v>
      </c>
      <c r="I43" s="34" t="n">
        <v>1070</v>
      </c>
      <c r="J43" s="35" t="n">
        <v>46</v>
      </c>
      <c r="K43" s="38"/>
    </row>
    <row r="44" customFormat="false" ht="21.75" hidden="false" customHeight="true" outlineLevel="0" collapsed="false">
      <c r="A44" s="31"/>
      <c r="B44" s="55" t="s">
        <v>237</v>
      </c>
      <c r="C44" s="37" t="s">
        <v>238</v>
      </c>
      <c r="D44" s="57" t="s">
        <v>233</v>
      </c>
      <c r="E44" s="32" t="s">
        <v>239</v>
      </c>
      <c r="F44" s="33" t="s">
        <v>240</v>
      </c>
      <c r="G44" s="33" t="s">
        <v>241</v>
      </c>
      <c r="H44" s="34" t="n">
        <v>28</v>
      </c>
      <c r="I44" s="34" t="n">
        <v>806</v>
      </c>
      <c r="J44" s="35" t="n">
        <v>39</v>
      </c>
      <c r="K44" s="38"/>
    </row>
    <row r="45" customFormat="false" ht="21.75" hidden="false" customHeight="true" outlineLevel="0" collapsed="false">
      <c r="A45" s="31"/>
      <c r="B45" s="55" t="s">
        <v>242</v>
      </c>
      <c r="C45" s="37" t="s">
        <v>243</v>
      </c>
      <c r="D45" s="57" t="s">
        <v>244</v>
      </c>
      <c r="E45" s="32" t="s">
        <v>245</v>
      </c>
      <c r="F45" s="33" t="s">
        <v>246</v>
      </c>
      <c r="G45" s="33" t="s">
        <v>247</v>
      </c>
      <c r="H45" s="34" t="n">
        <v>21</v>
      </c>
      <c r="I45" s="34" t="n">
        <v>560</v>
      </c>
      <c r="J45" s="35" t="n">
        <v>31</v>
      </c>
      <c r="K45" s="38"/>
    </row>
    <row r="46" customFormat="false" ht="21.75" hidden="false" customHeight="true" outlineLevel="0" collapsed="false">
      <c r="A46" s="31"/>
      <c r="B46" s="55" t="s">
        <v>248</v>
      </c>
      <c r="C46" s="37" t="s">
        <v>249</v>
      </c>
      <c r="D46" s="57" t="s">
        <v>244</v>
      </c>
      <c r="E46" s="32" t="s">
        <v>250</v>
      </c>
      <c r="F46" s="33" t="s">
        <v>251</v>
      </c>
      <c r="G46" s="33" t="s">
        <v>252</v>
      </c>
      <c r="H46" s="34" t="n">
        <v>26</v>
      </c>
      <c r="I46" s="34" t="n">
        <v>769</v>
      </c>
      <c r="J46" s="35" t="n">
        <v>36</v>
      </c>
      <c r="K46" s="38"/>
    </row>
    <row r="47" customFormat="false" ht="21.75" hidden="false" customHeight="true" outlineLevel="0" collapsed="false">
      <c r="A47" s="31"/>
      <c r="B47" s="55" t="s">
        <v>253</v>
      </c>
      <c r="C47" s="37" t="s">
        <v>254</v>
      </c>
      <c r="D47" s="57" t="s">
        <v>255</v>
      </c>
      <c r="E47" s="32" t="s">
        <v>256</v>
      </c>
      <c r="F47" s="33" t="s">
        <v>257</v>
      </c>
      <c r="G47" s="33" t="s">
        <v>258</v>
      </c>
      <c r="H47" s="34" t="n">
        <v>35</v>
      </c>
      <c r="I47" s="34" t="n">
        <v>1035</v>
      </c>
      <c r="J47" s="35" t="n">
        <v>48</v>
      </c>
      <c r="K47" s="38"/>
    </row>
    <row r="48" customFormat="false" ht="21.75" hidden="false" customHeight="true" outlineLevel="0" collapsed="false">
      <c r="A48" s="31"/>
      <c r="B48" s="55" t="s">
        <v>259</v>
      </c>
      <c r="C48" s="37" t="s">
        <v>260</v>
      </c>
      <c r="D48" s="57" t="s">
        <v>261</v>
      </c>
      <c r="E48" s="32" t="s">
        <v>262</v>
      </c>
      <c r="F48" s="33" t="s">
        <v>263</v>
      </c>
      <c r="G48" s="33" t="s">
        <v>264</v>
      </c>
      <c r="H48" s="34" t="n">
        <v>31</v>
      </c>
      <c r="I48" s="34" t="n">
        <v>998</v>
      </c>
      <c r="J48" s="35" t="n">
        <v>43</v>
      </c>
      <c r="K48" s="36"/>
    </row>
    <row r="49" customFormat="false" ht="21.75" hidden="false" customHeight="true" outlineLevel="0" collapsed="false">
      <c r="A49" s="31"/>
      <c r="B49" s="55" t="s">
        <v>265</v>
      </c>
      <c r="C49" s="37" t="s">
        <v>266</v>
      </c>
      <c r="D49" s="57" t="s">
        <v>267</v>
      </c>
      <c r="E49" s="32" t="s">
        <v>268</v>
      </c>
      <c r="F49" s="33" t="s">
        <v>269</v>
      </c>
      <c r="G49" s="33" t="s">
        <v>270</v>
      </c>
      <c r="H49" s="34" t="n">
        <v>28</v>
      </c>
      <c r="I49" s="34" t="n">
        <v>872</v>
      </c>
      <c r="J49" s="35" t="n">
        <v>40</v>
      </c>
      <c r="K49" s="38"/>
    </row>
    <row r="50" customFormat="false" ht="21.75" hidden="false" customHeight="true" outlineLevel="0" collapsed="false">
      <c r="A50" s="31"/>
      <c r="B50" s="55" t="s">
        <v>271</v>
      </c>
      <c r="C50" s="37" t="s">
        <v>272</v>
      </c>
      <c r="D50" s="57" t="s">
        <v>273</v>
      </c>
      <c r="E50" s="32" t="s">
        <v>274</v>
      </c>
      <c r="F50" s="33" t="s">
        <v>275</v>
      </c>
      <c r="G50" s="33" t="s">
        <v>276</v>
      </c>
      <c r="H50" s="34" t="n">
        <v>34</v>
      </c>
      <c r="I50" s="34" t="n">
        <v>1002</v>
      </c>
      <c r="J50" s="35" t="n">
        <v>48</v>
      </c>
      <c r="K50" s="38"/>
    </row>
    <row r="51" customFormat="false" ht="21.75" hidden="false" customHeight="true" outlineLevel="0" collapsed="false">
      <c r="A51" s="31"/>
      <c r="B51" s="55" t="s">
        <v>277</v>
      </c>
      <c r="C51" s="37" t="s">
        <v>278</v>
      </c>
      <c r="D51" s="57" t="s">
        <v>279</v>
      </c>
      <c r="E51" s="32" t="s">
        <v>280</v>
      </c>
      <c r="F51" s="33" t="s">
        <v>281</v>
      </c>
      <c r="G51" s="33" t="s">
        <v>282</v>
      </c>
      <c r="H51" s="34" t="n">
        <v>28</v>
      </c>
      <c r="I51" s="34" t="n">
        <v>884</v>
      </c>
      <c r="J51" s="35" t="n">
        <v>41</v>
      </c>
      <c r="K51" s="38"/>
    </row>
    <row r="52" customFormat="false" ht="21.75" hidden="false" customHeight="true" outlineLevel="0" collapsed="false">
      <c r="A52" s="31"/>
      <c r="B52" s="55" t="s">
        <v>283</v>
      </c>
      <c r="C52" s="37" t="s">
        <v>284</v>
      </c>
      <c r="D52" s="57" t="s">
        <v>285</v>
      </c>
      <c r="E52" s="32" t="s">
        <v>286</v>
      </c>
      <c r="F52" s="33" t="s">
        <v>287</v>
      </c>
      <c r="G52" s="33" t="s">
        <v>288</v>
      </c>
      <c r="H52" s="34" t="n">
        <v>9</v>
      </c>
      <c r="I52" s="34" t="n">
        <v>210</v>
      </c>
      <c r="J52" s="35" t="n">
        <v>14</v>
      </c>
      <c r="K52" s="36"/>
    </row>
    <row r="53" customFormat="false" ht="21.75" hidden="false" customHeight="true" outlineLevel="0" collapsed="false">
      <c r="A53" s="31"/>
      <c r="B53" s="55" t="s">
        <v>289</v>
      </c>
      <c r="C53" s="37" t="s">
        <v>290</v>
      </c>
      <c r="D53" s="57" t="s">
        <v>291</v>
      </c>
      <c r="E53" s="32" t="s">
        <v>292</v>
      </c>
      <c r="F53" s="33" t="s">
        <v>293</v>
      </c>
      <c r="G53" s="33" t="s">
        <v>294</v>
      </c>
      <c r="H53" s="34" t="n">
        <v>31</v>
      </c>
      <c r="I53" s="34" t="n">
        <v>806</v>
      </c>
      <c r="J53" s="35" t="n">
        <v>44</v>
      </c>
      <c r="K53" s="36"/>
    </row>
    <row r="54" customFormat="false" ht="21.75" hidden="false" customHeight="true" outlineLevel="0" collapsed="false">
      <c r="A54" s="31"/>
      <c r="B54" s="55" t="s">
        <v>295</v>
      </c>
      <c r="C54" s="37" t="s">
        <v>296</v>
      </c>
      <c r="D54" s="57" t="s">
        <v>297</v>
      </c>
      <c r="E54" s="32" t="s">
        <v>298</v>
      </c>
      <c r="F54" s="33" t="s">
        <v>299</v>
      </c>
      <c r="G54" s="33" t="s">
        <v>300</v>
      </c>
      <c r="H54" s="34" t="n">
        <v>27</v>
      </c>
      <c r="I54" s="34" t="n">
        <v>757</v>
      </c>
      <c r="J54" s="35" t="n">
        <v>39</v>
      </c>
      <c r="K54" s="36"/>
    </row>
    <row r="55" customFormat="false" ht="21.75" hidden="false" customHeight="true" outlineLevel="0" collapsed="false">
      <c r="A55" s="31"/>
      <c r="B55" s="55" t="s">
        <v>301</v>
      </c>
      <c r="C55" s="37" t="s">
        <v>302</v>
      </c>
      <c r="D55" s="57" t="s">
        <v>303</v>
      </c>
      <c r="E55" s="32" t="s">
        <v>304</v>
      </c>
      <c r="F55" s="33" t="s">
        <v>305</v>
      </c>
      <c r="G55" s="33" t="s">
        <v>306</v>
      </c>
      <c r="H55" s="34" t="n">
        <v>20</v>
      </c>
      <c r="I55" s="34" t="n">
        <v>508</v>
      </c>
      <c r="J55" s="35" t="n">
        <v>30</v>
      </c>
      <c r="K55" s="38"/>
    </row>
    <row r="56" customFormat="false" ht="21.75" hidden="false" customHeight="true" outlineLevel="0" collapsed="false">
      <c r="A56" s="31"/>
      <c r="B56" s="55" t="s">
        <v>307</v>
      </c>
      <c r="C56" s="37" t="s">
        <v>308</v>
      </c>
      <c r="D56" s="57" t="s">
        <v>309</v>
      </c>
      <c r="E56" s="32" t="s">
        <v>310</v>
      </c>
      <c r="F56" s="33" t="s">
        <v>311</v>
      </c>
      <c r="G56" s="33" t="s">
        <v>312</v>
      </c>
      <c r="H56" s="34" t="n">
        <v>24</v>
      </c>
      <c r="I56" s="34" t="n">
        <v>598</v>
      </c>
      <c r="J56" s="35" t="n">
        <v>35</v>
      </c>
      <c r="K56" s="38"/>
    </row>
    <row r="57" customFormat="false" ht="21.75" hidden="false" customHeight="true" outlineLevel="0" collapsed="false">
      <c r="A57" s="31"/>
      <c r="B57" s="55" t="s">
        <v>313</v>
      </c>
      <c r="C57" s="37" t="s">
        <v>314</v>
      </c>
      <c r="D57" s="57" t="s">
        <v>315</v>
      </c>
      <c r="E57" s="32" t="s">
        <v>316</v>
      </c>
      <c r="F57" s="33" t="s">
        <v>317</v>
      </c>
      <c r="G57" s="33" t="s">
        <v>318</v>
      </c>
      <c r="H57" s="34" t="n">
        <v>18</v>
      </c>
      <c r="I57" s="34" t="n">
        <v>453</v>
      </c>
      <c r="J57" s="35" t="n">
        <v>28</v>
      </c>
      <c r="K57" s="38"/>
    </row>
    <row r="58" customFormat="false" ht="21.75" hidden="false" customHeight="true" outlineLevel="0" collapsed="false">
      <c r="A58" s="31"/>
      <c r="B58" s="55" t="s">
        <v>319</v>
      </c>
      <c r="C58" s="37" t="s">
        <v>320</v>
      </c>
      <c r="D58" s="57" t="s">
        <v>321</v>
      </c>
      <c r="E58" s="32" t="s">
        <v>322</v>
      </c>
      <c r="F58" s="33" t="s">
        <v>323</v>
      </c>
      <c r="G58" s="33" t="s">
        <v>324</v>
      </c>
      <c r="H58" s="34" t="n">
        <v>6</v>
      </c>
      <c r="I58" s="34" t="n">
        <v>125</v>
      </c>
      <c r="J58" s="35" t="n">
        <v>13</v>
      </c>
      <c r="K58" s="36"/>
    </row>
    <row r="59" customFormat="false" ht="21.75" hidden="false" customHeight="true" outlineLevel="0" collapsed="false">
      <c r="A59" s="31"/>
      <c r="B59" s="55" t="s">
        <v>325</v>
      </c>
      <c r="C59" s="37" t="s">
        <v>326</v>
      </c>
      <c r="D59" s="57" t="s">
        <v>327</v>
      </c>
      <c r="E59" s="32" t="s">
        <v>328</v>
      </c>
      <c r="F59" s="33" t="s">
        <v>329</v>
      </c>
      <c r="G59" s="33" t="s">
        <v>330</v>
      </c>
      <c r="H59" s="34" t="n">
        <v>35</v>
      </c>
      <c r="I59" s="34" t="n">
        <v>1042</v>
      </c>
      <c r="J59" s="35" t="n">
        <v>51</v>
      </c>
      <c r="K59" s="36"/>
    </row>
    <row r="60" customFormat="false" ht="21.75" hidden="false" customHeight="true" outlineLevel="0" collapsed="false">
      <c r="A60" s="31"/>
      <c r="B60" s="55" t="s">
        <v>331</v>
      </c>
      <c r="C60" s="37" t="s">
        <v>332</v>
      </c>
      <c r="D60" s="57" t="s">
        <v>333</v>
      </c>
      <c r="E60" s="32" t="s">
        <v>334</v>
      </c>
      <c r="F60" s="33" t="s">
        <v>335</v>
      </c>
      <c r="G60" s="33" t="s">
        <v>336</v>
      </c>
      <c r="H60" s="34" t="n">
        <v>20</v>
      </c>
      <c r="I60" s="34" t="n">
        <v>561</v>
      </c>
      <c r="J60" s="35" t="n">
        <v>27</v>
      </c>
      <c r="K60" s="38"/>
    </row>
    <row r="61" customFormat="false" ht="21.75" hidden="false" customHeight="true" outlineLevel="0" collapsed="false">
      <c r="A61" s="31"/>
      <c r="B61" s="55" t="s">
        <v>337</v>
      </c>
      <c r="C61" s="37" t="s">
        <v>338</v>
      </c>
      <c r="D61" s="57" t="s">
        <v>339</v>
      </c>
      <c r="E61" s="32" t="s">
        <v>340</v>
      </c>
      <c r="F61" s="33" t="s">
        <v>341</v>
      </c>
      <c r="G61" s="33" t="s">
        <v>342</v>
      </c>
      <c r="H61" s="34" t="n">
        <v>24</v>
      </c>
      <c r="I61" s="34" t="n">
        <v>718</v>
      </c>
      <c r="J61" s="35" t="n">
        <v>38</v>
      </c>
      <c r="K61" s="38"/>
    </row>
    <row r="62" customFormat="false" ht="21.75" hidden="false" customHeight="true" outlineLevel="0" collapsed="false">
      <c r="A62" s="31"/>
      <c r="B62" s="55" t="s">
        <v>343</v>
      </c>
      <c r="C62" s="37" t="s">
        <v>344</v>
      </c>
      <c r="D62" s="57" t="s">
        <v>345</v>
      </c>
      <c r="E62" s="32" t="s">
        <v>346</v>
      </c>
      <c r="F62" s="33" t="s">
        <v>347</v>
      </c>
      <c r="G62" s="33" t="s">
        <v>348</v>
      </c>
      <c r="H62" s="34" t="n">
        <v>34</v>
      </c>
      <c r="I62" s="34" t="n">
        <v>973</v>
      </c>
      <c r="J62" s="35" t="n">
        <v>49</v>
      </c>
      <c r="K62" s="38"/>
    </row>
    <row r="63" customFormat="false" ht="21.75" hidden="false" customHeight="true" outlineLevel="0" collapsed="false">
      <c r="A63" s="31"/>
      <c r="B63" s="55" t="s">
        <v>349</v>
      </c>
      <c r="C63" s="37" t="s">
        <v>350</v>
      </c>
      <c r="D63" s="57" t="s">
        <v>351</v>
      </c>
      <c r="E63" s="32" t="s">
        <v>352</v>
      </c>
      <c r="F63" s="33" t="s">
        <v>353</v>
      </c>
      <c r="G63" s="33" t="s">
        <v>354</v>
      </c>
      <c r="H63" s="34" t="n">
        <v>17</v>
      </c>
      <c r="I63" s="34" t="n">
        <v>498</v>
      </c>
      <c r="J63" s="35" t="n">
        <v>22</v>
      </c>
      <c r="K63" s="36"/>
    </row>
    <row r="64" customFormat="false" ht="21.75" hidden="false" customHeight="true" outlineLevel="0" collapsed="false">
      <c r="A64" s="31"/>
      <c r="B64" s="29" t="s">
        <v>355</v>
      </c>
      <c r="C64" s="37" t="s">
        <v>356</v>
      </c>
      <c r="D64" s="31" t="s">
        <v>357</v>
      </c>
      <c r="E64" s="32" t="s">
        <v>358</v>
      </c>
      <c r="F64" s="33" t="s">
        <v>359</v>
      </c>
      <c r="G64" s="33" t="s">
        <v>360</v>
      </c>
      <c r="H64" s="34" t="n">
        <v>15</v>
      </c>
      <c r="I64" s="34" t="n">
        <v>405</v>
      </c>
      <c r="J64" s="35" t="n">
        <v>22</v>
      </c>
      <c r="K64" s="36"/>
    </row>
    <row r="65" customFormat="false" ht="21.75" hidden="false" customHeight="true" outlineLevel="0" collapsed="false">
      <c r="A65" s="31"/>
      <c r="B65" s="55" t="s">
        <v>361</v>
      </c>
      <c r="C65" s="37" t="s">
        <v>362</v>
      </c>
      <c r="D65" s="57" t="s">
        <v>363</v>
      </c>
      <c r="E65" s="32" t="s">
        <v>364</v>
      </c>
      <c r="F65" s="33" t="s">
        <v>365</v>
      </c>
      <c r="G65" s="33" t="s">
        <v>366</v>
      </c>
      <c r="H65" s="34" t="n">
        <v>15</v>
      </c>
      <c r="I65" s="34" t="n">
        <v>387</v>
      </c>
      <c r="J65" s="35" t="n">
        <v>24</v>
      </c>
      <c r="K65" s="36"/>
    </row>
    <row r="66" customFormat="false" ht="21.75" hidden="false" customHeight="true" outlineLevel="0" collapsed="false">
      <c r="A66" s="31"/>
      <c r="B66" s="55" t="s">
        <v>367</v>
      </c>
      <c r="C66" s="37" t="s">
        <v>368</v>
      </c>
      <c r="D66" s="57" t="s">
        <v>369</v>
      </c>
      <c r="E66" s="32" t="s">
        <v>370</v>
      </c>
      <c r="F66" s="33" t="s">
        <v>371</v>
      </c>
      <c r="G66" s="33" t="s">
        <v>372</v>
      </c>
      <c r="H66" s="34" t="n">
        <v>29</v>
      </c>
      <c r="I66" s="34" t="n">
        <v>815</v>
      </c>
      <c r="J66" s="35" t="n">
        <v>39</v>
      </c>
      <c r="K66" s="36"/>
    </row>
    <row r="67" customFormat="false" ht="21.75" hidden="false" customHeight="true" outlineLevel="0" collapsed="false">
      <c r="A67" s="58"/>
      <c r="B67" s="55" t="s">
        <v>373</v>
      </c>
      <c r="C67" s="37" t="s">
        <v>374</v>
      </c>
      <c r="D67" s="57" t="s">
        <v>375</v>
      </c>
      <c r="E67" s="32" t="s">
        <v>376</v>
      </c>
      <c r="F67" s="33" t="s">
        <v>377</v>
      </c>
      <c r="G67" s="33" t="s">
        <v>378</v>
      </c>
      <c r="H67" s="34" t="n">
        <v>22</v>
      </c>
      <c r="I67" s="34" t="n">
        <v>678</v>
      </c>
      <c r="J67" s="35" t="n">
        <v>32</v>
      </c>
      <c r="K67" s="36"/>
    </row>
    <row r="68" customFormat="false" ht="21.75" hidden="false" customHeight="true" outlineLevel="0" collapsed="false">
      <c r="A68" s="31"/>
      <c r="B68" s="55" t="s">
        <v>379</v>
      </c>
      <c r="C68" s="37" t="s">
        <v>380</v>
      </c>
      <c r="D68" s="57" t="s">
        <v>339</v>
      </c>
      <c r="E68" s="32" t="s">
        <v>381</v>
      </c>
      <c r="F68" s="33" t="s">
        <v>382</v>
      </c>
      <c r="G68" s="33" t="s">
        <v>383</v>
      </c>
      <c r="H68" s="34" t="n">
        <v>25</v>
      </c>
      <c r="I68" s="34" t="n">
        <v>651</v>
      </c>
      <c r="J68" s="35" t="n">
        <v>36</v>
      </c>
      <c r="K68" s="38"/>
    </row>
    <row r="69" customFormat="false" ht="21.75" hidden="false" customHeight="true" outlineLevel="0" collapsed="false">
      <c r="A69" s="31"/>
      <c r="B69" s="55" t="s">
        <v>384</v>
      </c>
      <c r="C69" s="37" t="s">
        <v>385</v>
      </c>
      <c r="D69" s="57" t="s">
        <v>386</v>
      </c>
      <c r="E69" s="32" t="s">
        <v>387</v>
      </c>
      <c r="F69" s="33" t="s">
        <v>388</v>
      </c>
      <c r="G69" s="33" t="s">
        <v>389</v>
      </c>
      <c r="H69" s="34" t="n">
        <v>12</v>
      </c>
      <c r="I69" s="34" t="n">
        <v>255</v>
      </c>
      <c r="J69" s="35" t="n">
        <v>22</v>
      </c>
      <c r="K69" s="38"/>
    </row>
    <row r="70" customFormat="false" ht="21.75" hidden="false" customHeight="true" outlineLevel="0" collapsed="false">
      <c r="A70" s="31"/>
      <c r="B70" s="55" t="s">
        <v>390</v>
      </c>
      <c r="C70" s="37" t="s">
        <v>391</v>
      </c>
      <c r="D70" s="57" t="s">
        <v>392</v>
      </c>
      <c r="E70" s="32" t="s">
        <v>393</v>
      </c>
      <c r="F70" s="33" t="s">
        <v>394</v>
      </c>
      <c r="G70" s="33" t="s">
        <v>395</v>
      </c>
      <c r="H70" s="34" t="n">
        <v>15</v>
      </c>
      <c r="I70" s="34" t="n">
        <v>422</v>
      </c>
      <c r="J70" s="35" t="n">
        <v>25</v>
      </c>
      <c r="K70" s="38"/>
    </row>
    <row r="71" customFormat="false" ht="21.75" hidden="false" customHeight="true" outlineLevel="0" collapsed="false">
      <c r="A71" s="31"/>
      <c r="B71" s="55" t="s">
        <v>396</v>
      </c>
      <c r="C71" s="37" t="s">
        <v>397</v>
      </c>
      <c r="D71" s="57" t="s">
        <v>398</v>
      </c>
      <c r="E71" s="32" t="s">
        <v>399</v>
      </c>
      <c r="F71" s="33" t="s">
        <v>400</v>
      </c>
      <c r="G71" s="33" t="s">
        <v>401</v>
      </c>
      <c r="H71" s="34" t="n">
        <v>16</v>
      </c>
      <c r="I71" s="34" t="n">
        <v>476</v>
      </c>
      <c r="J71" s="35" t="n">
        <v>23</v>
      </c>
      <c r="K71" s="38"/>
    </row>
    <row r="72" customFormat="false" ht="21.75" hidden="false" customHeight="true" outlineLevel="0" collapsed="false">
      <c r="A72" s="31"/>
      <c r="B72" s="55" t="s">
        <v>402</v>
      </c>
      <c r="C72" s="37" t="s">
        <v>403</v>
      </c>
      <c r="D72" s="57" t="s">
        <v>333</v>
      </c>
      <c r="E72" s="32" t="s">
        <v>404</v>
      </c>
      <c r="F72" s="33" t="s">
        <v>405</v>
      </c>
      <c r="G72" s="33" t="s">
        <v>406</v>
      </c>
      <c r="H72" s="34" t="n">
        <v>19</v>
      </c>
      <c r="I72" s="34" t="n">
        <v>385</v>
      </c>
      <c r="J72" s="35" t="n">
        <v>30</v>
      </c>
      <c r="K72" s="36"/>
    </row>
    <row r="73" customFormat="false" ht="21.75" hidden="false" customHeight="true" outlineLevel="0" collapsed="false">
      <c r="A73" s="59"/>
      <c r="B73" s="55" t="s">
        <v>407</v>
      </c>
      <c r="C73" s="37" t="s">
        <v>408</v>
      </c>
      <c r="D73" s="57" t="s">
        <v>409</v>
      </c>
      <c r="E73" s="32" t="s">
        <v>410</v>
      </c>
      <c r="F73" s="33" t="s">
        <v>411</v>
      </c>
      <c r="G73" s="33" t="s">
        <v>412</v>
      </c>
      <c r="H73" s="34" t="n">
        <v>17</v>
      </c>
      <c r="I73" s="34" t="n">
        <v>517</v>
      </c>
      <c r="J73" s="35" t="n">
        <v>23</v>
      </c>
      <c r="K73" s="36"/>
    </row>
    <row r="74" customFormat="false" ht="21.75" hidden="false" customHeight="true" outlineLevel="0" collapsed="false">
      <c r="A74" s="31"/>
      <c r="B74" s="55" t="s">
        <v>413</v>
      </c>
      <c r="C74" s="37" t="s">
        <v>414</v>
      </c>
      <c r="D74" s="57" t="s">
        <v>415</v>
      </c>
      <c r="E74" s="32" t="s">
        <v>416</v>
      </c>
      <c r="F74" s="33" t="s">
        <v>417</v>
      </c>
      <c r="G74" s="33" t="s">
        <v>418</v>
      </c>
      <c r="H74" s="34" t="n">
        <v>24</v>
      </c>
      <c r="I74" s="34" t="n">
        <v>626</v>
      </c>
      <c r="J74" s="35" t="n">
        <v>35</v>
      </c>
      <c r="K74" s="38"/>
    </row>
    <row r="75" customFormat="false" ht="21.75" hidden="false" customHeight="true" outlineLevel="0" collapsed="false">
      <c r="A75" s="31"/>
      <c r="B75" s="55" t="s">
        <v>419</v>
      </c>
      <c r="C75" s="37" t="s">
        <v>420</v>
      </c>
      <c r="D75" s="57" t="s">
        <v>309</v>
      </c>
      <c r="E75" s="32" t="s">
        <v>421</v>
      </c>
      <c r="F75" s="33" t="s">
        <v>422</v>
      </c>
      <c r="G75" s="33" t="s">
        <v>423</v>
      </c>
      <c r="H75" s="34" t="n">
        <v>17</v>
      </c>
      <c r="I75" s="34" t="n">
        <v>486</v>
      </c>
      <c r="J75" s="35" t="n">
        <v>24</v>
      </c>
      <c r="K75" s="38"/>
    </row>
    <row r="76" customFormat="false" ht="21.75" hidden="false" customHeight="true" outlineLevel="0" collapsed="false">
      <c r="A76" s="48"/>
      <c r="B76" s="60" t="s">
        <v>424</v>
      </c>
      <c r="C76" s="61" t="s">
        <v>425</v>
      </c>
      <c r="D76" s="62" t="s">
        <v>369</v>
      </c>
      <c r="E76" s="49" t="s">
        <v>426</v>
      </c>
      <c r="F76" s="50" t="s">
        <v>427</v>
      </c>
      <c r="G76" s="50" t="s">
        <v>428</v>
      </c>
      <c r="H76" s="51" t="n">
        <v>19</v>
      </c>
      <c r="I76" s="51" t="n">
        <v>551</v>
      </c>
      <c r="J76" s="52" t="n">
        <v>27</v>
      </c>
      <c r="K76" s="36"/>
    </row>
    <row r="77" customFormat="false" ht="12" hidden="false" customHeight="true" outlineLevel="0" collapsed="false">
      <c r="A77" s="53" t="s">
        <v>217</v>
      </c>
      <c r="B77" s="53"/>
      <c r="C77" s="53"/>
      <c r="D77" s="53"/>
      <c r="E77" s="53"/>
      <c r="F77" s="53"/>
      <c r="G77" s="53"/>
      <c r="H77" s="53"/>
      <c r="I77" s="53"/>
      <c r="J77" s="53"/>
      <c r="K77" s="54"/>
      <c r="L77" s="59"/>
    </row>
    <row r="78" customFormat="false" ht="18" hidden="false" customHeight="true" outlineLevel="0" collapsed="false">
      <c r="A78" s="13" t="s">
        <v>2</v>
      </c>
      <c r="B78" s="14" t="s">
        <v>3</v>
      </c>
      <c r="C78" s="14" t="s">
        <v>4</v>
      </c>
      <c r="D78" s="15" t="s">
        <v>5</v>
      </c>
      <c r="E78" s="14" t="s">
        <v>6</v>
      </c>
      <c r="F78" s="16" t="s">
        <v>7</v>
      </c>
      <c r="G78" s="17" t="s">
        <v>8</v>
      </c>
      <c r="H78" s="18" t="s">
        <v>9</v>
      </c>
      <c r="I78" s="18" t="s">
        <v>10</v>
      </c>
      <c r="J78" s="19" t="s">
        <v>11</v>
      </c>
      <c r="K78" s="20"/>
      <c r="L78" s="20"/>
      <c r="M78" s="20"/>
    </row>
    <row r="79" customFormat="false" ht="21.75" hidden="false" customHeight="true" outlineLevel="0" collapsed="false">
      <c r="A79" s="28" t="s">
        <v>218</v>
      </c>
      <c r="B79" s="55" t="s">
        <v>429</v>
      </c>
      <c r="C79" s="37" t="s">
        <v>430</v>
      </c>
      <c r="D79" s="57" t="s">
        <v>431</v>
      </c>
      <c r="E79" s="32" t="s">
        <v>432</v>
      </c>
      <c r="F79" s="33" t="s">
        <v>433</v>
      </c>
      <c r="G79" s="33" t="s">
        <v>434</v>
      </c>
      <c r="H79" s="34" t="n">
        <v>38</v>
      </c>
      <c r="I79" s="34" t="n">
        <v>1224</v>
      </c>
      <c r="J79" s="35" t="n">
        <v>52</v>
      </c>
      <c r="K79" s="36"/>
    </row>
    <row r="80" customFormat="false" ht="21.75" hidden="false" customHeight="true" outlineLevel="0" collapsed="false">
      <c r="A80" s="31"/>
      <c r="B80" s="55" t="s">
        <v>435</v>
      </c>
      <c r="C80" s="37" t="s">
        <v>436</v>
      </c>
      <c r="D80" s="57" t="s">
        <v>437</v>
      </c>
      <c r="E80" s="32" t="s">
        <v>438</v>
      </c>
      <c r="F80" s="33" t="s">
        <v>439</v>
      </c>
      <c r="G80" s="33" t="s">
        <v>440</v>
      </c>
      <c r="H80" s="34" t="n">
        <v>17</v>
      </c>
      <c r="I80" s="34" t="n">
        <v>424</v>
      </c>
      <c r="J80" s="35" t="n">
        <v>27</v>
      </c>
      <c r="K80" s="36"/>
    </row>
    <row r="81" customFormat="false" ht="21.75" hidden="false" customHeight="true" outlineLevel="0" collapsed="false">
      <c r="A81" s="31"/>
      <c r="B81" s="55" t="s">
        <v>441</v>
      </c>
      <c r="C81" s="37" t="s">
        <v>442</v>
      </c>
      <c r="D81" s="57" t="s">
        <v>437</v>
      </c>
      <c r="E81" s="32" t="s">
        <v>443</v>
      </c>
      <c r="F81" s="33" t="s">
        <v>444</v>
      </c>
      <c r="G81" s="33" t="s">
        <v>445</v>
      </c>
      <c r="H81" s="34" t="n">
        <v>23</v>
      </c>
      <c r="I81" s="34" t="n">
        <v>477</v>
      </c>
      <c r="J81" s="35" t="n">
        <v>33</v>
      </c>
      <c r="K81" s="36"/>
    </row>
    <row r="82" customFormat="false" ht="21.75" hidden="false" customHeight="true" outlineLevel="0" collapsed="false">
      <c r="A82" s="31"/>
      <c r="B82" s="55" t="s">
        <v>446</v>
      </c>
      <c r="C82" s="37" t="s">
        <v>447</v>
      </c>
      <c r="D82" s="57" t="s">
        <v>345</v>
      </c>
      <c r="E82" s="32" t="s">
        <v>448</v>
      </c>
      <c r="F82" s="33" t="s">
        <v>449</v>
      </c>
      <c r="G82" s="33" t="s">
        <v>450</v>
      </c>
      <c r="H82" s="34" t="n">
        <v>13</v>
      </c>
      <c r="I82" s="34" t="n">
        <v>317</v>
      </c>
      <c r="J82" s="35" t="n">
        <v>21</v>
      </c>
      <c r="K82" s="38"/>
    </row>
    <row r="83" customFormat="false" ht="21.75" hidden="false" customHeight="true" outlineLevel="0" collapsed="false">
      <c r="A83" s="31"/>
      <c r="B83" s="55" t="s">
        <v>451</v>
      </c>
      <c r="C83" s="37" t="s">
        <v>452</v>
      </c>
      <c r="D83" s="57" t="s">
        <v>453</v>
      </c>
      <c r="E83" s="32" t="s">
        <v>454</v>
      </c>
      <c r="F83" s="33" t="s">
        <v>455</v>
      </c>
      <c r="G83" s="33" t="s">
        <v>456</v>
      </c>
      <c r="H83" s="34" t="n">
        <v>17</v>
      </c>
      <c r="I83" s="34" t="n">
        <v>475</v>
      </c>
      <c r="J83" s="35" t="n">
        <v>25</v>
      </c>
      <c r="K83" s="38"/>
    </row>
    <row r="84" customFormat="false" ht="21.75" hidden="false" customHeight="true" outlineLevel="0" collapsed="false">
      <c r="A84" s="31"/>
      <c r="B84" s="55" t="s">
        <v>457</v>
      </c>
      <c r="C84" s="37" t="s">
        <v>458</v>
      </c>
      <c r="D84" s="57" t="s">
        <v>409</v>
      </c>
      <c r="E84" s="32" t="s">
        <v>459</v>
      </c>
      <c r="F84" s="33" t="s">
        <v>460</v>
      </c>
      <c r="G84" s="33" t="s">
        <v>461</v>
      </c>
      <c r="H84" s="34" t="n">
        <v>13</v>
      </c>
      <c r="I84" s="34" t="n">
        <v>263</v>
      </c>
      <c r="J84" s="35" t="n">
        <v>20</v>
      </c>
      <c r="K84" s="36"/>
    </row>
    <row r="85" customFormat="false" ht="21.75" hidden="false" customHeight="true" outlineLevel="0" collapsed="false">
      <c r="A85" s="31"/>
      <c r="B85" s="55" t="s">
        <v>462</v>
      </c>
      <c r="C85" s="37" t="s">
        <v>463</v>
      </c>
      <c r="D85" s="57" t="s">
        <v>464</v>
      </c>
      <c r="E85" s="32" t="s">
        <v>465</v>
      </c>
      <c r="F85" s="33" t="s">
        <v>466</v>
      </c>
      <c r="G85" s="33" t="s">
        <v>467</v>
      </c>
      <c r="H85" s="34" t="n">
        <v>19</v>
      </c>
      <c r="I85" s="34" t="n">
        <v>588</v>
      </c>
      <c r="J85" s="35" t="n">
        <v>28</v>
      </c>
      <c r="K85" s="36"/>
    </row>
    <row r="86" customFormat="false" ht="21.75" hidden="false" customHeight="true" outlineLevel="0" collapsed="false">
      <c r="A86" s="31"/>
      <c r="B86" s="55" t="s">
        <v>468</v>
      </c>
      <c r="C86" s="37" t="s">
        <v>469</v>
      </c>
      <c r="D86" s="57" t="s">
        <v>470</v>
      </c>
      <c r="E86" s="32" t="s">
        <v>471</v>
      </c>
      <c r="F86" s="33" t="s">
        <v>472</v>
      </c>
      <c r="G86" s="33" t="s">
        <v>473</v>
      </c>
      <c r="H86" s="34" t="n">
        <v>14</v>
      </c>
      <c r="I86" s="34" t="n">
        <v>325</v>
      </c>
      <c r="J86" s="35" t="n">
        <v>24</v>
      </c>
      <c r="K86" s="38"/>
    </row>
    <row r="87" customFormat="false" ht="21.75" hidden="false" customHeight="true" outlineLevel="0" collapsed="false">
      <c r="A87" s="31"/>
      <c r="B87" s="55" t="s">
        <v>474</v>
      </c>
      <c r="C87" s="37" t="s">
        <v>475</v>
      </c>
      <c r="D87" s="57" t="s">
        <v>476</v>
      </c>
      <c r="E87" s="32" t="s">
        <v>477</v>
      </c>
      <c r="F87" s="33" t="s">
        <v>478</v>
      </c>
      <c r="G87" s="33" t="s">
        <v>479</v>
      </c>
      <c r="H87" s="34" t="n">
        <v>13</v>
      </c>
      <c r="I87" s="34" t="n">
        <v>259</v>
      </c>
      <c r="J87" s="35" t="n">
        <v>19</v>
      </c>
      <c r="K87" s="38"/>
    </row>
    <row r="88" customFormat="false" ht="21.75" hidden="false" customHeight="true" outlineLevel="0" collapsed="false">
      <c r="A88" s="31"/>
      <c r="B88" s="55" t="s">
        <v>480</v>
      </c>
      <c r="C88" s="37" t="s">
        <v>481</v>
      </c>
      <c r="D88" s="57" t="s">
        <v>291</v>
      </c>
      <c r="E88" s="32" t="s">
        <v>482</v>
      </c>
      <c r="F88" s="33" t="s">
        <v>483</v>
      </c>
      <c r="G88" s="33" t="s">
        <v>484</v>
      </c>
      <c r="H88" s="34" t="n">
        <v>20</v>
      </c>
      <c r="I88" s="34" t="n">
        <v>512</v>
      </c>
      <c r="J88" s="35" t="n">
        <v>28</v>
      </c>
      <c r="K88" s="38"/>
    </row>
    <row r="89" customFormat="false" ht="21.75" hidden="false" customHeight="true" outlineLevel="0" collapsed="false">
      <c r="A89" s="31"/>
      <c r="B89" s="55" t="s">
        <v>485</v>
      </c>
      <c r="C89" s="37" t="s">
        <v>486</v>
      </c>
      <c r="D89" s="57" t="s">
        <v>470</v>
      </c>
      <c r="E89" s="32" t="s">
        <v>487</v>
      </c>
      <c r="F89" s="33" t="s">
        <v>488</v>
      </c>
      <c r="G89" s="33" t="s">
        <v>489</v>
      </c>
      <c r="H89" s="34" t="n">
        <v>14</v>
      </c>
      <c r="I89" s="34" t="n">
        <v>371</v>
      </c>
      <c r="J89" s="35" t="n">
        <v>26</v>
      </c>
      <c r="K89" s="38"/>
    </row>
    <row r="90" customFormat="false" ht="21.75" hidden="false" customHeight="true" outlineLevel="0" collapsed="false">
      <c r="A90" s="31"/>
      <c r="B90" s="55" t="s">
        <v>490</v>
      </c>
      <c r="C90" s="37" t="s">
        <v>491</v>
      </c>
      <c r="D90" s="57" t="s">
        <v>492</v>
      </c>
      <c r="E90" s="32" t="s">
        <v>493</v>
      </c>
      <c r="F90" s="33" t="s">
        <v>494</v>
      </c>
      <c r="G90" s="33" t="s">
        <v>495</v>
      </c>
      <c r="H90" s="34" t="n">
        <v>16</v>
      </c>
      <c r="I90" s="34" t="n">
        <v>422</v>
      </c>
      <c r="J90" s="35" t="n">
        <v>22</v>
      </c>
      <c r="K90" s="38"/>
    </row>
    <row r="91" customFormat="false" ht="21.75" hidden="false" customHeight="true" outlineLevel="0" collapsed="false">
      <c r="A91" s="31"/>
      <c r="B91" s="55" t="s">
        <v>496</v>
      </c>
      <c r="C91" s="37" t="s">
        <v>497</v>
      </c>
      <c r="D91" s="57" t="s">
        <v>498</v>
      </c>
      <c r="E91" s="32" t="s">
        <v>499</v>
      </c>
      <c r="F91" s="33" t="s">
        <v>500</v>
      </c>
      <c r="G91" s="33" t="s">
        <v>501</v>
      </c>
      <c r="H91" s="34" t="n">
        <v>13</v>
      </c>
      <c r="I91" s="34" t="n">
        <v>406</v>
      </c>
      <c r="J91" s="35" t="n">
        <v>19</v>
      </c>
      <c r="K91" s="38"/>
    </row>
    <row r="92" s="64" customFormat="true" ht="21.75" hidden="false" customHeight="true" outlineLevel="0" collapsed="false">
      <c r="A92" s="31"/>
      <c r="B92" s="55" t="s">
        <v>502</v>
      </c>
      <c r="C92" s="55" t="s">
        <v>503</v>
      </c>
      <c r="D92" s="57" t="s">
        <v>504</v>
      </c>
      <c r="E92" s="32" t="s">
        <v>505</v>
      </c>
      <c r="F92" s="33" t="s">
        <v>506</v>
      </c>
      <c r="G92" s="33" t="s">
        <v>507</v>
      </c>
      <c r="H92" s="34" t="n">
        <v>12</v>
      </c>
      <c r="I92" s="34" t="n">
        <v>323</v>
      </c>
      <c r="J92" s="35" t="n">
        <v>19</v>
      </c>
      <c r="K92" s="63"/>
    </row>
    <row r="93" customFormat="false" ht="21.75" hidden="false" customHeight="true" outlineLevel="0" collapsed="false">
      <c r="A93" s="31"/>
      <c r="B93" s="55" t="s">
        <v>508</v>
      </c>
      <c r="C93" s="37" t="s">
        <v>509</v>
      </c>
      <c r="D93" s="57" t="s">
        <v>315</v>
      </c>
      <c r="E93" s="32" t="s">
        <v>510</v>
      </c>
      <c r="F93" s="33" t="s">
        <v>511</v>
      </c>
      <c r="G93" s="33" t="s">
        <v>512</v>
      </c>
      <c r="H93" s="34" t="n">
        <v>16</v>
      </c>
      <c r="I93" s="34" t="n">
        <v>429</v>
      </c>
      <c r="J93" s="35" t="n">
        <v>23</v>
      </c>
      <c r="K93" s="36"/>
    </row>
    <row r="94" customFormat="false" ht="21.75" hidden="false" customHeight="true" outlineLevel="0" collapsed="false">
      <c r="A94" s="31"/>
      <c r="B94" s="55" t="s">
        <v>513</v>
      </c>
      <c r="C94" s="37" t="s">
        <v>514</v>
      </c>
      <c r="D94" s="57" t="s">
        <v>515</v>
      </c>
      <c r="E94" s="32" t="s">
        <v>516</v>
      </c>
      <c r="F94" s="33" t="s">
        <v>517</v>
      </c>
      <c r="G94" s="33" t="s">
        <v>518</v>
      </c>
      <c r="H94" s="34" t="n">
        <v>6</v>
      </c>
      <c r="I94" s="34" t="n">
        <v>141</v>
      </c>
      <c r="J94" s="35" t="n">
        <v>11</v>
      </c>
      <c r="K94" s="36"/>
    </row>
    <row r="95" customFormat="false" ht="21.75" hidden="false" customHeight="true" outlineLevel="0" collapsed="false">
      <c r="A95" s="31"/>
      <c r="B95" s="55" t="s">
        <v>519</v>
      </c>
      <c r="C95" s="37" t="s">
        <v>520</v>
      </c>
      <c r="D95" s="57" t="s">
        <v>521</v>
      </c>
      <c r="E95" s="32" t="s">
        <v>522</v>
      </c>
      <c r="F95" s="33" t="s">
        <v>523</v>
      </c>
      <c r="G95" s="33" t="s">
        <v>524</v>
      </c>
      <c r="H95" s="34" t="n">
        <v>22</v>
      </c>
      <c r="I95" s="34" t="n">
        <v>635</v>
      </c>
      <c r="J95" s="35" t="n">
        <v>32</v>
      </c>
      <c r="K95" s="36"/>
    </row>
    <row r="96" customFormat="false" ht="21.75" hidden="false" customHeight="true" outlineLevel="0" collapsed="false">
      <c r="A96" s="58"/>
      <c r="B96" s="55" t="s">
        <v>525</v>
      </c>
      <c r="C96" s="37" t="s">
        <v>526</v>
      </c>
      <c r="D96" s="57" t="s">
        <v>527</v>
      </c>
      <c r="E96" s="32" t="s">
        <v>528</v>
      </c>
      <c r="F96" s="33" t="s">
        <v>529</v>
      </c>
      <c r="G96" s="33" t="s">
        <v>530</v>
      </c>
      <c r="H96" s="34" t="n">
        <v>12</v>
      </c>
      <c r="I96" s="34" t="n">
        <v>260</v>
      </c>
      <c r="J96" s="35" t="n">
        <v>21</v>
      </c>
      <c r="K96" s="38"/>
    </row>
    <row r="97" customFormat="false" ht="21.75" hidden="false" customHeight="true" outlineLevel="0" collapsed="false">
      <c r="A97" s="58"/>
      <c r="B97" s="55" t="s">
        <v>531</v>
      </c>
      <c r="C97" s="37" t="s">
        <v>532</v>
      </c>
      <c r="D97" s="57" t="s">
        <v>437</v>
      </c>
      <c r="E97" s="32" t="s">
        <v>533</v>
      </c>
      <c r="F97" s="33" t="s">
        <v>534</v>
      </c>
      <c r="G97" s="33" t="s">
        <v>535</v>
      </c>
      <c r="H97" s="34" t="n">
        <v>37</v>
      </c>
      <c r="I97" s="34" t="n">
        <v>1224</v>
      </c>
      <c r="J97" s="35" t="n">
        <v>55</v>
      </c>
      <c r="K97" s="38"/>
      <c r="L97" s="38"/>
      <c r="M97" s="38"/>
    </row>
    <row r="98" customFormat="false" ht="21.75" hidden="false" customHeight="true" outlineLevel="0" collapsed="false">
      <c r="A98" s="28" t="s">
        <v>536</v>
      </c>
      <c r="B98" s="55" t="s">
        <v>537</v>
      </c>
      <c r="C98" s="37" t="s">
        <v>538</v>
      </c>
      <c r="D98" s="57" t="s">
        <v>539</v>
      </c>
      <c r="E98" s="32" t="s">
        <v>540</v>
      </c>
      <c r="F98" s="33" t="s">
        <v>541</v>
      </c>
      <c r="G98" s="33" t="s">
        <v>542</v>
      </c>
      <c r="H98" s="34" t="n">
        <v>25</v>
      </c>
      <c r="I98" s="34" t="n">
        <v>682</v>
      </c>
      <c r="J98" s="35" t="n">
        <v>35</v>
      </c>
      <c r="K98" s="36"/>
    </row>
    <row r="99" customFormat="false" ht="21.75" hidden="false" customHeight="true" outlineLevel="0" collapsed="false">
      <c r="A99" s="65"/>
      <c r="B99" s="55" t="s">
        <v>543</v>
      </c>
      <c r="C99" s="37" t="s">
        <v>544</v>
      </c>
      <c r="D99" s="57" t="s">
        <v>545</v>
      </c>
      <c r="E99" s="32" t="s">
        <v>546</v>
      </c>
      <c r="F99" s="33" t="s">
        <v>547</v>
      </c>
      <c r="G99" s="33" t="s">
        <v>548</v>
      </c>
      <c r="H99" s="34" t="n">
        <v>22</v>
      </c>
      <c r="I99" s="34" t="n">
        <v>643</v>
      </c>
      <c r="J99" s="35" t="n">
        <v>28</v>
      </c>
      <c r="K99" s="38"/>
    </row>
    <row r="100" customFormat="false" ht="21.75" hidden="false" customHeight="true" outlineLevel="0" collapsed="false">
      <c r="A100" s="65"/>
      <c r="B100" s="55" t="s">
        <v>549</v>
      </c>
      <c r="C100" s="37" t="s">
        <v>550</v>
      </c>
      <c r="D100" s="57" t="s">
        <v>551</v>
      </c>
      <c r="E100" s="32" t="s">
        <v>552</v>
      </c>
      <c r="F100" s="33" t="s">
        <v>553</v>
      </c>
      <c r="G100" s="33" t="s">
        <v>554</v>
      </c>
      <c r="H100" s="34" t="n">
        <v>22</v>
      </c>
      <c r="I100" s="34" t="n">
        <v>638</v>
      </c>
      <c r="J100" s="35" t="n">
        <v>32</v>
      </c>
      <c r="K100" s="38"/>
    </row>
    <row r="101" customFormat="false" ht="21.75" hidden="false" customHeight="true" outlineLevel="0" collapsed="false">
      <c r="A101" s="31"/>
      <c r="B101" s="55" t="s">
        <v>555</v>
      </c>
      <c r="C101" s="37" t="s">
        <v>556</v>
      </c>
      <c r="D101" s="57" t="s">
        <v>557</v>
      </c>
      <c r="E101" s="32" t="s">
        <v>558</v>
      </c>
      <c r="F101" s="33" t="s">
        <v>559</v>
      </c>
      <c r="G101" s="33" t="s">
        <v>560</v>
      </c>
      <c r="H101" s="34" t="n">
        <v>21</v>
      </c>
      <c r="I101" s="34" t="n">
        <v>665</v>
      </c>
      <c r="J101" s="35" t="n">
        <v>33</v>
      </c>
      <c r="K101" s="38"/>
    </row>
    <row r="102" customFormat="false" ht="21.75" hidden="false" customHeight="true" outlineLevel="0" collapsed="false">
      <c r="A102" s="31"/>
      <c r="B102" s="55" t="s">
        <v>561</v>
      </c>
      <c r="C102" s="37" t="s">
        <v>562</v>
      </c>
      <c r="D102" s="57" t="s">
        <v>563</v>
      </c>
      <c r="E102" s="32" t="s">
        <v>564</v>
      </c>
      <c r="F102" s="33" t="s">
        <v>565</v>
      </c>
      <c r="G102" s="33" t="s">
        <v>566</v>
      </c>
      <c r="H102" s="34" t="n">
        <v>15</v>
      </c>
      <c r="I102" s="34" t="n">
        <v>319</v>
      </c>
      <c r="J102" s="35" t="n">
        <v>23</v>
      </c>
      <c r="K102" s="38"/>
    </row>
    <row r="103" customFormat="false" ht="21.75" hidden="false" customHeight="true" outlineLevel="0" collapsed="false">
      <c r="A103" s="31"/>
      <c r="B103" s="55" t="s">
        <v>567</v>
      </c>
      <c r="C103" s="37" t="s">
        <v>568</v>
      </c>
      <c r="D103" s="57" t="s">
        <v>569</v>
      </c>
      <c r="E103" s="32" t="s">
        <v>570</v>
      </c>
      <c r="F103" s="33" t="s">
        <v>571</v>
      </c>
      <c r="G103" s="33" t="s">
        <v>572</v>
      </c>
      <c r="H103" s="34" t="n">
        <v>25</v>
      </c>
      <c r="I103" s="34" t="n">
        <v>674</v>
      </c>
      <c r="J103" s="35" t="n">
        <v>37</v>
      </c>
      <c r="K103" s="38"/>
    </row>
    <row r="104" customFormat="false" ht="21.75" hidden="false" customHeight="true" outlineLevel="0" collapsed="false">
      <c r="A104" s="31"/>
      <c r="B104" s="55" t="s">
        <v>573</v>
      </c>
      <c r="C104" s="37" t="s">
        <v>574</v>
      </c>
      <c r="D104" s="57" t="s">
        <v>575</v>
      </c>
      <c r="E104" s="32" t="s">
        <v>576</v>
      </c>
      <c r="F104" s="33" t="s">
        <v>577</v>
      </c>
      <c r="G104" s="33" t="s">
        <v>578</v>
      </c>
      <c r="H104" s="34" t="n">
        <v>16</v>
      </c>
      <c r="I104" s="34" t="n">
        <v>434</v>
      </c>
      <c r="J104" s="35" t="n">
        <v>24</v>
      </c>
      <c r="K104" s="38"/>
    </row>
    <row r="105" customFormat="false" ht="21.75" hidden="false" customHeight="true" outlineLevel="0" collapsed="false">
      <c r="A105" s="31"/>
      <c r="B105" s="55" t="s">
        <v>579</v>
      </c>
      <c r="C105" s="37" t="s">
        <v>580</v>
      </c>
      <c r="D105" s="57" t="s">
        <v>557</v>
      </c>
      <c r="E105" s="32" t="s">
        <v>581</v>
      </c>
      <c r="F105" s="33" t="s">
        <v>582</v>
      </c>
      <c r="G105" s="33" t="s">
        <v>583</v>
      </c>
      <c r="H105" s="34" t="n">
        <v>23</v>
      </c>
      <c r="I105" s="34" t="n">
        <v>668</v>
      </c>
      <c r="J105" s="35" t="n">
        <v>32</v>
      </c>
      <c r="K105" s="38"/>
    </row>
    <row r="106" customFormat="false" ht="21.75" hidden="false" customHeight="true" outlineLevel="0" collapsed="false">
      <c r="A106" s="31"/>
      <c r="B106" s="55" t="s">
        <v>584</v>
      </c>
      <c r="C106" s="37" t="s">
        <v>585</v>
      </c>
      <c r="D106" s="57" t="s">
        <v>586</v>
      </c>
      <c r="E106" s="32" t="s">
        <v>587</v>
      </c>
      <c r="F106" s="33" t="s">
        <v>588</v>
      </c>
      <c r="G106" s="33" t="s">
        <v>589</v>
      </c>
      <c r="H106" s="34" t="n">
        <v>23</v>
      </c>
      <c r="I106" s="34" t="n">
        <v>671</v>
      </c>
      <c r="J106" s="35" t="n">
        <v>32</v>
      </c>
      <c r="K106" s="38"/>
    </row>
    <row r="107" customFormat="false" ht="21.75" hidden="false" customHeight="true" outlineLevel="0" collapsed="false">
      <c r="A107" s="31"/>
      <c r="B107" s="55" t="s">
        <v>590</v>
      </c>
      <c r="C107" s="37" t="s">
        <v>591</v>
      </c>
      <c r="D107" s="57" t="s">
        <v>592</v>
      </c>
      <c r="E107" s="32" t="s">
        <v>593</v>
      </c>
      <c r="F107" s="33" t="s">
        <v>594</v>
      </c>
      <c r="G107" s="33" t="s">
        <v>595</v>
      </c>
      <c r="H107" s="34" t="n">
        <v>23</v>
      </c>
      <c r="I107" s="34" t="n">
        <v>647</v>
      </c>
      <c r="J107" s="35" t="n">
        <v>34</v>
      </c>
      <c r="K107" s="38"/>
    </row>
    <row r="108" customFormat="false" ht="21.75" hidden="false" customHeight="true" outlineLevel="0" collapsed="false">
      <c r="A108" s="31"/>
      <c r="B108" s="55" t="s">
        <v>596</v>
      </c>
      <c r="C108" s="37" t="s">
        <v>597</v>
      </c>
      <c r="D108" s="57" t="s">
        <v>598</v>
      </c>
      <c r="E108" s="32" t="s">
        <v>599</v>
      </c>
      <c r="F108" s="33" t="s">
        <v>600</v>
      </c>
      <c r="G108" s="33" t="s">
        <v>601</v>
      </c>
      <c r="H108" s="34" t="n">
        <v>22</v>
      </c>
      <c r="I108" s="34" t="n">
        <v>483</v>
      </c>
      <c r="J108" s="35" t="n">
        <v>32</v>
      </c>
      <c r="K108" s="38"/>
    </row>
    <row r="109" customFormat="false" ht="21.75" hidden="false" customHeight="true" outlineLevel="0" collapsed="false">
      <c r="A109" s="31"/>
      <c r="B109" s="55" t="s">
        <v>602</v>
      </c>
      <c r="C109" s="37" t="s">
        <v>603</v>
      </c>
      <c r="D109" s="57" t="s">
        <v>604</v>
      </c>
      <c r="E109" s="32" t="s">
        <v>605</v>
      </c>
      <c r="F109" s="33" t="s">
        <v>606</v>
      </c>
      <c r="G109" s="33" t="s">
        <v>607</v>
      </c>
      <c r="H109" s="34" t="n">
        <v>29</v>
      </c>
      <c r="I109" s="34" t="n">
        <v>837</v>
      </c>
      <c r="J109" s="35" t="n">
        <v>40</v>
      </c>
      <c r="K109" s="36"/>
    </row>
    <row r="110" customFormat="false" ht="21.75" hidden="false" customHeight="true" outlineLevel="0" collapsed="false">
      <c r="A110" s="31"/>
      <c r="B110" s="55" t="s">
        <v>608</v>
      </c>
      <c r="C110" s="37" t="s">
        <v>609</v>
      </c>
      <c r="D110" s="57" t="s">
        <v>610</v>
      </c>
      <c r="E110" s="32" t="s">
        <v>611</v>
      </c>
      <c r="F110" s="33" t="s">
        <v>612</v>
      </c>
      <c r="G110" s="33" t="s">
        <v>613</v>
      </c>
      <c r="H110" s="34" t="n">
        <v>22</v>
      </c>
      <c r="I110" s="34" t="n">
        <v>627</v>
      </c>
      <c r="J110" s="35" t="n">
        <v>32</v>
      </c>
      <c r="K110" s="36"/>
    </row>
    <row r="111" customFormat="false" ht="21.75" hidden="false" customHeight="true" outlineLevel="0" collapsed="false">
      <c r="A111" s="31"/>
      <c r="B111" s="55" t="s">
        <v>614</v>
      </c>
      <c r="C111" s="37" t="s">
        <v>615</v>
      </c>
      <c r="D111" s="57" t="s">
        <v>616</v>
      </c>
      <c r="E111" s="32" t="s">
        <v>617</v>
      </c>
      <c r="F111" s="33" t="s">
        <v>618</v>
      </c>
      <c r="G111" s="33" t="s">
        <v>619</v>
      </c>
      <c r="H111" s="34" t="n">
        <v>32</v>
      </c>
      <c r="I111" s="34" t="n">
        <v>851</v>
      </c>
      <c r="J111" s="35" t="n">
        <v>50</v>
      </c>
      <c r="K111" s="38"/>
    </row>
    <row r="112" customFormat="false" ht="21.75" hidden="false" customHeight="true" outlineLevel="0" collapsed="false">
      <c r="A112" s="31"/>
      <c r="B112" s="55" t="s">
        <v>620</v>
      </c>
      <c r="C112" s="37" t="s">
        <v>621</v>
      </c>
      <c r="D112" s="57" t="s">
        <v>622</v>
      </c>
      <c r="E112" s="32" t="s">
        <v>623</v>
      </c>
      <c r="F112" s="33" t="s">
        <v>624</v>
      </c>
      <c r="G112" s="33" t="s">
        <v>625</v>
      </c>
      <c r="H112" s="34" t="n">
        <v>29</v>
      </c>
      <c r="I112" s="34" t="n">
        <v>845</v>
      </c>
      <c r="J112" s="35" t="n">
        <v>42</v>
      </c>
      <c r="K112" s="38"/>
    </row>
    <row r="113" customFormat="false" ht="21.75" hidden="false" customHeight="true" outlineLevel="0" collapsed="false">
      <c r="A113" s="31"/>
      <c r="B113" s="55" t="s">
        <v>626</v>
      </c>
      <c r="C113" s="37" t="s">
        <v>627</v>
      </c>
      <c r="D113" s="57" t="s">
        <v>628</v>
      </c>
      <c r="E113" s="32" t="s">
        <v>629</v>
      </c>
      <c r="F113" s="33" t="s">
        <v>630</v>
      </c>
      <c r="G113" s="33" t="s">
        <v>631</v>
      </c>
      <c r="H113" s="34" t="n">
        <v>16</v>
      </c>
      <c r="I113" s="34" t="n">
        <v>455</v>
      </c>
      <c r="J113" s="35" t="n">
        <v>26</v>
      </c>
      <c r="K113" s="38"/>
    </row>
    <row r="114" s="64" customFormat="true" ht="21.75" hidden="false" customHeight="true" outlineLevel="0" collapsed="false">
      <c r="A114" s="48"/>
      <c r="B114" s="60" t="s">
        <v>632</v>
      </c>
      <c r="C114" s="60" t="s">
        <v>633</v>
      </c>
      <c r="D114" s="62" t="s">
        <v>634</v>
      </c>
      <c r="E114" s="49" t="s">
        <v>635</v>
      </c>
      <c r="F114" s="50" t="s">
        <v>636</v>
      </c>
      <c r="G114" s="50" t="s">
        <v>637</v>
      </c>
      <c r="H114" s="51" t="n">
        <v>28</v>
      </c>
      <c r="I114" s="51" t="n">
        <v>731</v>
      </c>
      <c r="J114" s="52" t="n">
        <v>37</v>
      </c>
      <c r="K114" s="66"/>
    </row>
    <row r="115" customFormat="false" ht="12" hidden="false" customHeight="true" outlineLevel="0" collapsed="false">
      <c r="A115" s="53" t="s">
        <v>217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4"/>
      <c r="L115" s="59"/>
    </row>
    <row r="116" customFormat="false" ht="18" hidden="false" customHeight="true" outlineLevel="0" collapsed="false">
      <c r="A116" s="13" t="s">
        <v>2</v>
      </c>
      <c r="B116" s="14" t="s">
        <v>3</v>
      </c>
      <c r="C116" s="14" t="s">
        <v>4</v>
      </c>
      <c r="D116" s="15" t="s">
        <v>5</v>
      </c>
      <c r="E116" s="14" t="s">
        <v>6</v>
      </c>
      <c r="F116" s="16" t="s">
        <v>7</v>
      </c>
      <c r="G116" s="17" t="s">
        <v>8</v>
      </c>
      <c r="H116" s="18" t="s">
        <v>9</v>
      </c>
      <c r="I116" s="18" t="s">
        <v>10</v>
      </c>
      <c r="J116" s="19" t="s">
        <v>11</v>
      </c>
      <c r="K116" s="20"/>
      <c r="L116" s="20"/>
      <c r="M116" s="20"/>
    </row>
    <row r="117" customFormat="false" ht="21.75" hidden="false" customHeight="true" outlineLevel="0" collapsed="false">
      <c r="A117" s="28" t="s">
        <v>536</v>
      </c>
      <c r="B117" s="55" t="s">
        <v>638</v>
      </c>
      <c r="C117" s="37" t="s">
        <v>639</v>
      </c>
      <c r="D117" s="57" t="s">
        <v>640</v>
      </c>
      <c r="E117" s="32" t="s">
        <v>641</v>
      </c>
      <c r="F117" s="33" t="s">
        <v>642</v>
      </c>
      <c r="G117" s="33" t="s">
        <v>643</v>
      </c>
      <c r="H117" s="34" t="n">
        <v>20</v>
      </c>
      <c r="I117" s="34" t="n">
        <v>470</v>
      </c>
      <c r="J117" s="35" t="n">
        <v>30</v>
      </c>
      <c r="K117" s="38"/>
    </row>
    <row r="118" customFormat="false" ht="21.75" hidden="false" customHeight="true" outlineLevel="0" collapsed="false">
      <c r="A118" s="31"/>
      <c r="B118" s="55" t="s">
        <v>644</v>
      </c>
      <c r="C118" s="37" t="s">
        <v>645</v>
      </c>
      <c r="D118" s="57" t="s">
        <v>646</v>
      </c>
      <c r="E118" s="32" t="s">
        <v>647</v>
      </c>
      <c r="F118" s="33" t="s">
        <v>648</v>
      </c>
      <c r="G118" s="33" t="s">
        <v>649</v>
      </c>
      <c r="H118" s="34" t="n">
        <v>21</v>
      </c>
      <c r="I118" s="34" t="n">
        <v>655</v>
      </c>
      <c r="J118" s="35" t="n">
        <v>27</v>
      </c>
      <c r="K118" s="38"/>
    </row>
    <row r="119" customFormat="false" ht="21.75" hidden="false" customHeight="true" outlineLevel="0" collapsed="false">
      <c r="A119" s="58"/>
      <c r="B119" s="55" t="s">
        <v>650</v>
      </c>
      <c r="C119" s="37" t="s">
        <v>651</v>
      </c>
      <c r="D119" s="57" t="s">
        <v>652</v>
      </c>
      <c r="E119" s="32" t="s">
        <v>653</v>
      </c>
      <c r="F119" s="33" t="s">
        <v>654</v>
      </c>
      <c r="G119" s="33" t="s">
        <v>655</v>
      </c>
      <c r="H119" s="34" t="n">
        <v>9</v>
      </c>
      <c r="I119" s="34" t="n">
        <v>157</v>
      </c>
      <c r="J119" s="35" t="n">
        <v>17</v>
      </c>
      <c r="K119" s="38"/>
    </row>
    <row r="120" customFormat="false" ht="21.75" hidden="false" customHeight="true" outlineLevel="0" collapsed="false">
      <c r="A120" s="31"/>
      <c r="B120" s="55" t="s">
        <v>656</v>
      </c>
      <c r="C120" s="37" t="s">
        <v>657</v>
      </c>
      <c r="D120" s="57" t="s">
        <v>658</v>
      </c>
      <c r="E120" s="32" t="s">
        <v>659</v>
      </c>
      <c r="F120" s="33" t="s">
        <v>660</v>
      </c>
      <c r="G120" s="33" t="s">
        <v>661</v>
      </c>
      <c r="H120" s="34" t="n">
        <v>18</v>
      </c>
      <c r="I120" s="34" t="n">
        <v>461</v>
      </c>
      <c r="J120" s="35" t="n">
        <v>26</v>
      </c>
      <c r="K120" s="38"/>
    </row>
    <row r="121" customFormat="false" ht="21.75" hidden="false" customHeight="true" outlineLevel="0" collapsed="false">
      <c r="A121" s="31"/>
      <c r="B121" s="55" t="s">
        <v>662</v>
      </c>
      <c r="C121" s="37" t="s">
        <v>663</v>
      </c>
      <c r="D121" s="57" t="s">
        <v>664</v>
      </c>
      <c r="E121" s="32" t="s">
        <v>665</v>
      </c>
      <c r="F121" s="33" t="s">
        <v>666</v>
      </c>
      <c r="G121" s="33" t="s">
        <v>667</v>
      </c>
      <c r="H121" s="34" t="n">
        <v>13</v>
      </c>
      <c r="I121" s="34" t="n">
        <v>329</v>
      </c>
      <c r="J121" s="35" t="n">
        <v>20</v>
      </c>
      <c r="K121" s="38"/>
    </row>
    <row r="122" customFormat="false" ht="21.75" hidden="false" customHeight="true" outlineLevel="0" collapsed="false">
      <c r="A122" s="31"/>
      <c r="B122" s="55" t="s">
        <v>668</v>
      </c>
      <c r="C122" s="37" t="s">
        <v>669</v>
      </c>
      <c r="D122" s="57" t="s">
        <v>670</v>
      </c>
      <c r="E122" s="32" t="s">
        <v>671</v>
      </c>
      <c r="F122" s="33" t="s">
        <v>672</v>
      </c>
      <c r="G122" s="33" t="s">
        <v>673</v>
      </c>
      <c r="H122" s="34" t="n">
        <v>6</v>
      </c>
      <c r="I122" s="34" t="n">
        <v>81</v>
      </c>
      <c r="J122" s="35" t="n">
        <v>11</v>
      </c>
      <c r="K122" s="38"/>
    </row>
    <row r="123" customFormat="false" ht="21.75" hidden="false" customHeight="true" outlineLevel="0" collapsed="false">
      <c r="A123" s="31"/>
      <c r="B123" s="55" t="s">
        <v>674</v>
      </c>
      <c r="C123" s="37" t="s">
        <v>675</v>
      </c>
      <c r="D123" s="57" t="s">
        <v>676</v>
      </c>
      <c r="E123" s="32" t="s">
        <v>677</v>
      </c>
      <c r="F123" s="33" t="s">
        <v>678</v>
      </c>
      <c r="G123" s="33" t="s">
        <v>679</v>
      </c>
      <c r="H123" s="34" t="n">
        <v>16</v>
      </c>
      <c r="I123" s="34" t="n">
        <v>270</v>
      </c>
      <c r="J123" s="35" t="n">
        <v>28</v>
      </c>
      <c r="K123" s="38"/>
    </row>
    <row r="124" customFormat="false" ht="21.75" hidden="false" customHeight="true" outlineLevel="0" collapsed="false">
      <c r="A124" s="67"/>
      <c r="B124" s="55" t="s">
        <v>680</v>
      </c>
      <c r="C124" s="37" t="s">
        <v>681</v>
      </c>
      <c r="D124" s="57" t="s">
        <v>682</v>
      </c>
      <c r="E124" s="32" t="s">
        <v>683</v>
      </c>
      <c r="F124" s="33" t="s">
        <v>684</v>
      </c>
      <c r="G124" s="33" t="s">
        <v>685</v>
      </c>
      <c r="H124" s="34" t="n">
        <v>26</v>
      </c>
      <c r="I124" s="34" t="n">
        <v>691</v>
      </c>
      <c r="J124" s="35" t="n">
        <v>41</v>
      </c>
      <c r="K124" s="38"/>
    </row>
    <row r="125" customFormat="false" ht="21.75" hidden="false" customHeight="true" outlineLevel="0" collapsed="false">
      <c r="A125" s="31"/>
      <c r="B125" s="55" t="s">
        <v>686</v>
      </c>
      <c r="C125" s="37" t="s">
        <v>687</v>
      </c>
      <c r="D125" s="57" t="s">
        <v>664</v>
      </c>
      <c r="E125" s="32" t="s">
        <v>688</v>
      </c>
      <c r="F125" s="33" t="s">
        <v>689</v>
      </c>
      <c r="G125" s="33" t="s">
        <v>690</v>
      </c>
      <c r="H125" s="34" t="n">
        <v>21</v>
      </c>
      <c r="I125" s="34" t="n">
        <v>588</v>
      </c>
      <c r="J125" s="35" t="n">
        <v>27</v>
      </c>
      <c r="K125" s="36"/>
    </row>
    <row r="126" customFormat="false" ht="21.75" hidden="false" customHeight="true" outlineLevel="0" collapsed="false">
      <c r="A126" s="67"/>
      <c r="B126" s="55" t="s">
        <v>691</v>
      </c>
      <c r="C126" s="37" t="s">
        <v>692</v>
      </c>
      <c r="D126" s="57" t="s">
        <v>693</v>
      </c>
      <c r="E126" s="32" t="s">
        <v>694</v>
      </c>
      <c r="F126" s="33" t="s">
        <v>695</v>
      </c>
      <c r="G126" s="33" t="s">
        <v>696</v>
      </c>
      <c r="H126" s="34" t="n">
        <v>30</v>
      </c>
      <c r="I126" s="34" t="n">
        <v>840</v>
      </c>
      <c r="J126" s="35" t="n">
        <v>40</v>
      </c>
      <c r="K126" s="38"/>
    </row>
    <row r="127" customFormat="false" ht="21.75" hidden="false" customHeight="true" outlineLevel="0" collapsed="false">
      <c r="A127" s="31"/>
      <c r="B127" s="55" t="s">
        <v>697</v>
      </c>
      <c r="C127" s="37" t="s">
        <v>698</v>
      </c>
      <c r="D127" s="57" t="s">
        <v>699</v>
      </c>
      <c r="E127" s="32" t="s">
        <v>700</v>
      </c>
      <c r="F127" s="33" t="s">
        <v>701</v>
      </c>
      <c r="G127" s="33" t="s">
        <v>702</v>
      </c>
      <c r="H127" s="34" t="n">
        <v>14</v>
      </c>
      <c r="I127" s="34" t="n">
        <v>365</v>
      </c>
      <c r="J127" s="35" t="n">
        <v>21</v>
      </c>
      <c r="K127" s="38"/>
    </row>
    <row r="128" customFormat="false" ht="21.75" hidden="false" customHeight="true" outlineLevel="0" collapsed="false">
      <c r="A128" s="31"/>
      <c r="B128" s="55" t="s">
        <v>703</v>
      </c>
      <c r="C128" s="37" t="s">
        <v>704</v>
      </c>
      <c r="D128" s="57" t="s">
        <v>705</v>
      </c>
      <c r="E128" s="32" t="s">
        <v>706</v>
      </c>
      <c r="F128" s="33" t="s">
        <v>707</v>
      </c>
      <c r="G128" s="33" t="s">
        <v>708</v>
      </c>
      <c r="H128" s="34" t="n">
        <v>18</v>
      </c>
      <c r="I128" s="34" t="n">
        <v>527</v>
      </c>
      <c r="J128" s="35" t="n">
        <v>30</v>
      </c>
      <c r="K128" s="38"/>
    </row>
    <row r="129" customFormat="false" ht="21.75" hidden="false" customHeight="true" outlineLevel="0" collapsed="false">
      <c r="A129" s="31"/>
      <c r="B129" s="55" t="s">
        <v>709</v>
      </c>
      <c r="C129" s="37" t="s">
        <v>710</v>
      </c>
      <c r="D129" s="57" t="s">
        <v>711</v>
      </c>
      <c r="E129" s="32" t="s">
        <v>712</v>
      </c>
      <c r="F129" s="33" t="s">
        <v>713</v>
      </c>
      <c r="G129" s="33" t="s">
        <v>714</v>
      </c>
      <c r="H129" s="34" t="n">
        <v>23</v>
      </c>
      <c r="I129" s="34" t="n">
        <v>715</v>
      </c>
      <c r="J129" s="35" t="n">
        <v>35</v>
      </c>
      <c r="K129" s="38"/>
    </row>
    <row r="130" customFormat="false" ht="21.75" hidden="false" customHeight="true" outlineLevel="0" collapsed="false">
      <c r="A130" s="31"/>
      <c r="B130" s="55" t="s">
        <v>715</v>
      </c>
      <c r="C130" s="37" t="s">
        <v>716</v>
      </c>
      <c r="D130" s="57" t="s">
        <v>717</v>
      </c>
      <c r="E130" s="32" t="s">
        <v>718</v>
      </c>
      <c r="F130" s="33" t="s">
        <v>719</v>
      </c>
      <c r="G130" s="33" t="s">
        <v>720</v>
      </c>
      <c r="H130" s="34" t="n">
        <v>25</v>
      </c>
      <c r="I130" s="34" t="n">
        <v>673</v>
      </c>
      <c r="J130" s="35" t="n">
        <v>35</v>
      </c>
      <c r="K130" s="38"/>
    </row>
    <row r="131" customFormat="false" ht="21.75" hidden="false" customHeight="true" outlineLevel="0" collapsed="false">
      <c r="A131" s="31"/>
      <c r="B131" s="55" t="s">
        <v>721</v>
      </c>
      <c r="C131" s="37" t="s">
        <v>722</v>
      </c>
      <c r="D131" s="57" t="s">
        <v>723</v>
      </c>
      <c r="E131" s="32" t="s">
        <v>724</v>
      </c>
      <c r="F131" s="33" t="s">
        <v>725</v>
      </c>
      <c r="G131" s="33" t="s">
        <v>726</v>
      </c>
      <c r="H131" s="34" t="n">
        <v>19</v>
      </c>
      <c r="I131" s="34" t="n">
        <v>573</v>
      </c>
      <c r="J131" s="35" t="n">
        <v>29</v>
      </c>
      <c r="K131" s="38"/>
    </row>
    <row r="132" customFormat="false" ht="21.75" hidden="false" customHeight="true" outlineLevel="0" collapsed="false">
      <c r="A132" s="31"/>
      <c r="B132" s="55" t="s">
        <v>727</v>
      </c>
      <c r="C132" s="37" t="s">
        <v>728</v>
      </c>
      <c r="D132" s="57" t="s">
        <v>729</v>
      </c>
      <c r="E132" s="32" t="s">
        <v>730</v>
      </c>
      <c r="F132" s="33" t="s">
        <v>731</v>
      </c>
      <c r="G132" s="33" t="s">
        <v>732</v>
      </c>
      <c r="H132" s="34" t="n">
        <v>18</v>
      </c>
      <c r="I132" s="34" t="n">
        <v>544</v>
      </c>
      <c r="J132" s="35" t="n">
        <v>26</v>
      </c>
      <c r="K132" s="38"/>
    </row>
    <row r="133" customFormat="false" ht="21.75" hidden="false" customHeight="true" outlineLevel="0" collapsed="false">
      <c r="A133" s="31"/>
      <c r="B133" s="55" t="s">
        <v>733</v>
      </c>
      <c r="C133" s="37" t="s">
        <v>734</v>
      </c>
      <c r="D133" s="57" t="s">
        <v>735</v>
      </c>
      <c r="E133" s="32" t="s">
        <v>736</v>
      </c>
      <c r="F133" s="33" t="s">
        <v>737</v>
      </c>
      <c r="G133" s="33" t="s">
        <v>738</v>
      </c>
      <c r="H133" s="34" t="n">
        <v>28</v>
      </c>
      <c r="I133" s="34" t="n">
        <v>800</v>
      </c>
      <c r="J133" s="35" t="n">
        <v>43</v>
      </c>
      <c r="K133" s="38"/>
    </row>
    <row r="134" customFormat="false" ht="21.75" hidden="false" customHeight="true" outlineLevel="0" collapsed="false">
      <c r="A134" s="31"/>
      <c r="B134" s="55" t="s">
        <v>739</v>
      </c>
      <c r="C134" s="37" t="s">
        <v>740</v>
      </c>
      <c r="D134" s="57" t="s">
        <v>741</v>
      </c>
      <c r="E134" s="32" t="s">
        <v>742</v>
      </c>
      <c r="F134" s="33" t="s">
        <v>743</v>
      </c>
      <c r="G134" s="33" t="s">
        <v>744</v>
      </c>
      <c r="H134" s="34" t="n">
        <v>9</v>
      </c>
      <c r="I134" s="34" t="n">
        <v>217</v>
      </c>
      <c r="J134" s="35" t="n">
        <v>13</v>
      </c>
      <c r="K134" s="38"/>
    </row>
    <row r="135" customFormat="false" ht="21.75" hidden="false" customHeight="true" outlineLevel="0" collapsed="false">
      <c r="A135" s="31"/>
      <c r="B135" s="55" t="s">
        <v>112</v>
      </c>
      <c r="C135" s="37" t="s">
        <v>745</v>
      </c>
      <c r="D135" s="57" t="s">
        <v>640</v>
      </c>
      <c r="E135" s="32" t="s">
        <v>746</v>
      </c>
      <c r="F135" s="33" t="s">
        <v>747</v>
      </c>
      <c r="G135" s="33" t="s">
        <v>748</v>
      </c>
      <c r="H135" s="34" t="n">
        <v>21</v>
      </c>
      <c r="I135" s="34" t="n">
        <v>661</v>
      </c>
      <c r="J135" s="35" t="n">
        <v>30</v>
      </c>
      <c r="K135" s="38"/>
    </row>
    <row r="136" customFormat="false" ht="21.75" hidden="false" customHeight="true" outlineLevel="0" collapsed="false">
      <c r="A136" s="31"/>
      <c r="B136" s="55" t="s">
        <v>749</v>
      </c>
      <c r="C136" s="37" t="s">
        <v>750</v>
      </c>
      <c r="D136" s="57" t="s">
        <v>693</v>
      </c>
      <c r="E136" s="32" t="s">
        <v>751</v>
      </c>
      <c r="F136" s="33" t="s">
        <v>752</v>
      </c>
      <c r="G136" s="33" t="s">
        <v>753</v>
      </c>
      <c r="H136" s="34" t="n">
        <v>13</v>
      </c>
      <c r="I136" s="34" t="n">
        <v>366</v>
      </c>
      <c r="J136" s="35" t="n">
        <v>19</v>
      </c>
      <c r="K136" s="36"/>
    </row>
    <row r="137" customFormat="false" ht="21.75" hidden="false" customHeight="true" outlineLevel="0" collapsed="false">
      <c r="A137" s="58"/>
      <c r="B137" s="55" t="s">
        <v>754</v>
      </c>
      <c r="C137" s="37" t="s">
        <v>755</v>
      </c>
      <c r="D137" s="57" t="s">
        <v>756</v>
      </c>
      <c r="E137" s="32" t="s">
        <v>757</v>
      </c>
      <c r="F137" s="33" t="s">
        <v>758</v>
      </c>
      <c r="G137" s="33" t="s">
        <v>759</v>
      </c>
      <c r="H137" s="34" t="n">
        <v>27</v>
      </c>
      <c r="I137" s="34" t="n">
        <v>768</v>
      </c>
      <c r="J137" s="35" t="n">
        <v>38</v>
      </c>
      <c r="K137" s="38"/>
    </row>
    <row r="138" customFormat="false" ht="21.75" hidden="false" customHeight="true" outlineLevel="0" collapsed="false">
      <c r="A138" s="28" t="s">
        <v>760</v>
      </c>
      <c r="B138" s="55" t="s">
        <v>761</v>
      </c>
      <c r="C138" s="68" t="s">
        <v>762</v>
      </c>
      <c r="D138" s="57" t="s">
        <v>763</v>
      </c>
      <c r="E138" s="32" t="s">
        <v>764</v>
      </c>
      <c r="F138" s="33" t="s">
        <v>765</v>
      </c>
      <c r="G138" s="33" t="s">
        <v>766</v>
      </c>
      <c r="H138" s="42" t="n">
        <v>14</v>
      </c>
      <c r="I138" s="42" t="n">
        <v>335</v>
      </c>
      <c r="J138" s="43" t="n">
        <v>20</v>
      </c>
      <c r="K138" s="38"/>
      <c r="L138" s="38"/>
      <c r="M138" s="38"/>
    </row>
    <row r="139" customFormat="false" ht="21.75" hidden="false" customHeight="true" outlineLevel="0" collapsed="false">
      <c r="A139" s="31"/>
      <c r="B139" s="55" t="s">
        <v>767</v>
      </c>
      <c r="C139" s="37" t="s">
        <v>768</v>
      </c>
      <c r="D139" s="57" t="s">
        <v>769</v>
      </c>
      <c r="E139" s="32" t="s">
        <v>770</v>
      </c>
      <c r="F139" s="33" t="s">
        <v>771</v>
      </c>
      <c r="G139" s="33" t="s">
        <v>772</v>
      </c>
      <c r="H139" s="42" t="n">
        <v>31</v>
      </c>
      <c r="I139" s="42" t="n">
        <v>871</v>
      </c>
      <c r="J139" s="43" t="n">
        <v>41</v>
      </c>
      <c r="K139" s="38"/>
    </row>
    <row r="140" customFormat="false" ht="21.75" hidden="false" customHeight="true" outlineLevel="0" collapsed="false">
      <c r="A140" s="31"/>
      <c r="B140" s="29" t="s">
        <v>773</v>
      </c>
      <c r="C140" s="68" t="s">
        <v>774</v>
      </c>
      <c r="D140" s="57" t="s">
        <v>775</v>
      </c>
      <c r="E140" s="69" t="s">
        <v>776</v>
      </c>
      <c r="F140" s="33" t="s">
        <v>777</v>
      </c>
      <c r="G140" s="33" t="s">
        <v>778</v>
      </c>
      <c r="H140" s="42" t="n">
        <v>30</v>
      </c>
      <c r="I140" s="42" t="n">
        <v>853</v>
      </c>
      <c r="J140" s="43" t="n">
        <v>46</v>
      </c>
      <c r="K140" s="38"/>
    </row>
    <row r="141" customFormat="false" ht="21.75" hidden="false" customHeight="true" outlineLevel="0" collapsed="false">
      <c r="A141" s="31"/>
      <c r="B141" s="55" t="s">
        <v>779</v>
      </c>
      <c r="C141" s="37" t="s">
        <v>780</v>
      </c>
      <c r="D141" s="57" t="s">
        <v>781</v>
      </c>
      <c r="E141" s="32" t="s">
        <v>782</v>
      </c>
      <c r="F141" s="33" t="s">
        <v>783</v>
      </c>
      <c r="G141" s="33" t="s">
        <v>784</v>
      </c>
      <c r="H141" s="42" t="n">
        <v>20</v>
      </c>
      <c r="I141" s="42" t="n">
        <v>530</v>
      </c>
      <c r="J141" s="43" t="n">
        <v>30</v>
      </c>
      <c r="K141" s="38"/>
      <c r="M141" s="70"/>
    </row>
    <row r="142" customFormat="false" ht="21.75" hidden="false" customHeight="true" outlineLevel="0" collapsed="false">
      <c r="A142" s="31"/>
      <c r="B142" s="55" t="s">
        <v>785</v>
      </c>
      <c r="C142" s="37" t="s">
        <v>786</v>
      </c>
      <c r="D142" s="57" t="s">
        <v>787</v>
      </c>
      <c r="E142" s="32" t="s">
        <v>788</v>
      </c>
      <c r="F142" s="33" t="s">
        <v>789</v>
      </c>
      <c r="G142" s="33" t="s">
        <v>790</v>
      </c>
      <c r="H142" s="42" t="n">
        <v>13</v>
      </c>
      <c r="I142" s="42" t="n">
        <v>321</v>
      </c>
      <c r="J142" s="43" t="n">
        <v>22</v>
      </c>
      <c r="K142" s="36"/>
    </row>
    <row r="143" customFormat="false" ht="21.75" hidden="false" customHeight="true" outlineLevel="0" collapsed="false">
      <c r="A143" s="31"/>
      <c r="B143" s="55" t="s">
        <v>791</v>
      </c>
      <c r="C143" s="37" t="s">
        <v>792</v>
      </c>
      <c r="D143" s="57" t="s">
        <v>793</v>
      </c>
      <c r="E143" s="32" t="s">
        <v>794</v>
      </c>
      <c r="F143" s="33" t="s">
        <v>795</v>
      </c>
      <c r="G143" s="33" t="s">
        <v>796</v>
      </c>
      <c r="H143" s="42" t="n">
        <v>13</v>
      </c>
      <c r="I143" s="42" t="n">
        <v>273</v>
      </c>
      <c r="J143" s="43" t="n">
        <v>20</v>
      </c>
      <c r="K143" s="38"/>
    </row>
    <row r="144" customFormat="false" ht="21.75" hidden="false" customHeight="true" outlineLevel="0" collapsed="false">
      <c r="A144" s="31"/>
      <c r="B144" s="55" t="s">
        <v>797</v>
      </c>
      <c r="C144" s="37" t="s">
        <v>798</v>
      </c>
      <c r="D144" s="57" t="s">
        <v>763</v>
      </c>
      <c r="E144" s="32" t="s">
        <v>799</v>
      </c>
      <c r="F144" s="33" t="s">
        <v>800</v>
      </c>
      <c r="G144" s="33" t="s">
        <v>801</v>
      </c>
      <c r="H144" s="42" t="n">
        <v>22</v>
      </c>
      <c r="I144" s="42" t="n">
        <v>626</v>
      </c>
      <c r="J144" s="43" t="n">
        <v>32</v>
      </c>
      <c r="K144" s="36"/>
    </row>
    <row r="145" customFormat="false" ht="21.75" hidden="false" customHeight="true" outlineLevel="0" collapsed="false">
      <c r="A145" s="31"/>
      <c r="B145" s="55" t="s">
        <v>802</v>
      </c>
      <c r="C145" s="37" t="s">
        <v>803</v>
      </c>
      <c r="D145" s="57" t="s">
        <v>804</v>
      </c>
      <c r="E145" s="32" t="s">
        <v>805</v>
      </c>
      <c r="F145" s="33" t="s">
        <v>806</v>
      </c>
      <c r="G145" s="33" t="s">
        <v>807</v>
      </c>
      <c r="H145" s="42" t="n">
        <v>21</v>
      </c>
      <c r="I145" s="42" t="n">
        <v>602</v>
      </c>
      <c r="J145" s="43" t="n">
        <v>32</v>
      </c>
      <c r="K145" s="38"/>
    </row>
    <row r="146" customFormat="false" ht="21.75" hidden="false" customHeight="true" outlineLevel="0" collapsed="false">
      <c r="A146" s="31"/>
      <c r="B146" s="55" t="s">
        <v>808</v>
      </c>
      <c r="C146" s="37" t="s">
        <v>809</v>
      </c>
      <c r="D146" s="57" t="s">
        <v>793</v>
      </c>
      <c r="E146" s="32" t="s">
        <v>810</v>
      </c>
      <c r="F146" s="33" t="s">
        <v>811</v>
      </c>
      <c r="G146" s="33" t="s">
        <v>812</v>
      </c>
      <c r="H146" s="42" t="n">
        <v>6</v>
      </c>
      <c r="I146" s="42" t="n">
        <v>174</v>
      </c>
      <c r="J146" s="43" t="n">
        <v>13</v>
      </c>
      <c r="K146" s="36"/>
    </row>
    <row r="147" customFormat="false" ht="21.75" hidden="false" customHeight="true" outlineLevel="0" collapsed="false">
      <c r="A147" s="31"/>
      <c r="B147" s="55" t="s">
        <v>813</v>
      </c>
      <c r="C147" s="37" t="s">
        <v>814</v>
      </c>
      <c r="D147" s="57" t="s">
        <v>815</v>
      </c>
      <c r="E147" s="32" t="s">
        <v>816</v>
      </c>
      <c r="F147" s="33" t="s">
        <v>817</v>
      </c>
      <c r="G147" s="33" t="s">
        <v>818</v>
      </c>
      <c r="H147" s="42" t="n">
        <v>15</v>
      </c>
      <c r="I147" s="42" t="n">
        <v>408</v>
      </c>
      <c r="J147" s="43" t="n">
        <v>23</v>
      </c>
      <c r="K147" s="38"/>
    </row>
    <row r="148" customFormat="false" ht="21.75" hidden="false" customHeight="true" outlineLevel="0" collapsed="false">
      <c r="A148" s="31"/>
      <c r="B148" s="55" t="s">
        <v>819</v>
      </c>
      <c r="C148" s="37" t="s">
        <v>820</v>
      </c>
      <c r="D148" s="57" t="s">
        <v>821</v>
      </c>
      <c r="E148" s="32" t="s">
        <v>822</v>
      </c>
      <c r="F148" s="33" t="s">
        <v>823</v>
      </c>
      <c r="G148" s="33" t="s">
        <v>824</v>
      </c>
      <c r="H148" s="42" t="n">
        <v>16</v>
      </c>
      <c r="I148" s="42" t="n">
        <v>407</v>
      </c>
      <c r="J148" s="43" t="n">
        <v>22</v>
      </c>
      <c r="K148" s="38"/>
    </row>
    <row r="149" customFormat="false" ht="21.75" hidden="false" customHeight="true" outlineLevel="0" collapsed="false">
      <c r="A149" s="31"/>
      <c r="B149" s="55" t="s">
        <v>825</v>
      </c>
      <c r="C149" s="30" t="s">
        <v>826</v>
      </c>
      <c r="D149" s="57" t="s">
        <v>827</v>
      </c>
      <c r="E149" s="32" t="s">
        <v>828</v>
      </c>
      <c r="F149" s="33" t="s">
        <v>829</v>
      </c>
      <c r="G149" s="33" t="s">
        <v>830</v>
      </c>
      <c r="H149" s="42" t="n">
        <v>20</v>
      </c>
      <c r="I149" s="42" t="n">
        <v>531</v>
      </c>
      <c r="J149" s="43" t="n">
        <v>29</v>
      </c>
      <c r="K149" s="38"/>
    </row>
    <row r="150" customFormat="false" ht="21.75" hidden="false" customHeight="true" outlineLevel="0" collapsed="false">
      <c r="A150" s="31"/>
      <c r="B150" s="55" t="s">
        <v>831</v>
      </c>
      <c r="C150" s="37" t="s">
        <v>832</v>
      </c>
      <c r="D150" s="57" t="s">
        <v>815</v>
      </c>
      <c r="E150" s="32" t="s">
        <v>833</v>
      </c>
      <c r="F150" s="33" t="s">
        <v>834</v>
      </c>
      <c r="G150" s="33" t="s">
        <v>835</v>
      </c>
      <c r="H150" s="42" t="n">
        <v>16</v>
      </c>
      <c r="I150" s="42" t="n">
        <v>486</v>
      </c>
      <c r="J150" s="43" t="n">
        <v>25</v>
      </c>
      <c r="K150" s="36"/>
    </row>
    <row r="151" customFormat="false" ht="21.75" hidden="false" customHeight="true" outlineLevel="0" collapsed="false">
      <c r="A151" s="31"/>
      <c r="B151" s="55" t="s">
        <v>836</v>
      </c>
      <c r="C151" s="37" t="s">
        <v>837</v>
      </c>
      <c r="D151" s="57" t="s">
        <v>821</v>
      </c>
      <c r="E151" s="32" t="s">
        <v>838</v>
      </c>
      <c r="F151" s="33" t="s">
        <v>839</v>
      </c>
      <c r="G151" s="33" t="s">
        <v>840</v>
      </c>
      <c r="H151" s="42" t="n">
        <v>11</v>
      </c>
      <c r="I151" s="42" t="n">
        <v>218</v>
      </c>
      <c r="J151" s="43" t="n">
        <v>19</v>
      </c>
      <c r="K151" s="38"/>
      <c r="M151" s="71"/>
      <c r="N151" s="71"/>
      <c r="O151" s="71"/>
    </row>
    <row r="152" customFormat="false" ht="21.75" hidden="false" customHeight="true" outlineLevel="0" collapsed="false">
      <c r="A152" s="48"/>
      <c r="B152" s="60" t="s">
        <v>841</v>
      </c>
      <c r="C152" s="61" t="s">
        <v>842</v>
      </c>
      <c r="D152" s="62" t="s">
        <v>827</v>
      </c>
      <c r="E152" s="49" t="s">
        <v>843</v>
      </c>
      <c r="F152" s="50" t="s">
        <v>844</v>
      </c>
      <c r="G152" s="50" t="s">
        <v>845</v>
      </c>
      <c r="H152" s="72" t="n">
        <v>20</v>
      </c>
      <c r="I152" s="72" t="n">
        <v>553</v>
      </c>
      <c r="J152" s="73" t="n">
        <v>28</v>
      </c>
      <c r="K152" s="38"/>
      <c r="L152" s="39"/>
    </row>
    <row r="153" customFormat="false" ht="12" hidden="false" customHeight="true" outlineLevel="0" collapsed="false">
      <c r="A153" s="53" t="s">
        <v>846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4"/>
    </row>
    <row r="154" customFormat="false" ht="18" hidden="false" customHeight="true" outlineLevel="0" collapsed="false">
      <c r="A154" s="13" t="s">
        <v>2</v>
      </c>
      <c r="B154" s="14" t="s">
        <v>3</v>
      </c>
      <c r="C154" s="14" t="s">
        <v>4</v>
      </c>
      <c r="D154" s="15" t="s">
        <v>5</v>
      </c>
      <c r="E154" s="14" t="s">
        <v>6</v>
      </c>
      <c r="F154" s="16" t="s">
        <v>7</v>
      </c>
      <c r="G154" s="17" t="s">
        <v>8</v>
      </c>
      <c r="H154" s="18" t="s">
        <v>9</v>
      </c>
      <c r="I154" s="18" t="s">
        <v>10</v>
      </c>
      <c r="J154" s="19" t="s">
        <v>11</v>
      </c>
      <c r="K154" s="20"/>
      <c r="L154" s="20"/>
      <c r="M154" s="20"/>
    </row>
    <row r="155" customFormat="false" ht="21.75" hidden="false" customHeight="true" outlineLevel="0" collapsed="false">
      <c r="A155" s="28" t="s">
        <v>760</v>
      </c>
      <c r="B155" s="55" t="s">
        <v>847</v>
      </c>
      <c r="C155" s="37" t="s">
        <v>848</v>
      </c>
      <c r="D155" s="57" t="s">
        <v>849</v>
      </c>
      <c r="E155" s="32" t="s">
        <v>850</v>
      </c>
      <c r="F155" s="33" t="s">
        <v>851</v>
      </c>
      <c r="G155" s="33" t="s">
        <v>852</v>
      </c>
      <c r="H155" s="42" t="n">
        <v>20</v>
      </c>
      <c r="I155" s="42" t="n">
        <v>512</v>
      </c>
      <c r="J155" s="43" t="n">
        <v>27</v>
      </c>
      <c r="K155" s="74"/>
    </row>
    <row r="156" customFormat="false" ht="21.75" hidden="false" customHeight="true" outlineLevel="0" collapsed="false">
      <c r="A156" s="31"/>
      <c r="B156" s="29" t="s">
        <v>853</v>
      </c>
      <c r="C156" s="37" t="s">
        <v>854</v>
      </c>
      <c r="D156" s="57" t="s">
        <v>855</v>
      </c>
      <c r="E156" s="32" t="s">
        <v>856</v>
      </c>
      <c r="F156" s="33" t="s">
        <v>857</v>
      </c>
      <c r="G156" s="33" t="s">
        <v>858</v>
      </c>
      <c r="H156" s="42" t="n">
        <v>21</v>
      </c>
      <c r="I156" s="42" t="n">
        <v>502</v>
      </c>
      <c r="J156" s="43" t="n">
        <v>29</v>
      </c>
      <c r="K156" s="38"/>
    </row>
    <row r="157" customFormat="false" ht="21.75" hidden="false" customHeight="true" outlineLevel="0" collapsed="false">
      <c r="A157" s="28" t="s">
        <v>859</v>
      </c>
      <c r="B157" s="55" t="s">
        <v>860</v>
      </c>
      <c r="C157" s="55" t="s">
        <v>861</v>
      </c>
      <c r="D157" s="57" t="s">
        <v>862</v>
      </c>
      <c r="E157" s="32" t="s">
        <v>863</v>
      </c>
      <c r="F157" s="33" t="s">
        <v>864</v>
      </c>
      <c r="G157" s="33" t="s">
        <v>865</v>
      </c>
      <c r="H157" s="34" t="n">
        <v>24</v>
      </c>
      <c r="I157" s="34" t="n">
        <v>607</v>
      </c>
      <c r="J157" s="35" t="n">
        <v>35</v>
      </c>
      <c r="K157" s="38"/>
      <c r="L157" s="38"/>
      <c r="M157" s="38"/>
    </row>
    <row r="158" customFormat="false" ht="21.75" hidden="false" customHeight="true" outlineLevel="0" collapsed="false">
      <c r="A158" s="31"/>
      <c r="B158" s="75" t="s">
        <v>866</v>
      </c>
      <c r="C158" s="75" t="s">
        <v>867</v>
      </c>
      <c r="D158" s="76" t="s">
        <v>868</v>
      </c>
      <c r="E158" s="77" t="s">
        <v>869</v>
      </c>
      <c r="F158" s="78" t="s">
        <v>870</v>
      </c>
      <c r="G158" s="78" t="s">
        <v>871</v>
      </c>
      <c r="H158" s="79" t="n">
        <v>28</v>
      </c>
      <c r="I158" s="79" t="n">
        <v>734</v>
      </c>
      <c r="J158" s="80" t="n">
        <v>39</v>
      </c>
      <c r="K158" s="38"/>
    </row>
    <row r="159" customFormat="false" ht="21.75" hidden="false" customHeight="true" outlineLevel="0" collapsed="false">
      <c r="A159" s="31"/>
      <c r="B159" s="75" t="s">
        <v>773</v>
      </c>
      <c r="C159" s="75" t="s">
        <v>872</v>
      </c>
      <c r="D159" s="76" t="s">
        <v>873</v>
      </c>
      <c r="E159" s="77" t="s">
        <v>874</v>
      </c>
      <c r="F159" s="78" t="s">
        <v>875</v>
      </c>
      <c r="G159" s="78" t="s">
        <v>876</v>
      </c>
      <c r="H159" s="79" t="n">
        <v>23</v>
      </c>
      <c r="I159" s="79" t="n">
        <v>625</v>
      </c>
      <c r="J159" s="80" t="n">
        <v>33</v>
      </c>
      <c r="K159" s="38"/>
    </row>
    <row r="160" customFormat="false" ht="21.75" hidden="false" customHeight="true" outlineLevel="0" collapsed="false">
      <c r="A160" s="31"/>
      <c r="B160" s="75" t="s">
        <v>877</v>
      </c>
      <c r="C160" s="75" t="s">
        <v>878</v>
      </c>
      <c r="D160" s="76" t="s">
        <v>879</v>
      </c>
      <c r="E160" s="77" t="s">
        <v>880</v>
      </c>
      <c r="F160" s="78" t="s">
        <v>881</v>
      </c>
      <c r="G160" s="78" t="s">
        <v>882</v>
      </c>
      <c r="H160" s="79" t="n">
        <v>32</v>
      </c>
      <c r="I160" s="79" t="n">
        <v>887</v>
      </c>
      <c r="J160" s="80" t="n">
        <v>41</v>
      </c>
      <c r="K160" s="38"/>
    </row>
    <row r="161" customFormat="false" ht="21.75" hidden="false" customHeight="true" outlineLevel="0" collapsed="false">
      <c r="A161" s="31"/>
      <c r="B161" s="75" t="s">
        <v>883</v>
      </c>
      <c r="C161" s="75" t="s">
        <v>884</v>
      </c>
      <c r="D161" s="76" t="s">
        <v>885</v>
      </c>
      <c r="E161" s="77" t="s">
        <v>886</v>
      </c>
      <c r="F161" s="78" t="s">
        <v>887</v>
      </c>
      <c r="G161" s="78" t="s">
        <v>888</v>
      </c>
      <c r="H161" s="79" t="n">
        <v>15</v>
      </c>
      <c r="I161" s="79" t="n">
        <v>358</v>
      </c>
      <c r="J161" s="80" t="n">
        <v>22</v>
      </c>
      <c r="K161" s="38"/>
    </row>
    <row r="162" customFormat="false" ht="21.75" hidden="false" customHeight="true" outlineLevel="0" collapsed="false">
      <c r="A162" s="31"/>
      <c r="B162" s="75" t="s">
        <v>889</v>
      </c>
      <c r="C162" s="75" t="s">
        <v>890</v>
      </c>
      <c r="D162" s="76" t="s">
        <v>891</v>
      </c>
      <c r="E162" s="77" t="s">
        <v>892</v>
      </c>
      <c r="F162" s="78" t="s">
        <v>893</v>
      </c>
      <c r="G162" s="78" t="s">
        <v>894</v>
      </c>
      <c r="H162" s="79" t="n">
        <v>15</v>
      </c>
      <c r="I162" s="79" t="n">
        <v>409</v>
      </c>
      <c r="J162" s="80" t="n">
        <v>21</v>
      </c>
      <c r="K162" s="38"/>
    </row>
    <row r="163" customFormat="false" ht="21.75" hidden="false" customHeight="true" outlineLevel="0" collapsed="false">
      <c r="A163" s="31"/>
      <c r="B163" s="75" t="s">
        <v>895</v>
      </c>
      <c r="C163" s="75" t="s">
        <v>896</v>
      </c>
      <c r="D163" s="76" t="s">
        <v>897</v>
      </c>
      <c r="E163" s="77" t="s">
        <v>898</v>
      </c>
      <c r="F163" s="78" t="s">
        <v>899</v>
      </c>
      <c r="G163" s="78" t="s">
        <v>900</v>
      </c>
      <c r="H163" s="79" t="n">
        <v>7</v>
      </c>
      <c r="I163" s="79" t="n">
        <v>138</v>
      </c>
      <c r="J163" s="80" t="n">
        <v>12</v>
      </c>
      <c r="K163" s="38"/>
    </row>
    <row r="164" customFormat="false" ht="21.75" hidden="false" customHeight="true" outlineLevel="0" collapsed="false">
      <c r="A164" s="31"/>
      <c r="B164" s="75" t="s">
        <v>901</v>
      </c>
      <c r="C164" s="75" t="s">
        <v>902</v>
      </c>
      <c r="D164" s="76" t="s">
        <v>903</v>
      </c>
      <c r="E164" s="77" t="s">
        <v>904</v>
      </c>
      <c r="F164" s="78" t="s">
        <v>905</v>
      </c>
      <c r="G164" s="78" t="s">
        <v>906</v>
      </c>
      <c r="H164" s="79" t="n">
        <v>22</v>
      </c>
      <c r="I164" s="79" t="n">
        <v>636</v>
      </c>
      <c r="J164" s="80" t="n">
        <v>32</v>
      </c>
      <c r="K164" s="38"/>
    </row>
    <row r="165" customFormat="false" ht="21.75" hidden="false" customHeight="true" outlineLevel="0" collapsed="false">
      <c r="A165" s="31"/>
      <c r="B165" s="75" t="s">
        <v>907</v>
      </c>
      <c r="C165" s="75" t="s">
        <v>908</v>
      </c>
      <c r="D165" s="76" t="s">
        <v>909</v>
      </c>
      <c r="E165" s="77" t="s">
        <v>910</v>
      </c>
      <c r="F165" s="78" t="s">
        <v>911</v>
      </c>
      <c r="G165" s="78" t="s">
        <v>912</v>
      </c>
      <c r="H165" s="79" t="n">
        <v>25</v>
      </c>
      <c r="I165" s="79" t="n">
        <v>643</v>
      </c>
      <c r="J165" s="80" t="n">
        <v>32</v>
      </c>
      <c r="K165" s="38"/>
    </row>
    <row r="166" customFormat="false" ht="21.75" hidden="false" customHeight="true" outlineLevel="0" collapsed="false">
      <c r="A166" s="31"/>
      <c r="B166" s="75" t="s">
        <v>913</v>
      </c>
      <c r="C166" s="75" t="s">
        <v>914</v>
      </c>
      <c r="D166" s="76" t="s">
        <v>915</v>
      </c>
      <c r="E166" s="77" t="s">
        <v>916</v>
      </c>
      <c r="F166" s="78" t="s">
        <v>917</v>
      </c>
      <c r="G166" s="78" t="s">
        <v>918</v>
      </c>
      <c r="H166" s="79" t="n">
        <v>9</v>
      </c>
      <c r="I166" s="79" t="n">
        <v>47</v>
      </c>
      <c r="J166" s="80" t="n">
        <v>13</v>
      </c>
      <c r="K166" s="38"/>
    </row>
    <row r="167" customFormat="false" ht="21.75" hidden="false" customHeight="true" outlineLevel="0" collapsed="false">
      <c r="A167" s="31"/>
      <c r="B167" s="75" t="s">
        <v>919</v>
      </c>
      <c r="C167" s="75" t="s">
        <v>920</v>
      </c>
      <c r="D167" s="76" t="s">
        <v>921</v>
      </c>
      <c r="E167" s="77" t="s">
        <v>922</v>
      </c>
      <c r="F167" s="78" t="s">
        <v>923</v>
      </c>
      <c r="G167" s="78" t="s">
        <v>924</v>
      </c>
      <c r="H167" s="79" t="n">
        <v>26</v>
      </c>
      <c r="I167" s="79" t="n">
        <v>761</v>
      </c>
      <c r="J167" s="80" t="n">
        <v>38</v>
      </c>
      <c r="K167" s="38"/>
    </row>
    <row r="168" customFormat="false" ht="21.75" hidden="false" customHeight="true" outlineLevel="0" collapsed="false">
      <c r="A168" s="31"/>
      <c r="B168" s="75" t="s">
        <v>925</v>
      </c>
      <c r="C168" s="75" t="s">
        <v>926</v>
      </c>
      <c r="D168" s="76" t="s">
        <v>927</v>
      </c>
      <c r="E168" s="77" t="s">
        <v>928</v>
      </c>
      <c r="F168" s="78" t="s">
        <v>929</v>
      </c>
      <c r="G168" s="78" t="s">
        <v>930</v>
      </c>
      <c r="H168" s="79" t="n">
        <v>22</v>
      </c>
      <c r="I168" s="79" t="n">
        <v>524</v>
      </c>
      <c r="J168" s="80" t="n">
        <v>31</v>
      </c>
      <c r="K168" s="38"/>
    </row>
    <row r="169" customFormat="false" ht="21.75" hidden="false" customHeight="true" outlineLevel="0" collapsed="false">
      <c r="A169" s="31"/>
      <c r="B169" s="75" t="s">
        <v>931</v>
      </c>
      <c r="C169" s="75" t="s">
        <v>932</v>
      </c>
      <c r="D169" s="76" t="s">
        <v>915</v>
      </c>
      <c r="E169" s="77" t="s">
        <v>933</v>
      </c>
      <c r="F169" s="78" t="s">
        <v>934</v>
      </c>
      <c r="G169" s="78" t="s">
        <v>935</v>
      </c>
      <c r="H169" s="79" t="n">
        <v>14</v>
      </c>
      <c r="I169" s="79" t="n">
        <v>382</v>
      </c>
      <c r="J169" s="80" t="n">
        <v>23</v>
      </c>
      <c r="K169" s="38"/>
    </row>
    <row r="170" customFormat="false" ht="21.75" hidden="false" customHeight="true" outlineLevel="0" collapsed="false">
      <c r="A170" s="31"/>
      <c r="B170" s="75" t="s">
        <v>936</v>
      </c>
      <c r="C170" s="75" t="s">
        <v>937</v>
      </c>
      <c r="D170" s="76" t="s">
        <v>938</v>
      </c>
      <c r="E170" s="77" t="s">
        <v>939</v>
      </c>
      <c r="F170" s="78" t="s">
        <v>940</v>
      </c>
      <c r="G170" s="78" t="s">
        <v>941</v>
      </c>
      <c r="H170" s="79" t="n">
        <v>20</v>
      </c>
      <c r="I170" s="79" t="n">
        <v>602</v>
      </c>
      <c r="J170" s="80" t="n">
        <v>27</v>
      </c>
      <c r="K170" s="38"/>
    </row>
    <row r="171" customFormat="false" ht="21.75" hidden="false" customHeight="true" outlineLevel="0" collapsed="false">
      <c r="A171" s="31"/>
      <c r="B171" s="75" t="s">
        <v>942</v>
      </c>
      <c r="C171" s="75" t="s">
        <v>943</v>
      </c>
      <c r="D171" s="76" t="s">
        <v>944</v>
      </c>
      <c r="E171" s="77" t="s">
        <v>945</v>
      </c>
      <c r="F171" s="78" t="s">
        <v>946</v>
      </c>
      <c r="G171" s="78" t="s">
        <v>947</v>
      </c>
      <c r="H171" s="79" t="n">
        <v>21</v>
      </c>
      <c r="I171" s="79" t="n">
        <v>521</v>
      </c>
      <c r="J171" s="80" t="n">
        <v>28</v>
      </c>
      <c r="K171" s="38"/>
    </row>
    <row r="172" customFormat="false" ht="21.75" hidden="false" customHeight="true" outlineLevel="0" collapsed="false">
      <c r="A172" s="81"/>
      <c r="B172" s="75" t="s">
        <v>948</v>
      </c>
      <c r="C172" s="75" t="s">
        <v>949</v>
      </c>
      <c r="D172" s="76" t="s">
        <v>950</v>
      </c>
      <c r="E172" s="77" t="s">
        <v>951</v>
      </c>
      <c r="F172" s="78" t="s">
        <v>952</v>
      </c>
      <c r="G172" s="78" t="s">
        <v>953</v>
      </c>
      <c r="H172" s="79" t="n">
        <v>24</v>
      </c>
      <c r="I172" s="79" t="n">
        <v>683</v>
      </c>
      <c r="J172" s="80" t="n">
        <v>32</v>
      </c>
      <c r="K172" s="38"/>
    </row>
    <row r="173" customFormat="false" ht="21.75" hidden="false" customHeight="true" outlineLevel="0" collapsed="false">
      <c r="A173" s="31"/>
      <c r="B173" s="75" t="s">
        <v>954</v>
      </c>
      <c r="C173" s="75" t="s">
        <v>955</v>
      </c>
      <c r="D173" s="76" t="s">
        <v>956</v>
      </c>
      <c r="E173" s="77" t="s">
        <v>957</v>
      </c>
      <c r="F173" s="78" t="s">
        <v>958</v>
      </c>
      <c r="G173" s="78" t="s">
        <v>959</v>
      </c>
      <c r="H173" s="79" t="n">
        <v>20</v>
      </c>
      <c r="I173" s="79" t="n">
        <v>447</v>
      </c>
      <c r="J173" s="80" t="n">
        <v>28</v>
      </c>
      <c r="K173" s="36"/>
      <c r="L173" s="59"/>
    </row>
    <row r="174" customFormat="false" ht="21.75" hidden="false" customHeight="true" outlineLevel="0" collapsed="false">
      <c r="A174" s="59"/>
      <c r="B174" s="75" t="s">
        <v>960</v>
      </c>
      <c r="C174" s="75" t="s">
        <v>961</v>
      </c>
      <c r="D174" s="76" t="s">
        <v>956</v>
      </c>
      <c r="E174" s="77" t="s">
        <v>962</v>
      </c>
      <c r="F174" s="78" t="s">
        <v>963</v>
      </c>
      <c r="G174" s="78" t="s">
        <v>964</v>
      </c>
      <c r="H174" s="79" t="n">
        <v>20</v>
      </c>
      <c r="I174" s="79" t="n">
        <v>432</v>
      </c>
      <c r="J174" s="80" t="n">
        <v>29</v>
      </c>
      <c r="K174" s="38"/>
    </row>
    <row r="175" customFormat="false" ht="21.75" hidden="false" customHeight="true" outlineLevel="0" collapsed="false">
      <c r="A175" s="31"/>
      <c r="B175" s="75" t="s">
        <v>965</v>
      </c>
      <c r="C175" s="75" t="s">
        <v>966</v>
      </c>
      <c r="D175" s="76" t="s">
        <v>967</v>
      </c>
      <c r="E175" s="82" t="s">
        <v>968</v>
      </c>
      <c r="F175" s="78" t="s">
        <v>969</v>
      </c>
      <c r="G175" s="78" t="s">
        <v>970</v>
      </c>
      <c r="H175" s="79" t="n">
        <v>18</v>
      </c>
      <c r="I175" s="79" t="n">
        <v>469</v>
      </c>
      <c r="J175" s="80" t="n">
        <v>25</v>
      </c>
      <c r="K175" s="38"/>
    </row>
    <row r="176" customFormat="false" ht="21.75" hidden="false" customHeight="true" outlineLevel="0" collapsed="false">
      <c r="A176" s="81"/>
      <c r="B176" s="75" t="s">
        <v>971</v>
      </c>
      <c r="C176" s="75" t="s">
        <v>972</v>
      </c>
      <c r="D176" s="76" t="s">
        <v>973</v>
      </c>
      <c r="E176" s="82" t="s">
        <v>974</v>
      </c>
      <c r="F176" s="78" t="s">
        <v>975</v>
      </c>
      <c r="G176" s="78" t="s">
        <v>976</v>
      </c>
      <c r="H176" s="79" t="n">
        <v>20</v>
      </c>
      <c r="I176" s="79" t="n">
        <v>523</v>
      </c>
      <c r="J176" s="80" t="n">
        <v>28</v>
      </c>
      <c r="K176" s="38"/>
    </row>
    <row r="177" customFormat="false" ht="21.75" hidden="false" customHeight="true" outlineLevel="0" collapsed="false">
      <c r="A177" s="81"/>
      <c r="B177" s="75" t="s">
        <v>977</v>
      </c>
      <c r="C177" s="75" t="s">
        <v>978</v>
      </c>
      <c r="D177" s="76" t="s">
        <v>979</v>
      </c>
      <c r="E177" s="83" t="s">
        <v>980</v>
      </c>
      <c r="F177" s="78" t="s">
        <v>981</v>
      </c>
      <c r="G177" s="78" t="s">
        <v>982</v>
      </c>
      <c r="H177" s="79" t="n">
        <v>23</v>
      </c>
      <c r="I177" s="79" t="n">
        <v>663</v>
      </c>
      <c r="J177" s="80" t="n">
        <v>33</v>
      </c>
      <c r="K177" s="38"/>
    </row>
    <row r="178" customFormat="false" ht="21.75" hidden="false" customHeight="true" outlineLevel="0" collapsed="false">
      <c r="A178" s="81"/>
      <c r="B178" s="75" t="s">
        <v>983</v>
      </c>
      <c r="C178" s="75" t="s">
        <v>984</v>
      </c>
      <c r="D178" s="76" t="s">
        <v>985</v>
      </c>
      <c r="E178" s="77" t="s">
        <v>986</v>
      </c>
      <c r="F178" s="78" t="s">
        <v>987</v>
      </c>
      <c r="G178" s="78" t="s">
        <v>988</v>
      </c>
      <c r="H178" s="79" t="n">
        <v>21</v>
      </c>
      <c r="I178" s="79" t="n">
        <v>582</v>
      </c>
      <c r="J178" s="80" t="n">
        <v>28</v>
      </c>
      <c r="K178" s="38"/>
    </row>
    <row r="179" customFormat="false" ht="21.75" hidden="false" customHeight="true" outlineLevel="0" collapsed="false">
      <c r="A179" s="81"/>
      <c r="B179" s="75" t="s">
        <v>989</v>
      </c>
      <c r="C179" s="75" t="s">
        <v>990</v>
      </c>
      <c r="D179" s="76" t="s">
        <v>991</v>
      </c>
      <c r="E179" s="77" t="s">
        <v>992</v>
      </c>
      <c r="F179" s="78" t="s">
        <v>993</v>
      </c>
      <c r="G179" s="78" t="s">
        <v>994</v>
      </c>
      <c r="H179" s="79" t="n">
        <v>16</v>
      </c>
      <c r="I179" s="79" t="n">
        <v>341</v>
      </c>
      <c r="J179" s="80" t="n">
        <v>27</v>
      </c>
      <c r="K179" s="38"/>
    </row>
    <row r="180" customFormat="false" ht="21.75" hidden="false" customHeight="true" outlineLevel="0" collapsed="false">
      <c r="A180" s="81"/>
      <c r="B180" s="75" t="s">
        <v>995</v>
      </c>
      <c r="C180" s="75" t="s">
        <v>996</v>
      </c>
      <c r="D180" s="76" t="s">
        <v>997</v>
      </c>
      <c r="E180" s="77" t="s">
        <v>998</v>
      </c>
      <c r="F180" s="78" t="s">
        <v>999</v>
      </c>
      <c r="G180" s="78" t="s">
        <v>1000</v>
      </c>
      <c r="H180" s="79" t="n">
        <v>23</v>
      </c>
      <c r="I180" s="79" t="n">
        <v>637</v>
      </c>
      <c r="J180" s="80" t="n">
        <v>29</v>
      </c>
      <c r="K180" s="38"/>
    </row>
    <row r="181" customFormat="false" ht="21.75" hidden="false" customHeight="true" outlineLevel="0" collapsed="false">
      <c r="A181" s="81"/>
      <c r="B181" s="75" t="s">
        <v>1001</v>
      </c>
      <c r="C181" s="75" t="s">
        <v>1002</v>
      </c>
      <c r="D181" s="76" t="s">
        <v>868</v>
      </c>
      <c r="E181" s="77" t="s">
        <v>1003</v>
      </c>
      <c r="F181" s="78" t="s">
        <v>1004</v>
      </c>
      <c r="G181" s="78" t="s">
        <v>1005</v>
      </c>
      <c r="H181" s="79" t="n">
        <v>23</v>
      </c>
      <c r="I181" s="79" t="n">
        <v>615</v>
      </c>
      <c r="J181" s="80" t="n">
        <v>30</v>
      </c>
      <c r="K181" s="38"/>
      <c r="N181" s="39"/>
    </row>
    <row r="182" customFormat="false" ht="21.75" hidden="false" customHeight="true" outlineLevel="0" collapsed="false">
      <c r="A182" s="81"/>
      <c r="B182" s="75" t="s">
        <v>1006</v>
      </c>
      <c r="C182" s="75" t="s">
        <v>1007</v>
      </c>
      <c r="D182" s="76" t="s">
        <v>973</v>
      </c>
      <c r="E182" s="77" t="s">
        <v>1008</v>
      </c>
      <c r="F182" s="78" t="s">
        <v>1009</v>
      </c>
      <c r="G182" s="78" t="s">
        <v>1010</v>
      </c>
      <c r="H182" s="79" t="n">
        <v>24</v>
      </c>
      <c r="I182" s="79" t="n">
        <v>620</v>
      </c>
      <c r="J182" s="80" t="n">
        <v>32</v>
      </c>
      <c r="K182" s="38"/>
    </row>
    <row r="183" customFormat="false" ht="21.75" hidden="false" customHeight="true" outlineLevel="0" collapsed="false">
      <c r="A183" s="81"/>
      <c r="B183" s="75" t="s">
        <v>1011</v>
      </c>
      <c r="C183" s="75" t="s">
        <v>1012</v>
      </c>
      <c r="D183" s="76" t="s">
        <v>1013</v>
      </c>
      <c r="E183" s="77" t="s">
        <v>1014</v>
      </c>
      <c r="F183" s="78" t="s">
        <v>1015</v>
      </c>
      <c r="G183" s="78" t="s">
        <v>1016</v>
      </c>
      <c r="H183" s="79" t="n">
        <v>21</v>
      </c>
      <c r="I183" s="79" t="n">
        <v>575</v>
      </c>
      <c r="J183" s="80" t="n">
        <v>30</v>
      </c>
      <c r="K183" s="38"/>
    </row>
    <row r="184" customFormat="false" ht="21.75" hidden="false" customHeight="true" outlineLevel="0" collapsed="false">
      <c r="A184" s="81"/>
      <c r="B184" s="75" t="s">
        <v>1017</v>
      </c>
      <c r="C184" s="75" t="s">
        <v>1018</v>
      </c>
      <c r="D184" s="76" t="s">
        <v>1019</v>
      </c>
      <c r="E184" s="77" t="s">
        <v>1020</v>
      </c>
      <c r="F184" s="78" t="s">
        <v>1021</v>
      </c>
      <c r="G184" s="78" t="s">
        <v>1022</v>
      </c>
      <c r="H184" s="79" t="n">
        <v>23</v>
      </c>
      <c r="I184" s="79" t="n">
        <v>587</v>
      </c>
      <c r="J184" s="80" t="n">
        <v>31</v>
      </c>
      <c r="K184" s="38"/>
    </row>
    <row r="185" customFormat="false" ht="21.75" hidden="false" customHeight="true" outlineLevel="0" collapsed="false">
      <c r="A185" s="81"/>
      <c r="B185" s="75" t="s">
        <v>1023</v>
      </c>
      <c r="C185" s="75" t="s">
        <v>1024</v>
      </c>
      <c r="D185" s="76" t="s">
        <v>1025</v>
      </c>
      <c r="E185" s="77" t="s">
        <v>1026</v>
      </c>
      <c r="F185" s="78" t="s">
        <v>1027</v>
      </c>
      <c r="G185" s="78" t="s">
        <v>1028</v>
      </c>
      <c r="H185" s="79" t="n">
        <v>22</v>
      </c>
      <c r="I185" s="79" t="n">
        <v>564</v>
      </c>
      <c r="J185" s="80" t="n">
        <v>31</v>
      </c>
      <c r="K185" s="38"/>
    </row>
    <row r="186" customFormat="false" ht="21.75" hidden="false" customHeight="true" outlineLevel="0" collapsed="false">
      <c r="A186" s="81"/>
      <c r="B186" s="75" t="s">
        <v>1029</v>
      </c>
      <c r="C186" s="75" t="s">
        <v>1030</v>
      </c>
      <c r="D186" s="76" t="s">
        <v>1031</v>
      </c>
      <c r="E186" s="77" t="s">
        <v>1032</v>
      </c>
      <c r="F186" s="78" t="s">
        <v>1033</v>
      </c>
      <c r="G186" s="78" t="s">
        <v>1034</v>
      </c>
      <c r="H186" s="79" t="n">
        <v>17</v>
      </c>
      <c r="I186" s="79" t="n">
        <v>455</v>
      </c>
      <c r="J186" s="80" t="n">
        <v>24</v>
      </c>
      <c r="K186" s="38"/>
    </row>
    <row r="187" customFormat="false" ht="21.75" hidden="false" customHeight="true" outlineLevel="0" collapsed="false">
      <c r="A187" s="81"/>
      <c r="B187" s="75" t="s">
        <v>1035</v>
      </c>
      <c r="C187" s="75" t="s">
        <v>1036</v>
      </c>
      <c r="D187" s="76" t="s">
        <v>897</v>
      </c>
      <c r="E187" s="77" t="s">
        <v>1037</v>
      </c>
      <c r="F187" s="78" t="s">
        <v>1038</v>
      </c>
      <c r="G187" s="78" t="s">
        <v>1039</v>
      </c>
      <c r="H187" s="79" t="n">
        <v>12</v>
      </c>
      <c r="I187" s="79" t="n">
        <v>244</v>
      </c>
      <c r="J187" s="80" t="n">
        <v>19</v>
      </c>
      <c r="K187" s="38"/>
    </row>
    <row r="188" customFormat="false" ht="21.75" hidden="false" customHeight="true" outlineLevel="0" collapsed="false">
      <c r="A188" s="81"/>
      <c r="B188" s="75" t="s">
        <v>1040</v>
      </c>
      <c r="C188" s="75" t="s">
        <v>1041</v>
      </c>
      <c r="D188" s="76" t="s">
        <v>1042</v>
      </c>
      <c r="E188" s="77" t="s">
        <v>1043</v>
      </c>
      <c r="F188" s="78" t="s">
        <v>1044</v>
      </c>
      <c r="G188" s="78" t="s">
        <v>1045</v>
      </c>
      <c r="H188" s="79" t="n">
        <v>16</v>
      </c>
      <c r="I188" s="79" t="n">
        <v>406</v>
      </c>
      <c r="J188" s="80" t="n">
        <v>22</v>
      </c>
      <c r="K188" s="38"/>
    </row>
    <row r="189" customFormat="false" ht="21.75" hidden="false" customHeight="true" outlineLevel="0" collapsed="false">
      <c r="A189" s="81"/>
      <c r="B189" s="75" t="s">
        <v>1046</v>
      </c>
      <c r="C189" s="75" t="s">
        <v>1047</v>
      </c>
      <c r="D189" s="76" t="s">
        <v>944</v>
      </c>
      <c r="E189" s="77" t="s">
        <v>1048</v>
      </c>
      <c r="F189" s="78" t="s">
        <v>1049</v>
      </c>
      <c r="G189" s="78" t="s">
        <v>1050</v>
      </c>
      <c r="H189" s="79" t="n">
        <v>20</v>
      </c>
      <c r="I189" s="79" t="n">
        <v>531</v>
      </c>
      <c r="J189" s="80" t="n">
        <v>24</v>
      </c>
      <c r="K189" s="38"/>
    </row>
    <row r="190" customFormat="false" ht="21.75" hidden="false" customHeight="true" outlineLevel="0" collapsed="false">
      <c r="A190" s="84"/>
      <c r="B190" s="85" t="s">
        <v>1051</v>
      </c>
      <c r="C190" s="85" t="s">
        <v>1052</v>
      </c>
      <c r="D190" s="86" t="s">
        <v>997</v>
      </c>
      <c r="E190" s="87" t="s">
        <v>1053</v>
      </c>
      <c r="F190" s="88" t="s">
        <v>1054</v>
      </c>
      <c r="G190" s="88" t="s">
        <v>1055</v>
      </c>
      <c r="H190" s="89" t="n">
        <v>15</v>
      </c>
      <c r="I190" s="89" t="n">
        <v>379</v>
      </c>
      <c r="J190" s="90" t="n">
        <v>21</v>
      </c>
      <c r="K190" s="38"/>
    </row>
    <row r="191" customFormat="false" ht="12" hidden="false" customHeight="true" outlineLevel="0" collapsed="false">
      <c r="A191" s="53" t="s">
        <v>1056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91"/>
    </row>
    <row r="192" customFormat="false" ht="18" hidden="false" customHeight="true" outlineLevel="0" collapsed="false">
      <c r="A192" s="13" t="s">
        <v>2</v>
      </c>
      <c r="B192" s="14" t="s">
        <v>3</v>
      </c>
      <c r="C192" s="14" t="s">
        <v>4</v>
      </c>
      <c r="D192" s="15" t="s">
        <v>5</v>
      </c>
      <c r="E192" s="14" t="s">
        <v>6</v>
      </c>
      <c r="F192" s="16" t="s">
        <v>7</v>
      </c>
      <c r="G192" s="17" t="s">
        <v>8</v>
      </c>
      <c r="H192" s="18" t="s">
        <v>9</v>
      </c>
      <c r="I192" s="18" t="s">
        <v>10</v>
      </c>
      <c r="J192" s="19" t="s">
        <v>11</v>
      </c>
      <c r="K192" s="20"/>
      <c r="L192" s="20"/>
      <c r="M192" s="20"/>
    </row>
    <row r="193" customFormat="false" ht="21.75" hidden="false" customHeight="true" outlineLevel="0" collapsed="false">
      <c r="A193" s="82" t="s">
        <v>859</v>
      </c>
      <c r="B193" s="75" t="s">
        <v>1057</v>
      </c>
      <c r="C193" s="75" t="s">
        <v>1058</v>
      </c>
      <c r="D193" s="76" t="s">
        <v>1059</v>
      </c>
      <c r="E193" s="77" t="s">
        <v>1060</v>
      </c>
      <c r="F193" s="78" t="s">
        <v>1061</v>
      </c>
      <c r="G193" s="78" t="s">
        <v>1062</v>
      </c>
      <c r="H193" s="79" t="n">
        <v>10</v>
      </c>
      <c r="I193" s="79" t="n">
        <v>205</v>
      </c>
      <c r="J193" s="80" t="n">
        <v>15</v>
      </c>
      <c r="K193" s="38"/>
    </row>
    <row r="194" customFormat="false" ht="21.75" hidden="false" customHeight="true" outlineLevel="0" collapsed="false">
      <c r="A194" s="81"/>
      <c r="B194" s="75" t="s">
        <v>1063</v>
      </c>
      <c r="C194" s="75" t="s">
        <v>1064</v>
      </c>
      <c r="D194" s="76" t="s">
        <v>1065</v>
      </c>
      <c r="E194" s="77" t="s">
        <v>1066</v>
      </c>
      <c r="F194" s="78" t="s">
        <v>1067</v>
      </c>
      <c r="G194" s="78" t="s">
        <v>1068</v>
      </c>
      <c r="H194" s="79" t="n">
        <v>22</v>
      </c>
      <c r="I194" s="79" t="n">
        <v>658</v>
      </c>
      <c r="J194" s="80" t="n">
        <v>32</v>
      </c>
      <c r="K194" s="38"/>
    </row>
    <row r="195" customFormat="false" ht="21.75" hidden="false" customHeight="true" outlineLevel="0" collapsed="false">
      <c r="A195" s="81"/>
      <c r="B195" s="75" t="s">
        <v>1069</v>
      </c>
      <c r="C195" s="75" t="s">
        <v>1070</v>
      </c>
      <c r="D195" s="76" t="s">
        <v>956</v>
      </c>
      <c r="E195" s="77" t="s">
        <v>1071</v>
      </c>
      <c r="F195" s="78" t="s">
        <v>1072</v>
      </c>
      <c r="G195" s="78" t="s">
        <v>1073</v>
      </c>
      <c r="H195" s="79" t="n">
        <v>14</v>
      </c>
      <c r="I195" s="79" t="n">
        <v>327</v>
      </c>
      <c r="J195" s="80" t="n">
        <v>24</v>
      </c>
      <c r="K195" s="38"/>
    </row>
    <row r="196" customFormat="false" ht="21.75" hidden="false" customHeight="true" outlineLevel="0" collapsed="false">
      <c r="A196" s="81"/>
      <c r="B196" s="75" t="s">
        <v>1074</v>
      </c>
      <c r="C196" s="75" t="s">
        <v>1075</v>
      </c>
      <c r="D196" s="76" t="s">
        <v>1076</v>
      </c>
      <c r="E196" s="77" t="s">
        <v>1077</v>
      </c>
      <c r="F196" s="78" t="s">
        <v>1078</v>
      </c>
      <c r="G196" s="78" t="s">
        <v>1079</v>
      </c>
      <c r="H196" s="79" t="n">
        <v>18</v>
      </c>
      <c r="I196" s="79" t="n">
        <v>438</v>
      </c>
      <c r="J196" s="80" t="n">
        <v>24</v>
      </c>
      <c r="K196" s="38"/>
    </row>
    <row r="197" customFormat="false" ht="21.75" hidden="false" customHeight="true" outlineLevel="0" collapsed="false">
      <c r="A197" s="81"/>
      <c r="B197" s="75" t="s">
        <v>1080</v>
      </c>
      <c r="C197" s="75" t="s">
        <v>1081</v>
      </c>
      <c r="D197" s="76" t="s">
        <v>1082</v>
      </c>
      <c r="E197" s="77" t="s">
        <v>1083</v>
      </c>
      <c r="F197" s="78" t="s">
        <v>1084</v>
      </c>
      <c r="G197" s="78" t="s">
        <v>1085</v>
      </c>
      <c r="H197" s="79" t="n">
        <v>18</v>
      </c>
      <c r="I197" s="79" t="n">
        <v>419</v>
      </c>
      <c r="J197" s="80" t="n">
        <v>25</v>
      </c>
      <c r="K197" s="38"/>
    </row>
    <row r="198" customFormat="false" ht="21.75" hidden="false" customHeight="true" outlineLevel="0" collapsed="false">
      <c r="A198" s="81"/>
      <c r="B198" s="75" t="s">
        <v>1086</v>
      </c>
      <c r="C198" s="75" t="s">
        <v>1087</v>
      </c>
      <c r="D198" s="76" t="s">
        <v>950</v>
      </c>
      <c r="E198" s="77" t="s">
        <v>1088</v>
      </c>
      <c r="F198" s="78" t="s">
        <v>1089</v>
      </c>
      <c r="G198" s="78" t="s">
        <v>1090</v>
      </c>
      <c r="H198" s="79" t="n">
        <v>16</v>
      </c>
      <c r="I198" s="79" t="n">
        <v>360</v>
      </c>
      <c r="J198" s="80" t="n">
        <v>27</v>
      </c>
      <c r="K198" s="38"/>
    </row>
    <row r="199" customFormat="false" ht="21.75" hidden="false" customHeight="true" outlineLevel="0" collapsed="false">
      <c r="A199" s="81"/>
      <c r="B199" s="75" t="s">
        <v>1091</v>
      </c>
      <c r="C199" s="75" t="s">
        <v>1092</v>
      </c>
      <c r="D199" s="76" t="s">
        <v>1093</v>
      </c>
      <c r="E199" s="77" t="s">
        <v>1094</v>
      </c>
      <c r="F199" s="78" t="s">
        <v>1095</v>
      </c>
      <c r="G199" s="78" t="s">
        <v>1096</v>
      </c>
      <c r="H199" s="79" t="n">
        <v>10</v>
      </c>
      <c r="I199" s="79" t="n">
        <v>208</v>
      </c>
      <c r="J199" s="80" t="n">
        <v>15</v>
      </c>
      <c r="K199" s="36"/>
      <c r="L199" s="59"/>
    </row>
    <row r="200" customFormat="false" ht="21.75" hidden="false" customHeight="true" outlineLevel="0" collapsed="false">
      <c r="A200" s="92"/>
      <c r="B200" s="75" t="s">
        <v>1097</v>
      </c>
      <c r="C200" s="75" t="s">
        <v>1098</v>
      </c>
      <c r="D200" s="76" t="s">
        <v>991</v>
      </c>
      <c r="E200" s="77" t="s">
        <v>1099</v>
      </c>
      <c r="F200" s="78" t="s">
        <v>1100</v>
      </c>
      <c r="G200" s="78" t="s">
        <v>1101</v>
      </c>
      <c r="H200" s="79" t="n">
        <v>15</v>
      </c>
      <c r="I200" s="79" t="n">
        <v>320</v>
      </c>
      <c r="J200" s="80" t="n">
        <v>22</v>
      </c>
      <c r="K200" s="38"/>
    </row>
    <row r="201" customFormat="false" ht="21.75" hidden="false" customHeight="true" outlineLevel="0" collapsed="false">
      <c r="A201" s="81"/>
      <c r="B201" s="75" t="s">
        <v>1102</v>
      </c>
      <c r="C201" s="75" t="s">
        <v>1103</v>
      </c>
      <c r="D201" s="76" t="s">
        <v>1104</v>
      </c>
      <c r="E201" s="77" t="s">
        <v>1105</v>
      </c>
      <c r="F201" s="78" t="s">
        <v>1106</v>
      </c>
      <c r="G201" s="78" t="s">
        <v>1107</v>
      </c>
      <c r="H201" s="79" t="n">
        <v>21</v>
      </c>
      <c r="I201" s="79" t="n">
        <v>527</v>
      </c>
      <c r="J201" s="80" t="n">
        <v>30</v>
      </c>
      <c r="K201" s="38"/>
    </row>
    <row r="202" customFormat="false" ht="21.75" hidden="false" customHeight="true" outlineLevel="0" collapsed="false">
      <c r="A202" s="81"/>
      <c r="B202" s="75" t="s">
        <v>1108</v>
      </c>
      <c r="C202" s="75" t="s">
        <v>1109</v>
      </c>
      <c r="D202" s="76" t="s">
        <v>921</v>
      </c>
      <c r="E202" s="77" t="s">
        <v>1110</v>
      </c>
      <c r="F202" s="78" t="s">
        <v>1111</v>
      </c>
      <c r="G202" s="78" t="s">
        <v>1112</v>
      </c>
      <c r="H202" s="79" t="n">
        <v>14</v>
      </c>
      <c r="I202" s="79" t="n">
        <v>369</v>
      </c>
      <c r="J202" s="80" t="n">
        <v>22</v>
      </c>
      <c r="K202" s="38"/>
    </row>
    <row r="203" customFormat="false" ht="21.75" hidden="false" customHeight="true" outlineLevel="0" collapsed="false">
      <c r="A203" s="81"/>
      <c r="B203" s="75" t="s">
        <v>1113</v>
      </c>
      <c r="C203" s="75" t="s">
        <v>1114</v>
      </c>
      <c r="D203" s="76" t="s">
        <v>1115</v>
      </c>
      <c r="E203" s="77" t="s">
        <v>1116</v>
      </c>
      <c r="F203" s="78" t="s">
        <v>1117</v>
      </c>
      <c r="G203" s="78" t="s">
        <v>1118</v>
      </c>
      <c r="H203" s="79" t="n">
        <v>25</v>
      </c>
      <c r="I203" s="79" t="n">
        <v>772</v>
      </c>
      <c r="J203" s="80" t="n">
        <v>37</v>
      </c>
      <c r="K203" s="38"/>
    </row>
    <row r="204" customFormat="false" ht="21.75" hidden="false" customHeight="true" outlineLevel="0" collapsed="false">
      <c r="A204" s="82" t="s">
        <v>1119</v>
      </c>
      <c r="B204" s="75" t="s">
        <v>1120</v>
      </c>
      <c r="C204" s="75" t="s">
        <v>1121</v>
      </c>
      <c r="D204" s="76" t="s">
        <v>1122</v>
      </c>
      <c r="E204" s="77" t="s">
        <v>1123</v>
      </c>
      <c r="F204" s="78" t="s">
        <v>1124</v>
      </c>
      <c r="G204" s="78" t="s">
        <v>1125</v>
      </c>
      <c r="H204" s="79" t="n">
        <v>24</v>
      </c>
      <c r="I204" s="79" t="n">
        <v>609</v>
      </c>
      <c r="J204" s="80" t="n">
        <v>35</v>
      </c>
      <c r="K204" s="38"/>
      <c r="L204" s="38"/>
      <c r="M204" s="38"/>
    </row>
    <row r="205" customFormat="false" ht="21.75" hidden="false" customHeight="true" outlineLevel="0" collapsed="false">
      <c r="A205" s="81"/>
      <c r="B205" s="75" t="s">
        <v>1126</v>
      </c>
      <c r="C205" s="75" t="s">
        <v>1127</v>
      </c>
      <c r="D205" s="76" t="s">
        <v>1128</v>
      </c>
      <c r="E205" s="77" t="s">
        <v>1129</v>
      </c>
      <c r="F205" s="78" t="s">
        <v>1130</v>
      </c>
      <c r="G205" s="78" t="s">
        <v>1131</v>
      </c>
      <c r="H205" s="79" t="n">
        <v>20</v>
      </c>
      <c r="I205" s="79" t="n">
        <v>461</v>
      </c>
      <c r="J205" s="80" t="n">
        <v>29</v>
      </c>
      <c r="K205" s="38"/>
    </row>
    <row r="206" customFormat="false" ht="21.75" hidden="false" customHeight="true" outlineLevel="0" collapsed="false">
      <c r="A206" s="81"/>
      <c r="B206" s="75" t="s">
        <v>1132</v>
      </c>
      <c r="C206" s="75" t="s">
        <v>1133</v>
      </c>
      <c r="D206" s="76" t="s">
        <v>1134</v>
      </c>
      <c r="E206" s="77" t="s">
        <v>1135</v>
      </c>
      <c r="F206" s="78" t="s">
        <v>1136</v>
      </c>
      <c r="G206" s="78" t="s">
        <v>1137</v>
      </c>
      <c r="H206" s="79" t="n">
        <v>39</v>
      </c>
      <c r="I206" s="79" t="n">
        <v>1043</v>
      </c>
      <c r="J206" s="80" t="n">
        <v>53</v>
      </c>
      <c r="K206" s="38"/>
    </row>
    <row r="207" customFormat="false" ht="21.75" hidden="false" customHeight="true" outlineLevel="0" collapsed="false">
      <c r="A207" s="81"/>
      <c r="B207" s="75" t="s">
        <v>1138</v>
      </c>
      <c r="C207" s="75" t="s">
        <v>1139</v>
      </c>
      <c r="D207" s="76" t="s">
        <v>1140</v>
      </c>
      <c r="E207" s="77" t="s">
        <v>1141</v>
      </c>
      <c r="F207" s="78" t="s">
        <v>1142</v>
      </c>
      <c r="G207" s="78" t="s">
        <v>1143</v>
      </c>
      <c r="H207" s="79" t="n">
        <v>24</v>
      </c>
      <c r="I207" s="79" t="n">
        <v>659</v>
      </c>
      <c r="J207" s="80" t="n">
        <v>32</v>
      </c>
      <c r="K207" s="38"/>
    </row>
    <row r="208" customFormat="false" ht="21.75" hidden="false" customHeight="true" outlineLevel="0" collapsed="false">
      <c r="A208" s="81"/>
      <c r="B208" s="75" t="s">
        <v>1144</v>
      </c>
      <c r="C208" s="75" t="s">
        <v>1145</v>
      </c>
      <c r="D208" s="76" t="s">
        <v>1146</v>
      </c>
      <c r="E208" s="77" t="s">
        <v>1147</v>
      </c>
      <c r="F208" s="78" t="s">
        <v>1148</v>
      </c>
      <c r="G208" s="78" t="s">
        <v>1149</v>
      </c>
      <c r="H208" s="79" t="n">
        <v>34</v>
      </c>
      <c r="I208" s="79" t="n">
        <v>921</v>
      </c>
      <c r="J208" s="80" t="n">
        <v>50</v>
      </c>
      <c r="K208" s="38"/>
    </row>
    <row r="209" customFormat="false" ht="21.75" hidden="false" customHeight="true" outlineLevel="0" collapsed="false">
      <c r="A209" s="81"/>
      <c r="B209" s="75" t="s">
        <v>1150</v>
      </c>
      <c r="C209" s="75" t="s">
        <v>1151</v>
      </c>
      <c r="D209" s="76" t="s">
        <v>1152</v>
      </c>
      <c r="E209" s="77" t="s">
        <v>1153</v>
      </c>
      <c r="F209" s="78" t="s">
        <v>1154</v>
      </c>
      <c r="G209" s="78" t="s">
        <v>1155</v>
      </c>
      <c r="H209" s="79" t="n">
        <v>22</v>
      </c>
      <c r="I209" s="79" t="n">
        <v>546</v>
      </c>
      <c r="J209" s="80" t="n">
        <v>28</v>
      </c>
      <c r="K209" s="38"/>
    </row>
    <row r="210" customFormat="false" ht="21.75" hidden="false" customHeight="true" outlineLevel="0" collapsed="false">
      <c r="A210" s="81"/>
      <c r="B210" s="75" t="s">
        <v>1156</v>
      </c>
      <c r="C210" s="75" t="s">
        <v>1157</v>
      </c>
      <c r="D210" s="76" t="s">
        <v>1158</v>
      </c>
      <c r="E210" s="77" t="s">
        <v>1159</v>
      </c>
      <c r="F210" s="78" t="s">
        <v>1160</v>
      </c>
      <c r="G210" s="78" t="s">
        <v>1161</v>
      </c>
      <c r="H210" s="79" t="n">
        <v>32</v>
      </c>
      <c r="I210" s="79" t="n">
        <v>881</v>
      </c>
      <c r="J210" s="80" t="n">
        <v>46</v>
      </c>
      <c r="K210" s="38"/>
    </row>
    <row r="211" customFormat="false" ht="21.75" hidden="false" customHeight="true" outlineLevel="0" collapsed="false">
      <c r="A211" s="81"/>
      <c r="B211" s="75" t="s">
        <v>1162</v>
      </c>
      <c r="C211" s="75" t="s">
        <v>1163</v>
      </c>
      <c r="D211" s="76" t="s">
        <v>1164</v>
      </c>
      <c r="E211" s="77" t="s">
        <v>1165</v>
      </c>
      <c r="F211" s="78" t="s">
        <v>1166</v>
      </c>
      <c r="G211" s="78" t="s">
        <v>1167</v>
      </c>
      <c r="H211" s="79" t="n">
        <v>18</v>
      </c>
      <c r="I211" s="79" t="n">
        <v>454</v>
      </c>
      <c r="J211" s="80" t="n">
        <v>26</v>
      </c>
      <c r="K211" s="38"/>
    </row>
    <row r="212" customFormat="false" ht="21.75" hidden="false" customHeight="true" outlineLevel="0" collapsed="false">
      <c r="A212" s="81"/>
      <c r="B212" s="75" t="s">
        <v>1168</v>
      </c>
      <c r="C212" s="75" t="s">
        <v>1169</v>
      </c>
      <c r="D212" s="76" t="s">
        <v>1170</v>
      </c>
      <c r="E212" s="77" t="s">
        <v>1171</v>
      </c>
      <c r="F212" s="78" t="s">
        <v>1172</v>
      </c>
      <c r="G212" s="78" t="s">
        <v>1173</v>
      </c>
      <c r="H212" s="79" t="n">
        <v>31</v>
      </c>
      <c r="I212" s="79" t="n">
        <v>840</v>
      </c>
      <c r="J212" s="80" t="n">
        <v>42</v>
      </c>
      <c r="K212" s="38"/>
    </row>
    <row r="213" customFormat="false" ht="21.75" hidden="false" customHeight="true" outlineLevel="0" collapsed="false">
      <c r="A213" s="81"/>
      <c r="B213" s="75" t="s">
        <v>1174</v>
      </c>
      <c r="C213" s="75" t="s">
        <v>1175</v>
      </c>
      <c r="D213" s="76" t="s">
        <v>1176</v>
      </c>
      <c r="E213" s="32" t="s">
        <v>1177</v>
      </c>
      <c r="F213" s="78" t="s">
        <v>1178</v>
      </c>
      <c r="G213" s="78" t="s">
        <v>1179</v>
      </c>
      <c r="H213" s="79" t="n">
        <v>36</v>
      </c>
      <c r="I213" s="79" t="n">
        <v>999</v>
      </c>
      <c r="J213" s="80" t="n">
        <v>47</v>
      </c>
      <c r="K213" s="38"/>
    </row>
    <row r="214" customFormat="false" ht="21.75" hidden="false" customHeight="true" outlineLevel="0" collapsed="false">
      <c r="A214" s="81"/>
      <c r="B214" s="75" t="s">
        <v>1180</v>
      </c>
      <c r="C214" s="75" t="s">
        <v>1181</v>
      </c>
      <c r="D214" s="76" t="s">
        <v>1182</v>
      </c>
      <c r="E214" s="77" t="s">
        <v>1183</v>
      </c>
      <c r="F214" s="78" t="s">
        <v>1184</v>
      </c>
      <c r="G214" s="78" t="s">
        <v>1185</v>
      </c>
      <c r="H214" s="79" t="n">
        <v>24</v>
      </c>
      <c r="I214" s="79" t="n">
        <v>602</v>
      </c>
      <c r="J214" s="80" t="n">
        <v>33</v>
      </c>
      <c r="K214" s="38"/>
    </row>
    <row r="215" customFormat="false" ht="21.75" hidden="false" customHeight="true" outlineLevel="0" collapsed="false">
      <c r="A215" s="81"/>
      <c r="B215" s="75" t="s">
        <v>1186</v>
      </c>
      <c r="C215" s="75" t="s">
        <v>1187</v>
      </c>
      <c r="D215" s="76" t="s">
        <v>1188</v>
      </c>
      <c r="E215" s="77" t="s">
        <v>1189</v>
      </c>
      <c r="F215" s="78" t="s">
        <v>1190</v>
      </c>
      <c r="G215" s="78" t="s">
        <v>1191</v>
      </c>
      <c r="H215" s="79" t="n">
        <v>24</v>
      </c>
      <c r="I215" s="79" t="n">
        <v>606</v>
      </c>
      <c r="J215" s="80" t="n">
        <v>34</v>
      </c>
      <c r="K215" s="38"/>
    </row>
    <row r="216" customFormat="false" ht="21.75" hidden="false" customHeight="true" outlineLevel="0" collapsed="false">
      <c r="A216" s="81"/>
      <c r="B216" s="75" t="s">
        <v>1192</v>
      </c>
      <c r="C216" s="75" t="s">
        <v>1193</v>
      </c>
      <c r="D216" s="76" t="s">
        <v>1194</v>
      </c>
      <c r="E216" s="77" t="s">
        <v>1195</v>
      </c>
      <c r="F216" s="78" t="s">
        <v>1196</v>
      </c>
      <c r="G216" s="78" t="s">
        <v>1197</v>
      </c>
      <c r="H216" s="79" t="n">
        <v>20</v>
      </c>
      <c r="I216" s="79" t="n">
        <v>507</v>
      </c>
      <c r="J216" s="80" t="n">
        <v>28</v>
      </c>
      <c r="K216" s="38"/>
    </row>
    <row r="217" customFormat="false" ht="21.75" hidden="false" customHeight="true" outlineLevel="0" collapsed="false">
      <c r="A217" s="81"/>
      <c r="B217" s="75" t="s">
        <v>1198</v>
      </c>
      <c r="C217" s="75" t="s">
        <v>1199</v>
      </c>
      <c r="D217" s="76" t="s">
        <v>1200</v>
      </c>
      <c r="E217" s="77" t="s">
        <v>1201</v>
      </c>
      <c r="F217" s="78" t="s">
        <v>1202</v>
      </c>
      <c r="G217" s="78" t="s">
        <v>1203</v>
      </c>
      <c r="H217" s="79" t="n">
        <v>30</v>
      </c>
      <c r="I217" s="79" t="n">
        <v>861</v>
      </c>
      <c r="J217" s="80" t="n">
        <v>40</v>
      </c>
      <c r="K217" s="38"/>
    </row>
    <row r="218" customFormat="false" ht="21.75" hidden="false" customHeight="true" outlineLevel="0" collapsed="false">
      <c r="A218" s="81"/>
      <c r="B218" s="75" t="s">
        <v>1204</v>
      </c>
      <c r="C218" s="75" t="s">
        <v>1205</v>
      </c>
      <c r="D218" s="76" t="s">
        <v>1206</v>
      </c>
      <c r="E218" s="77" t="s">
        <v>1207</v>
      </c>
      <c r="F218" s="78" t="s">
        <v>1208</v>
      </c>
      <c r="G218" s="78" t="s">
        <v>1209</v>
      </c>
      <c r="H218" s="79" t="n">
        <v>22</v>
      </c>
      <c r="I218" s="79" t="n">
        <v>511</v>
      </c>
      <c r="J218" s="80" t="n">
        <v>30</v>
      </c>
      <c r="K218" s="38"/>
    </row>
    <row r="219" customFormat="false" ht="21.75" hidden="false" customHeight="true" outlineLevel="0" collapsed="false">
      <c r="A219" s="81"/>
      <c r="B219" s="75" t="s">
        <v>1210</v>
      </c>
      <c r="C219" s="93" t="s">
        <v>1211</v>
      </c>
      <c r="D219" s="76" t="s">
        <v>1212</v>
      </c>
      <c r="E219" s="77" t="s">
        <v>1213</v>
      </c>
      <c r="F219" s="78" t="s">
        <v>1214</v>
      </c>
      <c r="G219" s="78" t="s">
        <v>1215</v>
      </c>
      <c r="H219" s="79" t="n">
        <v>23</v>
      </c>
      <c r="I219" s="79" t="n">
        <v>602</v>
      </c>
      <c r="J219" s="80" t="n">
        <v>30</v>
      </c>
      <c r="K219" s="38"/>
    </row>
    <row r="220" customFormat="false" ht="21.75" hidden="false" customHeight="true" outlineLevel="0" collapsed="false">
      <c r="A220" s="81"/>
      <c r="B220" s="75" t="s">
        <v>1216</v>
      </c>
      <c r="C220" s="75" t="s">
        <v>1217</v>
      </c>
      <c r="D220" s="76" t="s">
        <v>1218</v>
      </c>
      <c r="E220" s="77" t="s">
        <v>1219</v>
      </c>
      <c r="F220" s="78" t="s">
        <v>1220</v>
      </c>
      <c r="G220" s="78" t="s">
        <v>1221</v>
      </c>
      <c r="H220" s="79" t="n">
        <v>22</v>
      </c>
      <c r="I220" s="79" t="n">
        <v>548</v>
      </c>
      <c r="J220" s="80" t="n">
        <v>31</v>
      </c>
      <c r="K220" s="38"/>
    </row>
    <row r="221" customFormat="false" ht="21.75" hidden="false" customHeight="true" outlineLevel="0" collapsed="false">
      <c r="A221" s="81"/>
      <c r="B221" s="75" t="s">
        <v>1222</v>
      </c>
      <c r="C221" s="75" t="s">
        <v>1223</v>
      </c>
      <c r="D221" s="76" t="s">
        <v>1224</v>
      </c>
      <c r="E221" s="77" t="s">
        <v>1225</v>
      </c>
      <c r="F221" s="78" t="s">
        <v>1226</v>
      </c>
      <c r="G221" s="78" t="s">
        <v>1227</v>
      </c>
      <c r="H221" s="79" t="n">
        <v>13</v>
      </c>
      <c r="I221" s="79" t="n">
        <v>275</v>
      </c>
      <c r="J221" s="80" t="n">
        <v>21</v>
      </c>
      <c r="K221" s="38"/>
    </row>
    <row r="222" customFormat="false" ht="21.75" hidden="false" customHeight="true" outlineLevel="0" collapsed="false">
      <c r="A222" s="81"/>
      <c r="B222" s="75" t="s">
        <v>1228</v>
      </c>
      <c r="C222" s="75" t="s">
        <v>1229</v>
      </c>
      <c r="D222" s="76" t="s">
        <v>1230</v>
      </c>
      <c r="E222" s="77" t="s">
        <v>1231</v>
      </c>
      <c r="F222" s="78" t="s">
        <v>1232</v>
      </c>
      <c r="G222" s="78" t="s">
        <v>1233</v>
      </c>
      <c r="H222" s="79" t="n">
        <v>24</v>
      </c>
      <c r="I222" s="79" t="n">
        <v>617</v>
      </c>
      <c r="J222" s="80" t="n">
        <v>34</v>
      </c>
      <c r="K222" s="38"/>
    </row>
    <row r="223" customFormat="false" ht="21.75" hidden="false" customHeight="true" outlineLevel="0" collapsed="false">
      <c r="A223" s="81"/>
      <c r="B223" s="75" t="s">
        <v>1234</v>
      </c>
      <c r="C223" s="75" t="s">
        <v>1235</v>
      </c>
      <c r="D223" s="76" t="s">
        <v>1212</v>
      </c>
      <c r="E223" s="77" t="s">
        <v>1236</v>
      </c>
      <c r="F223" s="78" t="s">
        <v>1237</v>
      </c>
      <c r="G223" s="78" t="s">
        <v>1238</v>
      </c>
      <c r="H223" s="79" t="n">
        <v>9</v>
      </c>
      <c r="I223" s="79" t="n">
        <v>210</v>
      </c>
      <c r="J223" s="80" t="n">
        <v>17</v>
      </c>
      <c r="K223" s="38"/>
    </row>
    <row r="224" customFormat="false" ht="21.75" hidden="false" customHeight="true" outlineLevel="0" collapsed="false">
      <c r="A224" s="81"/>
      <c r="B224" s="75" t="s">
        <v>1239</v>
      </c>
      <c r="C224" s="75" t="s">
        <v>1240</v>
      </c>
      <c r="D224" s="76" t="s">
        <v>1241</v>
      </c>
      <c r="E224" s="77" t="s">
        <v>1242</v>
      </c>
      <c r="F224" s="78" t="s">
        <v>1243</v>
      </c>
      <c r="G224" s="78" t="s">
        <v>1244</v>
      </c>
      <c r="H224" s="79" t="n">
        <v>19</v>
      </c>
      <c r="I224" s="79" t="n">
        <v>458</v>
      </c>
      <c r="J224" s="80" t="n">
        <v>24</v>
      </c>
      <c r="K224" s="36"/>
      <c r="L224" s="59"/>
    </row>
    <row r="225" customFormat="false" ht="21.75" hidden="false" customHeight="true" outlineLevel="0" collapsed="false">
      <c r="A225" s="92"/>
      <c r="B225" s="75" t="s">
        <v>1245</v>
      </c>
      <c r="C225" s="75" t="s">
        <v>1246</v>
      </c>
      <c r="D225" s="76" t="s">
        <v>1247</v>
      </c>
      <c r="E225" s="77" t="s">
        <v>1248</v>
      </c>
      <c r="F225" s="78" t="s">
        <v>1249</v>
      </c>
      <c r="G225" s="78" t="s">
        <v>1250</v>
      </c>
      <c r="H225" s="79" t="n">
        <v>18</v>
      </c>
      <c r="I225" s="79" t="n">
        <v>431</v>
      </c>
      <c r="J225" s="80" t="n">
        <v>24</v>
      </c>
      <c r="K225" s="38"/>
    </row>
    <row r="226" customFormat="false" ht="21.75" hidden="false" customHeight="true" outlineLevel="0" collapsed="false">
      <c r="A226" s="81"/>
      <c r="B226" s="75" t="s">
        <v>1251</v>
      </c>
      <c r="C226" s="75" t="s">
        <v>1252</v>
      </c>
      <c r="D226" s="76" t="s">
        <v>1253</v>
      </c>
      <c r="E226" s="77" t="s">
        <v>1254</v>
      </c>
      <c r="F226" s="78" t="s">
        <v>1255</v>
      </c>
      <c r="G226" s="78" t="s">
        <v>1256</v>
      </c>
      <c r="H226" s="79" t="n">
        <v>21</v>
      </c>
      <c r="I226" s="79" t="n">
        <v>546</v>
      </c>
      <c r="J226" s="80" t="n">
        <v>32</v>
      </c>
      <c r="K226" s="38"/>
    </row>
    <row r="227" customFormat="false" ht="21.75" hidden="false" customHeight="true" outlineLevel="0" collapsed="false">
      <c r="A227" s="81"/>
      <c r="B227" s="75" t="s">
        <v>1257</v>
      </c>
      <c r="C227" s="75" t="s">
        <v>1258</v>
      </c>
      <c r="D227" s="76" t="s">
        <v>1259</v>
      </c>
      <c r="E227" s="77" t="s">
        <v>1260</v>
      </c>
      <c r="F227" s="78" t="s">
        <v>1261</v>
      </c>
      <c r="G227" s="78" t="s">
        <v>1262</v>
      </c>
      <c r="H227" s="79" t="n">
        <v>14</v>
      </c>
      <c r="I227" s="79" t="n">
        <v>290</v>
      </c>
      <c r="J227" s="80" t="n">
        <v>22</v>
      </c>
      <c r="K227" s="38"/>
    </row>
    <row r="228" customFormat="false" ht="21.75" hidden="false" customHeight="true" outlineLevel="0" collapsed="false">
      <c r="A228" s="84"/>
      <c r="B228" s="85" t="s">
        <v>1263</v>
      </c>
      <c r="C228" s="85" t="s">
        <v>1264</v>
      </c>
      <c r="D228" s="86" t="s">
        <v>1188</v>
      </c>
      <c r="E228" s="87" t="s">
        <v>1265</v>
      </c>
      <c r="F228" s="88" t="s">
        <v>1266</v>
      </c>
      <c r="G228" s="88" t="s">
        <v>1267</v>
      </c>
      <c r="H228" s="89" t="n">
        <v>7</v>
      </c>
      <c r="I228" s="89" t="n">
        <v>102</v>
      </c>
      <c r="J228" s="90" t="n">
        <v>11</v>
      </c>
      <c r="K228" s="38"/>
    </row>
    <row r="229" customFormat="false" ht="12" hidden="false" customHeight="true" outlineLevel="0" collapsed="false">
      <c r="A229" s="94" t="s">
        <v>1056</v>
      </c>
      <c r="B229" s="94"/>
      <c r="C229" s="94"/>
      <c r="D229" s="94"/>
      <c r="E229" s="94"/>
      <c r="F229" s="94"/>
      <c r="G229" s="94"/>
      <c r="H229" s="94"/>
      <c r="I229" s="94"/>
      <c r="J229" s="94"/>
      <c r="K229" s="91"/>
    </row>
    <row r="230" customFormat="false" ht="18" hidden="false" customHeight="true" outlineLevel="0" collapsed="false">
      <c r="A230" s="13" t="s">
        <v>2</v>
      </c>
      <c r="B230" s="14" t="s">
        <v>3</v>
      </c>
      <c r="C230" s="14" t="s">
        <v>4</v>
      </c>
      <c r="D230" s="15" t="s">
        <v>5</v>
      </c>
      <c r="E230" s="14" t="s">
        <v>6</v>
      </c>
      <c r="F230" s="16" t="s">
        <v>7</v>
      </c>
      <c r="G230" s="17" t="s">
        <v>8</v>
      </c>
      <c r="H230" s="18" t="s">
        <v>9</v>
      </c>
      <c r="I230" s="18" t="s">
        <v>10</v>
      </c>
      <c r="J230" s="19" t="s">
        <v>11</v>
      </c>
      <c r="K230" s="20"/>
      <c r="L230" s="20"/>
      <c r="M230" s="20"/>
    </row>
    <row r="231" customFormat="false" ht="21.75" hidden="false" customHeight="true" outlineLevel="0" collapsed="false">
      <c r="A231" s="82" t="s">
        <v>1119</v>
      </c>
      <c r="B231" s="75" t="s">
        <v>1268</v>
      </c>
      <c r="C231" s="75" t="s">
        <v>1269</v>
      </c>
      <c r="D231" s="76" t="s">
        <v>1128</v>
      </c>
      <c r="E231" s="77" t="s">
        <v>1270</v>
      </c>
      <c r="F231" s="78" t="s">
        <v>1271</v>
      </c>
      <c r="G231" s="78" t="s">
        <v>1272</v>
      </c>
      <c r="H231" s="79" t="n">
        <v>22</v>
      </c>
      <c r="I231" s="79" t="n">
        <v>514</v>
      </c>
      <c r="J231" s="80" t="n">
        <v>28</v>
      </c>
      <c r="K231" s="38"/>
    </row>
    <row r="232" customFormat="false" ht="21.75" hidden="false" customHeight="true" outlineLevel="0" collapsed="false">
      <c r="A232" s="81"/>
      <c r="B232" s="75" t="s">
        <v>1273</v>
      </c>
      <c r="C232" s="75" t="s">
        <v>1274</v>
      </c>
      <c r="D232" s="76" t="s">
        <v>1212</v>
      </c>
      <c r="E232" s="77" t="s">
        <v>1275</v>
      </c>
      <c r="F232" s="78" t="s">
        <v>1276</v>
      </c>
      <c r="G232" s="78" t="s">
        <v>1277</v>
      </c>
      <c r="H232" s="79" t="n">
        <v>16</v>
      </c>
      <c r="I232" s="79" t="n">
        <v>405</v>
      </c>
      <c r="J232" s="80" t="n">
        <v>22</v>
      </c>
      <c r="K232" s="38"/>
    </row>
    <row r="233" customFormat="false" ht="21.75" hidden="false" customHeight="true" outlineLevel="0" collapsed="false">
      <c r="A233" s="81"/>
      <c r="B233" s="75" t="s">
        <v>1278</v>
      </c>
      <c r="C233" s="75" t="s">
        <v>1279</v>
      </c>
      <c r="D233" s="76" t="s">
        <v>1218</v>
      </c>
      <c r="E233" s="77" t="s">
        <v>1280</v>
      </c>
      <c r="F233" s="78" t="s">
        <v>1281</v>
      </c>
      <c r="G233" s="78" t="s">
        <v>1282</v>
      </c>
      <c r="H233" s="79" t="n">
        <v>15</v>
      </c>
      <c r="I233" s="79" t="n">
        <v>328</v>
      </c>
      <c r="J233" s="80" t="n">
        <v>20</v>
      </c>
      <c r="K233" s="38"/>
    </row>
    <row r="234" customFormat="false" ht="21.75" hidden="false" customHeight="true" outlineLevel="0" collapsed="false">
      <c r="A234" s="81"/>
      <c r="B234" s="75" t="s">
        <v>1283</v>
      </c>
      <c r="C234" s="75" t="s">
        <v>1284</v>
      </c>
      <c r="D234" s="76" t="s">
        <v>1285</v>
      </c>
      <c r="E234" s="77" t="s">
        <v>1286</v>
      </c>
      <c r="F234" s="78" t="s">
        <v>1287</v>
      </c>
      <c r="G234" s="78" t="s">
        <v>1288</v>
      </c>
      <c r="H234" s="79" t="n">
        <v>26</v>
      </c>
      <c r="I234" s="79" t="n">
        <v>700</v>
      </c>
      <c r="J234" s="80" t="n">
        <v>34</v>
      </c>
      <c r="K234" s="38"/>
    </row>
    <row r="235" customFormat="false" ht="21.75" hidden="false" customHeight="true" outlineLevel="0" collapsed="false">
      <c r="A235" s="81"/>
      <c r="B235" s="75" t="s">
        <v>1289</v>
      </c>
      <c r="C235" s="75" t="s">
        <v>1290</v>
      </c>
      <c r="D235" s="76" t="s">
        <v>1285</v>
      </c>
      <c r="E235" s="77" t="s">
        <v>1291</v>
      </c>
      <c r="F235" s="78" t="s">
        <v>1292</v>
      </c>
      <c r="G235" s="78" t="s">
        <v>1293</v>
      </c>
      <c r="H235" s="79" t="n">
        <v>25</v>
      </c>
      <c r="I235" s="79" t="n">
        <v>590</v>
      </c>
      <c r="J235" s="80" t="n">
        <v>33</v>
      </c>
      <c r="K235" s="38"/>
    </row>
    <row r="236" customFormat="false" ht="21.75" hidden="false" customHeight="true" outlineLevel="0" collapsed="false">
      <c r="A236" s="81"/>
      <c r="B236" s="75" t="s">
        <v>1294</v>
      </c>
      <c r="C236" s="75" t="s">
        <v>1295</v>
      </c>
      <c r="D236" s="76" t="s">
        <v>1296</v>
      </c>
      <c r="E236" s="77" t="s">
        <v>1297</v>
      </c>
      <c r="F236" s="78" t="s">
        <v>1298</v>
      </c>
      <c r="G236" s="78" t="s">
        <v>1299</v>
      </c>
      <c r="H236" s="79" t="n">
        <v>15</v>
      </c>
      <c r="I236" s="79" t="n">
        <v>294</v>
      </c>
      <c r="J236" s="80" t="n">
        <v>24</v>
      </c>
      <c r="K236" s="38"/>
    </row>
    <row r="237" customFormat="false" ht="21.75" hidden="false" customHeight="true" outlineLevel="0" collapsed="false">
      <c r="A237" s="81"/>
      <c r="B237" s="75" t="s">
        <v>1300</v>
      </c>
      <c r="C237" s="75" t="s">
        <v>1301</v>
      </c>
      <c r="D237" s="76" t="s">
        <v>1188</v>
      </c>
      <c r="E237" s="77" t="s">
        <v>1302</v>
      </c>
      <c r="F237" s="78" t="s">
        <v>1303</v>
      </c>
      <c r="G237" s="78" t="s">
        <v>1304</v>
      </c>
      <c r="H237" s="79" t="n">
        <v>10</v>
      </c>
      <c r="I237" s="79" t="n">
        <v>171</v>
      </c>
      <c r="J237" s="80" t="n">
        <v>16</v>
      </c>
      <c r="K237" s="38"/>
    </row>
    <row r="238" customFormat="false" ht="21.75" hidden="false" customHeight="true" outlineLevel="0" collapsed="false">
      <c r="A238" s="81"/>
      <c r="B238" s="75" t="s">
        <v>1305</v>
      </c>
      <c r="C238" s="75" t="s">
        <v>1306</v>
      </c>
      <c r="D238" s="76" t="s">
        <v>1307</v>
      </c>
      <c r="E238" s="77" t="s">
        <v>1308</v>
      </c>
      <c r="F238" s="78" t="s">
        <v>1309</v>
      </c>
      <c r="G238" s="78" t="s">
        <v>1310</v>
      </c>
      <c r="H238" s="79" t="n">
        <v>22</v>
      </c>
      <c r="I238" s="79" t="n">
        <v>550</v>
      </c>
      <c r="J238" s="80" t="n">
        <v>33</v>
      </c>
      <c r="K238" s="38"/>
    </row>
    <row r="239" customFormat="false" ht="21.75" hidden="false" customHeight="true" outlineLevel="0" collapsed="false">
      <c r="A239" s="81"/>
      <c r="B239" s="75" t="s">
        <v>1311</v>
      </c>
      <c r="C239" s="75" t="s">
        <v>1312</v>
      </c>
      <c r="D239" s="76" t="s">
        <v>1313</v>
      </c>
      <c r="E239" s="77" t="s">
        <v>1314</v>
      </c>
      <c r="F239" s="78" t="s">
        <v>1315</v>
      </c>
      <c r="G239" s="78" t="s">
        <v>1316</v>
      </c>
      <c r="H239" s="95" t="n">
        <v>14</v>
      </c>
      <c r="I239" s="95" t="n">
        <v>271</v>
      </c>
      <c r="J239" s="96" t="n">
        <v>20</v>
      </c>
      <c r="K239" s="38"/>
    </row>
    <row r="240" customFormat="false" ht="21.75" hidden="false" customHeight="true" outlineLevel="0" collapsed="false">
      <c r="A240" s="81"/>
      <c r="B240" s="75" t="s">
        <v>1317</v>
      </c>
      <c r="C240" s="75" t="s">
        <v>1318</v>
      </c>
      <c r="D240" s="76" t="s">
        <v>1319</v>
      </c>
      <c r="E240" s="77" t="s">
        <v>1320</v>
      </c>
      <c r="F240" s="78" t="s">
        <v>1321</v>
      </c>
      <c r="G240" s="78" t="s">
        <v>1322</v>
      </c>
      <c r="H240" s="95" t="n">
        <v>27</v>
      </c>
      <c r="I240" s="95" t="n">
        <v>667</v>
      </c>
      <c r="J240" s="96" t="n">
        <v>36</v>
      </c>
      <c r="K240" s="38"/>
    </row>
    <row r="241" customFormat="false" ht="21.75" hidden="false" customHeight="true" outlineLevel="0" collapsed="false">
      <c r="A241" s="81"/>
      <c r="B241" s="75" t="s">
        <v>1323</v>
      </c>
      <c r="C241" s="75" t="s">
        <v>1324</v>
      </c>
      <c r="D241" s="76" t="s">
        <v>1325</v>
      </c>
      <c r="E241" s="77" t="s">
        <v>1326</v>
      </c>
      <c r="F241" s="78" t="s">
        <v>1327</v>
      </c>
      <c r="G241" s="78" t="s">
        <v>1328</v>
      </c>
      <c r="H241" s="95" t="n">
        <v>8</v>
      </c>
      <c r="I241" s="95" t="n">
        <v>105</v>
      </c>
      <c r="J241" s="96" t="n">
        <v>14</v>
      </c>
      <c r="K241" s="38"/>
    </row>
    <row r="242" customFormat="false" ht="21.75" hidden="false" customHeight="true" outlineLevel="0" collapsed="false">
      <c r="A242" s="81"/>
      <c r="B242" s="75" t="s">
        <v>1329</v>
      </c>
      <c r="C242" s="75" t="s">
        <v>1330</v>
      </c>
      <c r="D242" s="76" t="s">
        <v>1331</v>
      </c>
      <c r="E242" s="77" t="s">
        <v>1332</v>
      </c>
      <c r="F242" s="78" t="s">
        <v>1333</v>
      </c>
      <c r="G242" s="78" t="s">
        <v>1334</v>
      </c>
      <c r="H242" s="95" t="n">
        <v>7</v>
      </c>
      <c r="I242" s="95" t="n">
        <v>70</v>
      </c>
      <c r="J242" s="96" t="n">
        <v>11</v>
      </c>
      <c r="K242" s="38"/>
    </row>
    <row r="243" customFormat="false" ht="21.75" hidden="false" customHeight="true" outlineLevel="0" collapsed="false">
      <c r="A243" s="81"/>
      <c r="B243" s="75" t="s">
        <v>1335</v>
      </c>
      <c r="C243" s="75" t="s">
        <v>1336</v>
      </c>
      <c r="D243" s="76" t="s">
        <v>1337</v>
      </c>
      <c r="E243" s="77" t="s">
        <v>1338</v>
      </c>
      <c r="F243" s="78" t="s">
        <v>1339</v>
      </c>
      <c r="G243" s="78" t="s">
        <v>1340</v>
      </c>
      <c r="H243" s="95" t="n">
        <v>27</v>
      </c>
      <c r="I243" s="95" t="n">
        <v>688</v>
      </c>
      <c r="J243" s="96" t="n">
        <v>38</v>
      </c>
      <c r="K243" s="38"/>
    </row>
    <row r="244" customFormat="false" ht="21.75" hidden="false" customHeight="true" outlineLevel="0" collapsed="false">
      <c r="A244" s="81"/>
      <c r="B244" s="75" t="s">
        <v>1341</v>
      </c>
      <c r="C244" s="75" t="s">
        <v>1342</v>
      </c>
      <c r="D244" s="76" t="s">
        <v>1343</v>
      </c>
      <c r="E244" s="77" t="s">
        <v>1344</v>
      </c>
      <c r="F244" s="78" t="s">
        <v>1345</v>
      </c>
      <c r="G244" s="78" t="s">
        <v>1346</v>
      </c>
      <c r="H244" s="95" t="n">
        <v>15</v>
      </c>
      <c r="I244" s="95" t="n">
        <v>312</v>
      </c>
      <c r="J244" s="96" t="n">
        <v>24</v>
      </c>
      <c r="K244" s="38"/>
    </row>
    <row r="245" customFormat="false" ht="21.75" hidden="false" customHeight="true" outlineLevel="0" collapsed="false">
      <c r="A245" s="81"/>
      <c r="B245" s="75" t="s">
        <v>1347</v>
      </c>
      <c r="C245" s="75" t="s">
        <v>1348</v>
      </c>
      <c r="D245" s="76" t="s">
        <v>1343</v>
      </c>
      <c r="E245" s="77" t="s">
        <v>1349</v>
      </c>
      <c r="F245" s="78" t="s">
        <v>1350</v>
      </c>
      <c r="G245" s="78" t="s">
        <v>1351</v>
      </c>
      <c r="H245" s="95" t="n">
        <v>15</v>
      </c>
      <c r="I245" s="95" t="n">
        <v>311</v>
      </c>
      <c r="J245" s="96" t="n">
        <v>24</v>
      </c>
      <c r="K245" s="38"/>
    </row>
    <row r="246" customFormat="false" ht="21.75" hidden="false" customHeight="true" outlineLevel="0" collapsed="false">
      <c r="A246" s="81"/>
      <c r="B246" s="75" t="s">
        <v>1352</v>
      </c>
      <c r="C246" s="75" t="s">
        <v>1353</v>
      </c>
      <c r="D246" s="76" t="s">
        <v>1354</v>
      </c>
      <c r="E246" s="77" t="s">
        <v>1355</v>
      </c>
      <c r="F246" s="78" t="s">
        <v>1356</v>
      </c>
      <c r="G246" s="78" t="s">
        <v>1357</v>
      </c>
      <c r="H246" s="95" t="n">
        <v>14</v>
      </c>
      <c r="I246" s="95" t="n">
        <v>259</v>
      </c>
      <c r="J246" s="96" t="n">
        <v>23</v>
      </c>
      <c r="K246" s="38"/>
    </row>
    <row r="247" customFormat="false" ht="21.75" hidden="false" customHeight="true" outlineLevel="0" collapsed="false">
      <c r="A247" s="81"/>
      <c r="B247" s="75" t="s">
        <v>1358</v>
      </c>
      <c r="C247" s="75" t="s">
        <v>1359</v>
      </c>
      <c r="D247" s="76" t="s">
        <v>1360</v>
      </c>
      <c r="E247" s="77" t="s">
        <v>1361</v>
      </c>
      <c r="F247" s="78" t="s">
        <v>1362</v>
      </c>
      <c r="G247" s="78" t="s">
        <v>1363</v>
      </c>
      <c r="H247" s="95" t="n">
        <v>44</v>
      </c>
      <c r="I247" s="95" t="n">
        <v>1311</v>
      </c>
      <c r="J247" s="96" t="n">
        <v>63</v>
      </c>
      <c r="K247" s="38"/>
    </row>
    <row r="248" customFormat="false" ht="21.75" hidden="false" customHeight="true" outlineLevel="0" collapsed="false">
      <c r="A248" s="82" t="s">
        <v>1364</v>
      </c>
      <c r="B248" s="75" t="s">
        <v>1365</v>
      </c>
      <c r="C248" s="75" t="s">
        <v>1366</v>
      </c>
      <c r="D248" s="76" t="s">
        <v>1367</v>
      </c>
      <c r="E248" s="77" t="s">
        <v>1368</v>
      </c>
      <c r="F248" s="78" t="s">
        <v>1369</v>
      </c>
      <c r="G248" s="78" t="s">
        <v>1370</v>
      </c>
      <c r="H248" s="79" t="n">
        <v>24</v>
      </c>
      <c r="I248" s="79" t="n">
        <v>592</v>
      </c>
      <c r="J248" s="80" t="n">
        <v>37</v>
      </c>
      <c r="K248" s="38"/>
      <c r="L248" s="38"/>
      <c r="M248" s="38"/>
    </row>
    <row r="249" customFormat="false" ht="21.75" hidden="false" customHeight="true" outlineLevel="0" collapsed="false">
      <c r="A249" s="81"/>
      <c r="B249" s="75" t="s">
        <v>1371</v>
      </c>
      <c r="C249" s="75" t="s">
        <v>1372</v>
      </c>
      <c r="D249" s="76" t="s">
        <v>1373</v>
      </c>
      <c r="E249" s="77" t="s">
        <v>1374</v>
      </c>
      <c r="F249" s="78" t="s">
        <v>1375</v>
      </c>
      <c r="G249" s="78" t="s">
        <v>1376</v>
      </c>
      <c r="H249" s="79" t="n">
        <v>19</v>
      </c>
      <c r="I249" s="79" t="n">
        <v>427</v>
      </c>
      <c r="J249" s="80" t="n">
        <v>32</v>
      </c>
      <c r="K249" s="38"/>
    </row>
    <row r="250" customFormat="false" ht="21.75" hidden="false" customHeight="true" outlineLevel="0" collapsed="false">
      <c r="A250" s="81"/>
      <c r="B250" s="75" t="s">
        <v>866</v>
      </c>
      <c r="C250" s="75" t="s">
        <v>1377</v>
      </c>
      <c r="D250" s="76" t="s">
        <v>1378</v>
      </c>
      <c r="E250" s="77" t="s">
        <v>1379</v>
      </c>
      <c r="F250" s="78" t="s">
        <v>1380</v>
      </c>
      <c r="G250" s="78" t="s">
        <v>1381</v>
      </c>
      <c r="H250" s="79" t="n">
        <v>8</v>
      </c>
      <c r="I250" s="79" t="n">
        <v>137</v>
      </c>
      <c r="J250" s="80" t="n">
        <v>15</v>
      </c>
      <c r="K250" s="38"/>
    </row>
    <row r="251" customFormat="false" ht="21.75" hidden="false" customHeight="true" outlineLevel="0" collapsed="false">
      <c r="A251" s="81"/>
      <c r="B251" s="75" t="s">
        <v>883</v>
      </c>
      <c r="C251" s="75" t="s">
        <v>1382</v>
      </c>
      <c r="D251" s="76" t="s">
        <v>1383</v>
      </c>
      <c r="E251" s="77" t="s">
        <v>1384</v>
      </c>
      <c r="F251" s="78" t="s">
        <v>1385</v>
      </c>
      <c r="G251" s="78" t="s">
        <v>1386</v>
      </c>
      <c r="H251" s="79" t="n">
        <v>26</v>
      </c>
      <c r="I251" s="79" t="n">
        <v>706</v>
      </c>
      <c r="J251" s="80" t="n">
        <v>41</v>
      </c>
      <c r="K251" s="36"/>
    </row>
    <row r="252" customFormat="false" ht="21.75" hidden="false" customHeight="true" outlineLevel="0" collapsed="false">
      <c r="A252" s="97"/>
      <c r="B252" s="75" t="s">
        <v>773</v>
      </c>
      <c r="C252" s="75" t="s">
        <v>1387</v>
      </c>
      <c r="D252" s="76" t="s">
        <v>1388</v>
      </c>
      <c r="E252" s="77" t="s">
        <v>1389</v>
      </c>
      <c r="F252" s="78" t="s">
        <v>1390</v>
      </c>
      <c r="G252" s="78" t="s">
        <v>1391</v>
      </c>
      <c r="H252" s="79" t="n">
        <v>13</v>
      </c>
      <c r="I252" s="79" t="n">
        <v>282</v>
      </c>
      <c r="J252" s="80" t="n">
        <v>19</v>
      </c>
      <c r="K252" s="38"/>
    </row>
    <row r="253" customFormat="false" ht="21.75" hidden="false" customHeight="true" outlineLevel="0" collapsed="false">
      <c r="A253" s="81"/>
      <c r="B253" s="75" t="s">
        <v>1392</v>
      </c>
      <c r="C253" s="75" t="s">
        <v>1393</v>
      </c>
      <c r="D253" s="76" t="s">
        <v>1394</v>
      </c>
      <c r="E253" s="77" t="s">
        <v>1395</v>
      </c>
      <c r="F253" s="78" t="s">
        <v>1396</v>
      </c>
      <c r="G253" s="78" t="s">
        <v>1397</v>
      </c>
      <c r="H253" s="79" t="n">
        <v>5</v>
      </c>
      <c r="I253" s="79" t="n">
        <v>23</v>
      </c>
      <c r="J253" s="80" t="n">
        <v>9</v>
      </c>
      <c r="K253" s="38"/>
    </row>
    <row r="254" customFormat="false" ht="21.75" hidden="false" customHeight="true" outlineLevel="0" collapsed="false">
      <c r="A254" s="81"/>
      <c r="B254" s="75" t="s">
        <v>1398</v>
      </c>
      <c r="C254" s="75" t="s">
        <v>1399</v>
      </c>
      <c r="D254" s="76" t="s">
        <v>1400</v>
      </c>
      <c r="E254" s="77" t="s">
        <v>1401</v>
      </c>
      <c r="F254" s="78" t="s">
        <v>1402</v>
      </c>
      <c r="G254" s="78" t="s">
        <v>1403</v>
      </c>
      <c r="H254" s="79" t="n">
        <v>6</v>
      </c>
      <c r="I254" s="79" t="n">
        <v>63</v>
      </c>
      <c r="J254" s="80" t="n">
        <v>12</v>
      </c>
      <c r="K254" s="38"/>
    </row>
    <row r="255" customFormat="false" ht="21.75" hidden="false" customHeight="true" outlineLevel="0" collapsed="false">
      <c r="A255" s="81"/>
      <c r="B255" s="75" t="s">
        <v>1404</v>
      </c>
      <c r="C255" s="75" t="s">
        <v>1405</v>
      </c>
      <c r="D255" s="76" t="s">
        <v>1406</v>
      </c>
      <c r="E255" s="77" t="s">
        <v>1407</v>
      </c>
      <c r="F255" s="78" t="s">
        <v>1408</v>
      </c>
      <c r="G255" s="78" t="s">
        <v>1409</v>
      </c>
      <c r="H255" s="79" t="n">
        <v>8</v>
      </c>
      <c r="I255" s="79" t="n">
        <v>120</v>
      </c>
      <c r="J255" s="80" t="n">
        <v>15</v>
      </c>
      <c r="K255" s="38"/>
    </row>
    <row r="256" customFormat="false" ht="21.75" hidden="false" customHeight="true" outlineLevel="0" collapsed="false">
      <c r="A256" s="81"/>
      <c r="B256" s="75" t="s">
        <v>1410</v>
      </c>
      <c r="C256" s="75" t="s">
        <v>1411</v>
      </c>
      <c r="D256" s="76" t="s">
        <v>1412</v>
      </c>
      <c r="E256" s="77" t="s">
        <v>1413</v>
      </c>
      <c r="F256" s="78" t="s">
        <v>1414</v>
      </c>
      <c r="G256" s="78" t="s">
        <v>1415</v>
      </c>
      <c r="H256" s="79" t="n">
        <v>29</v>
      </c>
      <c r="I256" s="79" t="n">
        <v>773</v>
      </c>
      <c r="J256" s="80" t="n">
        <v>42</v>
      </c>
      <c r="K256" s="38"/>
    </row>
    <row r="257" customFormat="false" ht="21.75" hidden="false" customHeight="true" outlineLevel="0" collapsed="false">
      <c r="A257" s="81"/>
      <c r="B257" s="75" t="s">
        <v>1416</v>
      </c>
      <c r="C257" s="75" t="s">
        <v>1417</v>
      </c>
      <c r="D257" s="76" t="s">
        <v>1418</v>
      </c>
      <c r="E257" s="77" t="s">
        <v>1419</v>
      </c>
      <c r="F257" s="78" t="s">
        <v>1420</v>
      </c>
      <c r="G257" s="78" t="s">
        <v>1421</v>
      </c>
      <c r="H257" s="79" t="n">
        <v>16</v>
      </c>
      <c r="I257" s="79" t="n">
        <v>392</v>
      </c>
      <c r="J257" s="80" t="n">
        <v>26</v>
      </c>
      <c r="K257" s="38"/>
    </row>
    <row r="258" customFormat="false" ht="21.75" hidden="false" customHeight="true" outlineLevel="0" collapsed="false">
      <c r="A258" s="81"/>
      <c r="B258" s="75" t="s">
        <v>1422</v>
      </c>
      <c r="C258" s="75" t="s">
        <v>1423</v>
      </c>
      <c r="D258" s="76" t="s">
        <v>1383</v>
      </c>
      <c r="E258" s="77" t="s">
        <v>1424</v>
      </c>
      <c r="F258" s="78" t="s">
        <v>1425</v>
      </c>
      <c r="G258" s="78" t="s">
        <v>1426</v>
      </c>
      <c r="H258" s="79" t="n">
        <v>16</v>
      </c>
      <c r="I258" s="79" t="n">
        <v>378</v>
      </c>
      <c r="J258" s="80" t="n">
        <v>27</v>
      </c>
      <c r="K258" s="38"/>
    </row>
    <row r="259" customFormat="false" ht="21.75" hidden="false" customHeight="true" outlineLevel="0" collapsed="false">
      <c r="A259" s="81"/>
      <c r="B259" s="75" t="s">
        <v>1427</v>
      </c>
      <c r="C259" s="75" t="s">
        <v>1428</v>
      </c>
      <c r="D259" s="76" t="s">
        <v>1429</v>
      </c>
      <c r="E259" s="77" t="s">
        <v>1430</v>
      </c>
      <c r="F259" s="78" t="s">
        <v>1431</v>
      </c>
      <c r="G259" s="78" t="s">
        <v>1432</v>
      </c>
      <c r="H259" s="79" t="n">
        <v>26</v>
      </c>
      <c r="I259" s="79" t="n">
        <v>646</v>
      </c>
      <c r="J259" s="80" t="n">
        <v>38</v>
      </c>
      <c r="K259" s="38"/>
    </row>
    <row r="260" customFormat="false" ht="21.75" hidden="false" customHeight="true" outlineLevel="0" collapsed="false">
      <c r="A260" s="81"/>
      <c r="B260" s="75" t="s">
        <v>1433</v>
      </c>
      <c r="C260" s="75" t="s">
        <v>1434</v>
      </c>
      <c r="D260" s="76" t="s">
        <v>1435</v>
      </c>
      <c r="E260" s="77" t="s">
        <v>1436</v>
      </c>
      <c r="F260" s="78" t="s">
        <v>1437</v>
      </c>
      <c r="G260" s="78" t="s">
        <v>1438</v>
      </c>
      <c r="H260" s="79" t="n">
        <v>15</v>
      </c>
      <c r="I260" s="79" t="n">
        <v>280</v>
      </c>
      <c r="J260" s="80" t="n">
        <v>24</v>
      </c>
      <c r="K260" s="38"/>
    </row>
    <row r="261" customFormat="false" ht="21.75" hidden="false" customHeight="true" outlineLevel="0" collapsed="false">
      <c r="A261" s="81"/>
      <c r="B261" s="75" t="s">
        <v>1439</v>
      </c>
      <c r="C261" s="75" t="s">
        <v>1440</v>
      </c>
      <c r="D261" s="76" t="s">
        <v>1441</v>
      </c>
      <c r="E261" s="77" t="s">
        <v>1442</v>
      </c>
      <c r="F261" s="78" t="s">
        <v>1443</v>
      </c>
      <c r="G261" s="78" t="s">
        <v>1444</v>
      </c>
      <c r="H261" s="79" t="n">
        <v>13</v>
      </c>
      <c r="I261" s="79" t="n">
        <v>236</v>
      </c>
      <c r="J261" s="80" t="n">
        <v>23</v>
      </c>
      <c r="K261" s="38"/>
    </row>
    <row r="262" customFormat="false" ht="21.75" hidden="false" customHeight="true" outlineLevel="0" collapsed="false">
      <c r="A262" s="81"/>
      <c r="B262" s="75" t="s">
        <v>1445</v>
      </c>
      <c r="C262" s="75" t="s">
        <v>1446</v>
      </c>
      <c r="D262" s="76" t="s">
        <v>1447</v>
      </c>
      <c r="E262" s="77" t="s">
        <v>1448</v>
      </c>
      <c r="F262" s="78" t="s">
        <v>1449</v>
      </c>
      <c r="G262" s="78" t="s">
        <v>1450</v>
      </c>
      <c r="H262" s="79" t="n">
        <v>8</v>
      </c>
      <c r="I262" s="79" t="n">
        <v>178</v>
      </c>
      <c r="J262" s="80" t="n">
        <v>14</v>
      </c>
      <c r="K262" s="38"/>
    </row>
    <row r="263" customFormat="false" ht="21.75" hidden="false" customHeight="true" outlineLevel="0" collapsed="false">
      <c r="A263" s="81"/>
      <c r="B263" s="75" t="s">
        <v>1451</v>
      </c>
      <c r="C263" s="75" t="s">
        <v>1452</v>
      </c>
      <c r="D263" s="76" t="s">
        <v>1453</v>
      </c>
      <c r="E263" s="77" t="s">
        <v>1454</v>
      </c>
      <c r="F263" s="78" t="s">
        <v>1455</v>
      </c>
      <c r="G263" s="78" t="s">
        <v>1456</v>
      </c>
      <c r="H263" s="79" t="n">
        <v>26</v>
      </c>
      <c r="I263" s="79" t="n">
        <v>678</v>
      </c>
      <c r="J263" s="80" t="n">
        <v>38</v>
      </c>
      <c r="K263" s="38"/>
    </row>
    <row r="264" customFormat="false" ht="21.75" hidden="false" customHeight="true" outlineLevel="0" collapsed="false">
      <c r="A264" s="81"/>
      <c r="B264" s="75" t="s">
        <v>1457</v>
      </c>
      <c r="C264" s="75" t="s">
        <v>1458</v>
      </c>
      <c r="D264" s="76" t="s">
        <v>1459</v>
      </c>
      <c r="E264" s="77" t="s">
        <v>1460</v>
      </c>
      <c r="F264" s="78" t="s">
        <v>1461</v>
      </c>
      <c r="G264" s="78" t="s">
        <v>1462</v>
      </c>
      <c r="H264" s="95" t="n">
        <v>9</v>
      </c>
      <c r="I264" s="95" t="n">
        <v>143</v>
      </c>
      <c r="J264" s="96" t="n">
        <v>17</v>
      </c>
      <c r="K264" s="38"/>
    </row>
    <row r="265" customFormat="false" ht="21.75" hidden="false" customHeight="true" outlineLevel="0" collapsed="false">
      <c r="A265" s="81"/>
      <c r="B265" s="75" t="s">
        <v>1463</v>
      </c>
      <c r="C265" s="75" t="s">
        <v>1464</v>
      </c>
      <c r="D265" s="76" t="s">
        <v>1465</v>
      </c>
      <c r="E265" s="77" t="s">
        <v>1466</v>
      </c>
      <c r="F265" s="78" t="s">
        <v>1467</v>
      </c>
      <c r="G265" s="78" t="s">
        <v>1468</v>
      </c>
      <c r="H265" s="95" t="n">
        <v>14</v>
      </c>
      <c r="I265" s="95" t="n">
        <v>343</v>
      </c>
      <c r="J265" s="96" t="n">
        <v>24</v>
      </c>
      <c r="K265" s="38"/>
    </row>
    <row r="266" customFormat="false" ht="21.75" hidden="false" customHeight="true" outlineLevel="0" collapsed="false">
      <c r="A266" s="84"/>
      <c r="B266" s="85" t="s">
        <v>1469</v>
      </c>
      <c r="C266" s="85" t="s">
        <v>1470</v>
      </c>
      <c r="D266" s="86" t="s">
        <v>1471</v>
      </c>
      <c r="E266" s="87" t="s">
        <v>1472</v>
      </c>
      <c r="F266" s="88" t="s">
        <v>1473</v>
      </c>
      <c r="G266" s="88" t="s">
        <v>1474</v>
      </c>
      <c r="H266" s="98" t="n">
        <v>8</v>
      </c>
      <c r="I266" s="98" t="n">
        <v>95</v>
      </c>
      <c r="J266" s="99" t="n">
        <v>13</v>
      </c>
      <c r="K266" s="38"/>
    </row>
    <row r="267" customFormat="false" ht="12" hidden="false" customHeight="true" outlineLevel="0" collapsed="false">
      <c r="A267" s="94" t="s">
        <v>1056</v>
      </c>
      <c r="B267" s="94"/>
      <c r="C267" s="94"/>
      <c r="D267" s="94"/>
      <c r="E267" s="94"/>
      <c r="F267" s="94"/>
      <c r="G267" s="94"/>
      <c r="H267" s="94"/>
      <c r="I267" s="94"/>
      <c r="J267" s="94"/>
      <c r="K267" s="91"/>
    </row>
    <row r="268" customFormat="false" ht="18" hidden="false" customHeight="true" outlineLevel="0" collapsed="false">
      <c r="A268" s="13" t="s">
        <v>2</v>
      </c>
      <c r="B268" s="14" t="s">
        <v>3</v>
      </c>
      <c r="C268" s="14" t="s">
        <v>4</v>
      </c>
      <c r="D268" s="15" t="s">
        <v>5</v>
      </c>
      <c r="E268" s="14" t="s">
        <v>6</v>
      </c>
      <c r="F268" s="16" t="s">
        <v>7</v>
      </c>
      <c r="G268" s="17" t="s">
        <v>8</v>
      </c>
      <c r="H268" s="18" t="s">
        <v>9</v>
      </c>
      <c r="I268" s="18" t="s">
        <v>10</v>
      </c>
      <c r="J268" s="19" t="s">
        <v>11</v>
      </c>
      <c r="K268" s="20"/>
      <c r="L268" s="20"/>
      <c r="M268" s="20"/>
    </row>
    <row r="269" customFormat="false" ht="21.75" hidden="false" customHeight="true" outlineLevel="0" collapsed="false">
      <c r="A269" s="82" t="s">
        <v>1364</v>
      </c>
      <c r="B269" s="75" t="s">
        <v>1475</v>
      </c>
      <c r="C269" s="75" t="s">
        <v>1476</v>
      </c>
      <c r="D269" s="76" t="s">
        <v>1477</v>
      </c>
      <c r="E269" s="77" t="s">
        <v>1478</v>
      </c>
      <c r="F269" s="78" t="s">
        <v>1479</v>
      </c>
      <c r="G269" s="78" t="s">
        <v>1480</v>
      </c>
      <c r="H269" s="95" t="n">
        <v>14</v>
      </c>
      <c r="I269" s="95" t="n">
        <v>274</v>
      </c>
      <c r="J269" s="96" t="n">
        <v>23</v>
      </c>
    </row>
    <row r="270" customFormat="false" ht="21.75" hidden="false" customHeight="true" outlineLevel="0" collapsed="false">
      <c r="A270" s="82" t="s">
        <v>1481</v>
      </c>
      <c r="B270" s="75" t="s">
        <v>1482</v>
      </c>
      <c r="C270" s="75" t="s">
        <v>1483</v>
      </c>
      <c r="D270" s="76" t="s">
        <v>1484</v>
      </c>
      <c r="E270" s="77" t="s">
        <v>1485</v>
      </c>
      <c r="F270" s="78" t="s">
        <v>1486</v>
      </c>
      <c r="G270" s="78" t="s">
        <v>1487</v>
      </c>
      <c r="H270" s="79" t="n">
        <v>39</v>
      </c>
      <c r="I270" s="79" t="n">
        <v>1087</v>
      </c>
      <c r="J270" s="80" t="n">
        <v>52</v>
      </c>
      <c r="K270" s="38"/>
      <c r="L270" s="38"/>
      <c r="M270" s="38"/>
    </row>
    <row r="271" customFormat="false" ht="21.75" hidden="false" customHeight="true" outlineLevel="0" collapsed="false">
      <c r="A271" s="81"/>
      <c r="B271" s="75" t="s">
        <v>1488</v>
      </c>
      <c r="C271" s="75" t="s">
        <v>1489</v>
      </c>
      <c r="D271" s="76" t="s">
        <v>1490</v>
      </c>
      <c r="E271" s="77" t="s">
        <v>1491</v>
      </c>
      <c r="F271" s="78" t="s">
        <v>1492</v>
      </c>
      <c r="G271" s="78" t="s">
        <v>1493</v>
      </c>
      <c r="H271" s="79" t="n">
        <v>15</v>
      </c>
      <c r="I271" s="79" t="n">
        <v>279</v>
      </c>
      <c r="J271" s="80" t="n">
        <v>24</v>
      </c>
      <c r="K271" s="38"/>
    </row>
    <row r="272" customFormat="false" ht="21.75" hidden="false" customHeight="true" outlineLevel="0" collapsed="false">
      <c r="A272" s="81"/>
      <c r="B272" s="75" t="s">
        <v>1494</v>
      </c>
      <c r="C272" s="75" t="s">
        <v>1495</v>
      </c>
      <c r="D272" s="76" t="s">
        <v>1496</v>
      </c>
      <c r="E272" s="77" t="s">
        <v>1497</v>
      </c>
      <c r="F272" s="78" t="s">
        <v>1498</v>
      </c>
      <c r="G272" s="78" t="s">
        <v>1499</v>
      </c>
      <c r="H272" s="79" t="n">
        <v>41</v>
      </c>
      <c r="I272" s="79" t="n">
        <v>1141</v>
      </c>
      <c r="J272" s="80" t="n">
        <v>56</v>
      </c>
      <c r="K272" s="38"/>
    </row>
    <row r="273" customFormat="false" ht="21.75" hidden="false" customHeight="true" outlineLevel="0" collapsed="false">
      <c r="A273" s="81"/>
      <c r="B273" s="75" t="s">
        <v>1500</v>
      </c>
      <c r="C273" s="75" t="s">
        <v>1501</v>
      </c>
      <c r="D273" s="76" t="s">
        <v>1502</v>
      </c>
      <c r="E273" s="77" t="s">
        <v>1503</v>
      </c>
      <c r="F273" s="78" t="s">
        <v>1504</v>
      </c>
      <c r="G273" s="78" t="s">
        <v>1505</v>
      </c>
      <c r="H273" s="79" t="n">
        <v>15</v>
      </c>
      <c r="I273" s="79" t="n">
        <v>343</v>
      </c>
      <c r="J273" s="80" t="n">
        <v>21</v>
      </c>
      <c r="K273" s="38"/>
    </row>
    <row r="274" customFormat="false" ht="21.75" hidden="false" customHeight="true" outlineLevel="0" collapsed="false">
      <c r="A274" s="81"/>
      <c r="B274" s="75" t="s">
        <v>797</v>
      </c>
      <c r="C274" s="75" t="s">
        <v>1506</v>
      </c>
      <c r="D274" s="76" t="s">
        <v>1507</v>
      </c>
      <c r="E274" s="77" t="s">
        <v>1508</v>
      </c>
      <c r="F274" s="78" t="s">
        <v>1509</v>
      </c>
      <c r="G274" s="78" t="s">
        <v>1510</v>
      </c>
      <c r="H274" s="79" t="n">
        <v>24</v>
      </c>
      <c r="I274" s="79" t="n">
        <v>602</v>
      </c>
      <c r="J274" s="80" t="n">
        <v>35</v>
      </c>
      <c r="K274" s="38"/>
    </row>
    <row r="275" customFormat="false" ht="21.75" hidden="false" customHeight="true" outlineLevel="0" collapsed="false">
      <c r="A275" s="81"/>
      <c r="B275" s="75" t="s">
        <v>1511</v>
      </c>
      <c r="C275" s="75" t="s">
        <v>1512</v>
      </c>
      <c r="D275" s="76" t="s">
        <v>1513</v>
      </c>
      <c r="E275" s="77" t="s">
        <v>1514</v>
      </c>
      <c r="F275" s="78" t="s">
        <v>1515</v>
      </c>
      <c r="G275" s="78" t="s">
        <v>1516</v>
      </c>
      <c r="H275" s="79" t="n">
        <v>24</v>
      </c>
      <c r="I275" s="79" t="n">
        <v>606</v>
      </c>
      <c r="J275" s="80" t="n">
        <v>33</v>
      </c>
      <c r="K275" s="38"/>
    </row>
    <row r="276" customFormat="false" ht="21.75" hidden="false" customHeight="true" outlineLevel="0" collapsed="false">
      <c r="A276" s="81"/>
      <c r="B276" s="75" t="s">
        <v>1517</v>
      </c>
      <c r="C276" s="75" t="s">
        <v>1518</v>
      </c>
      <c r="D276" s="76" t="s">
        <v>1519</v>
      </c>
      <c r="E276" s="77" t="s">
        <v>1520</v>
      </c>
      <c r="F276" s="78" t="s">
        <v>1521</v>
      </c>
      <c r="G276" s="78" t="s">
        <v>1522</v>
      </c>
      <c r="H276" s="79" t="n">
        <v>21</v>
      </c>
      <c r="I276" s="79" t="n">
        <v>536</v>
      </c>
      <c r="J276" s="80" t="n">
        <v>28</v>
      </c>
      <c r="K276" s="38"/>
    </row>
    <row r="277" customFormat="false" ht="21.75" hidden="false" customHeight="true" outlineLevel="0" collapsed="false">
      <c r="A277" s="81"/>
      <c r="B277" s="75" t="s">
        <v>1523</v>
      </c>
      <c r="C277" s="75" t="s">
        <v>1524</v>
      </c>
      <c r="D277" s="76" t="s">
        <v>1525</v>
      </c>
      <c r="E277" s="77" t="s">
        <v>1526</v>
      </c>
      <c r="F277" s="78" t="s">
        <v>1527</v>
      </c>
      <c r="G277" s="78" t="s">
        <v>1528</v>
      </c>
      <c r="H277" s="79" t="n">
        <v>27</v>
      </c>
      <c r="I277" s="79" t="n">
        <v>687</v>
      </c>
      <c r="J277" s="80" t="n">
        <v>38</v>
      </c>
      <c r="K277" s="36"/>
      <c r="L277" s="59"/>
    </row>
    <row r="278" customFormat="false" ht="21.75" hidden="false" customHeight="true" outlineLevel="0" collapsed="false">
      <c r="A278" s="97"/>
      <c r="B278" s="75" t="s">
        <v>1529</v>
      </c>
      <c r="C278" s="75" t="s">
        <v>1530</v>
      </c>
      <c r="D278" s="76" t="s">
        <v>1158</v>
      </c>
      <c r="E278" s="77" t="s">
        <v>1531</v>
      </c>
      <c r="F278" s="78" t="s">
        <v>1532</v>
      </c>
      <c r="G278" s="78" t="s">
        <v>1533</v>
      </c>
      <c r="H278" s="79" t="n">
        <v>21</v>
      </c>
      <c r="I278" s="79" t="n">
        <v>491</v>
      </c>
      <c r="J278" s="80" t="n">
        <v>28</v>
      </c>
      <c r="K278" s="38"/>
    </row>
    <row r="279" customFormat="false" ht="21.75" hidden="false" customHeight="true" outlineLevel="0" collapsed="false">
      <c r="A279" s="81"/>
      <c r="B279" s="75" t="s">
        <v>1534</v>
      </c>
      <c r="C279" s="75" t="s">
        <v>1535</v>
      </c>
      <c r="D279" s="76" t="s">
        <v>1536</v>
      </c>
      <c r="E279" s="77" t="s">
        <v>1537</v>
      </c>
      <c r="F279" s="78" t="s">
        <v>1538</v>
      </c>
      <c r="G279" s="78" t="s">
        <v>1539</v>
      </c>
      <c r="H279" s="79" t="n">
        <v>23</v>
      </c>
      <c r="I279" s="79" t="n">
        <v>653</v>
      </c>
      <c r="J279" s="80" t="n">
        <v>32</v>
      </c>
      <c r="K279" s="38"/>
    </row>
    <row r="280" customFormat="false" ht="21.75" hidden="false" customHeight="true" outlineLevel="0" collapsed="false">
      <c r="A280" s="81"/>
      <c r="B280" s="75" t="s">
        <v>1540</v>
      </c>
      <c r="C280" s="75" t="s">
        <v>1541</v>
      </c>
      <c r="D280" s="76" t="s">
        <v>1542</v>
      </c>
      <c r="E280" s="77" t="s">
        <v>1543</v>
      </c>
      <c r="F280" s="78" t="s">
        <v>1544</v>
      </c>
      <c r="G280" s="78" t="s">
        <v>1545</v>
      </c>
      <c r="H280" s="79" t="n">
        <v>56</v>
      </c>
      <c r="I280" s="79" t="n">
        <v>1691</v>
      </c>
      <c r="J280" s="80" t="n">
        <v>74</v>
      </c>
      <c r="K280" s="38"/>
    </row>
    <row r="281" customFormat="false" ht="21.75" hidden="false" customHeight="true" outlineLevel="0" collapsed="false">
      <c r="A281" s="81"/>
      <c r="B281" s="75" t="s">
        <v>1546</v>
      </c>
      <c r="C281" s="75" t="s">
        <v>1547</v>
      </c>
      <c r="D281" s="76" t="s">
        <v>1548</v>
      </c>
      <c r="E281" s="77" t="s">
        <v>1549</v>
      </c>
      <c r="F281" s="78" t="s">
        <v>1550</v>
      </c>
      <c r="G281" s="78" t="s">
        <v>1551</v>
      </c>
      <c r="H281" s="79" t="n">
        <v>21</v>
      </c>
      <c r="I281" s="79" t="n">
        <v>532</v>
      </c>
      <c r="J281" s="80" t="n">
        <v>29</v>
      </c>
      <c r="K281" s="38"/>
    </row>
    <row r="282" customFormat="false" ht="21.75" hidden="false" customHeight="true" outlineLevel="0" collapsed="false">
      <c r="A282" s="81"/>
      <c r="B282" s="75" t="s">
        <v>1552</v>
      </c>
      <c r="C282" s="75" t="s">
        <v>1553</v>
      </c>
      <c r="D282" s="76" t="s">
        <v>1554</v>
      </c>
      <c r="E282" s="77" t="s">
        <v>1555</v>
      </c>
      <c r="F282" s="78" t="s">
        <v>1556</v>
      </c>
      <c r="G282" s="78" t="s">
        <v>1557</v>
      </c>
      <c r="H282" s="79" t="n">
        <v>22</v>
      </c>
      <c r="I282" s="79" t="n">
        <v>565</v>
      </c>
      <c r="J282" s="80" t="n">
        <v>31</v>
      </c>
      <c r="K282" s="38"/>
    </row>
    <row r="283" customFormat="false" ht="21.75" hidden="false" customHeight="true" outlineLevel="0" collapsed="false">
      <c r="A283" s="81"/>
      <c r="B283" s="75" t="s">
        <v>1558</v>
      </c>
      <c r="C283" s="75" t="s">
        <v>1559</v>
      </c>
      <c r="D283" s="76" t="s">
        <v>1560</v>
      </c>
      <c r="E283" s="77" t="s">
        <v>1561</v>
      </c>
      <c r="F283" s="78" t="s">
        <v>1562</v>
      </c>
      <c r="G283" s="78" t="s">
        <v>1563</v>
      </c>
      <c r="H283" s="79" t="n">
        <v>11</v>
      </c>
      <c r="I283" s="79" t="n">
        <v>230</v>
      </c>
      <c r="J283" s="80" t="n">
        <v>19</v>
      </c>
      <c r="K283" s="38"/>
    </row>
    <row r="284" customFormat="false" ht="21.75" hidden="false" customHeight="true" outlineLevel="0" collapsed="false">
      <c r="A284" s="81"/>
      <c r="B284" s="75" t="s">
        <v>1564</v>
      </c>
      <c r="C284" s="75" t="s">
        <v>1565</v>
      </c>
      <c r="D284" s="76" t="s">
        <v>1566</v>
      </c>
      <c r="E284" s="77" t="s">
        <v>1567</v>
      </c>
      <c r="F284" s="78" t="s">
        <v>1568</v>
      </c>
      <c r="G284" s="78" t="s">
        <v>1569</v>
      </c>
      <c r="H284" s="79" t="n">
        <v>34</v>
      </c>
      <c r="I284" s="79" t="n">
        <v>963</v>
      </c>
      <c r="J284" s="80" t="n">
        <v>51</v>
      </c>
      <c r="K284" s="38"/>
    </row>
    <row r="285" customFormat="false" ht="21.75" hidden="false" customHeight="true" outlineLevel="0" collapsed="false">
      <c r="A285" s="81"/>
      <c r="B285" s="75" t="s">
        <v>1570</v>
      </c>
      <c r="C285" s="75" t="s">
        <v>1571</v>
      </c>
      <c r="D285" s="76" t="s">
        <v>1572</v>
      </c>
      <c r="E285" s="77" t="s">
        <v>1573</v>
      </c>
      <c r="F285" s="78" t="s">
        <v>1574</v>
      </c>
      <c r="G285" s="78" t="s">
        <v>1575</v>
      </c>
      <c r="H285" s="79" t="n">
        <v>50</v>
      </c>
      <c r="I285" s="79" t="n">
        <v>1515</v>
      </c>
      <c r="J285" s="80" t="n">
        <v>70</v>
      </c>
      <c r="K285" s="38"/>
    </row>
    <row r="286" customFormat="false" ht="21.75" hidden="false" customHeight="true" outlineLevel="0" collapsed="false">
      <c r="A286" s="81"/>
      <c r="B286" s="75" t="s">
        <v>1576</v>
      </c>
      <c r="C286" s="75" t="s">
        <v>1577</v>
      </c>
      <c r="D286" s="76" t="s">
        <v>1578</v>
      </c>
      <c r="E286" s="77" t="s">
        <v>1579</v>
      </c>
      <c r="F286" s="78" t="s">
        <v>1580</v>
      </c>
      <c r="G286" s="78" t="s">
        <v>1581</v>
      </c>
      <c r="H286" s="95" t="n">
        <v>33</v>
      </c>
      <c r="I286" s="95" t="n">
        <v>871</v>
      </c>
      <c r="J286" s="96" t="n">
        <v>47</v>
      </c>
      <c r="K286" s="38"/>
      <c r="L286" s="38"/>
      <c r="M286" s="38"/>
    </row>
    <row r="287" customFormat="false" ht="21.75" hidden="false" customHeight="true" outlineLevel="0" collapsed="false">
      <c r="A287" s="31"/>
      <c r="B287" s="55" t="s">
        <v>1582</v>
      </c>
      <c r="C287" s="55" t="s">
        <v>1583</v>
      </c>
      <c r="D287" s="57" t="s">
        <v>1584</v>
      </c>
      <c r="E287" s="32" t="s">
        <v>1585</v>
      </c>
      <c r="F287" s="33" t="s">
        <v>1586</v>
      </c>
      <c r="G287" s="33" t="s">
        <v>1587</v>
      </c>
      <c r="H287" s="42" t="n">
        <v>16</v>
      </c>
      <c r="I287" s="42" t="n">
        <v>423</v>
      </c>
      <c r="J287" s="43" t="n">
        <v>21</v>
      </c>
      <c r="K287" s="100" t="s">
        <v>1588</v>
      </c>
      <c r="L287" s="38"/>
      <c r="M287" s="38"/>
    </row>
    <row r="288" customFormat="false" ht="21.75" hidden="false" customHeight="true" outlineLevel="0" collapsed="false">
      <c r="A288" s="31"/>
      <c r="B288" s="55" t="s">
        <v>1589</v>
      </c>
      <c r="C288" s="55" t="s">
        <v>1590</v>
      </c>
      <c r="D288" s="57" t="s">
        <v>1591</v>
      </c>
      <c r="E288" s="32" t="s">
        <v>1592</v>
      </c>
      <c r="F288" s="33" t="s">
        <v>1593</v>
      </c>
      <c r="G288" s="33" t="s">
        <v>1594</v>
      </c>
      <c r="H288" s="42" t="n">
        <v>27</v>
      </c>
      <c r="I288" s="42" t="n">
        <v>693</v>
      </c>
      <c r="J288" s="43" t="n">
        <v>35</v>
      </c>
      <c r="K288" s="100" t="s">
        <v>1588</v>
      </c>
      <c r="L288" s="38"/>
      <c r="M288" s="38"/>
    </row>
    <row r="289" customFormat="false" ht="21.75" hidden="false" customHeight="true" outlineLevel="0" collapsed="false">
      <c r="A289" s="82" t="s">
        <v>1595</v>
      </c>
      <c r="B289" s="75" t="s">
        <v>1596</v>
      </c>
      <c r="C289" s="101" t="s">
        <v>1597</v>
      </c>
      <c r="D289" s="76" t="s">
        <v>1598</v>
      </c>
      <c r="E289" s="77" t="s">
        <v>1599</v>
      </c>
      <c r="F289" s="78" t="s">
        <v>1600</v>
      </c>
      <c r="G289" s="78" t="s">
        <v>1601</v>
      </c>
      <c r="H289" s="95" t="n">
        <v>22</v>
      </c>
      <c r="I289" s="95" t="n">
        <v>485</v>
      </c>
      <c r="J289" s="96" t="n">
        <v>29</v>
      </c>
      <c r="K289" s="38"/>
    </row>
    <row r="290" customFormat="false" ht="21.75" hidden="false" customHeight="true" outlineLevel="0" collapsed="false">
      <c r="A290" s="81"/>
      <c r="B290" s="75" t="s">
        <v>1602</v>
      </c>
      <c r="C290" s="75" t="s">
        <v>1603</v>
      </c>
      <c r="D290" s="76" t="s">
        <v>1604</v>
      </c>
      <c r="E290" s="77" t="s">
        <v>1605</v>
      </c>
      <c r="F290" s="78" t="s">
        <v>1606</v>
      </c>
      <c r="G290" s="78" t="s">
        <v>1607</v>
      </c>
      <c r="H290" s="95" t="n">
        <v>20</v>
      </c>
      <c r="I290" s="95" t="n">
        <v>431</v>
      </c>
      <c r="J290" s="96" t="n">
        <v>29</v>
      </c>
      <c r="K290" s="38"/>
    </row>
    <row r="291" customFormat="false" ht="21.75" hidden="false" customHeight="true" outlineLevel="0" collapsed="false">
      <c r="A291" s="81"/>
      <c r="B291" s="75" t="s">
        <v>1608</v>
      </c>
      <c r="C291" s="75" t="s">
        <v>1609</v>
      </c>
      <c r="D291" s="76" t="s">
        <v>1610</v>
      </c>
      <c r="E291" s="77" t="s">
        <v>1611</v>
      </c>
      <c r="F291" s="78" t="s">
        <v>1612</v>
      </c>
      <c r="G291" s="78" t="s">
        <v>1613</v>
      </c>
      <c r="H291" s="95" t="n">
        <v>29</v>
      </c>
      <c r="I291" s="95" t="n">
        <v>709</v>
      </c>
      <c r="J291" s="96" t="n">
        <v>40</v>
      </c>
      <c r="K291" s="38"/>
    </row>
    <row r="292" customFormat="false" ht="21.75" hidden="false" customHeight="true" outlineLevel="0" collapsed="false">
      <c r="A292" s="81"/>
      <c r="B292" s="75" t="s">
        <v>1614</v>
      </c>
      <c r="C292" s="75" t="s">
        <v>1615</v>
      </c>
      <c r="D292" s="76" t="s">
        <v>1616</v>
      </c>
      <c r="E292" s="77" t="s">
        <v>1617</v>
      </c>
      <c r="F292" s="78" t="s">
        <v>1618</v>
      </c>
      <c r="G292" s="78" t="s">
        <v>1619</v>
      </c>
      <c r="H292" s="95" t="n">
        <v>34</v>
      </c>
      <c r="I292" s="95" t="n">
        <v>852</v>
      </c>
      <c r="J292" s="96" t="n">
        <v>50</v>
      </c>
      <c r="K292" s="38"/>
    </row>
    <row r="293" customFormat="false" ht="21.75" hidden="false" customHeight="true" outlineLevel="0" collapsed="false">
      <c r="A293" s="81"/>
      <c r="B293" s="75" t="s">
        <v>1620</v>
      </c>
      <c r="C293" s="75" t="s">
        <v>1621</v>
      </c>
      <c r="D293" s="76" t="s">
        <v>1622</v>
      </c>
      <c r="E293" s="77" t="s">
        <v>1623</v>
      </c>
      <c r="F293" s="78" t="s">
        <v>1624</v>
      </c>
      <c r="G293" s="78" t="s">
        <v>1625</v>
      </c>
      <c r="H293" s="95" t="n">
        <v>16</v>
      </c>
      <c r="I293" s="95" t="n">
        <v>345</v>
      </c>
      <c r="J293" s="96" t="n">
        <v>26</v>
      </c>
      <c r="K293" s="38"/>
    </row>
    <row r="294" customFormat="false" ht="21.75" hidden="false" customHeight="true" outlineLevel="0" collapsed="false">
      <c r="A294" s="2"/>
      <c r="B294" s="75" t="s">
        <v>1626</v>
      </c>
      <c r="C294" s="75" t="s">
        <v>1627</v>
      </c>
      <c r="D294" s="76" t="s">
        <v>1628</v>
      </c>
      <c r="E294" s="77" t="s">
        <v>1629</v>
      </c>
      <c r="F294" s="78" t="s">
        <v>1630</v>
      </c>
      <c r="G294" s="78" t="s">
        <v>1631</v>
      </c>
      <c r="H294" s="95" t="n">
        <v>10</v>
      </c>
      <c r="I294" s="95" t="n">
        <v>167</v>
      </c>
      <c r="J294" s="96" t="n">
        <v>17</v>
      </c>
      <c r="K294" s="38"/>
    </row>
    <row r="295" customFormat="false" ht="21.75" hidden="false" customHeight="true" outlineLevel="0" collapsed="false">
      <c r="A295" s="81"/>
      <c r="B295" s="75" t="s">
        <v>1632</v>
      </c>
      <c r="C295" s="75" t="s">
        <v>1633</v>
      </c>
      <c r="D295" s="76" t="s">
        <v>1634</v>
      </c>
      <c r="E295" s="77" t="s">
        <v>1635</v>
      </c>
      <c r="F295" s="78" t="s">
        <v>1636</v>
      </c>
      <c r="G295" s="78" t="s">
        <v>1637</v>
      </c>
      <c r="H295" s="95" t="n">
        <v>15</v>
      </c>
      <c r="I295" s="95" t="n">
        <v>244</v>
      </c>
      <c r="J295" s="96" t="n">
        <v>27</v>
      </c>
      <c r="K295" s="38"/>
    </row>
    <row r="296" customFormat="false" ht="21.75" hidden="false" customHeight="true" outlineLevel="0" collapsed="false">
      <c r="A296" s="81"/>
      <c r="B296" s="75" t="s">
        <v>1638</v>
      </c>
      <c r="C296" s="75" t="s">
        <v>1639</v>
      </c>
      <c r="D296" s="76" t="s">
        <v>1640</v>
      </c>
      <c r="E296" s="77" t="s">
        <v>1641</v>
      </c>
      <c r="F296" s="78" t="s">
        <v>1642</v>
      </c>
      <c r="G296" s="78" t="s">
        <v>1643</v>
      </c>
      <c r="H296" s="95" t="n">
        <v>27</v>
      </c>
      <c r="I296" s="95" t="n">
        <v>523</v>
      </c>
      <c r="J296" s="96" t="n">
        <v>37</v>
      </c>
      <c r="K296" s="38"/>
    </row>
    <row r="297" customFormat="false" ht="21.75" hidden="false" customHeight="true" outlineLevel="0" collapsed="false">
      <c r="A297" s="81"/>
      <c r="B297" s="75" t="s">
        <v>1644</v>
      </c>
      <c r="C297" s="75" t="s">
        <v>1645</v>
      </c>
      <c r="D297" s="76" t="s">
        <v>1646</v>
      </c>
      <c r="E297" s="77" t="s">
        <v>1647</v>
      </c>
      <c r="F297" s="78" t="s">
        <v>1648</v>
      </c>
      <c r="G297" s="78" t="s">
        <v>1649</v>
      </c>
      <c r="H297" s="95" t="n">
        <v>28</v>
      </c>
      <c r="I297" s="95" t="n">
        <v>677</v>
      </c>
      <c r="J297" s="96" t="n">
        <v>41</v>
      </c>
      <c r="K297" s="38"/>
    </row>
    <row r="298" customFormat="false" ht="21.75" hidden="false" customHeight="true" outlineLevel="0" collapsed="false">
      <c r="A298" s="81"/>
      <c r="B298" s="75" t="s">
        <v>1650</v>
      </c>
      <c r="C298" s="75" t="s">
        <v>1651</v>
      </c>
      <c r="D298" s="76" t="s">
        <v>1634</v>
      </c>
      <c r="E298" s="77" t="s">
        <v>1652</v>
      </c>
      <c r="F298" s="78" t="s">
        <v>1653</v>
      </c>
      <c r="G298" s="78" t="s">
        <v>1654</v>
      </c>
      <c r="H298" s="95" t="n">
        <v>13</v>
      </c>
      <c r="I298" s="95" t="n">
        <v>215</v>
      </c>
      <c r="J298" s="96" t="n">
        <v>21</v>
      </c>
      <c r="K298" s="38"/>
    </row>
    <row r="299" customFormat="false" ht="21.75" hidden="false" customHeight="true" outlineLevel="0" collapsed="false">
      <c r="A299" s="81"/>
      <c r="B299" s="75" t="s">
        <v>1655</v>
      </c>
      <c r="C299" s="75" t="s">
        <v>1656</v>
      </c>
      <c r="D299" s="76" t="s">
        <v>1657</v>
      </c>
      <c r="E299" s="77" t="s">
        <v>1658</v>
      </c>
      <c r="F299" s="78" t="s">
        <v>1659</v>
      </c>
      <c r="G299" s="78" t="s">
        <v>1660</v>
      </c>
      <c r="H299" s="95" t="n">
        <v>17</v>
      </c>
      <c r="I299" s="95" t="n">
        <v>352</v>
      </c>
      <c r="J299" s="96" t="n">
        <v>27</v>
      </c>
      <c r="K299" s="38"/>
      <c r="L299" s="38"/>
      <c r="M299" s="38"/>
    </row>
    <row r="300" customFormat="false" ht="21.75" hidden="false" customHeight="true" outlineLevel="0" collapsed="false">
      <c r="A300" s="81"/>
      <c r="B300" s="75" t="s">
        <v>1661</v>
      </c>
      <c r="C300" s="75" t="s">
        <v>1662</v>
      </c>
      <c r="D300" s="76" t="s">
        <v>1646</v>
      </c>
      <c r="E300" s="77" t="s">
        <v>1663</v>
      </c>
      <c r="F300" s="78" t="s">
        <v>1664</v>
      </c>
      <c r="G300" s="78" t="s">
        <v>1665</v>
      </c>
      <c r="H300" s="95" t="n">
        <v>17</v>
      </c>
      <c r="I300" s="95" t="n">
        <v>303</v>
      </c>
      <c r="J300" s="96" t="n">
        <v>24</v>
      </c>
      <c r="K300" s="38"/>
    </row>
    <row r="301" customFormat="false" ht="21.75" hidden="false" customHeight="true" outlineLevel="0" collapsed="false">
      <c r="A301" s="81"/>
      <c r="B301" s="75" t="s">
        <v>1666</v>
      </c>
      <c r="C301" s="75" t="s">
        <v>1667</v>
      </c>
      <c r="D301" s="76" t="s">
        <v>1668</v>
      </c>
      <c r="E301" s="77" t="s">
        <v>1669</v>
      </c>
      <c r="F301" s="78" t="s">
        <v>1670</v>
      </c>
      <c r="G301" s="78" t="s">
        <v>1671</v>
      </c>
      <c r="H301" s="95" t="n">
        <v>9</v>
      </c>
      <c r="I301" s="95" t="n">
        <v>154</v>
      </c>
      <c r="J301" s="96" t="n">
        <v>14</v>
      </c>
      <c r="K301" s="38"/>
    </row>
    <row r="302" customFormat="false" ht="21.75" hidden="false" customHeight="true" outlineLevel="0" collapsed="false">
      <c r="A302" s="82" t="s">
        <v>1672</v>
      </c>
      <c r="B302" s="75" t="s">
        <v>1673</v>
      </c>
      <c r="C302" s="75" t="s">
        <v>1674</v>
      </c>
      <c r="D302" s="76" t="s">
        <v>1675</v>
      </c>
      <c r="E302" s="77" t="s">
        <v>1676</v>
      </c>
      <c r="F302" s="78" t="s">
        <v>1677</v>
      </c>
      <c r="G302" s="78" t="s">
        <v>1678</v>
      </c>
      <c r="H302" s="95" t="n">
        <v>32</v>
      </c>
      <c r="I302" s="95" t="n">
        <v>861</v>
      </c>
      <c r="J302" s="96" t="n">
        <v>51</v>
      </c>
      <c r="K302" s="38"/>
    </row>
    <row r="303" customFormat="false" ht="21.75" hidden="false" customHeight="true" outlineLevel="0" collapsed="false">
      <c r="A303" s="81"/>
      <c r="B303" s="75" t="s">
        <v>883</v>
      </c>
      <c r="C303" s="75" t="s">
        <v>1679</v>
      </c>
      <c r="D303" s="76" t="s">
        <v>1680</v>
      </c>
      <c r="E303" s="77" t="s">
        <v>1681</v>
      </c>
      <c r="F303" s="78" t="s">
        <v>1682</v>
      </c>
      <c r="G303" s="78" t="s">
        <v>1683</v>
      </c>
      <c r="H303" s="95" t="n">
        <v>8</v>
      </c>
      <c r="I303" s="95" t="n">
        <v>158</v>
      </c>
      <c r="J303" s="96" t="n">
        <v>14</v>
      </c>
      <c r="K303" s="36"/>
      <c r="L303" s="59"/>
    </row>
    <row r="304" customFormat="false" ht="21.75" hidden="false" customHeight="true" outlineLevel="0" collapsed="false">
      <c r="A304" s="84"/>
      <c r="B304" s="85" t="s">
        <v>773</v>
      </c>
      <c r="C304" s="85" t="s">
        <v>1684</v>
      </c>
      <c r="D304" s="86" t="s">
        <v>1685</v>
      </c>
      <c r="E304" s="87" t="s">
        <v>1686</v>
      </c>
      <c r="F304" s="88" t="s">
        <v>1687</v>
      </c>
      <c r="G304" s="88" t="s">
        <v>1688</v>
      </c>
      <c r="H304" s="98" t="n">
        <v>15</v>
      </c>
      <c r="I304" s="98" t="n">
        <v>354</v>
      </c>
      <c r="J304" s="99" t="n">
        <v>25</v>
      </c>
      <c r="K304" s="38"/>
    </row>
    <row r="305" customFormat="false" ht="12" hidden="false" customHeight="true" outlineLevel="0" collapsed="false">
      <c r="A305" s="94" t="s">
        <v>1689</v>
      </c>
      <c r="B305" s="94"/>
      <c r="C305" s="94"/>
      <c r="D305" s="94"/>
      <c r="E305" s="94"/>
      <c r="F305" s="94"/>
      <c r="G305" s="94"/>
      <c r="H305" s="94"/>
      <c r="I305" s="94"/>
      <c r="J305" s="94"/>
      <c r="K305" s="91"/>
    </row>
    <row r="306" customFormat="false" ht="18" hidden="false" customHeight="true" outlineLevel="0" collapsed="false">
      <c r="A306" s="13" t="s">
        <v>2</v>
      </c>
      <c r="B306" s="14" t="s">
        <v>3</v>
      </c>
      <c r="C306" s="14" t="s">
        <v>4</v>
      </c>
      <c r="D306" s="15" t="s">
        <v>5</v>
      </c>
      <c r="E306" s="14" t="s">
        <v>6</v>
      </c>
      <c r="F306" s="16" t="s">
        <v>7</v>
      </c>
      <c r="G306" s="17" t="s">
        <v>8</v>
      </c>
      <c r="H306" s="18" t="s">
        <v>9</v>
      </c>
      <c r="I306" s="18" t="s">
        <v>10</v>
      </c>
      <c r="J306" s="19" t="s">
        <v>11</v>
      </c>
      <c r="K306" s="20"/>
      <c r="L306" s="20"/>
      <c r="M306" s="20"/>
    </row>
    <row r="307" customFormat="false" ht="21.75" hidden="false" customHeight="true" outlineLevel="0" collapsed="false">
      <c r="A307" s="82" t="s">
        <v>1672</v>
      </c>
      <c r="B307" s="75" t="s">
        <v>866</v>
      </c>
      <c r="C307" s="75" t="s">
        <v>1690</v>
      </c>
      <c r="D307" s="76" t="s">
        <v>1691</v>
      </c>
      <c r="E307" s="77" t="s">
        <v>1692</v>
      </c>
      <c r="F307" s="78" t="s">
        <v>1693</v>
      </c>
      <c r="G307" s="78" t="s">
        <v>1694</v>
      </c>
      <c r="H307" s="95" t="n">
        <v>22</v>
      </c>
      <c r="I307" s="95" t="n">
        <v>593</v>
      </c>
      <c r="J307" s="96" t="n">
        <v>35</v>
      </c>
      <c r="K307" s="38"/>
    </row>
    <row r="308" customFormat="false" ht="21.75" hidden="false" customHeight="true" outlineLevel="0" collapsed="false">
      <c r="A308" s="81"/>
      <c r="B308" s="75" t="s">
        <v>1695</v>
      </c>
      <c r="C308" s="75" t="s">
        <v>1696</v>
      </c>
      <c r="D308" s="76" t="s">
        <v>1697</v>
      </c>
      <c r="E308" s="77" t="s">
        <v>1698</v>
      </c>
      <c r="F308" s="78" t="s">
        <v>1699</v>
      </c>
      <c r="G308" s="78" t="s">
        <v>1700</v>
      </c>
      <c r="H308" s="95" t="n">
        <v>16</v>
      </c>
      <c r="I308" s="95" t="n">
        <v>427</v>
      </c>
      <c r="J308" s="96" t="n">
        <v>26</v>
      </c>
      <c r="K308" s="38"/>
    </row>
    <row r="309" customFormat="false" ht="21.75" hidden="false" customHeight="true" outlineLevel="0" collapsed="false">
      <c r="A309" s="81"/>
      <c r="B309" s="75" t="s">
        <v>860</v>
      </c>
      <c r="C309" s="75" t="s">
        <v>1701</v>
      </c>
      <c r="D309" s="76" t="s">
        <v>1702</v>
      </c>
      <c r="E309" s="77" t="s">
        <v>1703</v>
      </c>
      <c r="F309" s="78" t="s">
        <v>1704</v>
      </c>
      <c r="G309" s="78" t="s">
        <v>1705</v>
      </c>
      <c r="H309" s="95" t="n">
        <v>26</v>
      </c>
      <c r="I309" s="95" t="n">
        <v>695</v>
      </c>
      <c r="J309" s="96" t="n">
        <v>41</v>
      </c>
      <c r="K309" s="38"/>
    </row>
    <row r="310" customFormat="false" ht="21.75" hidden="false" customHeight="true" outlineLevel="0" collapsed="false">
      <c r="A310" s="81"/>
      <c r="B310" s="75" t="s">
        <v>1706</v>
      </c>
      <c r="C310" s="75" t="s">
        <v>1707</v>
      </c>
      <c r="D310" s="76" t="s">
        <v>1708</v>
      </c>
      <c r="E310" s="77" t="s">
        <v>1709</v>
      </c>
      <c r="F310" s="78" t="s">
        <v>1710</v>
      </c>
      <c r="G310" s="78" t="s">
        <v>1711</v>
      </c>
      <c r="H310" s="95" t="n">
        <v>20</v>
      </c>
      <c r="I310" s="95" t="n">
        <v>486</v>
      </c>
      <c r="J310" s="96" t="n">
        <v>34</v>
      </c>
      <c r="K310" s="38"/>
    </row>
    <row r="311" customFormat="false" ht="21.75" hidden="false" customHeight="true" outlineLevel="0" collapsed="false">
      <c r="A311" s="81"/>
      <c r="B311" s="75" t="s">
        <v>1712</v>
      </c>
      <c r="C311" s="75" t="s">
        <v>1713</v>
      </c>
      <c r="D311" s="76" t="s">
        <v>1714</v>
      </c>
      <c r="E311" s="77" t="s">
        <v>1715</v>
      </c>
      <c r="F311" s="78" t="s">
        <v>1716</v>
      </c>
      <c r="G311" s="78" t="s">
        <v>1717</v>
      </c>
      <c r="H311" s="95" t="n">
        <v>28</v>
      </c>
      <c r="I311" s="95" t="n">
        <v>760</v>
      </c>
      <c r="J311" s="96" t="n">
        <v>38</v>
      </c>
      <c r="K311" s="38"/>
      <c r="L311" s="38"/>
      <c r="M311" s="38"/>
    </row>
    <row r="312" customFormat="false" ht="21.75" hidden="false" customHeight="true" outlineLevel="0" collapsed="false">
      <c r="A312" s="81"/>
      <c r="B312" s="75" t="s">
        <v>1718</v>
      </c>
      <c r="C312" s="75" t="s">
        <v>1719</v>
      </c>
      <c r="D312" s="76" t="s">
        <v>1720</v>
      </c>
      <c r="E312" s="77" t="s">
        <v>1721</v>
      </c>
      <c r="F312" s="78" t="s">
        <v>1722</v>
      </c>
      <c r="G312" s="78" t="s">
        <v>1723</v>
      </c>
      <c r="H312" s="95" t="n">
        <v>22</v>
      </c>
      <c r="I312" s="95" t="n">
        <v>546</v>
      </c>
      <c r="J312" s="96" t="n">
        <v>32</v>
      </c>
      <c r="K312" s="38"/>
      <c r="N312" s="39"/>
    </row>
    <row r="313" customFormat="false" ht="21.75" hidden="false" customHeight="true" outlineLevel="0" collapsed="false">
      <c r="A313" s="102" t="s">
        <v>1724</v>
      </c>
      <c r="B313" s="103" t="s">
        <v>1725</v>
      </c>
      <c r="C313" s="37" t="s">
        <v>1726</v>
      </c>
      <c r="D313" s="104" t="s">
        <v>1727</v>
      </c>
      <c r="E313" s="105" t="s">
        <v>1728</v>
      </c>
      <c r="F313" s="106" t="s">
        <v>1729</v>
      </c>
      <c r="G313" s="106" t="s">
        <v>1730</v>
      </c>
      <c r="H313" s="34" t="n">
        <v>20</v>
      </c>
      <c r="I313" s="34" t="n">
        <v>530</v>
      </c>
      <c r="J313" s="35" t="n">
        <v>28</v>
      </c>
      <c r="K313" s="74"/>
    </row>
    <row r="314" customFormat="false" ht="21.75" hidden="false" customHeight="true" outlineLevel="0" collapsed="false">
      <c r="A314" s="102"/>
      <c r="B314" s="103" t="s">
        <v>1731</v>
      </c>
      <c r="C314" s="107" t="s">
        <v>1732</v>
      </c>
      <c r="D314" s="104" t="s">
        <v>1733</v>
      </c>
      <c r="E314" s="105" t="s">
        <v>1734</v>
      </c>
      <c r="F314" s="106" t="s">
        <v>1735</v>
      </c>
      <c r="G314" s="106" t="s">
        <v>1736</v>
      </c>
      <c r="H314" s="34" t="n">
        <v>9</v>
      </c>
      <c r="I314" s="34" t="n">
        <v>161</v>
      </c>
      <c r="J314" s="35" t="n">
        <v>14</v>
      </c>
      <c r="K314" s="38"/>
    </row>
    <row r="315" customFormat="false" ht="21.75" hidden="false" customHeight="true" outlineLevel="0" collapsed="false">
      <c r="A315" s="102"/>
      <c r="B315" s="103" t="s">
        <v>1737</v>
      </c>
      <c r="C315" s="107" t="s">
        <v>1738</v>
      </c>
      <c r="D315" s="104" t="s">
        <v>1739</v>
      </c>
      <c r="E315" s="105" t="s">
        <v>1740</v>
      </c>
      <c r="F315" s="106" t="s">
        <v>1741</v>
      </c>
      <c r="G315" s="106" t="s">
        <v>1742</v>
      </c>
      <c r="H315" s="34" t="n">
        <v>15</v>
      </c>
      <c r="I315" s="34" t="n">
        <v>365</v>
      </c>
      <c r="J315" s="35" t="n">
        <v>21</v>
      </c>
      <c r="K315" s="38"/>
    </row>
    <row r="316" customFormat="false" ht="21.75" hidden="false" customHeight="true" outlineLevel="0" collapsed="false">
      <c r="A316" s="102"/>
      <c r="B316" s="103" t="s">
        <v>1743</v>
      </c>
      <c r="C316" s="107" t="s">
        <v>1744</v>
      </c>
      <c r="D316" s="104" t="s">
        <v>1745</v>
      </c>
      <c r="E316" s="105" t="s">
        <v>1746</v>
      </c>
      <c r="F316" s="106" t="s">
        <v>1747</v>
      </c>
      <c r="G316" s="106" t="s">
        <v>1748</v>
      </c>
      <c r="H316" s="34" t="n">
        <v>17</v>
      </c>
      <c r="I316" s="34" t="n">
        <v>356</v>
      </c>
      <c r="J316" s="35" t="n">
        <v>24</v>
      </c>
      <c r="K316" s="38"/>
    </row>
    <row r="317" customFormat="false" ht="21.75" hidden="false" customHeight="true" outlineLevel="0" collapsed="false">
      <c r="A317" s="102"/>
      <c r="B317" s="103" t="s">
        <v>1749</v>
      </c>
      <c r="C317" s="108" t="s">
        <v>1750</v>
      </c>
      <c r="D317" s="104" t="s">
        <v>1751</v>
      </c>
      <c r="E317" s="105" t="s">
        <v>1752</v>
      </c>
      <c r="F317" s="106" t="s">
        <v>1753</v>
      </c>
      <c r="G317" s="106" t="s">
        <v>1754</v>
      </c>
      <c r="H317" s="34" t="n">
        <v>14</v>
      </c>
      <c r="I317" s="34" t="n">
        <v>236</v>
      </c>
      <c r="J317" s="35" t="n">
        <v>21</v>
      </c>
      <c r="K317" s="38"/>
    </row>
    <row r="318" customFormat="false" ht="21.75" hidden="false" customHeight="true" outlineLevel="0" collapsed="false">
      <c r="A318" s="102"/>
      <c r="B318" s="103" t="s">
        <v>1755</v>
      </c>
      <c r="C318" s="108" t="s">
        <v>1756</v>
      </c>
      <c r="D318" s="104" t="s">
        <v>1757</v>
      </c>
      <c r="E318" s="105" t="s">
        <v>1758</v>
      </c>
      <c r="F318" s="106" t="s">
        <v>1759</v>
      </c>
      <c r="G318" s="106" t="s">
        <v>1760</v>
      </c>
      <c r="H318" s="34" t="n">
        <v>8</v>
      </c>
      <c r="I318" s="34" t="n">
        <v>158</v>
      </c>
      <c r="J318" s="35" t="n">
        <v>14</v>
      </c>
      <c r="K318" s="38"/>
    </row>
    <row r="319" customFormat="false" ht="21.75" hidden="false" customHeight="true" outlineLevel="0" collapsed="false">
      <c r="A319" s="2"/>
      <c r="B319" s="103" t="s">
        <v>1761</v>
      </c>
      <c r="C319" s="108" t="s">
        <v>1762</v>
      </c>
      <c r="D319" s="104" t="s">
        <v>1763</v>
      </c>
      <c r="E319" s="105" t="s">
        <v>1764</v>
      </c>
      <c r="F319" s="106" t="s">
        <v>1765</v>
      </c>
      <c r="G319" s="106" t="s">
        <v>1766</v>
      </c>
      <c r="H319" s="34" t="n">
        <v>19</v>
      </c>
      <c r="I319" s="34" t="n">
        <v>443</v>
      </c>
      <c r="J319" s="35" t="n">
        <v>26</v>
      </c>
      <c r="K319" s="38"/>
    </row>
    <row r="320" customFormat="false" ht="21.75" hidden="false" customHeight="true" outlineLevel="0" collapsed="false">
      <c r="A320" s="102"/>
      <c r="B320" s="103" t="s">
        <v>1767</v>
      </c>
      <c r="C320" s="108" t="s">
        <v>1768</v>
      </c>
      <c r="D320" s="104" t="s">
        <v>1769</v>
      </c>
      <c r="E320" s="105" t="s">
        <v>1770</v>
      </c>
      <c r="F320" s="106" t="s">
        <v>1771</v>
      </c>
      <c r="G320" s="106" t="s">
        <v>1772</v>
      </c>
      <c r="H320" s="34" t="n">
        <v>7</v>
      </c>
      <c r="I320" s="34" t="n">
        <v>38</v>
      </c>
      <c r="J320" s="35" t="n">
        <v>11</v>
      </c>
      <c r="K320" s="38"/>
    </row>
    <row r="321" customFormat="false" ht="21.75" hidden="false" customHeight="true" outlineLevel="0" collapsed="false">
      <c r="A321" s="102"/>
      <c r="B321" s="103" t="s">
        <v>1773</v>
      </c>
      <c r="C321" s="109" t="s">
        <v>1774</v>
      </c>
      <c r="D321" s="104" t="s">
        <v>1775</v>
      </c>
      <c r="E321" s="105" t="s">
        <v>1776</v>
      </c>
      <c r="F321" s="106" t="s">
        <v>1777</v>
      </c>
      <c r="G321" s="106" t="s">
        <v>1778</v>
      </c>
      <c r="H321" s="34" t="n">
        <v>8</v>
      </c>
      <c r="I321" s="34" t="n">
        <v>49</v>
      </c>
      <c r="J321" s="35" t="n">
        <v>11</v>
      </c>
      <c r="K321" s="38"/>
    </row>
    <row r="322" customFormat="false" ht="21.75" hidden="false" customHeight="true" outlineLevel="0" collapsed="false">
      <c r="A322" s="102"/>
      <c r="B322" s="103" t="s">
        <v>1779</v>
      </c>
      <c r="C322" s="109" t="s">
        <v>1780</v>
      </c>
      <c r="D322" s="104" t="s">
        <v>1781</v>
      </c>
      <c r="E322" s="105" t="s">
        <v>1782</v>
      </c>
      <c r="F322" s="106" t="s">
        <v>1783</v>
      </c>
      <c r="G322" s="106" t="s">
        <v>1784</v>
      </c>
      <c r="H322" s="34" t="n">
        <v>13</v>
      </c>
      <c r="I322" s="34" t="n">
        <v>281</v>
      </c>
      <c r="J322" s="35" t="n">
        <v>19</v>
      </c>
      <c r="K322" s="38"/>
    </row>
    <row r="323" customFormat="false" ht="21.75" hidden="false" customHeight="true" outlineLevel="0" collapsed="false">
      <c r="A323" s="102"/>
      <c r="B323" s="103" t="s">
        <v>1785</v>
      </c>
      <c r="C323" s="109" t="s">
        <v>1786</v>
      </c>
      <c r="D323" s="104" t="s">
        <v>1787</v>
      </c>
      <c r="E323" s="105" t="s">
        <v>1788</v>
      </c>
      <c r="F323" s="106" t="s">
        <v>1789</v>
      </c>
      <c r="G323" s="106" t="s">
        <v>1790</v>
      </c>
      <c r="H323" s="34" t="n">
        <v>14</v>
      </c>
      <c r="I323" s="34" t="n">
        <v>242</v>
      </c>
      <c r="J323" s="35" t="n">
        <v>24</v>
      </c>
      <c r="K323" s="38"/>
    </row>
    <row r="324" customFormat="false" ht="21.75" hidden="false" customHeight="true" outlineLevel="0" collapsed="false">
      <c r="A324" s="102"/>
      <c r="B324" s="103" t="s">
        <v>1791</v>
      </c>
      <c r="C324" s="109" t="s">
        <v>1792</v>
      </c>
      <c r="D324" s="104" t="s">
        <v>1793</v>
      </c>
      <c r="E324" s="105" t="s">
        <v>1794</v>
      </c>
      <c r="F324" s="106" t="s">
        <v>1795</v>
      </c>
      <c r="G324" s="106" t="s">
        <v>1796</v>
      </c>
      <c r="H324" s="34" t="n">
        <v>27</v>
      </c>
      <c r="I324" s="34" t="n">
        <v>723</v>
      </c>
      <c r="J324" s="35" t="n">
        <v>35</v>
      </c>
      <c r="K324" s="38"/>
    </row>
    <row r="325" customFormat="false" ht="21.75" hidden="false" customHeight="true" outlineLevel="0" collapsed="false">
      <c r="A325" s="102"/>
      <c r="B325" s="103" t="s">
        <v>1797</v>
      </c>
      <c r="C325" s="109" t="s">
        <v>1798</v>
      </c>
      <c r="D325" s="104" t="s">
        <v>1799</v>
      </c>
      <c r="E325" s="105" t="s">
        <v>1800</v>
      </c>
      <c r="F325" s="106" t="s">
        <v>1801</v>
      </c>
      <c r="G325" s="106" t="s">
        <v>1802</v>
      </c>
      <c r="H325" s="34" t="n">
        <v>16</v>
      </c>
      <c r="I325" s="34" t="n">
        <v>315</v>
      </c>
      <c r="J325" s="35" t="n">
        <v>26</v>
      </c>
      <c r="K325" s="38"/>
    </row>
    <row r="326" customFormat="false" ht="21.75" hidden="false" customHeight="true" outlineLevel="0" collapsed="false">
      <c r="A326" s="102"/>
      <c r="B326" s="103" t="s">
        <v>1803</v>
      </c>
      <c r="C326" s="109" t="s">
        <v>1804</v>
      </c>
      <c r="D326" s="104" t="s">
        <v>1805</v>
      </c>
      <c r="E326" s="105" t="s">
        <v>1806</v>
      </c>
      <c r="F326" s="106" t="s">
        <v>1807</v>
      </c>
      <c r="G326" s="106" t="s">
        <v>1808</v>
      </c>
      <c r="H326" s="34" t="n">
        <v>10</v>
      </c>
      <c r="I326" s="34" t="n">
        <v>210</v>
      </c>
      <c r="J326" s="35" t="n">
        <v>16</v>
      </c>
      <c r="K326" s="38"/>
    </row>
    <row r="327" customFormat="false" ht="21.75" hidden="false" customHeight="true" outlineLevel="0" collapsed="false">
      <c r="A327" s="102"/>
      <c r="B327" s="103" t="s">
        <v>1809</v>
      </c>
      <c r="C327" s="109" t="s">
        <v>1810</v>
      </c>
      <c r="D327" s="104" t="s">
        <v>1811</v>
      </c>
      <c r="E327" s="105" t="s">
        <v>1812</v>
      </c>
      <c r="F327" s="106" t="s">
        <v>1813</v>
      </c>
      <c r="G327" s="106" t="s">
        <v>1814</v>
      </c>
      <c r="H327" s="34" t="n">
        <v>30</v>
      </c>
      <c r="I327" s="34" t="n">
        <v>727</v>
      </c>
      <c r="J327" s="35" t="n">
        <v>41</v>
      </c>
      <c r="K327" s="38"/>
    </row>
    <row r="328" customFormat="false" ht="21.75" hidden="false" customHeight="true" outlineLevel="0" collapsed="false">
      <c r="A328" s="102"/>
      <c r="B328" s="103" t="s">
        <v>1815</v>
      </c>
      <c r="C328" s="107" t="s">
        <v>1816</v>
      </c>
      <c r="D328" s="104" t="s">
        <v>1817</v>
      </c>
      <c r="E328" s="105" t="s">
        <v>1818</v>
      </c>
      <c r="F328" s="106" t="s">
        <v>1819</v>
      </c>
      <c r="G328" s="106" t="s">
        <v>1820</v>
      </c>
      <c r="H328" s="34" t="n">
        <v>16</v>
      </c>
      <c r="I328" s="34" t="n">
        <v>320</v>
      </c>
      <c r="J328" s="35" t="n">
        <v>24</v>
      </c>
      <c r="K328" s="38"/>
    </row>
    <row r="329" customFormat="false" ht="21.75" hidden="false" customHeight="true" outlineLevel="0" collapsed="false">
      <c r="A329" s="102"/>
      <c r="B329" s="103" t="s">
        <v>1821</v>
      </c>
      <c r="C329" s="107" t="s">
        <v>1822</v>
      </c>
      <c r="D329" s="104" t="s">
        <v>1823</v>
      </c>
      <c r="E329" s="105" t="s">
        <v>1824</v>
      </c>
      <c r="F329" s="106" t="s">
        <v>1825</v>
      </c>
      <c r="G329" s="106" t="s">
        <v>1826</v>
      </c>
      <c r="H329" s="34" t="n">
        <v>19</v>
      </c>
      <c r="I329" s="34" t="n">
        <v>457</v>
      </c>
      <c r="J329" s="35" t="n">
        <v>26</v>
      </c>
      <c r="K329" s="36"/>
      <c r="L329" s="59"/>
    </row>
    <row r="330" customFormat="false" ht="21.75" hidden="false" customHeight="true" outlineLevel="0" collapsed="false">
      <c r="A330" s="102"/>
      <c r="B330" s="103" t="s">
        <v>1827</v>
      </c>
      <c r="C330" s="109" t="s">
        <v>1828</v>
      </c>
      <c r="D330" s="104" t="s">
        <v>1823</v>
      </c>
      <c r="E330" s="105" t="s">
        <v>1829</v>
      </c>
      <c r="F330" s="106" t="s">
        <v>1830</v>
      </c>
      <c r="G330" s="106" t="s">
        <v>1831</v>
      </c>
      <c r="H330" s="34" t="n">
        <v>15</v>
      </c>
      <c r="I330" s="34" t="n">
        <v>306</v>
      </c>
      <c r="J330" s="35" t="n">
        <v>23</v>
      </c>
      <c r="K330" s="38"/>
    </row>
    <row r="331" customFormat="false" ht="21.75" hidden="false" customHeight="true" outlineLevel="0" collapsed="false">
      <c r="A331" s="102"/>
      <c r="B331" s="103" t="s">
        <v>1832</v>
      </c>
      <c r="C331" s="109" t="s">
        <v>1833</v>
      </c>
      <c r="D331" s="104" t="s">
        <v>1834</v>
      </c>
      <c r="E331" s="105" t="s">
        <v>1835</v>
      </c>
      <c r="F331" s="106" t="s">
        <v>1836</v>
      </c>
      <c r="G331" s="106" t="s">
        <v>1837</v>
      </c>
      <c r="H331" s="34" t="n">
        <v>21</v>
      </c>
      <c r="I331" s="34" t="n">
        <v>528</v>
      </c>
      <c r="J331" s="35" t="n">
        <v>28</v>
      </c>
      <c r="K331" s="38"/>
    </row>
    <row r="332" customFormat="false" ht="21.75" hidden="false" customHeight="true" outlineLevel="0" collapsed="false">
      <c r="A332" s="102"/>
      <c r="B332" s="103" t="s">
        <v>1838</v>
      </c>
      <c r="C332" s="109" t="s">
        <v>1839</v>
      </c>
      <c r="D332" s="104" t="s">
        <v>1840</v>
      </c>
      <c r="E332" s="105" t="s">
        <v>1841</v>
      </c>
      <c r="F332" s="106" t="s">
        <v>1842</v>
      </c>
      <c r="G332" s="106" t="s">
        <v>1843</v>
      </c>
      <c r="H332" s="34" t="n">
        <v>23</v>
      </c>
      <c r="I332" s="34" t="n">
        <v>489</v>
      </c>
      <c r="J332" s="35" t="n">
        <v>29</v>
      </c>
      <c r="K332" s="38"/>
    </row>
    <row r="333" customFormat="false" ht="21.75" hidden="false" customHeight="true" outlineLevel="0" collapsed="false">
      <c r="A333" s="102"/>
      <c r="B333" s="103" t="s">
        <v>1844</v>
      </c>
      <c r="C333" s="109" t="s">
        <v>1845</v>
      </c>
      <c r="D333" s="104" t="s">
        <v>1846</v>
      </c>
      <c r="E333" s="102" t="s">
        <v>1847</v>
      </c>
      <c r="F333" s="106" t="s">
        <v>1848</v>
      </c>
      <c r="G333" s="106" t="s">
        <v>1849</v>
      </c>
      <c r="H333" s="34" t="n">
        <v>8</v>
      </c>
      <c r="I333" s="34" t="n">
        <v>145</v>
      </c>
      <c r="J333" s="35" t="n">
        <v>11</v>
      </c>
      <c r="K333" s="38"/>
    </row>
    <row r="334" customFormat="false" ht="21.75" hidden="false" customHeight="true" outlineLevel="0" collapsed="false">
      <c r="A334" s="102"/>
      <c r="B334" s="103" t="s">
        <v>1850</v>
      </c>
      <c r="C334" s="107" t="s">
        <v>1851</v>
      </c>
      <c r="D334" s="104" t="s">
        <v>1852</v>
      </c>
      <c r="E334" s="105" t="s">
        <v>1853</v>
      </c>
      <c r="F334" s="106" t="s">
        <v>1854</v>
      </c>
      <c r="G334" s="106" t="s">
        <v>1855</v>
      </c>
      <c r="H334" s="34" t="n">
        <v>11</v>
      </c>
      <c r="I334" s="34" t="n">
        <v>223</v>
      </c>
      <c r="J334" s="35" t="n">
        <v>17</v>
      </c>
      <c r="K334" s="38"/>
      <c r="L334" s="38"/>
      <c r="M334" s="38"/>
    </row>
    <row r="335" customFormat="false" ht="21.75" hidden="false" customHeight="true" outlineLevel="0" collapsed="false">
      <c r="A335" s="102"/>
      <c r="B335" s="103" t="s">
        <v>1856</v>
      </c>
      <c r="C335" s="107" t="s">
        <v>1857</v>
      </c>
      <c r="D335" s="104" t="s">
        <v>1858</v>
      </c>
      <c r="E335" s="105" t="s">
        <v>1859</v>
      </c>
      <c r="F335" s="106" t="s">
        <v>1860</v>
      </c>
      <c r="G335" s="106" t="s">
        <v>1861</v>
      </c>
      <c r="H335" s="34" t="n">
        <v>12</v>
      </c>
      <c r="I335" s="34" t="n">
        <v>206</v>
      </c>
      <c r="J335" s="35" t="n">
        <v>18</v>
      </c>
      <c r="K335" s="38"/>
    </row>
    <row r="336" customFormat="false" ht="21.75" hidden="false" customHeight="true" outlineLevel="0" collapsed="false">
      <c r="A336" s="102" t="s">
        <v>1862</v>
      </c>
      <c r="B336" s="103" t="s">
        <v>1863</v>
      </c>
      <c r="C336" s="107" t="s">
        <v>1864</v>
      </c>
      <c r="D336" s="104" t="s">
        <v>1865</v>
      </c>
      <c r="E336" s="105" t="s">
        <v>1866</v>
      </c>
      <c r="F336" s="106" t="s">
        <v>1867</v>
      </c>
      <c r="G336" s="106" t="s">
        <v>1868</v>
      </c>
      <c r="H336" s="34" t="n">
        <v>22</v>
      </c>
      <c r="I336" s="34" t="n">
        <v>616</v>
      </c>
      <c r="J336" s="35" t="n">
        <v>34</v>
      </c>
      <c r="K336" s="38"/>
    </row>
    <row r="337" customFormat="false" ht="21.75" hidden="false" customHeight="true" outlineLevel="0" collapsed="false">
      <c r="A337" s="102"/>
      <c r="B337" s="103" t="s">
        <v>1869</v>
      </c>
      <c r="C337" s="109" t="s">
        <v>1870</v>
      </c>
      <c r="D337" s="104" t="s">
        <v>1871</v>
      </c>
      <c r="E337" s="105" t="s">
        <v>1872</v>
      </c>
      <c r="F337" s="106" t="s">
        <v>1873</v>
      </c>
      <c r="G337" s="106" t="s">
        <v>1874</v>
      </c>
      <c r="H337" s="34" t="n">
        <v>6</v>
      </c>
      <c r="I337" s="34" t="n">
        <v>32</v>
      </c>
      <c r="J337" s="35" t="n">
        <v>10</v>
      </c>
      <c r="K337" s="38"/>
    </row>
    <row r="338" customFormat="false" ht="21.75" hidden="false" customHeight="true" outlineLevel="0" collapsed="false">
      <c r="A338" s="110" t="s">
        <v>1875</v>
      </c>
      <c r="B338" s="103" t="s">
        <v>1876</v>
      </c>
      <c r="C338" s="109" t="s">
        <v>1877</v>
      </c>
      <c r="D338" s="104" t="s">
        <v>1878</v>
      </c>
      <c r="E338" s="105" t="s">
        <v>1879</v>
      </c>
      <c r="F338" s="106" t="s">
        <v>1880</v>
      </c>
      <c r="G338" s="106" t="s">
        <v>1881</v>
      </c>
      <c r="H338" s="34" t="n">
        <v>18</v>
      </c>
      <c r="I338" s="34" t="n">
        <v>340</v>
      </c>
      <c r="J338" s="35" t="n">
        <v>25</v>
      </c>
      <c r="K338" s="38"/>
    </row>
    <row r="339" customFormat="false" ht="21.75" hidden="false" customHeight="true" outlineLevel="0" collapsed="false">
      <c r="A339" s="102"/>
      <c r="B339" s="103" t="s">
        <v>1882</v>
      </c>
      <c r="C339" s="109" t="s">
        <v>1883</v>
      </c>
      <c r="D339" s="104" t="s">
        <v>1884</v>
      </c>
      <c r="E339" s="105" t="s">
        <v>1885</v>
      </c>
      <c r="F339" s="106" t="s">
        <v>1886</v>
      </c>
      <c r="G339" s="106" t="s">
        <v>1887</v>
      </c>
      <c r="H339" s="34" t="n">
        <v>20</v>
      </c>
      <c r="I339" s="34" t="n">
        <v>502</v>
      </c>
      <c r="J339" s="35" t="n">
        <v>28</v>
      </c>
      <c r="K339" s="38"/>
    </row>
    <row r="340" customFormat="false" ht="21.75" hidden="false" customHeight="true" outlineLevel="0" collapsed="false">
      <c r="A340" s="102"/>
      <c r="B340" s="103" t="s">
        <v>1888</v>
      </c>
      <c r="C340" s="111" t="s">
        <v>1889</v>
      </c>
      <c r="D340" s="104" t="s">
        <v>1890</v>
      </c>
      <c r="E340" s="105" t="s">
        <v>1891</v>
      </c>
      <c r="F340" s="106" t="s">
        <v>1892</v>
      </c>
      <c r="G340" s="106" t="s">
        <v>1893</v>
      </c>
      <c r="H340" s="34" t="n">
        <v>6</v>
      </c>
      <c r="I340" s="34" t="n">
        <v>53</v>
      </c>
      <c r="J340" s="35" t="n">
        <v>11</v>
      </c>
      <c r="K340" s="38"/>
    </row>
    <row r="341" customFormat="false" ht="21.75" hidden="false" customHeight="true" outlineLevel="0" collapsed="false">
      <c r="A341" s="102"/>
      <c r="B341" s="103" t="s">
        <v>1894</v>
      </c>
      <c r="C341" s="111" t="s">
        <v>1895</v>
      </c>
      <c r="D341" s="104" t="s">
        <v>1896</v>
      </c>
      <c r="E341" s="105" t="s">
        <v>1897</v>
      </c>
      <c r="F341" s="106" t="s">
        <v>1898</v>
      </c>
      <c r="G341" s="106" t="s">
        <v>1899</v>
      </c>
      <c r="H341" s="34" t="n">
        <v>7</v>
      </c>
      <c r="I341" s="34" t="n">
        <v>65</v>
      </c>
      <c r="J341" s="35" t="n">
        <v>11</v>
      </c>
      <c r="K341" s="38"/>
    </row>
    <row r="342" customFormat="false" ht="21.75" hidden="false" customHeight="true" outlineLevel="0" collapsed="false">
      <c r="A342" s="112"/>
      <c r="B342" s="113" t="s">
        <v>1900</v>
      </c>
      <c r="C342" s="114" t="s">
        <v>1901</v>
      </c>
      <c r="D342" s="115" t="s">
        <v>1902</v>
      </c>
      <c r="E342" s="116" t="s">
        <v>1903</v>
      </c>
      <c r="F342" s="117" t="s">
        <v>1904</v>
      </c>
      <c r="G342" s="117" t="s">
        <v>1905</v>
      </c>
      <c r="H342" s="51" t="n">
        <v>8</v>
      </c>
      <c r="I342" s="51" t="n">
        <v>128</v>
      </c>
      <c r="J342" s="52" t="n">
        <v>13</v>
      </c>
      <c r="K342" s="38"/>
    </row>
    <row r="343" customFormat="false" ht="12" hidden="false" customHeight="true" outlineLevel="0" collapsed="false">
      <c r="A343" s="118" t="s">
        <v>1906</v>
      </c>
      <c r="B343" s="118"/>
      <c r="C343" s="118"/>
      <c r="D343" s="118"/>
      <c r="E343" s="118"/>
      <c r="F343" s="118"/>
      <c r="G343" s="118"/>
      <c r="H343" s="118"/>
      <c r="I343" s="118"/>
      <c r="J343" s="118"/>
      <c r="K343" s="91"/>
    </row>
    <row r="344" customFormat="false" ht="18" hidden="false" customHeight="true" outlineLevel="0" collapsed="false">
      <c r="A344" s="13" t="s">
        <v>2</v>
      </c>
      <c r="B344" s="14" t="s">
        <v>3</v>
      </c>
      <c r="C344" s="14" t="s">
        <v>4</v>
      </c>
      <c r="D344" s="15" t="s">
        <v>5</v>
      </c>
      <c r="E344" s="14" t="s">
        <v>6</v>
      </c>
      <c r="F344" s="16" t="s">
        <v>7</v>
      </c>
      <c r="G344" s="17" t="s">
        <v>8</v>
      </c>
      <c r="H344" s="18" t="s">
        <v>9</v>
      </c>
      <c r="I344" s="18" t="s">
        <v>10</v>
      </c>
      <c r="J344" s="19" t="s">
        <v>11</v>
      </c>
      <c r="K344" s="20"/>
      <c r="L344" s="20"/>
      <c r="M344" s="20"/>
    </row>
    <row r="345" customFormat="false" ht="21.75" hidden="false" customHeight="true" outlineLevel="0" collapsed="false">
      <c r="A345" s="102" t="s">
        <v>1862</v>
      </c>
      <c r="B345" s="103" t="s">
        <v>1907</v>
      </c>
      <c r="C345" s="111" t="s">
        <v>1908</v>
      </c>
      <c r="D345" s="104" t="s">
        <v>1909</v>
      </c>
      <c r="E345" s="105" t="s">
        <v>1910</v>
      </c>
      <c r="F345" s="106" t="s">
        <v>1911</v>
      </c>
      <c r="G345" s="106" t="s">
        <v>1912</v>
      </c>
      <c r="H345" s="34" t="n">
        <v>10</v>
      </c>
      <c r="I345" s="34" t="n">
        <v>191</v>
      </c>
      <c r="J345" s="35" t="n">
        <v>14</v>
      </c>
      <c r="K345" s="38"/>
    </row>
    <row r="346" customFormat="false" ht="21.75" hidden="false" customHeight="true" outlineLevel="0" collapsed="false">
      <c r="A346" s="102"/>
      <c r="B346" s="103" t="s">
        <v>1913</v>
      </c>
      <c r="C346" s="107" t="s">
        <v>1914</v>
      </c>
      <c r="D346" s="104" t="s">
        <v>1915</v>
      </c>
      <c r="E346" s="105" t="s">
        <v>1916</v>
      </c>
      <c r="F346" s="106" t="s">
        <v>1917</v>
      </c>
      <c r="G346" s="106" t="s">
        <v>1918</v>
      </c>
      <c r="H346" s="34" t="n">
        <v>19</v>
      </c>
      <c r="I346" s="34" t="n">
        <v>412</v>
      </c>
      <c r="J346" s="35" t="n">
        <v>26</v>
      </c>
      <c r="K346" s="38"/>
    </row>
    <row r="347" customFormat="false" ht="21.75" hidden="false" customHeight="true" outlineLevel="0" collapsed="false">
      <c r="A347" s="102"/>
      <c r="B347" s="103" t="s">
        <v>1919</v>
      </c>
      <c r="C347" s="107" t="s">
        <v>1920</v>
      </c>
      <c r="D347" s="104" t="s">
        <v>1921</v>
      </c>
      <c r="E347" s="105" t="s">
        <v>1922</v>
      </c>
      <c r="F347" s="106" t="s">
        <v>1923</v>
      </c>
      <c r="G347" s="106" t="s">
        <v>1924</v>
      </c>
      <c r="H347" s="34" t="n">
        <v>9</v>
      </c>
      <c r="I347" s="34" t="n">
        <v>197</v>
      </c>
      <c r="J347" s="35" t="n">
        <v>14</v>
      </c>
      <c r="K347" s="38"/>
    </row>
    <row r="348" customFormat="false" ht="21.75" hidden="false" customHeight="true" outlineLevel="0" collapsed="false">
      <c r="A348" s="102"/>
      <c r="B348" s="103" t="s">
        <v>1925</v>
      </c>
      <c r="C348" s="107" t="s">
        <v>1926</v>
      </c>
      <c r="D348" s="104" t="s">
        <v>1915</v>
      </c>
      <c r="E348" s="105" t="s">
        <v>1927</v>
      </c>
      <c r="F348" s="106" t="s">
        <v>1928</v>
      </c>
      <c r="G348" s="106" t="s">
        <v>1929</v>
      </c>
      <c r="H348" s="34" t="n">
        <v>10</v>
      </c>
      <c r="I348" s="34" t="n">
        <v>209</v>
      </c>
      <c r="J348" s="35" t="n">
        <v>16</v>
      </c>
      <c r="K348" s="38"/>
    </row>
    <row r="349" customFormat="false" ht="21.75" hidden="false" customHeight="true" outlineLevel="0" collapsed="false">
      <c r="A349" s="102"/>
      <c r="B349" s="103" t="s">
        <v>1930</v>
      </c>
      <c r="C349" s="107" t="s">
        <v>1931</v>
      </c>
      <c r="D349" s="104" t="s">
        <v>1932</v>
      </c>
      <c r="E349" s="105" t="s">
        <v>1933</v>
      </c>
      <c r="F349" s="106" t="s">
        <v>1934</v>
      </c>
      <c r="G349" s="106" t="s">
        <v>1935</v>
      </c>
      <c r="H349" s="34" t="n">
        <v>24</v>
      </c>
      <c r="I349" s="34" t="n">
        <v>613</v>
      </c>
      <c r="J349" s="35" t="n">
        <v>37</v>
      </c>
      <c r="K349" s="38"/>
    </row>
    <row r="350" customFormat="false" ht="21.75" hidden="false" customHeight="true" outlineLevel="0" collapsed="false">
      <c r="A350" s="102"/>
      <c r="B350" s="103" t="s">
        <v>1936</v>
      </c>
      <c r="C350" s="107" t="s">
        <v>1937</v>
      </c>
      <c r="D350" s="104" t="s">
        <v>1938</v>
      </c>
      <c r="E350" s="105" t="s">
        <v>1939</v>
      </c>
      <c r="F350" s="106" t="s">
        <v>1940</v>
      </c>
      <c r="G350" s="106" t="s">
        <v>1941</v>
      </c>
      <c r="H350" s="34" t="n">
        <v>9</v>
      </c>
      <c r="I350" s="34" t="n">
        <v>184</v>
      </c>
      <c r="J350" s="35" t="n">
        <v>13</v>
      </c>
      <c r="K350" s="38"/>
    </row>
    <row r="351" customFormat="false" ht="21.75" hidden="false" customHeight="true" outlineLevel="0" collapsed="false">
      <c r="A351" s="102"/>
      <c r="B351" s="103" t="s">
        <v>1942</v>
      </c>
      <c r="C351" s="107" t="s">
        <v>1943</v>
      </c>
      <c r="D351" s="104" t="s">
        <v>1909</v>
      </c>
      <c r="E351" s="105" t="s">
        <v>1944</v>
      </c>
      <c r="F351" s="106" t="s">
        <v>1945</v>
      </c>
      <c r="G351" s="106" t="s">
        <v>1946</v>
      </c>
      <c r="H351" s="34" t="n">
        <v>8</v>
      </c>
      <c r="I351" s="34" t="n">
        <v>157</v>
      </c>
      <c r="J351" s="35" t="n">
        <v>14</v>
      </c>
      <c r="K351" s="38"/>
    </row>
    <row r="352" customFormat="false" ht="21.75" hidden="false" customHeight="true" outlineLevel="0" collapsed="false">
      <c r="A352" s="102"/>
      <c r="B352" s="103" t="s">
        <v>1947</v>
      </c>
      <c r="C352" s="107" t="s">
        <v>1948</v>
      </c>
      <c r="D352" s="104" t="s">
        <v>1938</v>
      </c>
      <c r="E352" s="105" t="s">
        <v>1949</v>
      </c>
      <c r="F352" s="106" t="s">
        <v>1950</v>
      </c>
      <c r="G352" s="106" t="s">
        <v>1951</v>
      </c>
      <c r="H352" s="34" t="n">
        <v>9</v>
      </c>
      <c r="I352" s="34" t="n">
        <v>140</v>
      </c>
      <c r="J352" s="35" t="n">
        <v>15</v>
      </c>
      <c r="K352" s="38"/>
    </row>
    <row r="353" customFormat="false" ht="21.75" hidden="false" customHeight="true" outlineLevel="0" collapsed="false">
      <c r="A353" s="102"/>
      <c r="B353" s="103" t="s">
        <v>1952</v>
      </c>
      <c r="C353" s="107" t="s">
        <v>1953</v>
      </c>
      <c r="D353" s="104" t="s">
        <v>1954</v>
      </c>
      <c r="E353" s="105" t="s">
        <v>1955</v>
      </c>
      <c r="F353" s="106" t="s">
        <v>1956</v>
      </c>
      <c r="G353" s="106" t="s">
        <v>1957</v>
      </c>
      <c r="H353" s="34" t="n">
        <v>22</v>
      </c>
      <c r="I353" s="34" t="n">
        <v>558</v>
      </c>
      <c r="J353" s="35" t="n">
        <v>28</v>
      </c>
      <c r="K353" s="38"/>
    </row>
    <row r="354" customFormat="false" ht="21.75" hidden="false" customHeight="true" outlineLevel="0" collapsed="false">
      <c r="A354" s="102"/>
      <c r="B354" s="103" t="s">
        <v>1958</v>
      </c>
      <c r="C354" s="107" t="s">
        <v>1959</v>
      </c>
      <c r="D354" s="104" t="s">
        <v>1960</v>
      </c>
      <c r="E354" s="105" t="s">
        <v>1961</v>
      </c>
      <c r="F354" s="106" t="s">
        <v>1962</v>
      </c>
      <c r="G354" s="106" t="s">
        <v>1963</v>
      </c>
      <c r="H354" s="34" t="n">
        <v>20</v>
      </c>
      <c r="I354" s="34" t="n">
        <v>460</v>
      </c>
      <c r="J354" s="35" t="n">
        <v>29</v>
      </c>
      <c r="K354" s="38"/>
    </row>
    <row r="355" customFormat="false" ht="21.75" hidden="false" customHeight="true" outlineLevel="0" collapsed="false">
      <c r="A355" s="102"/>
      <c r="B355" s="103" t="s">
        <v>1964</v>
      </c>
      <c r="C355" s="107" t="s">
        <v>1965</v>
      </c>
      <c r="D355" s="104" t="s">
        <v>1966</v>
      </c>
      <c r="E355" s="105" t="s">
        <v>1967</v>
      </c>
      <c r="F355" s="106" t="s">
        <v>1968</v>
      </c>
      <c r="G355" s="106" t="s">
        <v>1969</v>
      </c>
      <c r="H355" s="34" t="n">
        <v>24</v>
      </c>
      <c r="I355" s="34" t="n">
        <v>609</v>
      </c>
      <c r="J355" s="35" t="n">
        <v>37</v>
      </c>
      <c r="K355" s="38"/>
      <c r="L355" s="38"/>
      <c r="M355" s="38"/>
    </row>
    <row r="356" customFormat="false" ht="21.75" hidden="false" customHeight="true" outlineLevel="0" collapsed="false">
      <c r="A356" s="102"/>
      <c r="B356" s="103" t="s">
        <v>1970</v>
      </c>
      <c r="C356" s="107" t="s">
        <v>1971</v>
      </c>
      <c r="D356" s="104" t="s">
        <v>1972</v>
      </c>
      <c r="E356" s="105" t="s">
        <v>1973</v>
      </c>
      <c r="F356" s="106" t="s">
        <v>1974</v>
      </c>
      <c r="G356" s="106" t="s">
        <v>1975</v>
      </c>
      <c r="H356" s="34" t="n">
        <v>14</v>
      </c>
      <c r="I356" s="34" t="n">
        <v>326</v>
      </c>
      <c r="J356" s="35" t="n">
        <v>21</v>
      </c>
      <c r="K356" s="38"/>
    </row>
    <row r="357" customFormat="false" ht="21.75" hidden="false" customHeight="true" outlineLevel="0" collapsed="false">
      <c r="A357" s="102" t="s">
        <v>1976</v>
      </c>
      <c r="B357" s="103" t="s">
        <v>1977</v>
      </c>
      <c r="C357" s="107" t="s">
        <v>1978</v>
      </c>
      <c r="D357" s="104" t="s">
        <v>1979</v>
      </c>
      <c r="E357" s="105" t="s">
        <v>1980</v>
      </c>
      <c r="F357" s="106" t="s">
        <v>1981</v>
      </c>
      <c r="G357" s="106" t="s">
        <v>1982</v>
      </c>
      <c r="H357" s="34" t="n">
        <v>28</v>
      </c>
      <c r="I357" s="34" t="n">
        <v>767</v>
      </c>
      <c r="J357" s="35" t="n">
        <v>39</v>
      </c>
      <c r="K357" s="38"/>
    </row>
    <row r="358" customFormat="false" ht="21.75" hidden="false" customHeight="true" outlineLevel="0" collapsed="false">
      <c r="A358" s="102"/>
      <c r="B358" s="103" t="s">
        <v>1983</v>
      </c>
      <c r="C358" s="107" t="s">
        <v>1984</v>
      </c>
      <c r="D358" s="104" t="s">
        <v>1985</v>
      </c>
      <c r="E358" s="105" t="s">
        <v>1986</v>
      </c>
      <c r="F358" s="106" t="s">
        <v>1987</v>
      </c>
      <c r="G358" s="106" t="s">
        <v>1988</v>
      </c>
      <c r="H358" s="34" t="n">
        <v>22</v>
      </c>
      <c r="I358" s="34" t="n">
        <v>525</v>
      </c>
      <c r="J358" s="35" t="n">
        <v>32</v>
      </c>
      <c r="K358" s="38"/>
    </row>
    <row r="359" customFormat="false" ht="21.75" hidden="false" customHeight="true" outlineLevel="0" collapsed="false">
      <c r="A359" s="102"/>
      <c r="B359" s="103" t="s">
        <v>767</v>
      </c>
      <c r="C359" s="107" t="s">
        <v>1989</v>
      </c>
      <c r="D359" s="104" t="s">
        <v>1990</v>
      </c>
      <c r="E359" s="105" t="s">
        <v>1991</v>
      </c>
      <c r="F359" s="106" t="s">
        <v>1992</v>
      </c>
      <c r="G359" s="106" t="s">
        <v>1993</v>
      </c>
      <c r="H359" s="34" t="n">
        <v>20</v>
      </c>
      <c r="I359" s="34" t="n">
        <v>561</v>
      </c>
      <c r="J359" s="35" t="n">
        <v>27</v>
      </c>
      <c r="K359" s="38"/>
    </row>
    <row r="360" customFormat="false" ht="21.75" hidden="false" customHeight="true" outlineLevel="0" collapsed="false">
      <c r="A360" s="102"/>
      <c r="B360" s="103" t="s">
        <v>1216</v>
      </c>
      <c r="C360" s="107" t="s">
        <v>1994</v>
      </c>
      <c r="D360" s="104" t="s">
        <v>1995</v>
      </c>
      <c r="E360" s="105" t="s">
        <v>1996</v>
      </c>
      <c r="F360" s="106" t="s">
        <v>1997</v>
      </c>
      <c r="G360" s="106" t="s">
        <v>1998</v>
      </c>
      <c r="H360" s="34" t="n">
        <v>9</v>
      </c>
      <c r="I360" s="34" t="n">
        <v>156</v>
      </c>
      <c r="J360" s="35" t="n">
        <v>15</v>
      </c>
      <c r="K360" s="38"/>
      <c r="L360" s="119"/>
      <c r="M360" s="120"/>
      <c r="N360" s="120"/>
      <c r="O360" s="120"/>
      <c r="P360" s="120"/>
    </row>
    <row r="361" customFormat="false" ht="21.75" hidden="false" customHeight="true" outlineLevel="0" collapsed="false">
      <c r="A361" s="102"/>
      <c r="B361" s="103" t="s">
        <v>1365</v>
      </c>
      <c r="C361" s="107" t="s">
        <v>1999</v>
      </c>
      <c r="D361" s="104" t="s">
        <v>2000</v>
      </c>
      <c r="E361" s="105" t="s">
        <v>2001</v>
      </c>
      <c r="F361" s="106" t="s">
        <v>2002</v>
      </c>
      <c r="G361" s="106" t="s">
        <v>2003</v>
      </c>
      <c r="H361" s="34" t="n">
        <v>26</v>
      </c>
      <c r="I361" s="34" t="n">
        <v>666</v>
      </c>
      <c r="J361" s="35" t="n">
        <v>33</v>
      </c>
      <c r="K361" s="38"/>
    </row>
    <row r="362" customFormat="false" ht="21.75" hidden="false" customHeight="true" outlineLevel="0" collapsed="false">
      <c r="A362" s="102"/>
      <c r="B362" s="103" t="s">
        <v>2004</v>
      </c>
      <c r="C362" s="107" t="s">
        <v>2005</v>
      </c>
      <c r="D362" s="104" t="s">
        <v>2006</v>
      </c>
      <c r="E362" s="105" t="s">
        <v>2007</v>
      </c>
      <c r="F362" s="106" t="s">
        <v>2008</v>
      </c>
      <c r="G362" s="106" t="s">
        <v>2009</v>
      </c>
      <c r="H362" s="34" t="n">
        <v>20</v>
      </c>
      <c r="I362" s="34" t="n">
        <v>490</v>
      </c>
      <c r="J362" s="35" t="n">
        <v>29</v>
      </c>
      <c r="K362" s="38"/>
    </row>
    <row r="363" customFormat="false" ht="21.75" hidden="false" customHeight="true" outlineLevel="0" collapsed="false">
      <c r="A363" s="102"/>
      <c r="B363" s="103" t="s">
        <v>2010</v>
      </c>
      <c r="C363" s="107" t="s">
        <v>2011</v>
      </c>
      <c r="D363" s="104" t="s">
        <v>2012</v>
      </c>
      <c r="E363" s="105" t="s">
        <v>2013</v>
      </c>
      <c r="F363" s="106" t="s">
        <v>2014</v>
      </c>
      <c r="G363" s="106" t="s">
        <v>2015</v>
      </c>
      <c r="H363" s="34" t="n">
        <v>20</v>
      </c>
      <c r="I363" s="34" t="n">
        <v>516</v>
      </c>
      <c r="J363" s="35" t="n">
        <v>29</v>
      </c>
      <c r="K363" s="38"/>
    </row>
    <row r="364" customFormat="false" ht="21.75" hidden="false" customHeight="true" outlineLevel="0" collapsed="false">
      <c r="A364" s="102"/>
      <c r="B364" s="103" t="s">
        <v>2016</v>
      </c>
      <c r="C364" s="107" t="s">
        <v>2017</v>
      </c>
      <c r="D364" s="104" t="s">
        <v>2018</v>
      </c>
      <c r="E364" s="105" t="s">
        <v>2019</v>
      </c>
      <c r="F364" s="106" t="s">
        <v>2020</v>
      </c>
      <c r="G364" s="106" t="s">
        <v>2021</v>
      </c>
      <c r="H364" s="34" t="n">
        <v>8</v>
      </c>
      <c r="I364" s="34" t="n">
        <v>128</v>
      </c>
      <c r="J364" s="35" t="n">
        <v>12</v>
      </c>
      <c r="K364" s="38"/>
    </row>
    <row r="365" customFormat="false" ht="21.75" hidden="false" customHeight="true" outlineLevel="0" collapsed="false">
      <c r="A365" s="102"/>
      <c r="B365" s="103" t="s">
        <v>2022</v>
      </c>
      <c r="C365" s="108" t="s">
        <v>2023</v>
      </c>
      <c r="D365" s="104" t="s">
        <v>2024</v>
      </c>
      <c r="E365" s="105" t="s">
        <v>2025</v>
      </c>
      <c r="F365" s="106" t="s">
        <v>2026</v>
      </c>
      <c r="G365" s="106" t="s">
        <v>2027</v>
      </c>
      <c r="H365" s="34" t="n">
        <v>8</v>
      </c>
      <c r="I365" s="34" t="n">
        <v>105</v>
      </c>
      <c r="J365" s="35" t="n">
        <v>14</v>
      </c>
      <c r="K365" s="38"/>
    </row>
    <row r="366" customFormat="false" ht="21.75" hidden="false" customHeight="true" outlineLevel="0" collapsed="false">
      <c r="A366" s="102"/>
      <c r="B366" s="103" t="s">
        <v>2028</v>
      </c>
      <c r="C366" s="108" t="s">
        <v>2029</v>
      </c>
      <c r="D366" s="104" t="s">
        <v>2030</v>
      </c>
      <c r="E366" s="105" t="s">
        <v>2031</v>
      </c>
      <c r="F366" s="106" t="s">
        <v>2032</v>
      </c>
      <c r="G366" s="106" t="s">
        <v>2033</v>
      </c>
      <c r="H366" s="34" t="n">
        <v>10</v>
      </c>
      <c r="I366" s="34" t="n">
        <v>220</v>
      </c>
      <c r="J366" s="35" t="n">
        <v>15</v>
      </c>
      <c r="K366" s="38"/>
    </row>
    <row r="367" customFormat="false" ht="21.75" hidden="false" customHeight="true" outlineLevel="0" collapsed="false">
      <c r="A367" s="2"/>
      <c r="B367" s="103" t="s">
        <v>2034</v>
      </c>
      <c r="C367" s="108" t="s">
        <v>2035</v>
      </c>
      <c r="D367" s="104" t="s">
        <v>2036</v>
      </c>
      <c r="E367" s="105" t="s">
        <v>2037</v>
      </c>
      <c r="F367" s="106" t="s">
        <v>2038</v>
      </c>
      <c r="G367" s="106" t="s">
        <v>2039</v>
      </c>
      <c r="H367" s="34" t="n">
        <v>34</v>
      </c>
      <c r="I367" s="34" t="n">
        <v>907</v>
      </c>
      <c r="J367" s="35" t="n">
        <v>45</v>
      </c>
      <c r="K367" s="38"/>
      <c r="L367" s="38"/>
      <c r="M367" s="38"/>
    </row>
    <row r="368" customFormat="false" ht="21.75" hidden="false" customHeight="true" outlineLevel="0" collapsed="false">
      <c r="A368" s="102"/>
      <c r="B368" s="103" t="s">
        <v>2040</v>
      </c>
      <c r="C368" s="111" t="s">
        <v>2041</v>
      </c>
      <c r="D368" s="104" t="s">
        <v>2042</v>
      </c>
      <c r="E368" s="105" t="s">
        <v>2043</v>
      </c>
      <c r="F368" s="106" t="s">
        <v>2044</v>
      </c>
      <c r="G368" s="106" t="s">
        <v>2045</v>
      </c>
      <c r="H368" s="34" t="n">
        <v>12</v>
      </c>
      <c r="I368" s="34" t="n">
        <v>247</v>
      </c>
      <c r="J368" s="35" t="n">
        <v>18</v>
      </c>
      <c r="K368" s="36"/>
      <c r="L368" s="59"/>
    </row>
    <row r="369" customFormat="false" ht="21.75" hidden="false" customHeight="true" outlineLevel="0" collapsed="false">
      <c r="A369" s="102" t="s">
        <v>2046</v>
      </c>
      <c r="B369" s="103" t="s">
        <v>2047</v>
      </c>
      <c r="C369" s="107" t="s">
        <v>2048</v>
      </c>
      <c r="D369" s="104" t="s">
        <v>2049</v>
      </c>
      <c r="E369" s="105" t="s">
        <v>2050</v>
      </c>
      <c r="F369" s="106" t="s">
        <v>2051</v>
      </c>
      <c r="G369" s="106" t="s">
        <v>2052</v>
      </c>
      <c r="H369" s="34" t="n">
        <v>26</v>
      </c>
      <c r="I369" s="34" t="n">
        <v>644</v>
      </c>
      <c r="J369" s="35" t="n">
        <v>36</v>
      </c>
      <c r="K369" s="91"/>
    </row>
    <row r="370" customFormat="false" ht="21.75" hidden="false" customHeight="true" outlineLevel="0" collapsed="false">
      <c r="A370" s="102"/>
      <c r="B370" s="103" t="s">
        <v>2053</v>
      </c>
      <c r="C370" s="107" t="s">
        <v>2054</v>
      </c>
      <c r="D370" s="104" t="s">
        <v>2055</v>
      </c>
      <c r="E370" s="105" t="s">
        <v>2056</v>
      </c>
      <c r="F370" s="106" t="s">
        <v>2057</v>
      </c>
      <c r="G370" s="106" t="s">
        <v>2058</v>
      </c>
      <c r="H370" s="34" t="n">
        <v>9</v>
      </c>
      <c r="I370" s="34" t="n">
        <v>82</v>
      </c>
      <c r="J370" s="35" t="n">
        <v>13</v>
      </c>
      <c r="K370" s="38"/>
    </row>
    <row r="371" customFormat="false" ht="21.75" hidden="false" customHeight="true" outlineLevel="0" collapsed="false">
      <c r="A371" s="102"/>
      <c r="B371" s="103" t="s">
        <v>2059</v>
      </c>
      <c r="C371" s="107" t="s">
        <v>2060</v>
      </c>
      <c r="D371" s="104" t="s">
        <v>2061</v>
      </c>
      <c r="E371" s="105" t="s">
        <v>2062</v>
      </c>
      <c r="F371" s="106" t="s">
        <v>2063</v>
      </c>
      <c r="G371" s="106" t="s">
        <v>2064</v>
      </c>
      <c r="H371" s="34" t="n">
        <v>18</v>
      </c>
      <c r="I371" s="34" t="n">
        <v>345</v>
      </c>
      <c r="J371" s="35" t="n">
        <v>24</v>
      </c>
      <c r="K371" s="38"/>
    </row>
    <row r="372" customFormat="false" ht="21.75" hidden="false" customHeight="true" outlineLevel="0" collapsed="false">
      <c r="A372" s="102"/>
      <c r="B372" s="103" t="s">
        <v>2065</v>
      </c>
      <c r="C372" s="107" t="s">
        <v>2066</v>
      </c>
      <c r="D372" s="104" t="s">
        <v>2067</v>
      </c>
      <c r="E372" s="105" t="s">
        <v>2068</v>
      </c>
      <c r="F372" s="106" t="s">
        <v>2069</v>
      </c>
      <c r="G372" s="106" t="s">
        <v>2070</v>
      </c>
      <c r="H372" s="34" t="n">
        <v>12</v>
      </c>
      <c r="I372" s="34" t="n">
        <v>176</v>
      </c>
      <c r="J372" s="35" t="n">
        <v>18</v>
      </c>
      <c r="K372" s="38"/>
    </row>
    <row r="373" customFormat="false" ht="21.75" hidden="false" customHeight="true" outlineLevel="0" collapsed="false">
      <c r="A373" s="102"/>
      <c r="B373" s="103" t="s">
        <v>2071</v>
      </c>
      <c r="C373" s="107" t="s">
        <v>2072</v>
      </c>
      <c r="D373" s="104" t="s">
        <v>2073</v>
      </c>
      <c r="E373" s="105" t="s">
        <v>2074</v>
      </c>
      <c r="F373" s="106" t="s">
        <v>2075</v>
      </c>
      <c r="G373" s="106" t="s">
        <v>2076</v>
      </c>
      <c r="H373" s="34" t="n">
        <v>8</v>
      </c>
      <c r="I373" s="34" t="n">
        <v>102</v>
      </c>
      <c r="J373" s="35" t="n">
        <v>15</v>
      </c>
      <c r="K373" s="38"/>
    </row>
    <row r="374" customFormat="false" ht="21.75" hidden="false" customHeight="true" outlineLevel="0" collapsed="false">
      <c r="A374" s="102"/>
      <c r="B374" s="103" t="s">
        <v>2077</v>
      </c>
      <c r="C374" s="109" t="s">
        <v>2078</v>
      </c>
      <c r="D374" s="104" t="s">
        <v>2079</v>
      </c>
      <c r="E374" s="105" t="s">
        <v>2080</v>
      </c>
      <c r="F374" s="106" t="s">
        <v>2081</v>
      </c>
      <c r="G374" s="106" t="s">
        <v>2082</v>
      </c>
      <c r="H374" s="34" t="n">
        <v>3</v>
      </c>
      <c r="I374" s="34" t="n">
        <v>10</v>
      </c>
      <c r="J374" s="35" t="n">
        <v>6</v>
      </c>
      <c r="K374" s="38"/>
    </row>
    <row r="375" customFormat="false" ht="21.75" hidden="false" customHeight="true" outlineLevel="0" collapsed="false">
      <c r="A375" s="102"/>
      <c r="B375" s="103" t="s">
        <v>2083</v>
      </c>
      <c r="C375" s="107" t="s">
        <v>2084</v>
      </c>
      <c r="D375" s="104" t="s">
        <v>2085</v>
      </c>
      <c r="E375" s="105" t="s">
        <v>2086</v>
      </c>
      <c r="F375" s="106" t="s">
        <v>2087</v>
      </c>
      <c r="G375" s="106" t="s">
        <v>2088</v>
      </c>
      <c r="H375" s="34" t="n">
        <v>8</v>
      </c>
      <c r="I375" s="34" t="n">
        <v>131</v>
      </c>
      <c r="J375" s="35" t="n">
        <v>14</v>
      </c>
      <c r="K375" s="38"/>
    </row>
    <row r="376" customFormat="false" ht="21.75" hidden="false" customHeight="true" outlineLevel="0" collapsed="false">
      <c r="A376" s="102"/>
      <c r="B376" s="103" t="s">
        <v>2089</v>
      </c>
      <c r="C376" s="107" t="s">
        <v>2090</v>
      </c>
      <c r="D376" s="104" t="s">
        <v>2049</v>
      </c>
      <c r="E376" s="105" t="s">
        <v>2091</v>
      </c>
      <c r="F376" s="106" t="s">
        <v>2092</v>
      </c>
      <c r="G376" s="106" t="s">
        <v>2093</v>
      </c>
      <c r="H376" s="34" t="n">
        <v>26</v>
      </c>
      <c r="I376" s="34" t="n">
        <v>604</v>
      </c>
      <c r="J376" s="35" t="n">
        <v>38</v>
      </c>
      <c r="K376" s="38"/>
      <c r="L376" s="38"/>
      <c r="M376" s="38"/>
    </row>
    <row r="377" customFormat="false" ht="21.75" hidden="false" customHeight="true" outlineLevel="0" collapsed="false">
      <c r="A377" s="102"/>
      <c r="B377" s="103" t="s">
        <v>2094</v>
      </c>
      <c r="C377" s="107" t="s">
        <v>2095</v>
      </c>
      <c r="D377" s="104" t="s">
        <v>2096</v>
      </c>
      <c r="E377" s="105" t="s">
        <v>2097</v>
      </c>
      <c r="F377" s="106" t="s">
        <v>2098</v>
      </c>
      <c r="G377" s="106" t="s">
        <v>2099</v>
      </c>
      <c r="H377" s="34" t="n">
        <v>12</v>
      </c>
      <c r="I377" s="34" t="n">
        <v>222</v>
      </c>
      <c r="J377" s="35" t="n">
        <v>18</v>
      </c>
      <c r="K377" s="38"/>
    </row>
    <row r="378" customFormat="false" ht="21.75" hidden="false" customHeight="true" outlineLevel="0" collapsed="false">
      <c r="A378" s="102" t="s">
        <v>2100</v>
      </c>
      <c r="B378" s="103" t="s">
        <v>2101</v>
      </c>
      <c r="C378" s="107" t="s">
        <v>2102</v>
      </c>
      <c r="D378" s="104" t="s">
        <v>2103</v>
      </c>
      <c r="E378" s="105" t="s">
        <v>2104</v>
      </c>
      <c r="F378" s="106" t="s">
        <v>2105</v>
      </c>
      <c r="G378" s="106" t="s">
        <v>2106</v>
      </c>
      <c r="H378" s="34" t="n">
        <v>11</v>
      </c>
      <c r="I378" s="34" t="n">
        <v>214</v>
      </c>
      <c r="J378" s="35" t="n">
        <v>17</v>
      </c>
      <c r="K378" s="38"/>
    </row>
    <row r="379" customFormat="false" ht="21.75" hidden="false" customHeight="true" outlineLevel="0" collapsed="false">
      <c r="A379" s="102"/>
      <c r="B379" s="103" t="s">
        <v>2107</v>
      </c>
      <c r="C379" s="107" t="s">
        <v>2108</v>
      </c>
      <c r="D379" s="104" t="s">
        <v>2109</v>
      </c>
      <c r="E379" s="105" t="s">
        <v>2110</v>
      </c>
      <c r="F379" s="106" t="s">
        <v>2111</v>
      </c>
      <c r="G379" s="106" t="s">
        <v>2112</v>
      </c>
      <c r="H379" s="34" t="n">
        <v>8</v>
      </c>
      <c r="I379" s="34" t="n">
        <v>176</v>
      </c>
      <c r="J379" s="35" t="n">
        <v>13</v>
      </c>
      <c r="K379" s="38"/>
    </row>
    <row r="380" customFormat="false" ht="21.75" hidden="false" customHeight="true" outlineLevel="0" collapsed="false">
      <c r="A380" s="121"/>
      <c r="B380" s="113" t="s">
        <v>2113</v>
      </c>
      <c r="C380" s="122" t="s">
        <v>2114</v>
      </c>
      <c r="D380" s="115" t="s">
        <v>2115</v>
      </c>
      <c r="E380" s="116" t="s">
        <v>2116</v>
      </c>
      <c r="F380" s="117" t="s">
        <v>2117</v>
      </c>
      <c r="G380" s="117" t="s">
        <v>2118</v>
      </c>
      <c r="H380" s="51" t="n">
        <v>7</v>
      </c>
      <c r="I380" s="51" t="n">
        <v>50</v>
      </c>
      <c r="J380" s="52" t="n">
        <v>11</v>
      </c>
      <c r="K380" s="38"/>
    </row>
    <row r="381" customFormat="false" ht="12" hidden="false" customHeight="true" outlineLevel="0" collapsed="false">
      <c r="A381" s="53" t="s">
        <v>1906</v>
      </c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8" hidden="false" customHeight="true" outlineLevel="0" collapsed="false">
      <c r="A382" s="13" t="s">
        <v>2</v>
      </c>
      <c r="B382" s="14" t="s">
        <v>3</v>
      </c>
      <c r="C382" s="14" t="s">
        <v>4</v>
      </c>
      <c r="D382" s="15" t="s">
        <v>5</v>
      </c>
      <c r="E382" s="14" t="s">
        <v>6</v>
      </c>
      <c r="F382" s="16" t="s">
        <v>7</v>
      </c>
      <c r="G382" s="17" t="s">
        <v>8</v>
      </c>
      <c r="H382" s="18" t="s">
        <v>9</v>
      </c>
      <c r="I382" s="18" t="s">
        <v>10</v>
      </c>
      <c r="J382" s="19" t="s">
        <v>11</v>
      </c>
      <c r="K382" s="20"/>
      <c r="L382" s="20"/>
      <c r="M382" s="20"/>
    </row>
    <row r="383" customFormat="false" ht="21.75" hidden="false" customHeight="true" outlineLevel="0" collapsed="false">
      <c r="A383" s="102" t="s">
        <v>2100</v>
      </c>
      <c r="B383" s="103" t="s">
        <v>2119</v>
      </c>
      <c r="C383" s="107" t="s">
        <v>2120</v>
      </c>
      <c r="D383" s="104" t="s">
        <v>2121</v>
      </c>
      <c r="E383" s="105" t="s">
        <v>2122</v>
      </c>
      <c r="F383" s="106" t="s">
        <v>2123</v>
      </c>
      <c r="G383" s="106" t="s">
        <v>2124</v>
      </c>
      <c r="H383" s="34" t="n">
        <v>14</v>
      </c>
      <c r="I383" s="34" t="n">
        <v>283</v>
      </c>
      <c r="J383" s="35" t="n">
        <v>19</v>
      </c>
      <c r="K383" s="38"/>
    </row>
    <row r="384" customFormat="false" ht="21.75" hidden="false" customHeight="true" outlineLevel="0" collapsed="false">
      <c r="A384" s="102"/>
      <c r="B384" s="103" t="s">
        <v>2125</v>
      </c>
      <c r="C384" s="107" t="s">
        <v>2126</v>
      </c>
      <c r="D384" s="104" t="s">
        <v>2127</v>
      </c>
      <c r="E384" s="105" t="s">
        <v>2128</v>
      </c>
      <c r="F384" s="106" t="s">
        <v>2129</v>
      </c>
      <c r="G384" s="106" t="s">
        <v>2130</v>
      </c>
      <c r="H384" s="34" t="n">
        <v>28</v>
      </c>
      <c r="I384" s="34" t="n">
        <v>661</v>
      </c>
      <c r="J384" s="35" t="n">
        <v>36</v>
      </c>
      <c r="K384" s="38"/>
    </row>
    <row r="385" customFormat="false" ht="21.75" hidden="false" customHeight="true" outlineLevel="0" collapsed="false">
      <c r="A385" s="102"/>
      <c r="B385" s="103" t="s">
        <v>2131</v>
      </c>
      <c r="C385" s="107" t="s">
        <v>2132</v>
      </c>
      <c r="D385" s="104" t="s">
        <v>2133</v>
      </c>
      <c r="E385" s="105" t="s">
        <v>2134</v>
      </c>
      <c r="F385" s="106" t="s">
        <v>2135</v>
      </c>
      <c r="G385" s="106" t="s">
        <v>2136</v>
      </c>
      <c r="H385" s="34" t="n">
        <v>20</v>
      </c>
      <c r="I385" s="34" t="n">
        <v>489</v>
      </c>
      <c r="J385" s="35" t="n">
        <v>24</v>
      </c>
      <c r="K385" s="38"/>
    </row>
    <row r="386" customFormat="false" ht="21.75" hidden="false" customHeight="true" outlineLevel="0" collapsed="false">
      <c r="A386" s="102"/>
      <c r="B386" s="103" t="s">
        <v>2137</v>
      </c>
      <c r="C386" s="107" t="s">
        <v>2138</v>
      </c>
      <c r="D386" s="104" t="s">
        <v>2139</v>
      </c>
      <c r="E386" s="105" t="s">
        <v>2140</v>
      </c>
      <c r="F386" s="106" t="s">
        <v>2141</v>
      </c>
      <c r="G386" s="106" t="s">
        <v>2142</v>
      </c>
      <c r="H386" s="34" t="n">
        <v>16</v>
      </c>
      <c r="I386" s="34" t="n">
        <v>271</v>
      </c>
      <c r="J386" s="35" t="n">
        <v>22</v>
      </c>
      <c r="K386" s="38"/>
    </row>
    <row r="387" customFormat="false" ht="21.75" hidden="false" customHeight="true" outlineLevel="0" collapsed="false">
      <c r="A387" s="102"/>
      <c r="B387" s="103" t="s">
        <v>2143</v>
      </c>
      <c r="C387" s="107" t="s">
        <v>2144</v>
      </c>
      <c r="D387" s="104" t="s">
        <v>2145</v>
      </c>
      <c r="E387" s="105" t="s">
        <v>2146</v>
      </c>
      <c r="F387" s="106" t="s">
        <v>2147</v>
      </c>
      <c r="G387" s="106" t="s">
        <v>2148</v>
      </c>
      <c r="H387" s="34" t="n">
        <v>8</v>
      </c>
      <c r="I387" s="34" t="n">
        <v>139</v>
      </c>
      <c r="J387" s="35" t="n">
        <v>12</v>
      </c>
      <c r="K387" s="38"/>
    </row>
    <row r="388" customFormat="false" ht="21.75" hidden="false" customHeight="true" outlineLevel="0" collapsed="false">
      <c r="A388" s="102"/>
      <c r="B388" s="103" t="s">
        <v>2149</v>
      </c>
      <c r="C388" s="109" t="s">
        <v>2150</v>
      </c>
      <c r="D388" s="104" t="s">
        <v>2151</v>
      </c>
      <c r="E388" s="105" t="s">
        <v>2152</v>
      </c>
      <c r="F388" s="106" t="s">
        <v>2153</v>
      </c>
      <c r="G388" s="106" t="s">
        <v>2154</v>
      </c>
      <c r="H388" s="34" t="n">
        <v>38</v>
      </c>
      <c r="I388" s="34" t="n">
        <v>1105</v>
      </c>
      <c r="J388" s="35" t="n">
        <v>50</v>
      </c>
      <c r="K388" s="38"/>
    </row>
    <row r="389" customFormat="false" ht="21.75" hidden="false" customHeight="true" outlineLevel="0" collapsed="false">
      <c r="A389" s="102"/>
      <c r="B389" s="103" t="s">
        <v>2155</v>
      </c>
      <c r="C389" s="109" t="s">
        <v>2156</v>
      </c>
      <c r="D389" s="104" t="s">
        <v>2157</v>
      </c>
      <c r="E389" s="105" t="s">
        <v>2158</v>
      </c>
      <c r="F389" s="106" t="s">
        <v>2159</v>
      </c>
      <c r="G389" s="106" t="s">
        <v>2160</v>
      </c>
      <c r="H389" s="34" t="n">
        <v>16</v>
      </c>
      <c r="I389" s="34" t="n">
        <v>340</v>
      </c>
      <c r="J389" s="35" t="n">
        <v>21</v>
      </c>
      <c r="K389" s="38"/>
    </row>
    <row r="390" customFormat="false" ht="21.75" hidden="false" customHeight="true" outlineLevel="0" collapsed="false">
      <c r="A390" s="102"/>
      <c r="B390" s="103" t="s">
        <v>2161</v>
      </c>
      <c r="C390" s="111" t="s">
        <v>2162</v>
      </c>
      <c r="D390" s="104" t="s">
        <v>2163</v>
      </c>
      <c r="E390" s="105" t="s">
        <v>2164</v>
      </c>
      <c r="F390" s="106" t="s">
        <v>2165</v>
      </c>
      <c r="G390" s="106" t="s">
        <v>2166</v>
      </c>
      <c r="H390" s="34" t="n">
        <v>27</v>
      </c>
      <c r="I390" s="34" t="n">
        <v>668</v>
      </c>
      <c r="J390" s="35" t="n">
        <v>34</v>
      </c>
      <c r="K390" s="38"/>
    </row>
    <row r="391" customFormat="false" ht="21.75" hidden="false" customHeight="true" outlineLevel="0" collapsed="false">
      <c r="A391" s="102"/>
      <c r="B391" s="103" t="s">
        <v>2167</v>
      </c>
      <c r="C391" s="111" t="s">
        <v>2168</v>
      </c>
      <c r="D391" s="104" t="s">
        <v>2169</v>
      </c>
      <c r="E391" s="105" t="s">
        <v>2170</v>
      </c>
      <c r="F391" s="106" t="s">
        <v>2171</v>
      </c>
      <c r="G391" s="106" t="s">
        <v>2172</v>
      </c>
      <c r="H391" s="34" t="n">
        <v>42</v>
      </c>
      <c r="I391" s="34" t="n">
        <v>1191</v>
      </c>
      <c r="J391" s="35" t="n">
        <v>55</v>
      </c>
      <c r="K391" s="38"/>
    </row>
    <row r="392" customFormat="false" ht="21.75" hidden="false" customHeight="true" outlineLevel="0" collapsed="false">
      <c r="A392" s="2"/>
      <c r="B392" s="103" t="s">
        <v>2173</v>
      </c>
      <c r="C392" s="111" t="s">
        <v>2174</v>
      </c>
      <c r="D392" s="104" t="s">
        <v>2175</v>
      </c>
      <c r="E392" s="105" t="s">
        <v>2176</v>
      </c>
      <c r="F392" s="106" t="s">
        <v>2177</v>
      </c>
      <c r="G392" s="106" t="s">
        <v>2178</v>
      </c>
      <c r="H392" s="34" t="n">
        <v>8</v>
      </c>
      <c r="I392" s="34" t="n">
        <v>64</v>
      </c>
      <c r="J392" s="35" t="n">
        <v>17</v>
      </c>
      <c r="K392" s="36"/>
      <c r="L392" s="59"/>
    </row>
    <row r="393" customFormat="false" ht="21.75" hidden="false" customHeight="true" outlineLevel="0" collapsed="false">
      <c r="A393" s="102"/>
      <c r="B393" s="103" t="s">
        <v>2179</v>
      </c>
      <c r="C393" s="111" t="s">
        <v>2180</v>
      </c>
      <c r="D393" s="104" t="s">
        <v>2181</v>
      </c>
      <c r="E393" s="105" t="s">
        <v>2182</v>
      </c>
      <c r="F393" s="106" t="s">
        <v>2183</v>
      </c>
      <c r="G393" s="106" t="s">
        <v>2184</v>
      </c>
      <c r="H393" s="34" t="n">
        <v>8</v>
      </c>
      <c r="I393" s="34" t="n">
        <v>80</v>
      </c>
      <c r="J393" s="35" t="n">
        <v>12</v>
      </c>
      <c r="K393" s="91"/>
    </row>
    <row r="394" customFormat="false" ht="21.75" hidden="false" customHeight="true" outlineLevel="0" collapsed="false">
      <c r="A394" s="102"/>
      <c r="B394" s="103" t="s">
        <v>2185</v>
      </c>
      <c r="C394" s="109" t="s">
        <v>2186</v>
      </c>
      <c r="D394" s="104" t="s">
        <v>2187</v>
      </c>
      <c r="E394" s="105" t="s">
        <v>2188</v>
      </c>
      <c r="F394" s="106" t="s">
        <v>2189</v>
      </c>
      <c r="G394" s="106" t="s">
        <v>2190</v>
      </c>
      <c r="H394" s="34" t="n">
        <v>17</v>
      </c>
      <c r="I394" s="34" t="n">
        <v>425</v>
      </c>
      <c r="J394" s="35" t="n">
        <v>21</v>
      </c>
      <c r="K394" s="36"/>
    </row>
    <row r="395" customFormat="false" ht="21.75" hidden="false" customHeight="true" outlineLevel="0" collapsed="false">
      <c r="A395" s="102"/>
      <c r="B395" s="103" t="s">
        <v>2191</v>
      </c>
      <c r="C395" s="107" t="s">
        <v>2192</v>
      </c>
      <c r="D395" s="104" t="s">
        <v>2193</v>
      </c>
      <c r="E395" s="105" t="s">
        <v>2194</v>
      </c>
      <c r="F395" s="123" t="s">
        <v>2195</v>
      </c>
      <c r="G395" s="123" t="s">
        <v>2196</v>
      </c>
      <c r="H395" s="34" t="n">
        <v>8</v>
      </c>
      <c r="I395" s="34" t="n">
        <v>69</v>
      </c>
      <c r="J395" s="35" t="n">
        <v>11</v>
      </c>
      <c r="K395" s="36"/>
    </row>
    <row r="396" customFormat="false" ht="21.75" hidden="false" customHeight="true" outlineLevel="0" collapsed="false">
      <c r="A396" s="102"/>
      <c r="B396" s="103" t="s">
        <v>2197</v>
      </c>
      <c r="C396" s="107" t="s">
        <v>2198</v>
      </c>
      <c r="D396" s="104" t="s">
        <v>2199</v>
      </c>
      <c r="E396" s="105" t="s">
        <v>2200</v>
      </c>
      <c r="F396" s="106" t="s">
        <v>2201</v>
      </c>
      <c r="G396" s="106" t="s">
        <v>2202</v>
      </c>
      <c r="H396" s="34" t="n">
        <v>24</v>
      </c>
      <c r="I396" s="34" t="n">
        <v>550</v>
      </c>
      <c r="J396" s="35" t="n">
        <v>33</v>
      </c>
      <c r="K396" s="38"/>
      <c r="L396" s="38"/>
      <c r="M396" s="38"/>
    </row>
    <row r="397" customFormat="false" ht="21.75" hidden="false" customHeight="true" outlineLevel="0" collapsed="false">
      <c r="A397" s="102"/>
      <c r="B397" s="103" t="s">
        <v>2203</v>
      </c>
      <c r="C397" s="109" t="s">
        <v>2204</v>
      </c>
      <c r="D397" s="104" t="s">
        <v>2205</v>
      </c>
      <c r="E397" s="105" t="s">
        <v>2206</v>
      </c>
      <c r="F397" s="106" t="s">
        <v>2207</v>
      </c>
      <c r="G397" s="106" t="s">
        <v>2208</v>
      </c>
      <c r="H397" s="34" t="n">
        <v>36</v>
      </c>
      <c r="I397" s="34" t="n">
        <v>1033</v>
      </c>
      <c r="J397" s="35" t="n">
        <v>48</v>
      </c>
      <c r="K397" s="38"/>
    </row>
    <row r="398" customFormat="false" ht="21.75" hidden="false" customHeight="true" outlineLevel="0" collapsed="false">
      <c r="A398" s="102" t="s">
        <v>2209</v>
      </c>
      <c r="B398" s="103" t="s">
        <v>2210</v>
      </c>
      <c r="C398" s="107" t="s">
        <v>2211</v>
      </c>
      <c r="D398" s="104" t="s">
        <v>2212</v>
      </c>
      <c r="E398" s="105" t="s">
        <v>2213</v>
      </c>
      <c r="F398" s="106" t="s">
        <v>2214</v>
      </c>
      <c r="G398" s="106" t="s">
        <v>2215</v>
      </c>
      <c r="H398" s="34" t="n">
        <v>8</v>
      </c>
      <c r="I398" s="34" t="n">
        <v>151</v>
      </c>
      <c r="J398" s="35" t="n">
        <v>12</v>
      </c>
      <c r="K398" s="38"/>
    </row>
    <row r="399" customFormat="false" ht="21.75" hidden="false" customHeight="true" outlineLevel="0" collapsed="false">
      <c r="A399" s="102"/>
      <c r="B399" s="103" t="s">
        <v>2216</v>
      </c>
      <c r="C399" s="107" t="s">
        <v>2217</v>
      </c>
      <c r="D399" s="104" t="s">
        <v>2218</v>
      </c>
      <c r="E399" s="105" t="s">
        <v>2219</v>
      </c>
      <c r="F399" s="106" t="s">
        <v>2220</v>
      </c>
      <c r="G399" s="106" t="s">
        <v>2221</v>
      </c>
      <c r="H399" s="34" t="n">
        <v>8</v>
      </c>
      <c r="I399" s="34" t="n">
        <v>96</v>
      </c>
      <c r="J399" s="35" t="n">
        <v>14</v>
      </c>
      <c r="K399" s="38"/>
    </row>
    <row r="400" customFormat="false" ht="21.75" hidden="false" customHeight="true" outlineLevel="0" collapsed="false">
      <c r="A400" s="102"/>
      <c r="B400" s="103" t="s">
        <v>2222</v>
      </c>
      <c r="C400" s="107" t="s">
        <v>2223</v>
      </c>
      <c r="D400" s="104" t="s">
        <v>2212</v>
      </c>
      <c r="E400" s="105" t="s">
        <v>2224</v>
      </c>
      <c r="F400" s="106" t="s">
        <v>2225</v>
      </c>
      <c r="G400" s="106" t="s">
        <v>2226</v>
      </c>
      <c r="H400" s="34" t="n">
        <v>23</v>
      </c>
      <c r="I400" s="34" t="n">
        <v>558</v>
      </c>
      <c r="J400" s="35" t="n">
        <v>33</v>
      </c>
      <c r="K400" s="38"/>
    </row>
    <row r="401" customFormat="false" ht="21.75" hidden="false" customHeight="true" outlineLevel="0" collapsed="false">
      <c r="A401" s="102"/>
      <c r="B401" s="103" t="s">
        <v>2227</v>
      </c>
      <c r="C401" s="107" t="s">
        <v>2228</v>
      </c>
      <c r="D401" s="104" t="s">
        <v>2229</v>
      </c>
      <c r="E401" s="105" t="s">
        <v>2230</v>
      </c>
      <c r="F401" s="106" t="s">
        <v>2231</v>
      </c>
      <c r="G401" s="106" t="s">
        <v>2232</v>
      </c>
      <c r="H401" s="34" t="n">
        <v>20</v>
      </c>
      <c r="I401" s="34" t="n">
        <v>474</v>
      </c>
      <c r="J401" s="35" t="n">
        <v>25</v>
      </c>
      <c r="K401" s="38"/>
    </row>
    <row r="402" customFormat="false" ht="21.75" hidden="false" customHeight="true" outlineLevel="0" collapsed="false">
      <c r="A402" s="102"/>
      <c r="B402" s="103" t="s">
        <v>2233</v>
      </c>
      <c r="C402" s="107" t="s">
        <v>2234</v>
      </c>
      <c r="D402" s="104" t="s">
        <v>2235</v>
      </c>
      <c r="E402" s="105" t="s">
        <v>2236</v>
      </c>
      <c r="F402" s="106" t="s">
        <v>2237</v>
      </c>
      <c r="G402" s="106" t="s">
        <v>2238</v>
      </c>
      <c r="H402" s="34" t="n">
        <v>18</v>
      </c>
      <c r="I402" s="34" t="n">
        <v>382</v>
      </c>
      <c r="J402" s="35" t="n">
        <v>24</v>
      </c>
      <c r="K402" s="38"/>
    </row>
    <row r="403" customFormat="false" ht="21.75" hidden="false" customHeight="true" outlineLevel="0" collapsed="false">
      <c r="A403" s="102"/>
      <c r="B403" s="103" t="s">
        <v>2239</v>
      </c>
      <c r="C403" s="107" t="s">
        <v>2240</v>
      </c>
      <c r="D403" s="104" t="s">
        <v>2241</v>
      </c>
      <c r="E403" s="105" t="s">
        <v>2242</v>
      </c>
      <c r="F403" s="106" t="s">
        <v>2243</v>
      </c>
      <c r="G403" s="106" t="s">
        <v>2244</v>
      </c>
      <c r="H403" s="34" t="n">
        <v>15</v>
      </c>
      <c r="I403" s="34" t="n">
        <v>305</v>
      </c>
      <c r="J403" s="35" t="n">
        <v>21</v>
      </c>
      <c r="K403" s="38"/>
    </row>
    <row r="404" customFormat="false" ht="21.75" hidden="false" customHeight="true" outlineLevel="0" collapsed="false">
      <c r="A404" s="102"/>
      <c r="B404" s="103" t="s">
        <v>2245</v>
      </c>
      <c r="C404" s="107" t="s">
        <v>2246</v>
      </c>
      <c r="D404" s="104" t="s">
        <v>2247</v>
      </c>
      <c r="E404" s="105" t="s">
        <v>2248</v>
      </c>
      <c r="F404" s="106" t="s">
        <v>2249</v>
      </c>
      <c r="G404" s="106" t="s">
        <v>2250</v>
      </c>
      <c r="H404" s="34" t="n">
        <v>22</v>
      </c>
      <c r="I404" s="34" t="n">
        <v>581</v>
      </c>
      <c r="J404" s="35" t="n">
        <v>31</v>
      </c>
      <c r="K404" s="38"/>
    </row>
    <row r="405" customFormat="false" ht="21.75" hidden="false" customHeight="true" outlineLevel="0" collapsed="false">
      <c r="A405" s="102"/>
      <c r="B405" s="103" t="s">
        <v>2251</v>
      </c>
      <c r="C405" s="107" t="s">
        <v>2252</v>
      </c>
      <c r="D405" s="104" t="s">
        <v>2253</v>
      </c>
      <c r="E405" s="105" t="s">
        <v>2254</v>
      </c>
      <c r="F405" s="106" t="s">
        <v>2255</v>
      </c>
      <c r="G405" s="106" t="s">
        <v>2256</v>
      </c>
      <c r="H405" s="34" t="n">
        <v>15</v>
      </c>
      <c r="I405" s="34" t="n">
        <v>388</v>
      </c>
      <c r="J405" s="35" t="n">
        <v>20</v>
      </c>
      <c r="K405" s="38"/>
      <c r="L405" s="38"/>
      <c r="M405" s="38"/>
    </row>
    <row r="406" customFormat="false" ht="21.75" hidden="false" customHeight="true" outlineLevel="0" collapsed="false">
      <c r="A406" s="102"/>
      <c r="B406" s="103" t="s">
        <v>2257</v>
      </c>
      <c r="C406" s="107" t="s">
        <v>2258</v>
      </c>
      <c r="D406" s="104" t="s">
        <v>2259</v>
      </c>
      <c r="E406" s="105" t="s">
        <v>2260</v>
      </c>
      <c r="F406" s="106" t="s">
        <v>2261</v>
      </c>
      <c r="G406" s="106" t="s">
        <v>2262</v>
      </c>
      <c r="H406" s="34" t="n">
        <v>14</v>
      </c>
      <c r="I406" s="34" t="n">
        <v>332</v>
      </c>
      <c r="J406" s="35" t="n">
        <v>19</v>
      </c>
      <c r="K406" s="38"/>
    </row>
    <row r="407" customFormat="false" ht="21.75" hidden="false" customHeight="true" outlineLevel="0" collapsed="false">
      <c r="A407" s="102" t="s">
        <v>2263</v>
      </c>
      <c r="B407" s="103" t="s">
        <v>2264</v>
      </c>
      <c r="C407" s="107" t="s">
        <v>2265</v>
      </c>
      <c r="D407" s="104" t="s">
        <v>2266</v>
      </c>
      <c r="E407" s="105" t="s">
        <v>2267</v>
      </c>
      <c r="F407" s="106" t="s">
        <v>2268</v>
      </c>
      <c r="G407" s="106" t="s">
        <v>2269</v>
      </c>
      <c r="H407" s="34" t="n">
        <v>8</v>
      </c>
      <c r="I407" s="34" t="n">
        <v>76</v>
      </c>
      <c r="J407" s="35" t="n">
        <v>12</v>
      </c>
      <c r="K407" s="38"/>
    </row>
    <row r="408" customFormat="false" ht="21.75" hidden="false" customHeight="true" outlineLevel="0" collapsed="false">
      <c r="A408" s="102"/>
      <c r="B408" s="103" t="s">
        <v>2270</v>
      </c>
      <c r="C408" s="107" t="s">
        <v>2271</v>
      </c>
      <c r="D408" s="104" t="s">
        <v>2272</v>
      </c>
      <c r="E408" s="105" t="s">
        <v>2273</v>
      </c>
      <c r="F408" s="106" t="s">
        <v>2274</v>
      </c>
      <c r="G408" s="106" t="s">
        <v>2275</v>
      </c>
      <c r="H408" s="34" t="n">
        <v>15</v>
      </c>
      <c r="I408" s="34" t="n">
        <v>368</v>
      </c>
      <c r="J408" s="35" t="n">
        <v>22</v>
      </c>
      <c r="K408" s="38"/>
    </row>
    <row r="409" customFormat="false" ht="21.75" hidden="false" customHeight="true" outlineLevel="0" collapsed="false">
      <c r="A409" s="102"/>
      <c r="B409" s="103" t="s">
        <v>2276</v>
      </c>
      <c r="C409" s="107" t="s">
        <v>2277</v>
      </c>
      <c r="D409" s="104" t="s">
        <v>2278</v>
      </c>
      <c r="E409" s="105" t="s">
        <v>2279</v>
      </c>
      <c r="F409" s="106" t="s">
        <v>2280</v>
      </c>
      <c r="G409" s="106" t="s">
        <v>2281</v>
      </c>
      <c r="H409" s="34" t="n">
        <v>26</v>
      </c>
      <c r="I409" s="34" t="n">
        <v>683</v>
      </c>
      <c r="J409" s="35" t="n">
        <v>35</v>
      </c>
      <c r="K409" s="38"/>
    </row>
    <row r="410" customFormat="false" ht="21.75" hidden="false" customHeight="true" outlineLevel="0" collapsed="false">
      <c r="A410" s="102"/>
      <c r="B410" s="103" t="s">
        <v>2282</v>
      </c>
      <c r="C410" s="107" t="s">
        <v>2283</v>
      </c>
      <c r="D410" s="104" t="s">
        <v>2284</v>
      </c>
      <c r="E410" s="105" t="s">
        <v>2285</v>
      </c>
      <c r="F410" s="106" t="s">
        <v>2286</v>
      </c>
      <c r="G410" s="106" t="s">
        <v>2287</v>
      </c>
      <c r="H410" s="34" t="n">
        <v>9</v>
      </c>
      <c r="I410" s="34" t="n">
        <v>128</v>
      </c>
      <c r="J410" s="35" t="n">
        <v>14</v>
      </c>
      <c r="K410" s="38"/>
    </row>
    <row r="411" customFormat="false" ht="21.75" hidden="false" customHeight="true" outlineLevel="0" collapsed="false">
      <c r="A411" s="102"/>
      <c r="B411" s="103" t="s">
        <v>2288</v>
      </c>
      <c r="C411" s="107" t="s">
        <v>2289</v>
      </c>
      <c r="D411" s="104" t="s">
        <v>2290</v>
      </c>
      <c r="E411" s="105" t="s">
        <v>2291</v>
      </c>
      <c r="F411" s="106" t="s">
        <v>2292</v>
      </c>
      <c r="G411" s="106" t="s">
        <v>2293</v>
      </c>
      <c r="H411" s="34" t="n">
        <v>15</v>
      </c>
      <c r="I411" s="34" t="n">
        <v>329</v>
      </c>
      <c r="J411" s="35" t="n">
        <v>21</v>
      </c>
      <c r="K411" s="38"/>
    </row>
    <row r="412" customFormat="false" ht="21.75" hidden="false" customHeight="true" outlineLevel="0" collapsed="false">
      <c r="A412" s="102"/>
      <c r="B412" s="103" t="s">
        <v>2294</v>
      </c>
      <c r="C412" s="107" t="s">
        <v>2295</v>
      </c>
      <c r="D412" s="104" t="s">
        <v>2296</v>
      </c>
      <c r="E412" s="105" t="s">
        <v>2297</v>
      </c>
      <c r="F412" s="106" t="s">
        <v>2298</v>
      </c>
      <c r="G412" s="106" t="s">
        <v>2299</v>
      </c>
      <c r="H412" s="34" t="n">
        <v>8</v>
      </c>
      <c r="I412" s="34" t="n">
        <v>140</v>
      </c>
      <c r="J412" s="35" t="n">
        <v>12</v>
      </c>
      <c r="K412" s="38"/>
      <c r="L412" s="38"/>
      <c r="M412" s="38"/>
    </row>
    <row r="413" customFormat="false" ht="21.75" hidden="false" customHeight="true" outlineLevel="0" collapsed="false">
      <c r="A413" s="102"/>
      <c r="B413" s="103" t="s">
        <v>2300</v>
      </c>
      <c r="C413" s="108" t="s">
        <v>2301</v>
      </c>
      <c r="D413" s="104" t="s">
        <v>2278</v>
      </c>
      <c r="E413" s="105" t="s">
        <v>2302</v>
      </c>
      <c r="F413" s="106" t="s">
        <v>2303</v>
      </c>
      <c r="G413" s="106" t="s">
        <v>2304</v>
      </c>
      <c r="H413" s="34" t="n">
        <v>13</v>
      </c>
      <c r="I413" s="34" t="n">
        <v>302</v>
      </c>
      <c r="J413" s="35" t="n">
        <v>22</v>
      </c>
      <c r="K413" s="38"/>
    </row>
    <row r="414" customFormat="false" ht="21.75" hidden="false" customHeight="true" outlineLevel="0" collapsed="false">
      <c r="A414" s="102" t="s">
        <v>2305</v>
      </c>
      <c r="B414" s="103" t="s">
        <v>2306</v>
      </c>
      <c r="C414" s="109" t="s">
        <v>2307</v>
      </c>
      <c r="D414" s="104" t="s">
        <v>2308</v>
      </c>
      <c r="E414" s="105" t="s">
        <v>2309</v>
      </c>
      <c r="F414" s="106" t="s">
        <v>2310</v>
      </c>
      <c r="G414" s="106" t="s">
        <v>2311</v>
      </c>
      <c r="H414" s="34" t="n">
        <v>19</v>
      </c>
      <c r="I414" s="34" t="n">
        <v>419</v>
      </c>
      <c r="J414" s="35" t="n">
        <v>29</v>
      </c>
      <c r="K414" s="38"/>
      <c r="L414" s="38"/>
      <c r="M414" s="38"/>
    </row>
    <row r="415" customFormat="false" ht="21.75" hidden="false" customHeight="true" outlineLevel="0" collapsed="false">
      <c r="A415" s="102"/>
      <c r="B415" s="103" t="s">
        <v>2312</v>
      </c>
      <c r="C415" s="111" t="s">
        <v>2313</v>
      </c>
      <c r="D415" s="104" t="s">
        <v>2314</v>
      </c>
      <c r="E415" s="105" t="s">
        <v>2315</v>
      </c>
      <c r="F415" s="106" t="s">
        <v>2316</v>
      </c>
      <c r="G415" s="106" t="s">
        <v>2317</v>
      </c>
      <c r="H415" s="34" t="n">
        <v>15</v>
      </c>
      <c r="I415" s="34" t="n">
        <v>311</v>
      </c>
      <c r="J415" s="35" t="n">
        <v>23</v>
      </c>
      <c r="K415" s="38"/>
    </row>
    <row r="416" customFormat="false" ht="21.75" hidden="false" customHeight="true" outlineLevel="0" collapsed="false">
      <c r="A416" s="102" t="s">
        <v>2318</v>
      </c>
      <c r="B416" s="103" t="s">
        <v>2319</v>
      </c>
      <c r="C416" s="108" t="s">
        <v>2320</v>
      </c>
      <c r="D416" s="104" t="s">
        <v>2321</v>
      </c>
      <c r="E416" s="105" t="s">
        <v>2322</v>
      </c>
      <c r="F416" s="106" t="s">
        <v>2323</v>
      </c>
      <c r="G416" s="106" t="s">
        <v>2324</v>
      </c>
      <c r="H416" s="34" t="n">
        <v>15</v>
      </c>
      <c r="I416" s="34" t="n">
        <v>288</v>
      </c>
      <c r="J416" s="35" t="n">
        <v>25</v>
      </c>
      <c r="K416" s="38"/>
    </row>
    <row r="417" customFormat="false" ht="21.75" hidden="false" customHeight="true" outlineLevel="0" collapsed="false">
      <c r="A417" s="102"/>
      <c r="B417" s="103" t="s">
        <v>2325</v>
      </c>
      <c r="C417" s="107" t="s">
        <v>2326</v>
      </c>
      <c r="D417" s="104" t="s">
        <v>2327</v>
      </c>
      <c r="E417" s="105" t="s">
        <v>2328</v>
      </c>
      <c r="F417" s="106" t="s">
        <v>2329</v>
      </c>
      <c r="G417" s="106" t="s">
        <v>2330</v>
      </c>
      <c r="H417" s="34" t="n">
        <v>7</v>
      </c>
      <c r="I417" s="34" t="n">
        <v>53</v>
      </c>
      <c r="J417" s="35" t="n">
        <v>11</v>
      </c>
      <c r="K417" s="38"/>
    </row>
    <row r="418" customFormat="false" ht="21.75" hidden="false" customHeight="true" outlineLevel="0" collapsed="false">
      <c r="A418" s="121"/>
      <c r="B418" s="113" t="s">
        <v>2331</v>
      </c>
      <c r="C418" s="122" t="s">
        <v>2332</v>
      </c>
      <c r="D418" s="115" t="s">
        <v>2333</v>
      </c>
      <c r="E418" s="116" t="s">
        <v>2334</v>
      </c>
      <c r="F418" s="117" t="s">
        <v>2335</v>
      </c>
      <c r="G418" s="117" t="s">
        <v>2336</v>
      </c>
      <c r="H418" s="51" t="n">
        <v>12</v>
      </c>
      <c r="I418" s="51" t="n">
        <v>204</v>
      </c>
      <c r="J418" s="52" t="n">
        <v>17</v>
      </c>
      <c r="K418" s="38"/>
      <c r="L418" s="38"/>
      <c r="M418" s="38"/>
    </row>
    <row r="419" customFormat="false" ht="12" hidden="false" customHeight="true" outlineLevel="0" collapsed="false">
      <c r="A419" s="53" t="s">
        <v>1906</v>
      </c>
      <c r="B419" s="53"/>
      <c r="C419" s="53"/>
      <c r="D419" s="53"/>
      <c r="E419" s="53"/>
      <c r="F419" s="53"/>
      <c r="G419" s="53"/>
      <c r="H419" s="53"/>
      <c r="I419" s="53"/>
      <c r="J419" s="53"/>
    </row>
    <row r="420" customFormat="false" ht="18" hidden="false" customHeight="true" outlineLevel="0" collapsed="false">
      <c r="A420" s="13" t="s">
        <v>2</v>
      </c>
      <c r="B420" s="14" t="s">
        <v>3</v>
      </c>
      <c r="C420" s="14" t="s">
        <v>4</v>
      </c>
      <c r="D420" s="15" t="s">
        <v>5</v>
      </c>
      <c r="E420" s="14" t="s">
        <v>6</v>
      </c>
      <c r="F420" s="16" t="s">
        <v>7</v>
      </c>
      <c r="G420" s="17" t="s">
        <v>8</v>
      </c>
      <c r="H420" s="18" t="s">
        <v>9</v>
      </c>
      <c r="I420" s="18" t="s">
        <v>10</v>
      </c>
      <c r="J420" s="19" t="s">
        <v>11</v>
      </c>
      <c r="K420" s="20"/>
      <c r="L420" s="20"/>
      <c r="M420" s="20"/>
    </row>
    <row r="421" customFormat="false" ht="21.75" hidden="false" customHeight="true" outlineLevel="0" collapsed="false">
      <c r="A421" s="102" t="s">
        <v>2318</v>
      </c>
      <c r="B421" s="103" t="s">
        <v>2337</v>
      </c>
      <c r="C421" s="107" t="s">
        <v>2338</v>
      </c>
      <c r="D421" s="104" t="s">
        <v>2339</v>
      </c>
      <c r="E421" s="105" t="s">
        <v>2340</v>
      </c>
      <c r="F421" s="106" t="s">
        <v>2341</v>
      </c>
      <c r="G421" s="106" t="s">
        <v>2342</v>
      </c>
      <c r="H421" s="34" t="n">
        <v>8</v>
      </c>
      <c r="I421" s="34" t="n">
        <v>123</v>
      </c>
      <c r="J421" s="35" t="n">
        <v>13</v>
      </c>
      <c r="K421" s="38"/>
    </row>
    <row r="422" customFormat="false" ht="21.75" hidden="false" customHeight="true" outlineLevel="0" collapsed="false">
      <c r="A422" s="102" t="s">
        <v>2343</v>
      </c>
      <c r="B422" s="103" t="s">
        <v>2344</v>
      </c>
      <c r="C422" s="109" t="s">
        <v>2345</v>
      </c>
      <c r="D422" s="104" t="s">
        <v>2346</v>
      </c>
      <c r="E422" s="105" t="s">
        <v>2347</v>
      </c>
      <c r="F422" s="106" t="s">
        <v>2348</v>
      </c>
      <c r="G422" s="106" t="s">
        <v>2349</v>
      </c>
      <c r="H422" s="34" t="n">
        <v>29</v>
      </c>
      <c r="I422" s="34" t="n">
        <v>686</v>
      </c>
      <c r="J422" s="35" t="n">
        <v>44</v>
      </c>
      <c r="K422" s="38"/>
    </row>
    <row r="423" customFormat="false" ht="21.75" hidden="false" customHeight="true" outlineLevel="0" collapsed="false">
      <c r="A423" s="59"/>
      <c r="B423" s="103" t="s">
        <v>2350</v>
      </c>
      <c r="C423" s="109" t="s">
        <v>2351</v>
      </c>
      <c r="D423" s="104" t="s">
        <v>2352</v>
      </c>
      <c r="E423" s="105" t="s">
        <v>2353</v>
      </c>
      <c r="F423" s="106" t="s">
        <v>2354</v>
      </c>
      <c r="G423" s="106" t="s">
        <v>2355</v>
      </c>
      <c r="H423" s="34" t="n">
        <v>8</v>
      </c>
      <c r="I423" s="34" t="n">
        <v>70</v>
      </c>
      <c r="J423" s="35" t="n">
        <v>15</v>
      </c>
      <c r="K423" s="38"/>
    </row>
    <row r="424" customFormat="false" ht="21.75" hidden="false" customHeight="true" outlineLevel="0" collapsed="false">
      <c r="A424" s="102"/>
      <c r="B424" s="103" t="s">
        <v>2356</v>
      </c>
      <c r="C424" s="109" t="s">
        <v>2357</v>
      </c>
      <c r="D424" s="104" t="s">
        <v>2358</v>
      </c>
      <c r="E424" s="105" t="s">
        <v>2359</v>
      </c>
      <c r="F424" s="106" t="s">
        <v>2360</v>
      </c>
      <c r="G424" s="106" t="s">
        <v>2361</v>
      </c>
      <c r="H424" s="34" t="n">
        <v>8</v>
      </c>
      <c r="I424" s="34" t="n">
        <v>86</v>
      </c>
      <c r="J424" s="35" t="n">
        <v>14</v>
      </c>
      <c r="K424" s="38"/>
    </row>
    <row r="425" customFormat="false" ht="21.75" hidden="false" customHeight="true" outlineLevel="0" collapsed="false">
      <c r="A425" s="102"/>
      <c r="B425" s="103" t="s">
        <v>2362</v>
      </c>
      <c r="C425" s="109" t="s">
        <v>2363</v>
      </c>
      <c r="D425" s="104" t="s">
        <v>2364</v>
      </c>
      <c r="E425" s="105" t="s">
        <v>2365</v>
      </c>
      <c r="F425" s="106" t="s">
        <v>2366</v>
      </c>
      <c r="G425" s="106" t="s">
        <v>2367</v>
      </c>
      <c r="H425" s="34" t="n">
        <v>8</v>
      </c>
      <c r="I425" s="34" t="n">
        <v>59</v>
      </c>
      <c r="J425" s="35" t="n">
        <v>12</v>
      </c>
      <c r="K425" s="38"/>
    </row>
    <row r="426" customFormat="false" ht="21.75" hidden="false" customHeight="true" outlineLevel="0" collapsed="false">
      <c r="A426" s="102"/>
      <c r="B426" s="103" t="s">
        <v>2368</v>
      </c>
      <c r="C426" s="109" t="s">
        <v>2369</v>
      </c>
      <c r="D426" s="104" t="s">
        <v>2370</v>
      </c>
      <c r="E426" s="105" t="s">
        <v>2371</v>
      </c>
      <c r="F426" s="106" t="s">
        <v>2372</v>
      </c>
      <c r="G426" s="106" t="s">
        <v>2373</v>
      </c>
      <c r="H426" s="34" t="n">
        <v>7</v>
      </c>
      <c r="I426" s="34" t="n">
        <v>96</v>
      </c>
      <c r="J426" s="35" t="n">
        <v>12</v>
      </c>
      <c r="K426" s="38"/>
    </row>
    <row r="427" customFormat="false" ht="21.75" hidden="false" customHeight="true" outlineLevel="0" collapsed="false">
      <c r="A427" s="102"/>
      <c r="B427" s="103" t="s">
        <v>2374</v>
      </c>
      <c r="C427" s="109" t="s">
        <v>2375</v>
      </c>
      <c r="D427" s="104" t="s">
        <v>2376</v>
      </c>
      <c r="E427" s="105" t="s">
        <v>2377</v>
      </c>
      <c r="F427" s="106" t="s">
        <v>2378</v>
      </c>
      <c r="G427" s="106" t="s">
        <v>2379</v>
      </c>
      <c r="H427" s="34" t="n">
        <v>8</v>
      </c>
      <c r="I427" s="34" t="n">
        <v>54</v>
      </c>
      <c r="J427" s="35" t="n">
        <v>11</v>
      </c>
      <c r="K427" s="38"/>
    </row>
    <row r="428" customFormat="false" ht="21.75" hidden="false" customHeight="true" outlineLevel="0" collapsed="false">
      <c r="A428" s="102"/>
      <c r="B428" s="103" t="s">
        <v>2380</v>
      </c>
      <c r="C428" s="109" t="s">
        <v>2381</v>
      </c>
      <c r="D428" s="104" t="s">
        <v>2382</v>
      </c>
      <c r="E428" s="105" t="s">
        <v>2383</v>
      </c>
      <c r="F428" s="106" t="s">
        <v>2384</v>
      </c>
      <c r="G428" s="106" t="s">
        <v>2385</v>
      </c>
      <c r="H428" s="34" t="n">
        <v>8</v>
      </c>
      <c r="I428" s="34" t="n">
        <v>99</v>
      </c>
      <c r="J428" s="35" t="n">
        <v>14</v>
      </c>
    </row>
    <row r="429" customFormat="false" ht="21.75" hidden="false" customHeight="true" outlineLevel="0" collapsed="false">
      <c r="A429" s="102"/>
      <c r="B429" s="103" t="s">
        <v>2386</v>
      </c>
      <c r="C429" s="107" t="s">
        <v>2387</v>
      </c>
      <c r="D429" s="104" t="s">
        <v>2388</v>
      </c>
      <c r="E429" s="105" t="s">
        <v>2389</v>
      </c>
      <c r="F429" s="106" t="s">
        <v>2390</v>
      </c>
      <c r="G429" s="106" t="s">
        <v>2391</v>
      </c>
      <c r="H429" s="34" t="n">
        <v>8</v>
      </c>
      <c r="I429" s="34" t="n">
        <v>97</v>
      </c>
      <c r="J429" s="35" t="n">
        <v>13</v>
      </c>
      <c r="K429" s="38"/>
    </row>
    <row r="430" customFormat="false" ht="21.75" hidden="false" customHeight="true" outlineLevel="0" collapsed="false">
      <c r="A430" s="124"/>
      <c r="B430" s="103" t="s">
        <v>2392</v>
      </c>
      <c r="C430" s="37" t="s">
        <v>2393</v>
      </c>
      <c r="D430" s="104" t="s">
        <v>2394</v>
      </c>
      <c r="E430" s="105" t="s">
        <v>2395</v>
      </c>
      <c r="F430" s="123" t="s">
        <v>2396</v>
      </c>
      <c r="G430" s="123" t="s">
        <v>2397</v>
      </c>
      <c r="H430" s="34" t="n">
        <v>8</v>
      </c>
      <c r="I430" s="34" t="n">
        <v>69</v>
      </c>
      <c r="J430" s="125" t="n">
        <v>12</v>
      </c>
      <c r="K430" s="38"/>
    </row>
    <row r="431" customFormat="false" ht="21.75" hidden="false" customHeight="true" outlineLevel="0" collapsed="false">
      <c r="A431" s="102"/>
      <c r="B431" s="103" t="s">
        <v>2398</v>
      </c>
      <c r="C431" s="107" t="s">
        <v>2399</v>
      </c>
      <c r="D431" s="104" t="s">
        <v>2400</v>
      </c>
      <c r="E431" s="105" t="s">
        <v>2401</v>
      </c>
      <c r="F431" s="106" t="s">
        <v>2402</v>
      </c>
      <c r="G431" s="106" t="s">
        <v>2403</v>
      </c>
      <c r="H431" s="34" t="n">
        <v>23</v>
      </c>
      <c r="I431" s="34" t="n">
        <v>498</v>
      </c>
      <c r="J431" s="35" t="n">
        <v>38</v>
      </c>
      <c r="K431" s="38"/>
    </row>
    <row r="432" customFormat="false" ht="21.75" hidden="false" customHeight="true" outlineLevel="0" collapsed="false">
      <c r="A432" s="102"/>
      <c r="B432" s="103" t="s">
        <v>2404</v>
      </c>
      <c r="C432" s="107" t="s">
        <v>2405</v>
      </c>
      <c r="D432" s="104" t="s">
        <v>2406</v>
      </c>
      <c r="E432" s="105" t="s">
        <v>2407</v>
      </c>
      <c r="F432" s="106" t="s">
        <v>2408</v>
      </c>
      <c r="G432" s="106" t="s">
        <v>2409</v>
      </c>
      <c r="H432" s="34" t="n">
        <v>5</v>
      </c>
      <c r="I432" s="34" t="n">
        <v>56</v>
      </c>
      <c r="J432" s="35" t="n">
        <v>9</v>
      </c>
      <c r="K432" s="38"/>
    </row>
    <row r="433" customFormat="false" ht="21.75" hidden="false" customHeight="true" outlineLevel="0" collapsed="false">
      <c r="A433" s="102"/>
      <c r="B433" s="103" t="s">
        <v>2410</v>
      </c>
      <c r="C433" s="107" t="s">
        <v>2411</v>
      </c>
      <c r="D433" s="104" t="s">
        <v>2412</v>
      </c>
      <c r="E433" s="105" t="s">
        <v>2413</v>
      </c>
      <c r="F433" s="106" t="s">
        <v>2414</v>
      </c>
      <c r="G433" s="106" t="s">
        <v>2415</v>
      </c>
      <c r="H433" s="34" t="n">
        <v>8</v>
      </c>
      <c r="I433" s="34" t="n">
        <v>120</v>
      </c>
      <c r="J433" s="35" t="n">
        <v>13</v>
      </c>
      <c r="K433" s="38"/>
    </row>
    <row r="434" customFormat="false" ht="21.75" hidden="false" customHeight="true" outlineLevel="0" collapsed="false">
      <c r="A434" s="102"/>
      <c r="B434" s="103" t="s">
        <v>2416</v>
      </c>
      <c r="C434" s="107" t="s">
        <v>2417</v>
      </c>
      <c r="D434" s="104" t="s">
        <v>2418</v>
      </c>
      <c r="E434" s="105" t="s">
        <v>2419</v>
      </c>
      <c r="F434" s="106" t="s">
        <v>2420</v>
      </c>
      <c r="G434" s="106" t="s">
        <v>2421</v>
      </c>
      <c r="H434" s="34" t="n">
        <v>8</v>
      </c>
      <c r="I434" s="34" t="n">
        <v>113</v>
      </c>
      <c r="J434" s="35" t="n">
        <v>12</v>
      </c>
      <c r="K434" s="38"/>
    </row>
    <row r="435" customFormat="false" ht="21.75" hidden="false" customHeight="true" outlineLevel="0" collapsed="false">
      <c r="A435" s="102"/>
      <c r="B435" s="103" t="s">
        <v>2422</v>
      </c>
      <c r="C435" s="107" t="s">
        <v>2423</v>
      </c>
      <c r="D435" s="104" t="s">
        <v>2424</v>
      </c>
      <c r="E435" s="105" t="s">
        <v>2425</v>
      </c>
      <c r="F435" s="123" t="s">
        <v>2426</v>
      </c>
      <c r="G435" s="123" t="s">
        <v>2427</v>
      </c>
      <c r="H435" s="34" t="n">
        <v>15</v>
      </c>
      <c r="I435" s="34" t="n">
        <v>276</v>
      </c>
      <c r="J435" s="35" t="n">
        <v>25</v>
      </c>
      <c r="K435" s="38"/>
      <c r="L435" s="38"/>
      <c r="M435" s="38"/>
    </row>
    <row r="436" customFormat="false" ht="21.75" hidden="false" customHeight="true" outlineLevel="0" collapsed="false">
      <c r="A436" s="102"/>
      <c r="B436" s="103" t="s">
        <v>2428</v>
      </c>
      <c r="C436" s="107" t="s">
        <v>2429</v>
      </c>
      <c r="D436" s="104" t="s">
        <v>2430</v>
      </c>
      <c r="E436" s="105" t="s">
        <v>2431</v>
      </c>
      <c r="F436" s="106" t="s">
        <v>2432</v>
      </c>
      <c r="G436" s="106" t="s">
        <v>2433</v>
      </c>
      <c r="H436" s="34" t="n">
        <v>8</v>
      </c>
      <c r="I436" s="34" t="n">
        <v>142</v>
      </c>
      <c r="J436" s="35" t="n">
        <v>14</v>
      </c>
      <c r="K436" s="38"/>
    </row>
    <row r="437" customFormat="false" ht="21.75" hidden="false" customHeight="true" outlineLevel="0" collapsed="false">
      <c r="A437" s="102" t="s">
        <v>2434</v>
      </c>
      <c r="B437" s="103" t="s">
        <v>2435</v>
      </c>
      <c r="C437" s="109" t="s">
        <v>2436</v>
      </c>
      <c r="D437" s="104" t="s">
        <v>2437</v>
      </c>
      <c r="E437" s="105" t="s">
        <v>2438</v>
      </c>
      <c r="F437" s="106" t="s">
        <v>2439</v>
      </c>
      <c r="G437" s="106" t="s">
        <v>2440</v>
      </c>
      <c r="H437" s="34" t="n">
        <v>8</v>
      </c>
      <c r="I437" s="34" t="n">
        <v>159</v>
      </c>
      <c r="J437" s="35" t="n">
        <v>14</v>
      </c>
      <c r="K437" s="38"/>
    </row>
    <row r="438" customFormat="false" ht="21.75" hidden="false" customHeight="true" outlineLevel="0" collapsed="false">
      <c r="A438" s="102"/>
      <c r="B438" s="103" t="s">
        <v>2441</v>
      </c>
      <c r="C438" s="111" t="s">
        <v>2442</v>
      </c>
      <c r="D438" s="104" t="s">
        <v>2443</v>
      </c>
      <c r="E438" s="105" t="s">
        <v>2444</v>
      </c>
      <c r="F438" s="106" t="s">
        <v>2445</v>
      </c>
      <c r="G438" s="106" t="s">
        <v>2446</v>
      </c>
      <c r="H438" s="34" t="n">
        <v>7</v>
      </c>
      <c r="I438" s="34" t="n">
        <v>48</v>
      </c>
      <c r="J438" s="35" t="n">
        <v>10</v>
      </c>
      <c r="K438" s="38"/>
    </row>
    <row r="439" customFormat="false" ht="21.75" hidden="false" customHeight="true" outlineLevel="0" collapsed="false">
      <c r="A439" s="102" t="s">
        <v>2447</v>
      </c>
      <c r="B439" s="103" t="s">
        <v>2448</v>
      </c>
      <c r="C439" s="111" t="s">
        <v>2449</v>
      </c>
      <c r="D439" s="104" t="s">
        <v>2450</v>
      </c>
      <c r="E439" s="105" t="s">
        <v>2451</v>
      </c>
      <c r="F439" s="106" t="s">
        <v>2452</v>
      </c>
      <c r="G439" s="106" t="s">
        <v>2453</v>
      </c>
      <c r="H439" s="34" t="n">
        <v>21</v>
      </c>
      <c r="I439" s="34" t="n">
        <v>471</v>
      </c>
      <c r="J439" s="35" t="n">
        <v>34</v>
      </c>
      <c r="K439" s="38"/>
    </row>
    <row r="440" customFormat="false" ht="21.75" hidden="false" customHeight="true" outlineLevel="0" collapsed="false">
      <c r="A440" s="102" t="s">
        <v>2454</v>
      </c>
      <c r="B440" s="103" t="s">
        <v>2455</v>
      </c>
      <c r="C440" s="111" t="s">
        <v>2456</v>
      </c>
      <c r="D440" s="104" t="s">
        <v>2457</v>
      </c>
      <c r="E440" s="105" t="s">
        <v>2458</v>
      </c>
      <c r="F440" s="106" t="s">
        <v>2459</v>
      </c>
      <c r="G440" s="106" t="s">
        <v>2460</v>
      </c>
      <c r="H440" s="34" t="n">
        <v>17</v>
      </c>
      <c r="I440" s="34" t="n">
        <v>337</v>
      </c>
      <c r="J440" s="35" t="n">
        <v>26</v>
      </c>
      <c r="K440" s="38"/>
    </row>
    <row r="441" customFormat="false" ht="21.75" hidden="false" customHeight="true" outlineLevel="0" collapsed="false">
      <c r="A441" s="102"/>
      <c r="B441" s="103" t="s">
        <v>2461</v>
      </c>
      <c r="C441" s="108" t="s">
        <v>2462</v>
      </c>
      <c r="D441" s="104" t="s">
        <v>2463</v>
      </c>
      <c r="E441" s="105" t="s">
        <v>2464</v>
      </c>
      <c r="F441" s="106" t="s">
        <v>2465</v>
      </c>
      <c r="G441" s="106" t="s">
        <v>2466</v>
      </c>
      <c r="H441" s="34" t="n">
        <v>8</v>
      </c>
      <c r="I441" s="34" t="n">
        <v>78</v>
      </c>
      <c r="J441" s="35" t="n">
        <v>15</v>
      </c>
      <c r="K441" s="38"/>
      <c r="L441" s="38"/>
      <c r="M441" s="38"/>
    </row>
    <row r="442" customFormat="false" ht="21.75" hidden="false" customHeight="true" outlineLevel="0" collapsed="false">
      <c r="A442" s="102"/>
      <c r="B442" s="103" t="s">
        <v>2467</v>
      </c>
      <c r="C442" s="107" t="s">
        <v>2468</v>
      </c>
      <c r="D442" s="104" t="s">
        <v>2469</v>
      </c>
      <c r="E442" s="105" t="s">
        <v>2470</v>
      </c>
      <c r="F442" s="106" t="s">
        <v>2471</v>
      </c>
      <c r="G442" s="106" t="s">
        <v>2472</v>
      </c>
      <c r="H442" s="34" t="n">
        <v>8</v>
      </c>
      <c r="I442" s="34" t="n">
        <v>88</v>
      </c>
      <c r="J442" s="35" t="n">
        <v>12</v>
      </c>
      <c r="K442" s="38"/>
    </row>
    <row r="443" customFormat="false" ht="21.75" hidden="false" customHeight="true" outlineLevel="0" collapsed="false">
      <c r="A443" s="102" t="s">
        <v>2473</v>
      </c>
      <c r="B443" s="103" t="s">
        <v>2474</v>
      </c>
      <c r="C443" s="107" t="s">
        <v>2475</v>
      </c>
      <c r="D443" s="104" t="s">
        <v>2476</v>
      </c>
      <c r="E443" s="105" t="s">
        <v>2477</v>
      </c>
      <c r="F443" s="106" t="s">
        <v>2478</v>
      </c>
      <c r="G443" s="106" t="s">
        <v>2479</v>
      </c>
      <c r="H443" s="34" t="n">
        <v>9</v>
      </c>
      <c r="I443" s="34" t="n">
        <v>143</v>
      </c>
      <c r="J443" s="35" t="n">
        <v>16</v>
      </c>
      <c r="K443" s="38"/>
    </row>
    <row r="444" customFormat="false" ht="21.75" hidden="false" customHeight="true" outlineLevel="0" collapsed="false">
      <c r="A444" s="102"/>
      <c r="B444" s="103" t="s">
        <v>2480</v>
      </c>
      <c r="C444" s="107" t="s">
        <v>2481</v>
      </c>
      <c r="D444" s="104" t="s">
        <v>2482</v>
      </c>
      <c r="E444" s="105" t="s">
        <v>2483</v>
      </c>
      <c r="F444" s="106" t="s">
        <v>2484</v>
      </c>
      <c r="G444" s="106" t="s">
        <v>2485</v>
      </c>
      <c r="H444" s="34" t="n">
        <v>8</v>
      </c>
      <c r="I444" s="34" t="n">
        <v>67</v>
      </c>
      <c r="J444" s="35" t="n">
        <v>11</v>
      </c>
      <c r="K444" s="38"/>
    </row>
    <row r="445" customFormat="false" ht="21.75" hidden="false" customHeight="true" outlineLevel="0" collapsed="false">
      <c r="A445" s="102"/>
      <c r="B445" s="103" t="s">
        <v>2486</v>
      </c>
      <c r="C445" s="107" t="s">
        <v>2487</v>
      </c>
      <c r="D445" s="104" t="s">
        <v>2488</v>
      </c>
      <c r="E445" s="105" t="s">
        <v>2489</v>
      </c>
      <c r="F445" s="106" t="s">
        <v>2490</v>
      </c>
      <c r="G445" s="106" t="s">
        <v>2491</v>
      </c>
      <c r="H445" s="34" t="n">
        <v>8</v>
      </c>
      <c r="I445" s="34" t="n">
        <v>118</v>
      </c>
      <c r="J445" s="35" t="n">
        <v>16</v>
      </c>
      <c r="K445" s="38"/>
    </row>
    <row r="446" customFormat="false" ht="21.75" hidden="false" customHeight="true" outlineLevel="0" collapsed="false">
      <c r="A446" s="102"/>
      <c r="B446" s="103" t="s">
        <v>1958</v>
      </c>
      <c r="C446" s="107" t="s">
        <v>2492</v>
      </c>
      <c r="D446" s="104" t="s">
        <v>2493</v>
      </c>
      <c r="E446" s="105" t="s">
        <v>2494</v>
      </c>
      <c r="F446" s="106" t="s">
        <v>2495</v>
      </c>
      <c r="G446" s="106" t="s">
        <v>2496</v>
      </c>
      <c r="H446" s="34" t="n">
        <v>8</v>
      </c>
      <c r="I446" s="34" t="n">
        <v>139</v>
      </c>
      <c r="J446" s="35" t="n">
        <v>13</v>
      </c>
      <c r="K446" s="38"/>
    </row>
    <row r="447" customFormat="false" ht="21.75" hidden="false" customHeight="true" outlineLevel="0" collapsed="false">
      <c r="A447" s="102"/>
      <c r="B447" s="103" t="s">
        <v>2497</v>
      </c>
      <c r="C447" s="107" t="s">
        <v>2498</v>
      </c>
      <c r="D447" s="104" t="s">
        <v>2499</v>
      </c>
      <c r="E447" s="105" t="s">
        <v>2500</v>
      </c>
      <c r="F447" s="106" t="s">
        <v>2501</v>
      </c>
      <c r="G447" s="106" t="s">
        <v>2502</v>
      </c>
      <c r="H447" s="34" t="n">
        <v>14</v>
      </c>
      <c r="I447" s="34" t="n">
        <v>317</v>
      </c>
      <c r="J447" s="35" t="n">
        <v>23</v>
      </c>
      <c r="K447" s="36"/>
    </row>
    <row r="448" customFormat="false" ht="21.75" hidden="false" customHeight="true" outlineLevel="0" collapsed="false">
      <c r="A448" s="102"/>
      <c r="B448" s="103" t="s">
        <v>2503</v>
      </c>
      <c r="C448" s="107" t="s">
        <v>2504</v>
      </c>
      <c r="D448" s="104" t="s">
        <v>2505</v>
      </c>
      <c r="E448" s="105" t="s">
        <v>2506</v>
      </c>
      <c r="F448" s="106" t="s">
        <v>2507</v>
      </c>
      <c r="G448" s="106" t="s">
        <v>2508</v>
      </c>
      <c r="H448" s="34" t="n">
        <v>9</v>
      </c>
      <c r="I448" s="34" t="n">
        <v>110</v>
      </c>
      <c r="J448" s="35" t="n">
        <v>17</v>
      </c>
      <c r="K448" s="91"/>
    </row>
    <row r="449" customFormat="false" ht="21.75" hidden="false" customHeight="true" outlineLevel="0" collapsed="false">
      <c r="A449" s="102"/>
      <c r="B449" s="103" t="s">
        <v>2509</v>
      </c>
      <c r="C449" s="107" t="s">
        <v>2510</v>
      </c>
      <c r="D449" s="104" t="s">
        <v>2511</v>
      </c>
      <c r="E449" s="105" t="s">
        <v>2512</v>
      </c>
      <c r="F449" s="126" t="s">
        <v>2513</v>
      </c>
      <c r="G449" s="126" t="s">
        <v>2514</v>
      </c>
      <c r="H449" s="34" t="n">
        <v>10</v>
      </c>
      <c r="I449" s="34" t="n">
        <v>222</v>
      </c>
      <c r="J449" s="35" t="n">
        <v>17</v>
      </c>
      <c r="K449" s="38"/>
    </row>
    <row r="450" customFormat="false" ht="21.75" hidden="false" customHeight="true" outlineLevel="0" collapsed="false">
      <c r="A450" s="102"/>
      <c r="B450" s="103" t="s">
        <v>2515</v>
      </c>
      <c r="C450" s="107" t="s">
        <v>2516</v>
      </c>
      <c r="D450" s="104" t="s">
        <v>2517</v>
      </c>
      <c r="E450" s="105" t="s">
        <v>2518</v>
      </c>
      <c r="F450" s="106" t="s">
        <v>2519</v>
      </c>
      <c r="G450" s="106" t="s">
        <v>2520</v>
      </c>
      <c r="H450" s="34" t="n">
        <v>6</v>
      </c>
      <c r="I450" s="34" t="n">
        <v>35</v>
      </c>
      <c r="J450" s="35" t="n">
        <v>10</v>
      </c>
      <c r="K450" s="38"/>
    </row>
    <row r="451" customFormat="false" ht="21.75" hidden="false" customHeight="true" outlineLevel="0" collapsed="false">
      <c r="A451" s="102"/>
      <c r="B451" s="103" t="s">
        <v>2521</v>
      </c>
      <c r="C451" s="107" t="s">
        <v>2522</v>
      </c>
      <c r="D451" s="104" t="s">
        <v>2523</v>
      </c>
      <c r="E451" s="105" t="s">
        <v>2524</v>
      </c>
      <c r="F451" s="106" t="s">
        <v>2525</v>
      </c>
      <c r="G451" s="106" t="s">
        <v>2526</v>
      </c>
      <c r="H451" s="34" t="n">
        <v>7</v>
      </c>
      <c r="I451" s="34" t="n">
        <v>52</v>
      </c>
      <c r="J451" s="35" t="n">
        <v>11</v>
      </c>
      <c r="K451" s="38"/>
    </row>
    <row r="452" customFormat="false" ht="21.75" hidden="false" customHeight="true" outlineLevel="0" collapsed="false">
      <c r="A452" s="102"/>
      <c r="B452" s="103" t="s">
        <v>2527</v>
      </c>
      <c r="C452" s="107" t="s">
        <v>2528</v>
      </c>
      <c r="D452" s="104" t="s">
        <v>2529</v>
      </c>
      <c r="E452" s="105" t="s">
        <v>2530</v>
      </c>
      <c r="F452" s="106" t="s">
        <v>2531</v>
      </c>
      <c r="G452" s="106" t="s">
        <v>2532</v>
      </c>
      <c r="H452" s="34" t="n">
        <v>9</v>
      </c>
      <c r="I452" s="34" t="n">
        <v>125</v>
      </c>
      <c r="J452" s="35" t="n">
        <v>15</v>
      </c>
    </row>
    <row r="453" customFormat="false" ht="21.75" hidden="false" customHeight="true" outlineLevel="0" collapsed="false">
      <c r="A453" s="102"/>
      <c r="B453" s="103" t="s">
        <v>2533</v>
      </c>
      <c r="C453" s="107" t="s">
        <v>2534</v>
      </c>
      <c r="D453" s="104" t="s">
        <v>2535</v>
      </c>
      <c r="E453" s="105" t="s">
        <v>2536</v>
      </c>
      <c r="F453" s="106" t="s">
        <v>2537</v>
      </c>
      <c r="G453" s="106" t="s">
        <v>2538</v>
      </c>
      <c r="H453" s="34" t="n">
        <v>15</v>
      </c>
      <c r="I453" s="34" t="n">
        <v>275</v>
      </c>
      <c r="J453" s="35" t="n">
        <v>27</v>
      </c>
      <c r="K453" s="38"/>
    </row>
    <row r="454" customFormat="false" ht="21.75" hidden="false" customHeight="true" outlineLevel="0" collapsed="false">
      <c r="A454" s="102" t="s">
        <v>2539</v>
      </c>
      <c r="B454" s="103" t="s">
        <v>1365</v>
      </c>
      <c r="C454" s="109" t="s">
        <v>2540</v>
      </c>
      <c r="D454" s="104" t="s">
        <v>2541</v>
      </c>
      <c r="E454" s="105" t="s">
        <v>2542</v>
      </c>
      <c r="F454" s="106" t="s">
        <v>2543</v>
      </c>
      <c r="G454" s="106" t="s">
        <v>2544</v>
      </c>
      <c r="H454" s="34" t="n">
        <v>25</v>
      </c>
      <c r="I454" s="34" t="n">
        <v>637</v>
      </c>
      <c r="J454" s="35" t="n">
        <v>40</v>
      </c>
      <c r="K454" s="38"/>
    </row>
    <row r="455" customFormat="false" ht="21.75" hidden="false" customHeight="true" outlineLevel="0" collapsed="false">
      <c r="A455" s="102"/>
      <c r="B455" s="103" t="s">
        <v>2545</v>
      </c>
      <c r="C455" s="107" t="s">
        <v>2546</v>
      </c>
      <c r="D455" s="104" t="s">
        <v>2547</v>
      </c>
      <c r="E455" s="105" t="s">
        <v>2548</v>
      </c>
      <c r="F455" s="106" t="s">
        <v>2549</v>
      </c>
      <c r="G455" s="106" t="s">
        <v>2550</v>
      </c>
      <c r="H455" s="34" t="n">
        <v>10</v>
      </c>
      <c r="I455" s="34" t="n">
        <v>116</v>
      </c>
      <c r="J455" s="35" t="n">
        <v>15</v>
      </c>
      <c r="K455" s="38"/>
    </row>
    <row r="456" customFormat="false" ht="21.75" hidden="false" customHeight="true" outlineLevel="0" collapsed="false">
      <c r="A456" s="121"/>
      <c r="B456" s="113" t="s">
        <v>2551</v>
      </c>
      <c r="C456" s="122" t="s">
        <v>2552</v>
      </c>
      <c r="D456" s="115" t="s">
        <v>2553</v>
      </c>
      <c r="E456" s="116" t="s">
        <v>2554</v>
      </c>
      <c r="F456" s="117" t="s">
        <v>2555</v>
      </c>
      <c r="G456" s="117" t="s">
        <v>2556</v>
      </c>
      <c r="H456" s="51" t="n">
        <v>15</v>
      </c>
      <c r="I456" s="51" t="n">
        <v>287</v>
      </c>
      <c r="J456" s="52" t="n">
        <v>26</v>
      </c>
      <c r="K456" s="38"/>
    </row>
    <row r="457" customFormat="false" ht="12" hidden="false" customHeight="true" outlineLevel="0" collapsed="false">
      <c r="A457" s="53" t="s">
        <v>2557</v>
      </c>
      <c r="B457" s="53"/>
      <c r="C457" s="53"/>
      <c r="D457" s="53"/>
      <c r="E457" s="53"/>
      <c r="F457" s="53"/>
      <c r="G457" s="53"/>
      <c r="H457" s="53"/>
      <c r="I457" s="53"/>
      <c r="J457" s="53"/>
    </row>
    <row r="458" customFormat="false" ht="18" hidden="false" customHeight="true" outlineLevel="0" collapsed="false">
      <c r="A458" s="13" t="s">
        <v>2</v>
      </c>
      <c r="B458" s="14" t="s">
        <v>3</v>
      </c>
      <c r="C458" s="14" t="s">
        <v>4</v>
      </c>
      <c r="D458" s="15" t="s">
        <v>5</v>
      </c>
      <c r="E458" s="14" t="s">
        <v>6</v>
      </c>
      <c r="F458" s="16" t="s">
        <v>7</v>
      </c>
      <c r="G458" s="17" t="s">
        <v>8</v>
      </c>
      <c r="H458" s="18" t="s">
        <v>9</v>
      </c>
      <c r="I458" s="18" t="s">
        <v>10</v>
      </c>
      <c r="J458" s="19" t="s">
        <v>11</v>
      </c>
      <c r="K458" s="20"/>
      <c r="L458" s="20"/>
      <c r="M458" s="20"/>
    </row>
    <row r="459" customFormat="false" ht="21.75" hidden="false" customHeight="true" outlineLevel="0" collapsed="false">
      <c r="A459" s="102" t="s">
        <v>2539</v>
      </c>
      <c r="B459" s="103" t="s">
        <v>2558</v>
      </c>
      <c r="C459" s="107" t="s">
        <v>2559</v>
      </c>
      <c r="D459" s="104" t="s">
        <v>2560</v>
      </c>
      <c r="E459" s="105" t="s">
        <v>2561</v>
      </c>
      <c r="F459" s="127" t="s">
        <v>2562</v>
      </c>
      <c r="G459" s="126" t="s">
        <v>2563</v>
      </c>
      <c r="H459" s="34" t="n">
        <v>12</v>
      </c>
      <c r="I459" s="34" t="n">
        <v>158</v>
      </c>
      <c r="J459" s="35" t="n">
        <v>16</v>
      </c>
      <c r="K459" s="38"/>
    </row>
    <row r="460" customFormat="false" ht="21.75" hidden="false" customHeight="true" outlineLevel="0" collapsed="false">
      <c r="A460" s="102"/>
      <c r="B460" s="103" t="s">
        <v>2564</v>
      </c>
      <c r="C460" s="107" t="s">
        <v>2565</v>
      </c>
      <c r="D460" s="104" t="s">
        <v>2566</v>
      </c>
      <c r="E460" s="105" t="s">
        <v>2567</v>
      </c>
      <c r="F460" s="123" t="s">
        <v>2568</v>
      </c>
      <c r="G460" s="126" t="s">
        <v>2569</v>
      </c>
      <c r="H460" s="34" t="n">
        <v>9</v>
      </c>
      <c r="I460" s="34" t="n">
        <v>115</v>
      </c>
      <c r="J460" s="35" t="n">
        <v>16</v>
      </c>
      <c r="K460" s="38"/>
    </row>
    <row r="461" customFormat="false" ht="21.75" hidden="false" customHeight="true" outlineLevel="0" collapsed="false">
      <c r="A461" s="102"/>
      <c r="B461" s="103" t="s">
        <v>2570</v>
      </c>
      <c r="C461" s="107" t="s">
        <v>2571</v>
      </c>
      <c r="D461" s="104" t="s">
        <v>2572</v>
      </c>
      <c r="E461" s="105" t="s">
        <v>2573</v>
      </c>
      <c r="F461" s="123" t="s">
        <v>2574</v>
      </c>
      <c r="G461" s="126" t="s">
        <v>2575</v>
      </c>
      <c r="H461" s="34" t="n">
        <v>12</v>
      </c>
      <c r="I461" s="34" t="n">
        <v>223</v>
      </c>
      <c r="J461" s="35" t="n">
        <v>20</v>
      </c>
      <c r="K461" s="38"/>
    </row>
    <row r="462" customFormat="false" ht="21.75" hidden="false" customHeight="true" outlineLevel="0" collapsed="false">
      <c r="A462" s="102"/>
      <c r="B462" s="103" t="s">
        <v>2576</v>
      </c>
      <c r="C462" s="107" t="s">
        <v>2577</v>
      </c>
      <c r="D462" s="104" t="s">
        <v>2578</v>
      </c>
      <c r="E462" s="105" t="s">
        <v>2579</v>
      </c>
      <c r="F462" s="123" t="s">
        <v>2580</v>
      </c>
      <c r="G462" s="126" t="s">
        <v>2581</v>
      </c>
      <c r="H462" s="34" t="n">
        <v>9</v>
      </c>
      <c r="I462" s="34" t="n">
        <v>164</v>
      </c>
      <c r="J462" s="35" t="n">
        <v>14</v>
      </c>
      <c r="K462" s="38"/>
    </row>
    <row r="463" customFormat="false" ht="21.75" hidden="false" customHeight="true" outlineLevel="0" collapsed="false">
      <c r="A463" s="102"/>
      <c r="B463" s="103" t="s">
        <v>2582</v>
      </c>
      <c r="C463" s="108" t="s">
        <v>2583</v>
      </c>
      <c r="D463" s="104" t="s">
        <v>2584</v>
      </c>
      <c r="E463" s="105" t="s">
        <v>2585</v>
      </c>
      <c r="F463" s="123" t="s">
        <v>2586</v>
      </c>
      <c r="G463" s="126" t="s">
        <v>2587</v>
      </c>
      <c r="H463" s="34" t="n">
        <v>8</v>
      </c>
      <c r="I463" s="34" t="n">
        <v>85</v>
      </c>
      <c r="J463" s="35" t="n">
        <v>13</v>
      </c>
      <c r="K463" s="74"/>
    </row>
    <row r="464" customFormat="false" ht="21.75" hidden="false" customHeight="true" outlineLevel="0" collapsed="false">
      <c r="A464" s="102"/>
      <c r="B464" s="103" t="s">
        <v>2588</v>
      </c>
      <c r="C464" s="108" t="s">
        <v>2589</v>
      </c>
      <c r="D464" s="104" t="s">
        <v>2590</v>
      </c>
      <c r="E464" s="105" t="s">
        <v>2591</v>
      </c>
      <c r="F464" s="123" t="s">
        <v>2592</v>
      </c>
      <c r="G464" s="126" t="s">
        <v>2593</v>
      </c>
      <c r="H464" s="34" t="n">
        <v>9</v>
      </c>
      <c r="I464" s="34" t="n">
        <v>86</v>
      </c>
      <c r="J464" s="35" t="n">
        <v>13</v>
      </c>
      <c r="K464" s="38"/>
    </row>
    <row r="465" customFormat="false" ht="21.75" hidden="false" customHeight="true" outlineLevel="0" collapsed="false">
      <c r="A465" s="2"/>
      <c r="B465" s="103" t="s">
        <v>2594</v>
      </c>
      <c r="C465" s="108" t="s">
        <v>2595</v>
      </c>
      <c r="D465" s="104" t="s">
        <v>2596</v>
      </c>
      <c r="E465" s="105" t="s">
        <v>2597</v>
      </c>
      <c r="F465" s="123" t="s">
        <v>2598</v>
      </c>
      <c r="G465" s="126" t="s">
        <v>2599</v>
      </c>
      <c r="H465" s="34" t="n">
        <v>16</v>
      </c>
      <c r="I465" s="34" t="n">
        <v>376</v>
      </c>
      <c r="J465" s="35" t="n">
        <v>26</v>
      </c>
      <c r="K465" s="38"/>
    </row>
    <row r="466" customFormat="false" ht="21.75" hidden="false" customHeight="true" outlineLevel="0" collapsed="false">
      <c r="A466" s="102"/>
      <c r="B466" s="103" t="s">
        <v>2600</v>
      </c>
      <c r="C466" s="108" t="s">
        <v>2601</v>
      </c>
      <c r="D466" s="104" t="s">
        <v>2602</v>
      </c>
      <c r="E466" s="105" t="s">
        <v>2603</v>
      </c>
      <c r="F466" s="123" t="s">
        <v>2604</v>
      </c>
      <c r="G466" s="126" t="s">
        <v>2605</v>
      </c>
      <c r="H466" s="34" t="n">
        <v>10</v>
      </c>
      <c r="I466" s="34" t="n">
        <v>126</v>
      </c>
      <c r="J466" s="35" t="n">
        <v>15</v>
      </c>
      <c r="K466" s="38"/>
    </row>
    <row r="467" customFormat="false" ht="21.75" hidden="false" customHeight="true" outlineLevel="0" collapsed="false">
      <c r="A467" s="102"/>
      <c r="B467" s="103" t="s">
        <v>2606</v>
      </c>
      <c r="C467" s="107" t="s">
        <v>2607</v>
      </c>
      <c r="D467" s="104" t="s">
        <v>2608</v>
      </c>
      <c r="E467" s="105" t="s">
        <v>2609</v>
      </c>
      <c r="F467" s="123" t="s">
        <v>2610</v>
      </c>
      <c r="G467" s="126" t="s">
        <v>2611</v>
      </c>
      <c r="H467" s="34" t="n">
        <v>8</v>
      </c>
      <c r="I467" s="34" t="n">
        <v>161</v>
      </c>
      <c r="J467" s="35" t="n">
        <v>14</v>
      </c>
      <c r="K467" s="38"/>
    </row>
    <row r="468" customFormat="false" ht="21.75" hidden="false" customHeight="true" outlineLevel="0" collapsed="false">
      <c r="A468" s="102"/>
      <c r="B468" s="103" t="s">
        <v>2612</v>
      </c>
      <c r="C468" s="107" t="s">
        <v>2613</v>
      </c>
      <c r="D468" s="104" t="s">
        <v>2614</v>
      </c>
      <c r="E468" s="105" t="s">
        <v>2615</v>
      </c>
      <c r="F468" s="123" t="s">
        <v>2616</v>
      </c>
      <c r="G468" s="126" t="s">
        <v>2617</v>
      </c>
      <c r="H468" s="34" t="n">
        <v>8</v>
      </c>
      <c r="I468" s="34" t="n">
        <v>79</v>
      </c>
      <c r="J468" s="35" t="n">
        <v>12</v>
      </c>
      <c r="K468" s="38"/>
    </row>
    <row r="469" customFormat="false" ht="21.75" hidden="false" customHeight="true" outlineLevel="0" collapsed="false">
      <c r="A469" s="102"/>
      <c r="B469" s="103" t="s">
        <v>2618</v>
      </c>
      <c r="C469" s="107" t="s">
        <v>2619</v>
      </c>
      <c r="D469" s="104" t="s">
        <v>2620</v>
      </c>
      <c r="E469" s="105" t="s">
        <v>2621</v>
      </c>
      <c r="F469" s="123" t="s">
        <v>2622</v>
      </c>
      <c r="G469" s="126" t="s">
        <v>2623</v>
      </c>
      <c r="H469" s="34" t="n">
        <v>8</v>
      </c>
      <c r="I469" s="34" t="n">
        <v>73</v>
      </c>
      <c r="J469" s="35" t="n">
        <v>12</v>
      </c>
      <c r="K469" s="38"/>
      <c r="L469" s="38"/>
      <c r="M469" s="38"/>
    </row>
    <row r="470" customFormat="false" ht="21.75" hidden="false" customHeight="true" outlineLevel="0" collapsed="false">
      <c r="A470" s="102"/>
      <c r="B470" s="103" t="s">
        <v>2624</v>
      </c>
      <c r="C470" s="107" t="s">
        <v>2625</v>
      </c>
      <c r="D470" s="104" t="s">
        <v>2626</v>
      </c>
      <c r="E470" s="105" t="s">
        <v>2627</v>
      </c>
      <c r="F470" s="123" t="s">
        <v>2628</v>
      </c>
      <c r="G470" s="126" t="s">
        <v>2629</v>
      </c>
      <c r="H470" s="34" t="n">
        <v>8</v>
      </c>
      <c r="I470" s="34" t="n">
        <v>96</v>
      </c>
      <c r="J470" s="35" t="n">
        <v>13</v>
      </c>
      <c r="K470" s="38"/>
    </row>
    <row r="471" customFormat="false" ht="21.75" hidden="false" customHeight="true" outlineLevel="0" collapsed="false">
      <c r="A471" s="102" t="s">
        <v>2630</v>
      </c>
      <c r="B471" s="103" t="s">
        <v>2631</v>
      </c>
      <c r="C471" s="107" t="s">
        <v>2632</v>
      </c>
      <c r="D471" s="104" t="s">
        <v>2633</v>
      </c>
      <c r="E471" s="105" t="s">
        <v>2634</v>
      </c>
      <c r="F471" s="123" t="s">
        <v>2635</v>
      </c>
      <c r="G471" s="126" t="s">
        <v>2636</v>
      </c>
      <c r="H471" s="34" t="n">
        <v>10</v>
      </c>
      <c r="I471" s="34" t="n">
        <v>147</v>
      </c>
      <c r="J471" s="35" t="n">
        <v>16</v>
      </c>
      <c r="K471" s="36"/>
      <c r="L471" s="59"/>
    </row>
    <row r="472" customFormat="false" ht="21.75" hidden="false" customHeight="true" outlineLevel="0" collapsed="false">
      <c r="A472" s="102"/>
      <c r="B472" s="103" t="s">
        <v>2637</v>
      </c>
      <c r="C472" s="107" t="s">
        <v>2638</v>
      </c>
      <c r="D472" s="104" t="s">
        <v>2639</v>
      </c>
      <c r="E472" s="105" t="s">
        <v>2640</v>
      </c>
      <c r="F472" s="123" t="s">
        <v>2641</v>
      </c>
      <c r="G472" s="126" t="s">
        <v>2642</v>
      </c>
      <c r="H472" s="34" t="n">
        <v>10</v>
      </c>
      <c r="I472" s="34" t="n">
        <v>186</v>
      </c>
      <c r="J472" s="35" t="n">
        <v>18</v>
      </c>
      <c r="K472" s="38"/>
    </row>
    <row r="473" customFormat="false" ht="21.75" hidden="false" customHeight="true" outlineLevel="0" collapsed="false">
      <c r="A473" s="102"/>
      <c r="B473" s="110" t="s">
        <v>2643</v>
      </c>
      <c r="C473" s="107" t="s">
        <v>2644</v>
      </c>
      <c r="D473" s="104" t="s">
        <v>2645</v>
      </c>
      <c r="E473" s="105" t="s">
        <v>2646</v>
      </c>
      <c r="F473" s="123" t="s">
        <v>2647</v>
      </c>
      <c r="G473" s="126" t="s">
        <v>2648</v>
      </c>
      <c r="H473" s="34" t="n">
        <v>17</v>
      </c>
      <c r="I473" s="34" t="n">
        <v>289</v>
      </c>
      <c r="J473" s="35" t="n">
        <v>27</v>
      </c>
      <c r="K473" s="38"/>
    </row>
    <row r="474" customFormat="false" ht="21.75" hidden="false" customHeight="true" outlineLevel="0" collapsed="false">
      <c r="A474" s="102"/>
      <c r="B474" s="103" t="s">
        <v>2649</v>
      </c>
      <c r="C474" s="107" t="s">
        <v>2650</v>
      </c>
      <c r="D474" s="104" t="s">
        <v>2651</v>
      </c>
      <c r="E474" s="105" t="s">
        <v>2652</v>
      </c>
      <c r="F474" s="123" t="s">
        <v>2653</v>
      </c>
      <c r="G474" s="126" t="s">
        <v>2654</v>
      </c>
      <c r="H474" s="34" t="n">
        <v>10</v>
      </c>
      <c r="I474" s="34" t="n">
        <v>165</v>
      </c>
      <c r="J474" s="35" t="n">
        <v>18</v>
      </c>
      <c r="K474" s="38"/>
    </row>
    <row r="475" customFormat="false" ht="21.75" hidden="false" customHeight="true" outlineLevel="0" collapsed="false">
      <c r="A475" s="102"/>
      <c r="B475" s="103" t="s">
        <v>2655</v>
      </c>
      <c r="C475" s="107" t="s">
        <v>2656</v>
      </c>
      <c r="D475" s="104" t="s">
        <v>2657</v>
      </c>
      <c r="E475" s="105" t="s">
        <v>2658</v>
      </c>
      <c r="F475" s="123" t="s">
        <v>2659</v>
      </c>
      <c r="G475" s="126" t="s">
        <v>2660</v>
      </c>
      <c r="H475" s="34" t="n">
        <v>10</v>
      </c>
      <c r="I475" s="34" t="n">
        <v>141</v>
      </c>
      <c r="J475" s="35" t="n">
        <v>15</v>
      </c>
      <c r="K475" s="38"/>
    </row>
    <row r="476" customFormat="false" ht="21.75" hidden="false" customHeight="true" outlineLevel="0" collapsed="false">
      <c r="A476" s="102"/>
      <c r="B476" s="103" t="s">
        <v>2661</v>
      </c>
      <c r="C476" s="107" t="s">
        <v>2662</v>
      </c>
      <c r="D476" s="104" t="s">
        <v>2663</v>
      </c>
      <c r="E476" s="105" t="s">
        <v>2664</v>
      </c>
      <c r="F476" s="123" t="s">
        <v>2665</v>
      </c>
      <c r="G476" s="126" t="s">
        <v>2666</v>
      </c>
      <c r="H476" s="34" t="n">
        <v>8</v>
      </c>
      <c r="I476" s="34" t="n">
        <v>62</v>
      </c>
      <c r="J476" s="35" t="n">
        <v>13</v>
      </c>
      <c r="K476" s="38"/>
    </row>
    <row r="477" customFormat="false" ht="21.75" hidden="false" customHeight="true" outlineLevel="0" collapsed="false">
      <c r="A477" s="102"/>
      <c r="B477" s="103" t="s">
        <v>2667</v>
      </c>
      <c r="C477" s="107" t="s">
        <v>2668</v>
      </c>
      <c r="D477" s="104" t="s">
        <v>2669</v>
      </c>
      <c r="E477" s="105" t="s">
        <v>2670</v>
      </c>
      <c r="F477" s="123" t="s">
        <v>2671</v>
      </c>
      <c r="G477" s="126" t="s">
        <v>2672</v>
      </c>
      <c r="H477" s="34" t="n">
        <v>7</v>
      </c>
      <c r="I477" s="34" t="n">
        <v>31</v>
      </c>
      <c r="J477" s="35" t="n">
        <v>10</v>
      </c>
      <c r="K477" s="38"/>
    </row>
    <row r="478" customFormat="false" ht="21.75" hidden="false" customHeight="true" outlineLevel="0" collapsed="false">
      <c r="A478" s="102"/>
      <c r="B478" s="103" t="s">
        <v>2673</v>
      </c>
      <c r="C478" s="107" t="s">
        <v>2674</v>
      </c>
      <c r="D478" s="104" t="s">
        <v>2675</v>
      </c>
      <c r="E478" s="105" t="s">
        <v>2676</v>
      </c>
      <c r="F478" s="123" t="s">
        <v>2677</v>
      </c>
      <c r="G478" s="126" t="s">
        <v>2678</v>
      </c>
      <c r="H478" s="34" t="n">
        <v>8</v>
      </c>
      <c r="I478" s="34" t="n">
        <v>52</v>
      </c>
      <c r="J478" s="35" t="n">
        <v>12</v>
      </c>
    </row>
    <row r="479" customFormat="false" ht="21.75" hidden="false" customHeight="true" outlineLevel="0" collapsed="false">
      <c r="A479" s="128"/>
      <c r="B479" s="103" t="s">
        <v>2679</v>
      </c>
      <c r="C479" s="107" t="s">
        <v>2680</v>
      </c>
      <c r="D479" s="104" t="s">
        <v>2681</v>
      </c>
      <c r="E479" s="105" t="s">
        <v>2682</v>
      </c>
      <c r="F479" s="123" t="s">
        <v>2683</v>
      </c>
      <c r="G479" s="126" t="s">
        <v>2684</v>
      </c>
      <c r="H479" s="34" t="n">
        <v>10</v>
      </c>
      <c r="I479" s="34" t="n">
        <v>114</v>
      </c>
      <c r="J479" s="35" t="n">
        <v>15</v>
      </c>
      <c r="K479" s="38"/>
      <c r="L479" s="38"/>
      <c r="M479" s="38"/>
    </row>
    <row r="480" customFormat="false" ht="21.75" hidden="false" customHeight="true" outlineLevel="0" collapsed="false">
      <c r="A480" s="102"/>
      <c r="B480" s="103" t="s">
        <v>2685</v>
      </c>
      <c r="C480" s="107" t="s">
        <v>2686</v>
      </c>
      <c r="D480" s="104" t="s">
        <v>2687</v>
      </c>
      <c r="E480" s="105" t="s">
        <v>2688</v>
      </c>
      <c r="F480" s="123" t="s">
        <v>2689</v>
      </c>
      <c r="G480" s="126" t="s">
        <v>2690</v>
      </c>
      <c r="H480" s="34" t="n">
        <v>12</v>
      </c>
      <c r="I480" s="34" t="n">
        <v>174</v>
      </c>
      <c r="J480" s="35" t="n">
        <v>18</v>
      </c>
      <c r="K480" s="38"/>
    </row>
    <row r="481" customFormat="false" ht="21.75" hidden="false" customHeight="true" outlineLevel="0" collapsed="false">
      <c r="A481" s="28" t="s">
        <v>2691</v>
      </c>
      <c r="B481" s="55" t="s">
        <v>797</v>
      </c>
      <c r="C481" s="37" t="s">
        <v>2692</v>
      </c>
      <c r="D481" s="57" t="s">
        <v>2693</v>
      </c>
      <c r="E481" s="28" t="s">
        <v>2694</v>
      </c>
      <c r="F481" s="129" t="s">
        <v>2695</v>
      </c>
      <c r="G481" s="130" t="s">
        <v>2696</v>
      </c>
      <c r="H481" s="34" t="n">
        <v>24</v>
      </c>
      <c r="I481" s="34" t="n">
        <v>600</v>
      </c>
      <c r="J481" s="35" t="n">
        <v>37</v>
      </c>
      <c r="K481" s="38"/>
    </row>
    <row r="482" customFormat="false" ht="21.75" hidden="false" customHeight="true" outlineLevel="0" collapsed="false">
      <c r="A482" s="31"/>
      <c r="B482" s="55" t="s">
        <v>2697</v>
      </c>
      <c r="C482" s="37" t="s">
        <v>2698</v>
      </c>
      <c r="D482" s="57" t="s">
        <v>2699</v>
      </c>
      <c r="E482" s="28" t="s">
        <v>2700</v>
      </c>
      <c r="F482" s="129" t="s">
        <v>2701</v>
      </c>
      <c r="G482" s="130" t="s">
        <v>2702</v>
      </c>
      <c r="H482" s="34" t="n">
        <v>21</v>
      </c>
      <c r="I482" s="34" t="n">
        <v>497</v>
      </c>
      <c r="J482" s="35" t="n">
        <v>30</v>
      </c>
      <c r="K482" s="38"/>
    </row>
    <row r="483" customFormat="false" ht="21.75" hidden="false" customHeight="true" outlineLevel="0" collapsed="false">
      <c r="A483" s="31"/>
      <c r="B483" s="55" t="s">
        <v>2703</v>
      </c>
      <c r="C483" s="37" t="s">
        <v>2704</v>
      </c>
      <c r="D483" s="57" t="s">
        <v>2705</v>
      </c>
      <c r="E483" s="28" t="s">
        <v>2706</v>
      </c>
      <c r="F483" s="129" t="s">
        <v>2707</v>
      </c>
      <c r="G483" s="130" t="s">
        <v>2708</v>
      </c>
      <c r="H483" s="34" t="n">
        <v>15</v>
      </c>
      <c r="I483" s="34" t="n">
        <v>377</v>
      </c>
      <c r="J483" s="35" t="n">
        <v>22</v>
      </c>
      <c r="K483" s="38"/>
    </row>
    <row r="484" customFormat="false" ht="21.75" hidden="false" customHeight="true" outlineLevel="0" collapsed="false">
      <c r="A484" s="31"/>
      <c r="B484" s="55" t="s">
        <v>2709</v>
      </c>
      <c r="C484" s="37" t="s">
        <v>2710</v>
      </c>
      <c r="D484" s="57" t="s">
        <v>2711</v>
      </c>
      <c r="E484" s="32" t="s">
        <v>2712</v>
      </c>
      <c r="F484" s="129" t="s">
        <v>2713</v>
      </c>
      <c r="G484" s="130" t="s">
        <v>2714</v>
      </c>
      <c r="H484" s="34" t="n">
        <v>8</v>
      </c>
      <c r="I484" s="34" t="n">
        <v>75</v>
      </c>
      <c r="J484" s="35" t="n">
        <v>14</v>
      </c>
      <c r="K484" s="38"/>
    </row>
    <row r="485" customFormat="false" ht="21.75" hidden="false" customHeight="true" outlineLevel="0" collapsed="false">
      <c r="A485" s="31"/>
      <c r="B485" s="55" t="s">
        <v>2715</v>
      </c>
      <c r="C485" s="37" t="s">
        <v>2716</v>
      </c>
      <c r="D485" s="57" t="s">
        <v>2717</v>
      </c>
      <c r="E485" s="32" t="s">
        <v>2718</v>
      </c>
      <c r="F485" s="129" t="s">
        <v>2719</v>
      </c>
      <c r="G485" s="130" t="s">
        <v>2720</v>
      </c>
      <c r="H485" s="34" t="n">
        <v>14</v>
      </c>
      <c r="I485" s="34" t="n">
        <v>282</v>
      </c>
      <c r="J485" s="35" t="n">
        <v>26</v>
      </c>
      <c r="K485" s="38"/>
    </row>
    <row r="486" customFormat="false" ht="21.75" hidden="false" customHeight="true" outlineLevel="0" collapsed="false">
      <c r="A486" s="31"/>
      <c r="B486" s="55" t="s">
        <v>2721</v>
      </c>
      <c r="C486" s="37" t="s">
        <v>2722</v>
      </c>
      <c r="D486" s="57" t="s">
        <v>2723</v>
      </c>
      <c r="E486" s="32" t="s">
        <v>2724</v>
      </c>
      <c r="F486" s="129" t="s">
        <v>2725</v>
      </c>
      <c r="G486" s="130" t="s">
        <v>2726</v>
      </c>
      <c r="H486" s="34" t="n">
        <v>8</v>
      </c>
      <c r="I486" s="34" t="n">
        <v>196</v>
      </c>
      <c r="J486" s="35" t="n">
        <v>14</v>
      </c>
      <c r="K486" s="38"/>
    </row>
    <row r="487" customFormat="false" ht="21.75" hidden="false" customHeight="true" outlineLevel="0" collapsed="false">
      <c r="A487" s="28" t="s">
        <v>2691</v>
      </c>
      <c r="B487" s="55" t="s">
        <v>2727</v>
      </c>
      <c r="C487" s="37" t="s">
        <v>2728</v>
      </c>
      <c r="D487" s="57" t="s">
        <v>2729</v>
      </c>
      <c r="E487" s="32" t="s">
        <v>2730</v>
      </c>
      <c r="F487" s="129" t="s">
        <v>2731</v>
      </c>
      <c r="G487" s="130" t="s">
        <v>2732</v>
      </c>
      <c r="H487" s="34" t="n">
        <v>8</v>
      </c>
      <c r="I487" s="34" t="n">
        <v>102</v>
      </c>
      <c r="J487" s="35" t="n">
        <v>15</v>
      </c>
      <c r="K487" s="38"/>
    </row>
    <row r="488" customFormat="false" ht="21.75" hidden="false" customHeight="true" outlineLevel="0" collapsed="false">
      <c r="A488" s="2"/>
      <c r="B488" s="55" t="s">
        <v>2288</v>
      </c>
      <c r="C488" s="37" t="s">
        <v>2733</v>
      </c>
      <c r="D488" s="57" t="s">
        <v>2734</v>
      </c>
      <c r="E488" s="32" t="s">
        <v>2735</v>
      </c>
      <c r="F488" s="129" t="s">
        <v>2736</v>
      </c>
      <c r="G488" s="130" t="s">
        <v>2737</v>
      </c>
      <c r="H488" s="34" t="n">
        <v>11</v>
      </c>
      <c r="I488" s="34" t="n">
        <v>251</v>
      </c>
      <c r="J488" s="35" t="n">
        <v>19</v>
      </c>
      <c r="K488" s="38"/>
      <c r="L488" s="38"/>
      <c r="M488" s="38"/>
    </row>
    <row r="489" customFormat="false" ht="21.75" hidden="false" customHeight="true" outlineLevel="0" collapsed="false">
      <c r="A489" s="28" t="s">
        <v>2738</v>
      </c>
      <c r="B489" s="55" t="s">
        <v>2739</v>
      </c>
      <c r="C489" s="37" t="s">
        <v>2740</v>
      </c>
      <c r="D489" s="57" t="s">
        <v>2741</v>
      </c>
      <c r="E489" s="32" t="s">
        <v>2742</v>
      </c>
      <c r="F489" s="129" t="s">
        <v>2743</v>
      </c>
      <c r="G489" s="130" t="s">
        <v>2744</v>
      </c>
      <c r="H489" s="34" t="n">
        <v>16</v>
      </c>
      <c r="I489" s="34" t="n">
        <v>328</v>
      </c>
      <c r="J489" s="35" t="n">
        <v>27</v>
      </c>
      <c r="K489" s="38"/>
    </row>
    <row r="490" customFormat="false" ht="21.75" hidden="false" customHeight="true" outlineLevel="0" collapsed="false">
      <c r="A490" s="31"/>
      <c r="B490" s="55" t="s">
        <v>2745</v>
      </c>
      <c r="C490" s="37" t="s">
        <v>2746</v>
      </c>
      <c r="D490" s="57" t="s">
        <v>2747</v>
      </c>
      <c r="E490" s="32" t="s">
        <v>2748</v>
      </c>
      <c r="F490" s="129" t="s">
        <v>2749</v>
      </c>
      <c r="G490" s="130" t="s">
        <v>2750</v>
      </c>
      <c r="H490" s="34" t="n">
        <v>8</v>
      </c>
      <c r="I490" s="34" t="n">
        <v>70</v>
      </c>
      <c r="J490" s="35" t="n">
        <v>13</v>
      </c>
      <c r="K490" s="38"/>
    </row>
    <row r="491" customFormat="false" ht="21.75" hidden="false" customHeight="true" outlineLevel="0" collapsed="false">
      <c r="A491" s="31"/>
      <c r="B491" s="55" t="s">
        <v>2751</v>
      </c>
      <c r="C491" s="37" t="s">
        <v>2752</v>
      </c>
      <c r="D491" s="57" t="s">
        <v>2753</v>
      </c>
      <c r="E491" s="32" t="s">
        <v>2754</v>
      </c>
      <c r="F491" s="129" t="s">
        <v>2755</v>
      </c>
      <c r="G491" s="130" t="s">
        <v>2756</v>
      </c>
      <c r="H491" s="34" t="n">
        <v>9</v>
      </c>
      <c r="I491" s="34" t="n">
        <v>153</v>
      </c>
      <c r="J491" s="35" t="n">
        <v>14</v>
      </c>
      <c r="K491" s="38"/>
    </row>
    <row r="492" customFormat="false" ht="21.75" hidden="false" customHeight="true" outlineLevel="0" collapsed="false">
      <c r="A492" s="31"/>
      <c r="B492" s="55" t="s">
        <v>2757</v>
      </c>
      <c r="C492" s="37" t="s">
        <v>2758</v>
      </c>
      <c r="D492" s="57" t="s">
        <v>2759</v>
      </c>
      <c r="E492" s="32" t="s">
        <v>2760</v>
      </c>
      <c r="F492" s="129" t="s">
        <v>2761</v>
      </c>
      <c r="G492" s="130" t="s">
        <v>2762</v>
      </c>
      <c r="H492" s="34" t="n">
        <v>8</v>
      </c>
      <c r="I492" s="34" t="n">
        <v>112</v>
      </c>
      <c r="J492" s="35" t="n">
        <v>12</v>
      </c>
      <c r="K492" s="36"/>
    </row>
    <row r="493" customFormat="false" ht="21.75" hidden="false" customHeight="true" outlineLevel="0" collapsed="false">
      <c r="A493" s="31"/>
      <c r="B493" s="55" t="s">
        <v>2763</v>
      </c>
      <c r="C493" s="37" t="s">
        <v>2764</v>
      </c>
      <c r="D493" s="57" t="s">
        <v>2765</v>
      </c>
      <c r="E493" s="32" t="s">
        <v>2766</v>
      </c>
      <c r="F493" s="129" t="s">
        <v>2767</v>
      </c>
      <c r="G493" s="130" t="s">
        <v>2768</v>
      </c>
      <c r="H493" s="34" t="n">
        <v>8</v>
      </c>
      <c r="I493" s="34" t="n">
        <v>90</v>
      </c>
      <c r="J493" s="35" t="n">
        <v>14</v>
      </c>
      <c r="K493" s="91"/>
    </row>
    <row r="494" customFormat="false" ht="21.75" hidden="false" customHeight="true" outlineLevel="0" collapsed="false">
      <c r="A494" s="48"/>
      <c r="B494" s="60" t="s">
        <v>2769</v>
      </c>
      <c r="C494" s="61" t="s">
        <v>2770</v>
      </c>
      <c r="D494" s="62" t="s">
        <v>2771</v>
      </c>
      <c r="E494" s="49" t="s">
        <v>2772</v>
      </c>
      <c r="F494" s="131" t="s">
        <v>2773</v>
      </c>
      <c r="G494" s="132" t="s">
        <v>2774</v>
      </c>
      <c r="H494" s="51" t="n">
        <v>9</v>
      </c>
      <c r="I494" s="51" t="n">
        <v>112</v>
      </c>
      <c r="J494" s="52" t="n">
        <v>15</v>
      </c>
      <c r="K494" s="38"/>
    </row>
    <row r="495" customFormat="false" ht="12" hidden="false" customHeight="true" outlineLevel="0" collapsed="false">
      <c r="A495" s="53" t="s">
        <v>2775</v>
      </c>
      <c r="B495" s="53"/>
      <c r="C495" s="53"/>
      <c r="D495" s="53"/>
      <c r="E495" s="53"/>
      <c r="F495" s="53"/>
      <c r="G495" s="53"/>
      <c r="H495" s="53"/>
      <c r="I495" s="53"/>
      <c r="J495" s="53"/>
    </row>
    <row r="496" customFormat="false" ht="18" hidden="false" customHeight="true" outlineLevel="0" collapsed="false">
      <c r="A496" s="13" t="s">
        <v>2</v>
      </c>
      <c r="B496" s="14" t="s">
        <v>3</v>
      </c>
      <c r="C496" s="14" t="s">
        <v>4</v>
      </c>
      <c r="D496" s="15" t="s">
        <v>5</v>
      </c>
      <c r="E496" s="14" t="s">
        <v>6</v>
      </c>
      <c r="F496" s="16" t="s">
        <v>7</v>
      </c>
      <c r="G496" s="17" t="s">
        <v>8</v>
      </c>
      <c r="H496" s="18" t="s">
        <v>9</v>
      </c>
      <c r="I496" s="18" t="s">
        <v>10</v>
      </c>
      <c r="J496" s="19" t="s">
        <v>11</v>
      </c>
      <c r="K496" s="20"/>
      <c r="L496" s="20"/>
      <c r="M496" s="20"/>
    </row>
    <row r="497" customFormat="false" ht="21.75" hidden="false" customHeight="true" outlineLevel="0" collapsed="false">
      <c r="A497" s="28" t="s">
        <v>2738</v>
      </c>
      <c r="B497" s="55" t="s">
        <v>2776</v>
      </c>
      <c r="C497" s="37" t="s">
        <v>2777</v>
      </c>
      <c r="D497" s="57" t="s">
        <v>2778</v>
      </c>
      <c r="E497" s="32" t="s">
        <v>2779</v>
      </c>
      <c r="F497" s="33" t="s">
        <v>2780</v>
      </c>
      <c r="G497" s="33" t="s">
        <v>2781</v>
      </c>
      <c r="H497" s="34" t="n">
        <v>10</v>
      </c>
      <c r="I497" s="34" t="n">
        <v>200</v>
      </c>
      <c r="J497" s="35" t="n">
        <v>17</v>
      </c>
      <c r="K497" s="38"/>
    </row>
    <row r="498" customFormat="false" ht="21.75" hidden="false" customHeight="true" outlineLevel="0" collapsed="false">
      <c r="A498" s="31"/>
      <c r="B498" s="55" t="s">
        <v>2782</v>
      </c>
      <c r="C498" s="37" t="s">
        <v>2783</v>
      </c>
      <c r="D498" s="57" t="s">
        <v>2784</v>
      </c>
      <c r="E498" s="32" t="s">
        <v>2785</v>
      </c>
      <c r="F498" s="33" t="s">
        <v>2786</v>
      </c>
      <c r="G498" s="33" t="s">
        <v>2787</v>
      </c>
      <c r="H498" s="34" t="n">
        <v>13</v>
      </c>
      <c r="I498" s="34" t="n">
        <v>213</v>
      </c>
      <c r="J498" s="35" t="n">
        <v>23</v>
      </c>
      <c r="K498" s="38"/>
    </row>
    <row r="499" customFormat="false" ht="21.75" hidden="false" customHeight="true" outlineLevel="0" collapsed="false">
      <c r="A499" s="31"/>
      <c r="B499" s="55" t="s">
        <v>2788</v>
      </c>
      <c r="C499" s="37" t="s">
        <v>2789</v>
      </c>
      <c r="D499" s="57" t="s">
        <v>2790</v>
      </c>
      <c r="E499" s="32" t="s">
        <v>2791</v>
      </c>
      <c r="F499" s="33" t="s">
        <v>2792</v>
      </c>
      <c r="G499" s="33" t="s">
        <v>2793</v>
      </c>
      <c r="H499" s="34" t="n">
        <v>10</v>
      </c>
      <c r="I499" s="34" t="n">
        <v>159</v>
      </c>
      <c r="J499" s="35" t="n">
        <v>18</v>
      </c>
      <c r="K499" s="38"/>
    </row>
    <row r="500" customFormat="false" ht="21.75" hidden="false" customHeight="true" outlineLevel="0" collapsed="false">
      <c r="A500" s="31"/>
      <c r="B500" s="55" t="s">
        <v>2794</v>
      </c>
      <c r="C500" s="37" t="s">
        <v>2795</v>
      </c>
      <c r="D500" s="57" t="s">
        <v>2796</v>
      </c>
      <c r="E500" s="32" t="s">
        <v>2797</v>
      </c>
      <c r="F500" s="33" t="s">
        <v>2798</v>
      </c>
      <c r="G500" s="33" t="s">
        <v>2799</v>
      </c>
      <c r="H500" s="34" t="n">
        <v>8</v>
      </c>
      <c r="I500" s="34" t="n">
        <v>92</v>
      </c>
      <c r="J500" s="35" t="n">
        <v>14</v>
      </c>
      <c r="K500" s="38"/>
    </row>
    <row r="501" customFormat="false" ht="21.75" hidden="false" customHeight="true" outlineLevel="0" collapsed="false">
      <c r="A501" s="31"/>
      <c r="B501" s="55" t="s">
        <v>2800</v>
      </c>
      <c r="C501" s="37" t="s">
        <v>2801</v>
      </c>
      <c r="D501" s="57" t="s">
        <v>2802</v>
      </c>
      <c r="E501" s="32" t="s">
        <v>2803</v>
      </c>
      <c r="F501" s="33" t="s">
        <v>2804</v>
      </c>
      <c r="G501" s="33" t="s">
        <v>2805</v>
      </c>
      <c r="H501" s="34" t="n">
        <v>8</v>
      </c>
      <c r="I501" s="34" t="n">
        <v>132</v>
      </c>
      <c r="J501" s="35" t="n">
        <v>14</v>
      </c>
    </row>
    <row r="502" customFormat="false" ht="21.75" hidden="false" customHeight="true" outlineLevel="0" collapsed="false">
      <c r="A502" s="28" t="s">
        <v>2806</v>
      </c>
      <c r="B502" s="133" t="s">
        <v>2807</v>
      </c>
      <c r="C502" s="134" t="s">
        <v>2808</v>
      </c>
      <c r="D502" s="135" t="s">
        <v>2809</v>
      </c>
      <c r="E502" s="136" t="s">
        <v>2810</v>
      </c>
      <c r="F502" s="137" t="s">
        <v>2811</v>
      </c>
      <c r="G502" s="137" t="s">
        <v>2812</v>
      </c>
      <c r="H502" s="34" t="n">
        <v>25</v>
      </c>
      <c r="I502" s="34" t="n">
        <v>667</v>
      </c>
      <c r="J502" s="35" t="n">
        <v>39</v>
      </c>
      <c r="K502" s="38"/>
      <c r="L502" s="38"/>
      <c r="M502" s="38"/>
    </row>
    <row r="503" customFormat="false" ht="21.75" hidden="false" customHeight="true" outlineLevel="0" collapsed="false">
      <c r="A503" s="31"/>
      <c r="B503" s="133" t="s">
        <v>2380</v>
      </c>
      <c r="C503" s="134" t="s">
        <v>2813</v>
      </c>
      <c r="D503" s="135" t="s">
        <v>2814</v>
      </c>
      <c r="E503" s="136" t="s">
        <v>2815</v>
      </c>
      <c r="F503" s="137" t="s">
        <v>2816</v>
      </c>
      <c r="G503" s="137" t="s">
        <v>2817</v>
      </c>
      <c r="H503" s="34" t="n">
        <v>18</v>
      </c>
      <c r="I503" s="34" t="n">
        <v>408</v>
      </c>
      <c r="J503" s="35" t="n">
        <v>27</v>
      </c>
      <c r="K503" s="38"/>
    </row>
    <row r="504" customFormat="false" ht="21.75" hidden="false" customHeight="true" outlineLevel="0" collapsed="false">
      <c r="A504" s="31"/>
      <c r="B504" s="133" t="s">
        <v>2818</v>
      </c>
      <c r="C504" s="134" t="s">
        <v>2819</v>
      </c>
      <c r="D504" s="135" t="s">
        <v>2820</v>
      </c>
      <c r="E504" s="136" t="s">
        <v>2821</v>
      </c>
      <c r="F504" s="137" t="s">
        <v>2822</v>
      </c>
      <c r="G504" s="137" t="s">
        <v>2823</v>
      </c>
      <c r="H504" s="34" t="n">
        <v>9</v>
      </c>
      <c r="I504" s="34" t="n">
        <v>198</v>
      </c>
      <c r="J504" s="35" t="n">
        <v>21</v>
      </c>
    </row>
    <row r="505" customFormat="false" ht="21.75" hidden="false" customHeight="true" outlineLevel="0" collapsed="false">
      <c r="A505" s="31"/>
      <c r="B505" s="133" t="s">
        <v>2824</v>
      </c>
      <c r="C505" s="134" t="s">
        <v>2825</v>
      </c>
      <c r="D505" s="135" t="s">
        <v>2826</v>
      </c>
      <c r="E505" s="136" t="s">
        <v>2827</v>
      </c>
      <c r="F505" s="137" t="s">
        <v>2828</v>
      </c>
      <c r="G505" s="137" t="s">
        <v>2829</v>
      </c>
      <c r="H505" s="34" t="n">
        <v>9</v>
      </c>
      <c r="I505" s="34" t="n">
        <v>183</v>
      </c>
      <c r="J505" s="35" t="n">
        <v>17</v>
      </c>
      <c r="K505" s="38"/>
    </row>
    <row r="506" customFormat="false" ht="21.75" hidden="false" customHeight="true" outlineLevel="0" collapsed="false">
      <c r="A506" s="31"/>
      <c r="B506" s="133" t="s">
        <v>2830</v>
      </c>
      <c r="C506" s="134" t="s">
        <v>2831</v>
      </c>
      <c r="D506" s="135" t="s">
        <v>2832</v>
      </c>
      <c r="E506" s="136" t="s">
        <v>2833</v>
      </c>
      <c r="F506" s="137" t="s">
        <v>2834</v>
      </c>
      <c r="G506" s="137" t="s">
        <v>2835</v>
      </c>
      <c r="H506" s="34" t="n">
        <v>12</v>
      </c>
      <c r="I506" s="34" t="n">
        <v>256</v>
      </c>
      <c r="J506" s="35" t="n">
        <v>26</v>
      </c>
      <c r="K506" s="38"/>
    </row>
    <row r="507" customFormat="false" ht="21.75" hidden="false" customHeight="true" outlineLevel="0" collapsed="false">
      <c r="A507" s="31"/>
      <c r="B507" s="133" t="s">
        <v>2836</v>
      </c>
      <c r="C507" s="134" t="s">
        <v>2837</v>
      </c>
      <c r="D507" s="135" t="s">
        <v>2838</v>
      </c>
      <c r="E507" s="136" t="s">
        <v>2839</v>
      </c>
      <c r="F507" s="137" t="s">
        <v>2840</v>
      </c>
      <c r="G507" s="137" t="s">
        <v>2841</v>
      </c>
      <c r="H507" s="34" t="n">
        <v>9</v>
      </c>
      <c r="I507" s="34" t="n">
        <v>181</v>
      </c>
      <c r="J507" s="35" t="n">
        <v>17</v>
      </c>
      <c r="K507" s="38"/>
    </row>
    <row r="508" customFormat="false" ht="21.75" hidden="false" customHeight="true" outlineLevel="0" collapsed="false">
      <c r="A508" s="31"/>
      <c r="B508" s="133" t="s">
        <v>2842</v>
      </c>
      <c r="C508" s="134" t="s">
        <v>2843</v>
      </c>
      <c r="D508" s="135" t="s">
        <v>2844</v>
      </c>
      <c r="E508" s="136" t="s">
        <v>2845</v>
      </c>
      <c r="F508" s="137" t="s">
        <v>2846</v>
      </c>
      <c r="G508" s="137" t="s">
        <v>2847</v>
      </c>
      <c r="H508" s="34" t="n">
        <v>8</v>
      </c>
      <c r="I508" s="34" t="n">
        <v>98</v>
      </c>
      <c r="J508" s="35" t="n">
        <v>12</v>
      </c>
      <c r="K508" s="38"/>
    </row>
    <row r="509" customFormat="false" ht="21.75" hidden="false" customHeight="true" outlineLevel="0" collapsed="false">
      <c r="A509" s="28" t="s">
        <v>2848</v>
      </c>
      <c r="B509" s="55" t="s">
        <v>2849</v>
      </c>
      <c r="C509" s="37" t="s">
        <v>2850</v>
      </c>
      <c r="D509" s="57" t="s">
        <v>2851</v>
      </c>
      <c r="E509" s="32" t="s">
        <v>2852</v>
      </c>
      <c r="F509" s="33" t="s">
        <v>2853</v>
      </c>
      <c r="G509" s="33" t="s">
        <v>2854</v>
      </c>
      <c r="H509" s="34" t="n">
        <v>8</v>
      </c>
      <c r="I509" s="34" t="n">
        <v>144</v>
      </c>
      <c r="J509" s="35" t="n">
        <v>19</v>
      </c>
      <c r="K509" s="38"/>
      <c r="L509" s="38"/>
      <c r="M509" s="38"/>
    </row>
    <row r="510" customFormat="false" ht="21.75" hidden="false" customHeight="true" outlineLevel="0" collapsed="false">
      <c r="A510" s="31"/>
      <c r="B510" s="55" t="s">
        <v>2855</v>
      </c>
      <c r="C510" s="37" t="s">
        <v>2856</v>
      </c>
      <c r="D510" s="57" t="s">
        <v>2857</v>
      </c>
      <c r="E510" s="32" t="s">
        <v>2858</v>
      </c>
      <c r="F510" s="33" t="s">
        <v>2859</v>
      </c>
      <c r="G510" s="33" t="s">
        <v>2860</v>
      </c>
      <c r="H510" s="34" t="n">
        <v>10</v>
      </c>
      <c r="I510" s="34" t="n">
        <v>174</v>
      </c>
      <c r="J510" s="35" t="n">
        <v>16</v>
      </c>
      <c r="K510" s="38"/>
    </row>
    <row r="511" customFormat="false" ht="21.75" hidden="false" customHeight="true" outlineLevel="0" collapsed="false">
      <c r="A511" s="31"/>
      <c r="B511" s="55" t="s">
        <v>2861</v>
      </c>
      <c r="C511" s="37" t="s">
        <v>2862</v>
      </c>
      <c r="D511" s="57" t="s">
        <v>2863</v>
      </c>
      <c r="E511" s="32" t="s">
        <v>2864</v>
      </c>
      <c r="F511" s="33" t="s">
        <v>2865</v>
      </c>
      <c r="G511" s="33" t="s">
        <v>2866</v>
      </c>
      <c r="H511" s="34" t="n">
        <v>8</v>
      </c>
      <c r="I511" s="34" t="n">
        <v>100</v>
      </c>
      <c r="J511" s="35" t="n">
        <v>15</v>
      </c>
      <c r="K511" s="38"/>
    </row>
    <row r="512" customFormat="false" ht="21.75" hidden="false" customHeight="true" outlineLevel="0" collapsed="false">
      <c r="A512" s="28" t="s">
        <v>2867</v>
      </c>
      <c r="B512" s="55" t="s">
        <v>2868</v>
      </c>
      <c r="C512" s="37" t="s">
        <v>2869</v>
      </c>
      <c r="D512" s="57" t="s">
        <v>2870</v>
      </c>
      <c r="E512" s="32" t="s">
        <v>2871</v>
      </c>
      <c r="F512" s="33" t="s">
        <v>2872</v>
      </c>
      <c r="G512" s="33" t="s">
        <v>2873</v>
      </c>
      <c r="H512" s="34" t="n">
        <v>15</v>
      </c>
      <c r="I512" s="34" t="n">
        <v>391</v>
      </c>
      <c r="J512" s="35" t="n">
        <v>25</v>
      </c>
      <c r="K512" s="38"/>
      <c r="L512" s="38"/>
      <c r="M512" s="38"/>
    </row>
    <row r="513" customFormat="false" ht="21.75" hidden="false" customHeight="true" outlineLevel="0" collapsed="false">
      <c r="A513" s="31"/>
      <c r="B513" s="55" t="s">
        <v>2874</v>
      </c>
      <c r="C513" s="37" t="s">
        <v>2875</v>
      </c>
      <c r="D513" s="57" t="s">
        <v>2876</v>
      </c>
      <c r="E513" s="32" t="s">
        <v>2877</v>
      </c>
      <c r="F513" s="33" t="s">
        <v>2878</v>
      </c>
      <c r="G513" s="33" t="s">
        <v>2879</v>
      </c>
      <c r="H513" s="34" t="n">
        <v>8</v>
      </c>
      <c r="I513" s="34" t="n">
        <v>87</v>
      </c>
      <c r="J513" s="35" t="n">
        <v>16</v>
      </c>
      <c r="K513" s="38"/>
    </row>
    <row r="514" customFormat="false" ht="21.75" hidden="false" customHeight="true" outlineLevel="0" collapsed="false">
      <c r="A514" s="31"/>
      <c r="B514" s="55" t="s">
        <v>2880</v>
      </c>
      <c r="C514" s="108" t="s">
        <v>2881</v>
      </c>
      <c r="D514" s="57" t="s">
        <v>2882</v>
      </c>
      <c r="E514" s="32" t="s">
        <v>2883</v>
      </c>
      <c r="F514" s="33" t="s">
        <v>2884</v>
      </c>
      <c r="G514" s="33" t="s">
        <v>2885</v>
      </c>
      <c r="H514" s="34" t="n">
        <v>15</v>
      </c>
      <c r="I514" s="34" t="n">
        <v>276</v>
      </c>
      <c r="J514" s="35" t="n">
        <v>25</v>
      </c>
      <c r="K514" s="38"/>
    </row>
    <row r="515" customFormat="false" ht="21.75" hidden="false" customHeight="true" outlineLevel="0" collapsed="false">
      <c r="A515" s="31"/>
      <c r="B515" s="55" t="s">
        <v>2886</v>
      </c>
      <c r="C515" s="37" t="s">
        <v>2887</v>
      </c>
      <c r="D515" s="57" t="s">
        <v>2888</v>
      </c>
      <c r="E515" s="32" t="s">
        <v>2889</v>
      </c>
      <c r="F515" s="33" t="s">
        <v>2890</v>
      </c>
      <c r="G515" s="33" t="s">
        <v>2891</v>
      </c>
      <c r="H515" s="34" t="n">
        <v>8</v>
      </c>
      <c r="I515" s="34" t="n">
        <v>104</v>
      </c>
      <c r="J515" s="35" t="n">
        <v>13</v>
      </c>
      <c r="K515" s="38"/>
    </row>
    <row r="516" customFormat="false" ht="21.75" hidden="false" customHeight="true" outlineLevel="0" collapsed="false">
      <c r="A516" s="31"/>
      <c r="B516" s="55" t="s">
        <v>2892</v>
      </c>
      <c r="C516" s="37" t="s">
        <v>2893</v>
      </c>
      <c r="D516" s="57" t="s">
        <v>2894</v>
      </c>
      <c r="E516" s="32" t="s">
        <v>2895</v>
      </c>
      <c r="F516" s="33" t="s">
        <v>2896</v>
      </c>
      <c r="G516" s="33" t="s">
        <v>2897</v>
      </c>
      <c r="H516" s="34" t="n">
        <v>8</v>
      </c>
      <c r="I516" s="34" t="n">
        <v>66</v>
      </c>
      <c r="J516" s="35" t="n">
        <v>12</v>
      </c>
      <c r="K516" s="36"/>
      <c r="L516" s="59"/>
    </row>
    <row r="517" customFormat="false" ht="21.75" hidden="false" customHeight="true" outlineLevel="0" collapsed="false">
      <c r="A517" s="28" t="s">
        <v>2898</v>
      </c>
      <c r="B517" s="55" t="s">
        <v>2899</v>
      </c>
      <c r="C517" s="37" t="s">
        <v>2900</v>
      </c>
      <c r="D517" s="57" t="s">
        <v>2901</v>
      </c>
      <c r="E517" s="32" t="s">
        <v>2902</v>
      </c>
      <c r="F517" s="33" t="s">
        <v>2903</v>
      </c>
      <c r="G517" s="33" t="s">
        <v>2904</v>
      </c>
      <c r="H517" s="34" t="n">
        <v>14</v>
      </c>
      <c r="I517" s="34" t="n">
        <v>254</v>
      </c>
      <c r="J517" s="35" t="n">
        <v>23</v>
      </c>
      <c r="K517" s="138"/>
      <c r="L517" s="138"/>
      <c r="M517" s="138"/>
    </row>
    <row r="518" customFormat="false" ht="21.75" hidden="false" customHeight="true" outlineLevel="0" collapsed="false">
      <c r="A518" s="28" t="s">
        <v>2905</v>
      </c>
      <c r="B518" s="55" t="s">
        <v>2906</v>
      </c>
      <c r="C518" s="37" t="s">
        <v>2907</v>
      </c>
      <c r="D518" s="57" t="s">
        <v>2908</v>
      </c>
      <c r="E518" s="32" t="s">
        <v>2909</v>
      </c>
      <c r="F518" s="33" t="s">
        <v>2910</v>
      </c>
      <c r="G518" s="33" t="s">
        <v>2911</v>
      </c>
      <c r="H518" s="34" t="n">
        <v>18</v>
      </c>
      <c r="I518" s="34" t="n">
        <v>396</v>
      </c>
      <c r="J518" s="35" t="n">
        <v>33</v>
      </c>
      <c r="K518" s="38"/>
      <c r="L518" s="38"/>
      <c r="M518" s="38"/>
    </row>
    <row r="519" customFormat="false" ht="21.75" hidden="false" customHeight="true" outlineLevel="0" collapsed="false">
      <c r="A519" s="102"/>
      <c r="B519" s="55" t="s">
        <v>2912</v>
      </c>
      <c r="C519" s="37" t="s">
        <v>2913</v>
      </c>
      <c r="D519" s="57" t="s">
        <v>2914</v>
      </c>
      <c r="E519" s="32" t="s">
        <v>2915</v>
      </c>
      <c r="F519" s="33" t="s">
        <v>2916</v>
      </c>
      <c r="G519" s="33" t="s">
        <v>2917</v>
      </c>
      <c r="H519" s="34" t="n">
        <v>14</v>
      </c>
      <c r="I519" s="34" t="n">
        <v>275</v>
      </c>
      <c r="J519" s="35" t="n">
        <v>22</v>
      </c>
      <c r="K519" s="38"/>
    </row>
    <row r="520" customFormat="false" ht="21.75" hidden="false" customHeight="true" outlineLevel="0" collapsed="false">
      <c r="A520" s="31"/>
      <c r="B520" s="55" t="s">
        <v>2918</v>
      </c>
      <c r="C520" s="37" t="s">
        <v>2919</v>
      </c>
      <c r="D520" s="57" t="s">
        <v>2920</v>
      </c>
      <c r="E520" s="32" t="s">
        <v>2921</v>
      </c>
      <c r="F520" s="33" t="s">
        <v>2922</v>
      </c>
      <c r="G520" s="33" t="s">
        <v>2923</v>
      </c>
      <c r="H520" s="34" t="n">
        <v>14</v>
      </c>
      <c r="I520" s="34" t="n">
        <v>272</v>
      </c>
      <c r="J520" s="35" t="n">
        <v>23</v>
      </c>
      <c r="K520" s="38"/>
    </row>
    <row r="521" customFormat="false" ht="21.75" hidden="false" customHeight="true" outlineLevel="0" collapsed="false">
      <c r="A521" s="31"/>
      <c r="B521" s="55" t="s">
        <v>2924</v>
      </c>
      <c r="C521" s="37" t="s">
        <v>2925</v>
      </c>
      <c r="D521" s="57" t="s">
        <v>2920</v>
      </c>
      <c r="E521" s="32" t="s">
        <v>2926</v>
      </c>
      <c r="F521" s="33" t="s">
        <v>2927</v>
      </c>
      <c r="G521" s="33" t="s">
        <v>2928</v>
      </c>
      <c r="H521" s="34" t="n">
        <v>9</v>
      </c>
      <c r="I521" s="34" t="n">
        <v>180</v>
      </c>
      <c r="J521" s="35" t="n">
        <v>16</v>
      </c>
      <c r="K521" s="38"/>
    </row>
    <row r="522" customFormat="false" ht="21.75" hidden="false" customHeight="true" outlineLevel="0" collapsed="false">
      <c r="A522" s="31"/>
      <c r="B522" s="55" t="s">
        <v>2929</v>
      </c>
      <c r="C522" s="37" t="s">
        <v>2930</v>
      </c>
      <c r="D522" s="57" t="s">
        <v>2931</v>
      </c>
      <c r="E522" s="32" t="s">
        <v>2932</v>
      </c>
      <c r="F522" s="33" t="s">
        <v>2933</v>
      </c>
      <c r="G522" s="33" t="s">
        <v>2934</v>
      </c>
      <c r="H522" s="34" t="n">
        <v>9</v>
      </c>
      <c r="I522" s="34" t="n">
        <v>197</v>
      </c>
      <c r="J522" s="35" t="n">
        <v>17</v>
      </c>
      <c r="K522" s="38"/>
    </row>
    <row r="523" customFormat="false" ht="21.75" hidden="false" customHeight="true" outlineLevel="0" collapsed="false">
      <c r="A523" s="59"/>
      <c r="B523" s="55" t="s">
        <v>2935</v>
      </c>
      <c r="C523" s="37" t="s">
        <v>2936</v>
      </c>
      <c r="D523" s="57" t="s">
        <v>2937</v>
      </c>
      <c r="E523" s="32" t="s">
        <v>2938</v>
      </c>
      <c r="F523" s="33" t="s">
        <v>2939</v>
      </c>
      <c r="G523" s="33" t="s">
        <v>2940</v>
      </c>
      <c r="H523" s="34" t="n">
        <v>8</v>
      </c>
      <c r="I523" s="34" t="n">
        <v>138</v>
      </c>
      <c r="J523" s="35" t="n">
        <v>15</v>
      </c>
      <c r="K523" s="38"/>
    </row>
    <row r="524" customFormat="false" ht="21.75" hidden="false" customHeight="true" outlineLevel="0" collapsed="false">
      <c r="A524" s="31"/>
      <c r="B524" s="55" t="s">
        <v>2941</v>
      </c>
      <c r="C524" s="37" t="s">
        <v>2942</v>
      </c>
      <c r="D524" s="57" t="s">
        <v>2943</v>
      </c>
      <c r="E524" s="32" t="s">
        <v>2944</v>
      </c>
      <c r="F524" s="33" t="s">
        <v>2945</v>
      </c>
      <c r="G524" s="33" t="s">
        <v>2946</v>
      </c>
      <c r="H524" s="34" t="n">
        <v>21</v>
      </c>
      <c r="I524" s="34" t="n">
        <v>562</v>
      </c>
      <c r="J524" s="35" t="n">
        <v>33</v>
      </c>
      <c r="K524" s="38"/>
    </row>
    <row r="525" customFormat="false" ht="21.75" hidden="false" customHeight="true" outlineLevel="0" collapsed="false">
      <c r="A525" s="31"/>
      <c r="B525" s="55" t="s">
        <v>2947</v>
      </c>
      <c r="C525" s="37" t="s">
        <v>2948</v>
      </c>
      <c r="D525" s="57" t="s">
        <v>2949</v>
      </c>
      <c r="E525" s="32" t="s">
        <v>2950</v>
      </c>
      <c r="F525" s="33" t="s">
        <v>2951</v>
      </c>
      <c r="G525" s="33" t="s">
        <v>2952</v>
      </c>
      <c r="H525" s="34" t="n">
        <v>14</v>
      </c>
      <c r="I525" s="34" t="n">
        <v>328</v>
      </c>
      <c r="J525" s="35" t="n">
        <v>21</v>
      </c>
      <c r="K525" s="38"/>
    </row>
    <row r="526" customFormat="false" ht="21.75" hidden="false" customHeight="true" outlineLevel="0" collapsed="false">
      <c r="A526" s="31"/>
      <c r="B526" s="55" t="s">
        <v>2953</v>
      </c>
      <c r="C526" s="37" t="s">
        <v>2954</v>
      </c>
      <c r="D526" s="57" t="s">
        <v>2955</v>
      </c>
      <c r="E526" s="32" t="s">
        <v>2956</v>
      </c>
      <c r="F526" s="33" t="s">
        <v>2957</v>
      </c>
      <c r="G526" s="33" t="s">
        <v>2958</v>
      </c>
      <c r="H526" s="34" t="n">
        <v>10</v>
      </c>
      <c r="I526" s="34" t="n">
        <v>176</v>
      </c>
      <c r="J526" s="35" t="n">
        <v>18</v>
      </c>
      <c r="K526" s="38"/>
    </row>
    <row r="527" customFormat="false" ht="21.75" hidden="false" customHeight="true" outlineLevel="0" collapsed="false">
      <c r="A527" s="31"/>
      <c r="B527" s="55" t="s">
        <v>2959</v>
      </c>
      <c r="C527" s="37" t="s">
        <v>2960</v>
      </c>
      <c r="D527" s="57" t="s">
        <v>2961</v>
      </c>
      <c r="E527" s="32" t="s">
        <v>2962</v>
      </c>
      <c r="F527" s="33" t="s">
        <v>2963</v>
      </c>
      <c r="G527" s="33" t="s">
        <v>2964</v>
      </c>
      <c r="H527" s="34" t="n">
        <v>8</v>
      </c>
      <c r="I527" s="34" t="n">
        <v>121</v>
      </c>
      <c r="J527" s="35" t="n">
        <v>14</v>
      </c>
    </row>
    <row r="528" customFormat="false" ht="21.75" hidden="false" customHeight="true" outlineLevel="0" collapsed="false">
      <c r="A528" s="31"/>
      <c r="B528" s="55" t="s">
        <v>866</v>
      </c>
      <c r="C528" s="37" t="s">
        <v>2965</v>
      </c>
      <c r="D528" s="57" t="s">
        <v>2966</v>
      </c>
      <c r="E528" s="32" t="s">
        <v>2967</v>
      </c>
      <c r="F528" s="33" t="s">
        <v>2968</v>
      </c>
      <c r="G528" s="33" t="s">
        <v>2969</v>
      </c>
      <c r="H528" s="34" t="n">
        <v>23</v>
      </c>
      <c r="I528" s="34" t="n">
        <v>586</v>
      </c>
      <c r="J528" s="35" t="n">
        <v>34</v>
      </c>
      <c r="K528" s="38"/>
    </row>
    <row r="529" customFormat="false" ht="21.75" hidden="false" customHeight="true" outlineLevel="0" collapsed="false">
      <c r="A529" s="31"/>
      <c r="B529" s="55" t="s">
        <v>301</v>
      </c>
      <c r="C529" s="37" t="s">
        <v>2970</v>
      </c>
      <c r="D529" s="57" t="s">
        <v>2971</v>
      </c>
      <c r="E529" s="32" t="s">
        <v>2972</v>
      </c>
      <c r="F529" s="33" t="s">
        <v>2973</v>
      </c>
      <c r="G529" s="33" t="s">
        <v>2974</v>
      </c>
      <c r="H529" s="34" t="n">
        <v>9</v>
      </c>
      <c r="I529" s="34" t="n">
        <v>194</v>
      </c>
      <c r="J529" s="35" t="n">
        <v>19</v>
      </c>
      <c r="K529" s="38"/>
    </row>
    <row r="530" customFormat="false" ht="21.75" hidden="false" customHeight="true" outlineLevel="0" collapsed="false">
      <c r="A530" s="28" t="s">
        <v>2975</v>
      </c>
      <c r="B530" s="55" t="s">
        <v>2976</v>
      </c>
      <c r="C530" s="37" t="s">
        <v>2977</v>
      </c>
      <c r="D530" s="57" t="s">
        <v>2978</v>
      </c>
      <c r="E530" s="32" t="s">
        <v>2979</v>
      </c>
      <c r="F530" s="33" t="s">
        <v>2980</v>
      </c>
      <c r="G530" s="33" t="s">
        <v>2981</v>
      </c>
      <c r="H530" s="34" t="n">
        <v>8</v>
      </c>
      <c r="I530" s="34" t="n">
        <v>146</v>
      </c>
      <c r="J530" s="35" t="n">
        <v>13</v>
      </c>
      <c r="K530" s="38"/>
    </row>
    <row r="531" customFormat="false" ht="21.75" hidden="false" customHeight="true" outlineLevel="0" collapsed="false">
      <c r="A531" s="31"/>
      <c r="B531" s="55" t="s">
        <v>2982</v>
      </c>
      <c r="C531" s="37" t="s">
        <v>2983</v>
      </c>
      <c r="D531" s="57" t="s">
        <v>2984</v>
      </c>
      <c r="E531" s="32" t="s">
        <v>2985</v>
      </c>
      <c r="F531" s="33" t="s">
        <v>2986</v>
      </c>
      <c r="G531" s="33" t="s">
        <v>2987</v>
      </c>
      <c r="H531" s="34" t="n">
        <v>20</v>
      </c>
      <c r="I531" s="34" t="n">
        <v>485</v>
      </c>
      <c r="J531" s="35" t="n">
        <v>33</v>
      </c>
      <c r="K531" s="38"/>
      <c r="L531" s="38"/>
      <c r="M531" s="38"/>
    </row>
    <row r="532" customFormat="false" ht="21.75" hidden="false" customHeight="true" outlineLevel="0" collapsed="false">
      <c r="A532" s="139" t="s">
        <v>2988</v>
      </c>
      <c r="B532" s="60" t="s">
        <v>2989</v>
      </c>
      <c r="C532" s="61" t="s">
        <v>2990</v>
      </c>
      <c r="D532" s="62" t="s">
        <v>2991</v>
      </c>
      <c r="E532" s="49" t="s">
        <v>2992</v>
      </c>
      <c r="F532" s="50" t="s">
        <v>2993</v>
      </c>
      <c r="G532" s="50" t="s">
        <v>2994</v>
      </c>
      <c r="H532" s="51" t="n">
        <v>9</v>
      </c>
      <c r="I532" s="51" t="n">
        <v>179</v>
      </c>
      <c r="J532" s="52" t="n">
        <v>17</v>
      </c>
      <c r="K532" s="38"/>
    </row>
    <row r="533" customFormat="false" ht="12" hidden="false" customHeight="true" outlineLevel="0" collapsed="false">
      <c r="A533" s="53" t="s">
        <v>2995</v>
      </c>
      <c r="B533" s="53"/>
      <c r="C533" s="53"/>
      <c r="D533" s="53"/>
      <c r="E533" s="53"/>
      <c r="F533" s="53"/>
      <c r="G533" s="53"/>
      <c r="H533" s="53"/>
      <c r="I533" s="53"/>
      <c r="J533" s="53"/>
      <c r="K533" s="38"/>
    </row>
    <row r="534" customFormat="false" ht="18" hidden="false" customHeight="true" outlineLevel="0" collapsed="false">
      <c r="A534" s="13" t="s">
        <v>2</v>
      </c>
      <c r="B534" s="14" t="s">
        <v>3</v>
      </c>
      <c r="C534" s="14" t="s">
        <v>4</v>
      </c>
      <c r="D534" s="15" t="s">
        <v>5</v>
      </c>
      <c r="E534" s="14" t="s">
        <v>6</v>
      </c>
      <c r="F534" s="16" t="s">
        <v>7</v>
      </c>
      <c r="G534" s="17" t="s">
        <v>8</v>
      </c>
      <c r="H534" s="18" t="s">
        <v>9</v>
      </c>
      <c r="I534" s="18" t="s">
        <v>10</v>
      </c>
      <c r="J534" s="19" t="s">
        <v>11</v>
      </c>
      <c r="K534" s="20"/>
      <c r="L534" s="20"/>
      <c r="M534" s="20"/>
    </row>
    <row r="535" customFormat="false" ht="21.75" hidden="false" customHeight="true" outlineLevel="0" collapsed="false">
      <c r="A535" s="28" t="s">
        <v>2988</v>
      </c>
      <c r="B535" s="55" t="s">
        <v>2996</v>
      </c>
      <c r="C535" s="107" t="s">
        <v>2997</v>
      </c>
      <c r="D535" s="57" t="s">
        <v>2998</v>
      </c>
      <c r="E535" s="32" t="s">
        <v>2999</v>
      </c>
      <c r="F535" s="33" t="s">
        <v>3000</v>
      </c>
      <c r="G535" s="33" t="s">
        <v>3001</v>
      </c>
      <c r="H535" s="34" t="n">
        <v>8</v>
      </c>
      <c r="I535" s="34" t="n">
        <v>118</v>
      </c>
      <c r="J535" s="35" t="n">
        <v>13</v>
      </c>
      <c r="K535" s="38"/>
      <c r="L535" s="38"/>
      <c r="M535" s="38"/>
    </row>
    <row r="536" customFormat="false" ht="21.75" hidden="false" customHeight="true" outlineLevel="0" collapsed="false">
      <c r="A536" s="31"/>
      <c r="B536" s="55" t="s">
        <v>3002</v>
      </c>
      <c r="C536" s="37" t="s">
        <v>3003</v>
      </c>
      <c r="D536" s="57" t="s">
        <v>3004</v>
      </c>
      <c r="E536" s="32" t="s">
        <v>3005</v>
      </c>
      <c r="F536" s="33" t="s">
        <v>3006</v>
      </c>
      <c r="G536" s="33" t="s">
        <v>3007</v>
      </c>
      <c r="H536" s="34" t="n">
        <v>7</v>
      </c>
      <c r="I536" s="34" t="n">
        <v>92</v>
      </c>
      <c r="J536" s="35" t="n">
        <v>12</v>
      </c>
      <c r="K536" s="38"/>
    </row>
    <row r="537" customFormat="false" ht="21.75" hidden="false" customHeight="true" outlineLevel="0" collapsed="false">
      <c r="A537" s="28" t="s">
        <v>3008</v>
      </c>
      <c r="B537" s="55" t="s">
        <v>3009</v>
      </c>
      <c r="C537" s="37" t="s">
        <v>3010</v>
      </c>
      <c r="D537" s="57" t="s">
        <v>3011</v>
      </c>
      <c r="E537" s="32" t="s">
        <v>3012</v>
      </c>
      <c r="F537" s="33" t="s">
        <v>3013</v>
      </c>
      <c r="G537" s="33" t="s">
        <v>3014</v>
      </c>
      <c r="H537" s="34" t="n">
        <v>8</v>
      </c>
      <c r="I537" s="34" t="n">
        <v>106</v>
      </c>
      <c r="J537" s="35" t="n">
        <v>14</v>
      </c>
      <c r="K537" s="38"/>
    </row>
    <row r="538" customFormat="false" ht="21.75" hidden="false" customHeight="true" outlineLevel="0" collapsed="false">
      <c r="A538" s="31"/>
      <c r="B538" s="55" t="s">
        <v>2892</v>
      </c>
      <c r="C538" s="37" t="s">
        <v>3015</v>
      </c>
      <c r="D538" s="57" t="s">
        <v>3016</v>
      </c>
      <c r="E538" s="32" t="s">
        <v>3017</v>
      </c>
      <c r="F538" s="33" t="s">
        <v>3018</v>
      </c>
      <c r="G538" s="33" t="s">
        <v>3019</v>
      </c>
      <c r="H538" s="34" t="n">
        <v>8</v>
      </c>
      <c r="I538" s="34" t="n">
        <v>77</v>
      </c>
      <c r="J538" s="35" t="n">
        <v>12</v>
      </c>
      <c r="K538" s="38"/>
      <c r="L538" s="38"/>
      <c r="M538" s="38"/>
    </row>
    <row r="539" customFormat="false" ht="21.75" hidden="false" customHeight="true" outlineLevel="0" collapsed="false">
      <c r="A539" s="28" t="s">
        <v>3020</v>
      </c>
      <c r="B539" s="55" t="s">
        <v>3021</v>
      </c>
      <c r="C539" s="37" t="s">
        <v>3022</v>
      </c>
      <c r="D539" s="57" t="s">
        <v>3023</v>
      </c>
      <c r="E539" s="28" t="s">
        <v>3024</v>
      </c>
      <c r="F539" s="33" t="s">
        <v>3025</v>
      </c>
      <c r="G539" s="33" t="s">
        <v>3026</v>
      </c>
      <c r="H539" s="34" t="n">
        <v>11</v>
      </c>
      <c r="I539" s="34" t="n">
        <v>231</v>
      </c>
      <c r="J539" s="35" t="n">
        <v>21</v>
      </c>
      <c r="K539" s="36"/>
    </row>
    <row r="540" customFormat="false" ht="21.75" hidden="false" customHeight="true" outlineLevel="0" collapsed="false">
      <c r="A540" s="28" t="s">
        <v>3027</v>
      </c>
      <c r="B540" s="55" t="s">
        <v>3028</v>
      </c>
      <c r="C540" s="37" t="s">
        <v>3029</v>
      </c>
      <c r="D540" s="57" t="s">
        <v>3030</v>
      </c>
      <c r="E540" s="32" t="s">
        <v>3031</v>
      </c>
      <c r="F540" s="33" t="s">
        <v>3032</v>
      </c>
      <c r="G540" s="33" t="s">
        <v>3033</v>
      </c>
      <c r="H540" s="34" t="n">
        <v>14</v>
      </c>
      <c r="I540" s="34" t="n">
        <v>271</v>
      </c>
      <c r="J540" s="35" t="n">
        <v>23</v>
      </c>
      <c r="K540" s="38"/>
    </row>
    <row r="541" customFormat="false" ht="21.75" hidden="false" customHeight="true" outlineLevel="0" collapsed="false">
      <c r="A541" s="28" t="s">
        <v>3034</v>
      </c>
      <c r="B541" s="55" t="s">
        <v>3035</v>
      </c>
      <c r="C541" s="37" t="s">
        <v>3036</v>
      </c>
      <c r="D541" s="57" t="s">
        <v>3037</v>
      </c>
      <c r="E541" s="32" t="s">
        <v>3038</v>
      </c>
      <c r="F541" s="33" t="s">
        <v>3039</v>
      </c>
      <c r="G541" s="33" t="s">
        <v>3040</v>
      </c>
      <c r="H541" s="34" t="n">
        <v>8</v>
      </c>
      <c r="I541" s="34" t="n">
        <v>111</v>
      </c>
      <c r="J541" s="35" t="n">
        <v>15</v>
      </c>
      <c r="K541" s="38"/>
      <c r="L541" s="38"/>
      <c r="M541" s="38"/>
    </row>
    <row r="542" customFormat="false" ht="21.75" hidden="false" customHeight="true" outlineLevel="0" collapsed="false">
      <c r="A542" s="31"/>
      <c r="B542" s="55" t="s">
        <v>3041</v>
      </c>
      <c r="C542" s="37" t="s">
        <v>3042</v>
      </c>
      <c r="D542" s="57" t="s">
        <v>3043</v>
      </c>
      <c r="E542" s="32" t="s">
        <v>3044</v>
      </c>
      <c r="F542" s="33" t="s">
        <v>3045</v>
      </c>
      <c r="G542" s="33" t="s">
        <v>3046</v>
      </c>
      <c r="H542" s="34" t="n">
        <v>10</v>
      </c>
      <c r="I542" s="34" t="n">
        <v>204</v>
      </c>
      <c r="J542" s="35" t="n">
        <v>15</v>
      </c>
      <c r="K542" s="38"/>
    </row>
    <row r="543" customFormat="false" ht="21.75" hidden="false" customHeight="true" outlineLevel="0" collapsed="false">
      <c r="A543" s="31"/>
      <c r="B543" s="55" t="s">
        <v>283</v>
      </c>
      <c r="C543" s="37" t="s">
        <v>3047</v>
      </c>
      <c r="D543" s="57" t="s">
        <v>3048</v>
      </c>
      <c r="E543" s="32" t="s">
        <v>3049</v>
      </c>
      <c r="F543" s="33" t="s">
        <v>3050</v>
      </c>
      <c r="G543" s="33" t="s">
        <v>3051</v>
      </c>
      <c r="H543" s="34" t="n">
        <v>9</v>
      </c>
      <c r="I543" s="34" t="n">
        <v>179</v>
      </c>
      <c r="J543" s="35" t="n">
        <v>16</v>
      </c>
      <c r="K543" s="38"/>
      <c r="L543" s="38"/>
      <c r="M543" s="38"/>
    </row>
    <row r="544" customFormat="false" ht="21.75" hidden="false" customHeight="true" outlineLevel="0" collapsed="false">
      <c r="A544" s="28" t="s">
        <v>3052</v>
      </c>
      <c r="B544" s="140" t="s">
        <v>3053</v>
      </c>
      <c r="C544" s="141" t="s">
        <v>3054</v>
      </c>
      <c r="D544" s="142" t="s">
        <v>3055</v>
      </c>
      <c r="E544" s="143" t="s">
        <v>3056</v>
      </c>
      <c r="F544" s="144" t="s">
        <v>3057</v>
      </c>
      <c r="G544" s="144" t="s">
        <v>3058</v>
      </c>
      <c r="H544" s="34" t="n">
        <v>8</v>
      </c>
      <c r="I544" s="34" t="n">
        <v>92</v>
      </c>
      <c r="J544" s="35" t="n">
        <v>13</v>
      </c>
      <c r="K544" s="38"/>
    </row>
    <row r="545" customFormat="false" ht="21.75" hidden="false" customHeight="true" outlineLevel="0" collapsed="false">
      <c r="A545" s="31"/>
      <c r="B545" s="140" t="s">
        <v>3059</v>
      </c>
      <c r="C545" s="141" t="s">
        <v>3060</v>
      </c>
      <c r="D545" s="142" t="s">
        <v>3061</v>
      </c>
      <c r="E545" s="143" t="s">
        <v>3062</v>
      </c>
      <c r="F545" s="144" t="s">
        <v>3063</v>
      </c>
      <c r="G545" s="144" t="s">
        <v>3064</v>
      </c>
      <c r="H545" s="34" t="n">
        <v>5</v>
      </c>
      <c r="I545" s="34" t="n">
        <v>19</v>
      </c>
      <c r="J545" s="35" t="n">
        <v>8</v>
      </c>
      <c r="K545" s="38"/>
    </row>
    <row r="546" customFormat="false" ht="21.75" hidden="false" customHeight="true" outlineLevel="0" collapsed="false">
      <c r="A546" s="31"/>
      <c r="B546" s="140" t="s">
        <v>3065</v>
      </c>
      <c r="C546" s="141" t="s">
        <v>3066</v>
      </c>
      <c r="D546" s="142" t="s">
        <v>3067</v>
      </c>
      <c r="E546" s="143" t="s">
        <v>3068</v>
      </c>
      <c r="F546" s="144" t="s">
        <v>3069</v>
      </c>
      <c r="G546" s="144" t="s">
        <v>3070</v>
      </c>
      <c r="H546" s="34" t="n">
        <v>13</v>
      </c>
      <c r="I546" s="34" t="n">
        <v>240</v>
      </c>
      <c r="J546" s="35" t="n">
        <v>26</v>
      </c>
      <c r="K546" s="38"/>
      <c r="L546" s="38"/>
      <c r="M546" s="38"/>
    </row>
    <row r="547" customFormat="false" ht="21.75" hidden="false" customHeight="true" outlineLevel="0" collapsed="false">
      <c r="A547" s="31"/>
      <c r="B547" s="140" t="s">
        <v>3071</v>
      </c>
      <c r="C547" s="141" t="s">
        <v>3072</v>
      </c>
      <c r="D547" s="142" t="s">
        <v>3073</v>
      </c>
      <c r="E547" s="143" t="s">
        <v>3074</v>
      </c>
      <c r="F547" s="144" t="s">
        <v>3075</v>
      </c>
      <c r="G547" s="144" t="s">
        <v>3076</v>
      </c>
      <c r="H547" s="34" t="n">
        <v>7</v>
      </c>
      <c r="I547" s="34" t="n">
        <v>29</v>
      </c>
      <c r="J547" s="35" t="n">
        <v>12</v>
      </c>
      <c r="K547" s="38"/>
    </row>
    <row r="548" customFormat="false" ht="21.75" hidden="false" customHeight="true" outlineLevel="0" collapsed="false">
      <c r="A548" s="31"/>
      <c r="B548" s="140" t="s">
        <v>3077</v>
      </c>
      <c r="C548" s="141" t="s">
        <v>3078</v>
      </c>
      <c r="D548" s="142" t="s">
        <v>3079</v>
      </c>
      <c r="E548" s="143" t="s">
        <v>3080</v>
      </c>
      <c r="F548" s="144" t="s">
        <v>3081</v>
      </c>
      <c r="G548" s="144" t="s">
        <v>3082</v>
      </c>
      <c r="H548" s="34" t="n">
        <v>7</v>
      </c>
      <c r="I548" s="34" t="n">
        <v>50</v>
      </c>
      <c r="J548" s="35" t="n">
        <v>11</v>
      </c>
      <c r="K548" s="38"/>
    </row>
    <row r="549" customFormat="false" ht="21.75" hidden="false" customHeight="true" outlineLevel="0" collapsed="false">
      <c r="A549" s="28" t="s">
        <v>3083</v>
      </c>
      <c r="B549" s="55" t="s">
        <v>3084</v>
      </c>
      <c r="C549" s="37" t="s">
        <v>3085</v>
      </c>
      <c r="D549" s="57" t="s">
        <v>3086</v>
      </c>
      <c r="E549" s="32" t="s">
        <v>3087</v>
      </c>
      <c r="F549" s="33" t="s">
        <v>3088</v>
      </c>
      <c r="G549" s="33" t="s">
        <v>3089</v>
      </c>
      <c r="H549" s="34" t="n">
        <v>12</v>
      </c>
      <c r="I549" s="34" t="n">
        <v>222</v>
      </c>
      <c r="J549" s="35" t="n">
        <v>21</v>
      </c>
      <c r="K549" s="38"/>
    </row>
    <row r="550" customFormat="false" ht="21.75" hidden="false" customHeight="true" outlineLevel="0" collapsed="false">
      <c r="A550" s="31"/>
      <c r="B550" s="55" t="s">
        <v>3090</v>
      </c>
      <c r="C550" s="37" t="s">
        <v>3091</v>
      </c>
      <c r="D550" s="57" t="s">
        <v>3092</v>
      </c>
      <c r="E550" s="32" t="s">
        <v>3093</v>
      </c>
      <c r="F550" s="33" t="s">
        <v>3094</v>
      </c>
      <c r="G550" s="33" t="s">
        <v>3095</v>
      </c>
      <c r="H550" s="34" t="n">
        <v>5</v>
      </c>
      <c r="I550" s="34" t="n">
        <v>37</v>
      </c>
      <c r="J550" s="35" t="n">
        <v>8</v>
      </c>
      <c r="K550" s="38"/>
      <c r="L550" s="38"/>
      <c r="M550" s="38"/>
    </row>
    <row r="551" customFormat="false" ht="21.75" hidden="false" customHeight="true" outlineLevel="0" collapsed="false">
      <c r="A551" s="31"/>
      <c r="B551" s="55" t="s">
        <v>3096</v>
      </c>
      <c r="C551" s="37" t="s">
        <v>3097</v>
      </c>
      <c r="D551" s="57" t="s">
        <v>3098</v>
      </c>
      <c r="E551" s="32" t="s">
        <v>3099</v>
      </c>
      <c r="F551" s="33" t="s">
        <v>3100</v>
      </c>
      <c r="G551" s="33" t="s">
        <v>3101</v>
      </c>
      <c r="H551" s="34" t="n">
        <v>17</v>
      </c>
      <c r="I551" s="34" t="n">
        <v>328</v>
      </c>
      <c r="J551" s="35" t="n">
        <v>31</v>
      </c>
      <c r="K551" s="38"/>
      <c r="L551" s="38"/>
      <c r="M551" s="38"/>
    </row>
    <row r="552" customFormat="false" ht="21.75" hidden="false" customHeight="true" outlineLevel="0" collapsed="false">
      <c r="A552" s="31"/>
      <c r="B552" s="55" t="s">
        <v>3102</v>
      </c>
      <c r="C552" s="37" t="s">
        <v>3103</v>
      </c>
      <c r="D552" s="57" t="s">
        <v>3104</v>
      </c>
      <c r="E552" s="32" t="s">
        <v>3105</v>
      </c>
      <c r="F552" s="33" t="s">
        <v>3106</v>
      </c>
      <c r="G552" s="33" t="s">
        <v>3107</v>
      </c>
      <c r="H552" s="34" t="n">
        <v>9</v>
      </c>
      <c r="I552" s="34" t="n">
        <v>158</v>
      </c>
      <c r="J552" s="35" t="n">
        <v>16</v>
      </c>
      <c r="K552" s="38"/>
    </row>
    <row r="553" customFormat="false" ht="21.75" hidden="false" customHeight="true" outlineLevel="0" collapsed="false">
      <c r="A553" s="31"/>
      <c r="B553" s="55" t="s">
        <v>797</v>
      </c>
      <c r="C553" s="37" t="s">
        <v>3108</v>
      </c>
      <c r="D553" s="57" t="s">
        <v>3109</v>
      </c>
      <c r="E553" s="32" t="s">
        <v>3110</v>
      </c>
      <c r="F553" s="33" t="s">
        <v>3111</v>
      </c>
      <c r="G553" s="33" t="s">
        <v>3112</v>
      </c>
      <c r="H553" s="34" t="n">
        <v>7</v>
      </c>
      <c r="I553" s="34" t="n">
        <v>46</v>
      </c>
      <c r="J553" s="35" t="n">
        <v>10</v>
      </c>
    </row>
    <row r="554" customFormat="false" ht="21.75" hidden="false" customHeight="true" outlineLevel="0" collapsed="false">
      <c r="A554" s="31"/>
      <c r="B554" s="55" t="s">
        <v>3113</v>
      </c>
      <c r="C554" s="37" t="s">
        <v>3114</v>
      </c>
      <c r="D554" s="57" t="s">
        <v>3115</v>
      </c>
      <c r="E554" s="32" t="s">
        <v>3116</v>
      </c>
      <c r="F554" s="33" t="s">
        <v>3117</v>
      </c>
      <c r="G554" s="33" t="s">
        <v>3118</v>
      </c>
      <c r="H554" s="34" t="n">
        <v>8</v>
      </c>
      <c r="I554" s="34" t="n">
        <v>108</v>
      </c>
      <c r="J554" s="35" t="n">
        <v>13</v>
      </c>
      <c r="K554" s="38"/>
    </row>
    <row r="555" customFormat="false" ht="21.75" hidden="false" customHeight="true" outlineLevel="0" collapsed="false">
      <c r="A555" s="31"/>
      <c r="B555" s="103" t="s">
        <v>3119</v>
      </c>
      <c r="C555" s="145" t="s">
        <v>3120</v>
      </c>
      <c r="D555" s="104" t="s">
        <v>3121</v>
      </c>
      <c r="E555" s="105" t="s">
        <v>3122</v>
      </c>
      <c r="F555" s="106" t="s">
        <v>3123</v>
      </c>
      <c r="G555" s="106" t="s">
        <v>3124</v>
      </c>
      <c r="H555" s="34" t="n">
        <v>8</v>
      </c>
      <c r="I555" s="34" t="n">
        <v>85</v>
      </c>
      <c r="J555" s="35" t="n">
        <v>15</v>
      </c>
      <c r="K555" s="38"/>
    </row>
    <row r="556" customFormat="false" ht="21.75" hidden="false" customHeight="true" outlineLevel="0" collapsed="false">
      <c r="A556" s="31"/>
      <c r="B556" s="55" t="s">
        <v>3125</v>
      </c>
      <c r="C556" s="37" t="s">
        <v>3126</v>
      </c>
      <c r="D556" s="57" t="s">
        <v>3127</v>
      </c>
      <c r="E556" s="32" t="s">
        <v>3128</v>
      </c>
      <c r="F556" s="33" t="s">
        <v>3129</v>
      </c>
      <c r="G556" s="33" t="s">
        <v>3130</v>
      </c>
      <c r="H556" s="34" t="n">
        <v>12</v>
      </c>
      <c r="I556" s="34" t="n">
        <v>218</v>
      </c>
      <c r="J556" s="35" t="n">
        <v>21</v>
      </c>
      <c r="K556" s="36"/>
      <c r="L556" s="59"/>
    </row>
    <row r="557" customFormat="false" ht="21.75" hidden="false" customHeight="true" outlineLevel="0" collapsed="false">
      <c r="A557" s="31"/>
      <c r="B557" s="55" t="s">
        <v>3131</v>
      </c>
      <c r="C557" s="37" t="s">
        <v>3132</v>
      </c>
      <c r="D557" s="57" t="s">
        <v>3133</v>
      </c>
      <c r="E557" s="32" t="s">
        <v>3134</v>
      </c>
      <c r="F557" s="33" t="s">
        <v>3135</v>
      </c>
      <c r="G557" s="33" t="s">
        <v>3136</v>
      </c>
      <c r="H557" s="34" t="n">
        <v>8</v>
      </c>
      <c r="I557" s="34" t="n">
        <v>64</v>
      </c>
      <c r="J557" s="35" t="n">
        <v>12</v>
      </c>
      <c r="K557" s="91"/>
    </row>
    <row r="558" customFormat="false" ht="21.75" hidden="false" customHeight="true" outlineLevel="0" collapsed="false">
      <c r="A558" s="102" t="s">
        <v>3137</v>
      </c>
      <c r="B558" s="146" t="s">
        <v>2924</v>
      </c>
      <c r="C558" s="37" t="s">
        <v>3138</v>
      </c>
      <c r="D558" s="57" t="s">
        <v>3139</v>
      </c>
      <c r="E558" s="32" t="s">
        <v>3140</v>
      </c>
      <c r="F558" s="33" t="s">
        <v>3141</v>
      </c>
      <c r="G558" s="33" t="s">
        <v>3142</v>
      </c>
      <c r="H558" s="34" t="n">
        <v>8</v>
      </c>
      <c r="I558" s="34" t="n">
        <v>74</v>
      </c>
      <c r="J558" s="35" t="n">
        <v>14</v>
      </c>
      <c r="K558" s="38"/>
    </row>
    <row r="559" customFormat="false" ht="21.75" hidden="false" customHeight="true" outlineLevel="0" collapsed="false">
      <c r="A559" s="102"/>
      <c r="B559" s="146" t="s">
        <v>3143</v>
      </c>
      <c r="C559" s="37" t="s">
        <v>3144</v>
      </c>
      <c r="D559" s="57" t="s">
        <v>3145</v>
      </c>
      <c r="E559" s="32" t="s">
        <v>3146</v>
      </c>
      <c r="F559" s="33" t="s">
        <v>3147</v>
      </c>
      <c r="G559" s="33" t="s">
        <v>3148</v>
      </c>
      <c r="H559" s="34" t="n">
        <v>10</v>
      </c>
      <c r="I559" s="34" t="n">
        <v>207</v>
      </c>
      <c r="J559" s="35" t="n">
        <v>17</v>
      </c>
      <c r="K559" s="38"/>
    </row>
    <row r="560" customFormat="false" ht="21.75" hidden="false" customHeight="true" outlineLevel="0" collapsed="false">
      <c r="A560" s="102" t="s">
        <v>3149</v>
      </c>
      <c r="B560" s="146" t="s">
        <v>3150</v>
      </c>
      <c r="C560" s="37" t="s">
        <v>3151</v>
      </c>
      <c r="D560" s="57" t="s">
        <v>3152</v>
      </c>
      <c r="E560" s="32" t="s">
        <v>3153</v>
      </c>
      <c r="F560" s="33" t="s">
        <v>3154</v>
      </c>
      <c r="G560" s="33" t="s">
        <v>3155</v>
      </c>
      <c r="H560" s="34" t="n">
        <v>9</v>
      </c>
      <c r="I560" s="34" t="n">
        <v>162</v>
      </c>
      <c r="J560" s="35" t="n">
        <v>19</v>
      </c>
      <c r="K560" s="38"/>
    </row>
    <row r="561" customFormat="false" ht="21.75" hidden="false" customHeight="true" outlineLevel="0" collapsed="false">
      <c r="A561" s="102" t="s">
        <v>3156</v>
      </c>
      <c r="B561" s="146" t="s">
        <v>3157</v>
      </c>
      <c r="C561" s="37" t="s">
        <v>3158</v>
      </c>
      <c r="D561" s="57" t="s">
        <v>3159</v>
      </c>
      <c r="E561" s="32" t="s">
        <v>3160</v>
      </c>
      <c r="F561" s="33" t="s">
        <v>3161</v>
      </c>
      <c r="G561" s="33" t="s">
        <v>3162</v>
      </c>
      <c r="H561" s="34" t="n">
        <v>4</v>
      </c>
      <c r="I561" s="34" t="n">
        <v>19</v>
      </c>
      <c r="J561" s="35" t="n">
        <v>8</v>
      </c>
      <c r="K561" s="38"/>
    </row>
    <row r="562" customFormat="false" ht="21.75" hidden="false" customHeight="true" outlineLevel="0" collapsed="false">
      <c r="A562" s="102" t="s">
        <v>3163</v>
      </c>
      <c r="B562" s="55" t="s">
        <v>3164</v>
      </c>
      <c r="C562" s="55" t="s">
        <v>3165</v>
      </c>
      <c r="D562" s="57" t="s">
        <v>3166</v>
      </c>
      <c r="E562" s="32" t="s">
        <v>3167</v>
      </c>
      <c r="F562" s="33" t="s">
        <v>3168</v>
      </c>
      <c r="G562" s="33" t="s">
        <v>3169</v>
      </c>
      <c r="H562" s="34" t="n">
        <v>9</v>
      </c>
      <c r="I562" s="34" t="n">
        <v>87</v>
      </c>
      <c r="J562" s="35" t="n">
        <v>14</v>
      </c>
      <c r="K562" s="38"/>
      <c r="L562" s="38"/>
      <c r="M562" s="38"/>
    </row>
    <row r="563" customFormat="false" ht="21.75" hidden="false" customHeight="true" outlineLevel="0" collapsed="false">
      <c r="A563" s="102"/>
      <c r="B563" s="55" t="s">
        <v>3170</v>
      </c>
      <c r="C563" s="55" t="s">
        <v>3171</v>
      </c>
      <c r="D563" s="57" t="s">
        <v>3172</v>
      </c>
      <c r="E563" s="32" t="s">
        <v>3173</v>
      </c>
      <c r="F563" s="33" t="s">
        <v>3174</v>
      </c>
      <c r="G563" s="33" t="s">
        <v>3175</v>
      </c>
      <c r="H563" s="34" t="n">
        <v>13</v>
      </c>
      <c r="I563" s="34" t="n">
        <v>211</v>
      </c>
      <c r="J563" s="35" t="n">
        <v>20</v>
      </c>
      <c r="K563" s="38"/>
      <c r="L563" s="38"/>
      <c r="M563" s="38"/>
    </row>
    <row r="564" customFormat="false" ht="21.75" hidden="false" customHeight="true" outlineLevel="0" collapsed="false">
      <c r="A564" s="102"/>
      <c r="B564" s="55" t="s">
        <v>3176</v>
      </c>
      <c r="C564" s="55" t="s">
        <v>3177</v>
      </c>
      <c r="D564" s="147" t="s">
        <v>3178</v>
      </c>
      <c r="E564" s="32" t="s">
        <v>3179</v>
      </c>
      <c r="F564" s="33" t="s">
        <v>3180</v>
      </c>
      <c r="G564" s="33" t="s">
        <v>3181</v>
      </c>
      <c r="H564" s="34" t="n">
        <v>26</v>
      </c>
      <c r="I564" s="34" t="n">
        <v>593</v>
      </c>
      <c r="J564" s="35" t="n">
        <v>42</v>
      </c>
      <c r="K564" s="38"/>
      <c r="L564" s="38"/>
      <c r="M564" s="38"/>
    </row>
    <row r="565" customFormat="false" ht="21.75" hidden="false" customHeight="true" outlineLevel="0" collapsed="false">
      <c r="A565" s="31"/>
      <c r="B565" s="55" t="s">
        <v>3182</v>
      </c>
      <c r="C565" s="55" t="s">
        <v>3183</v>
      </c>
      <c r="D565" s="147" t="s">
        <v>3184</v>
      </c>
      <c r="E565" s="32" t="s">
        <v>3185</v>
      </c>
      <c r="F565" s="33" t="s">
        <v>3186</v>
      </c>
      <c r="G565" s="33" t="s">
        <v>3187</v>
      </c>
      <c r="H565" s="34" t="n">
        <v>20</v>
      </c>
      <c r="I565" s="34" t="n">
        <v>334</v>
      </c>
      <c r="J565" s="35" t="n">
        <v>31</v>
      </c>
      <c r="K565" s="38"/>
    </row>
    <row r="566" customFormat="false" ht="21.75" hidden="false" customHeight="true" outlineLevel="0" collapsed="false">
      <c r="A566" s="31"/>
      <c r="B566" s="55" t="s">
        <v>3188</v>
      </c>
      <c r="C566" s="55" t="s">
        <v>3189</v>
      </c>
      <c r="D566" s="147" t="s">
        <v>3190</v>
      </c>
      <c r="E566" s="32" t="s">
        <v>3191</v>
      </c>
      <c r="F566" s="33" t="s">
        <v>3192</v>
      </c>
      <c r="G566" s="33" t="s">
        <v>3193</v>
      </c>
      <c r="H566" s="34" t="n">
        <v>7</v>
      </c>
      <c r="I566" s="34" t="n">
        <v>38</v>
      </c>
      <c r="J566" s="35" t="n">
        <v>11</v>
      </c>
      <c r="K566" s="38"/>
    </row>
    <row r="567" customFormat="false" ht="21.75" hidden="false" customHeight="true" outlineLevel="0" collapsed="false">
      <c r="A567" s="147"/>
      <c r="B567" s="55" t="s">
        <v>3194</v>
      </c>
      <c r="C567" s="55" t="s">
        <v>3195</v>
      </c>
      <c r="D567" s="147" t="s">
        <v>3196</v>
      </c>
      <c r="E567" s="32" t="s">
        <v>3197</v>
      </c>
      <c r="F567" s="33" t="s">
        <v>3198</v>
      </c>
      <c r="G567" s="33" t="s">
        <v>3199</v>
      </c>
      <c r="H567" s="34" t="n">
        <v>9</v>
      </c>
      <c r="I567" s="34" t="n">
        <v>102</v>
      </c>
      <c r="J567" s="35" t="n">
        <v>13</v>
      </c>
      <c r="K567" s="38"/>
    </row>
    <row r="568" customFormat="false" ht="21.75" hidden="false" customHeight="true" outlineLevel="0" collapsed="false">
      <c r="A568" s="31"/>
      <c r="B568" s="55" t="s">
        <v>3200</v>
      </c>
      <c r="C568" s="55" t="s">
        <v>3201</v>
      </c>
      <c r="D568" s="147" t="s">
        <v>3202</v>
      </c>
      <c r="E568" s="32" t="s">
        <v>3203</v>
      </c>
      <c r="F568" s="33" t="s">
        <v>3204</v>
      </c>
      <c r="G568" s="33" t="s">
        <v>3205</v>
      </c>
      <c r="H568" s="34" t="n">
        <v>4</v>
      </c>
      <c r="I568" s="34" t="n">
        <v>19</v>
      </c>
      <c r="J568" s="35" t="n">
        <v>8</v>
      </c>
      <c r="K568" s="38"/>
    </row>
    <row r="569" customFormat="false" ht="21.75" hidden="false" customHeight="true" outlineLevel="0" collapsed="false">
      <c r="A569" s="147"/>
      <c r="B569" s="55" t="s">
        <v>3206</v>
      </c>
      <c r="C569" s="148" t="s">
        <v>3207</v>
      </c>
      <c r="D569" s="147" t="s">
        <v>3208</v>
      </c>
      <c r="E569" s="32" t="s">
        <v>3209</v>
      </c>
      <c r="F569" s="33" t="s">
        <v>3210</v>
      </c>
      <c r="G569" s="33" t="s">
        <v>3211</v>
      </c>
      <c r="H569" s="34" t="n">
        <v>7</v>
      </c>
      <c r="I569" s="34" t="n">
        <v>51</v>
      </c>
      <c r="J569" s="35" t="n">
        <v>11</v>
      </c>
      <c r="K569" s="38"/>
    </row>
    <row r="570" customFormat="false" ht="21.75" hidden="false" customHeight="true" outlineLevel="0" collapsed="false">
      <c r="A570" s="48"/>
      <c r="B570" s="60" t="s">
        <v>3212</v>
      </c>
      <c r="C570" s="60" t="s">
        <v>3213</v>
      </c>
      <c r="D570" s="149" t="s">
        <v>3214</v>
      </c>
      <c r="E570" s="49" t="s">
        <v>3215</v>
      </c>
      <c r="F570" s="50" t="s">
        <v>3216</v>
      </c>
      <c r="G570" s="50" t="s">
        <v>3217</v>
      </c>
      <c r="H570" s="51" t="n">
        <v>9</v>
      </c>
      <c r="I570" s="51" t="n">
        <v>108</v>
      </c>
      <c r="J570" s="52" t="n">
        <v>14</v>
      </c>
      <c r="K570" s="38"/>
    </row>
    <row r="571" customFormat="false" ht="12" hidden="false" customHeight="true" outlineLevel="0" collapsed="false">
      <c r="A571" s="53" t="s">
        <v>3218</v>
      </c>
      <c r="B571" s="53"/>
      <c r="C571" s="53"/>
      <c r="D571" s="53"/>
      <c r="E571" s="53"/>
      <c r="F571" s="53"/>
      <c r="G571" s="53"/>
      <c r="H571" s="53"/>
      <c r="I571" s="53"/>
      <c r="J571" s="53"/>
      <c r="K571" s="38"/>
    </row>
    <row r="572" customFormat="false" ht="18" hidden="false" customHeight="true" outlineLevel="0" collapsed="false">
      <c r="A572" s="13" t="s">
        <v>2</v>
      </c>
      <c r="B572" s="14" t="s">
        <v>3</v>
      </c>
      <c r="C572" s="14" t="s">
        <v>4</v>
      </c>
      <c r="D572" s="15" t="s">
        <v>5</v>
      </c>
      <c r="E572" s="14" t="s">
        <v>6</v>
      </c>
      <c r="F572" s="16" t="s">
        <v>7</v>
      </c>
      <c r="G572" s="17" t="s">
        <v>8</v>
      </c>
      <c r="H572" s="18" t="s">
        <v>9</v>
      </c>
      <c r="I572" s="18" t="s">
        <v>10</v>
      </c>
      <c r="J572" s="19" t="s">
        <v>11</v>
      </c>
      <c r="K572" s="20"/>
      <c r="L572" s="20"/>
      <c r="M572" s="20"/>
    </row>
    <row r="573" customFormat="false" ht="21.75" hidden="false" customHeight="true" outlineLevel="0" collapsed="false">
      <c r="A573" s="150" t="s">
        <v>3163</v>
      </c>
      <c r="B573" s="55" t="s">
        <v>3219</v>
      </c>
      <c r="C573" s="55" t="s">
        <v>3220</v>
      </c>
      <c r="D573" s="147" t="s">
        <v>3221</v>
      </c>
      <c r="E573" s="32" t="s">
        <v>3222</v>
      </c>
      <c r="F573" s="33" t="s">
        <v>3223</v>
      </c>
      <c r="G573" s="33" t="s">
        <v>3224</v>
      </c>
      <c r="H573" s="34" t="n">
        <v>7</v>
      </c>
      <c r="I573" s="34" t="n">
        <v>55</v>
      </c>
      <c r="J573" s="35" t="n">
        <v>13</v>
      </c>
      <c r="K573" s="38"/>
    </row>
    <row r="574" customFormat="false" ht="21.75" hidden="false" customHeight="true" outlineLevel="0" collapsed="false">
      <c r="A574" s="150" t="s">
        <v>3225</v>
      </c>
      <c r="B574" s="55" t="s">
        <v>3226</v>
      </c>
      <c r="C574" s="55" t="s">
        <v>3227</v>
      </c>
      <c r="D574" s="147" t="s">
        <v>3228</v>
      </c>
      <c r="E574" s="32" t="s">
        <v>3229</v>
      </c>
      <c r="F574" s="33" t="s">
        <v>3230</v>
      </c>
      <c r="G574" s="33" t="s">
        <v>3231</v>
      </c>
      <c r="H574" s="34" t="n">
        <v>8</v>
      </c>
      <c r="I574" s="34" t="n">
        <v>114</v>
      </c>
      <c r="J574" s="35" t="n">
        <v>12</v>
      </c>
      <c r="K574" s="38"/>
    </row>
    <row r="575" customFormat="false" ht="21.75" hidden="false" customHeight="true" outlineLevel="0" collapsed="false">
      <c r="A575" s="147"/>
      <c r="B575" s="55" t="s">
        <v>3232</v>
      </c>
      <c r="C575" s="103" t="s">
        <v>3233</v>
      </c>
      <c r="D575" s="147" t="s">
        <v>3234</v>
      </c>
      <c r="E575" s="32" t="s">
        <v>3235</v>
      </c>
      <c r="F575" s="129" t="s">
        <v>3236</v>
      </c>
      <c r="G575" s="129" t="s">
        <v>3237</v>
      </c>
      <c r="H575" s="34" t="n">
        <v>11</v>
      </c>
      <c r="I575" s="34" t="n">
        <v>174</v>
      </c>
      <c r="J575" s="35" t="n">
        <v>18</v>
      </c>
      <c r="K575" s="38"/>
    </row>
    <row r="576" customFormat="false" ht="21.75" hidden="false" customHeight="true" outlineLevel="0" collapsed="false">
      <c r="A576" s="147"/>
      <c r="B576" s="55" t="s">
        <v>3238</v>
      </c>
      <c r="C576" s="55" t="s">
        <v>3239</v>
      </c>
      <c r="D576" s="147" t="s">
        <v>3240</v>
      </c>
      <c r="E576" s="32" t="s">
        <v>3241</v>
      </c>
      <c r="F576" s="129" t="s">
        <v>3242</v>
      </c>
      <c r="G576" s="129" t="s">
        <v>3243</v>
      </c>
      <c r="H576" s="34" t="n">
        <v>16</v>
      </c>
      <c r="I576" s="34" t="n">
        <v>327</v>
      </c>
      <c r="J576" s="35" t="n">
        <v>25</v>
      </c>
      <c r="K576" s="38"/>
      <c r="L576" s="38"/>
      <c r="M576" s="38"/>
    </row>
    <row r="577" customFormat="false" ht="21.75" hidden="false" customHeight="true" outlineLevel="0" collapsed="false">
      <c r="A577" s="147"/>
      <c r="B577" s="55" t="s">
        <v>3244</v>
      </c>
      <c r="C577" s="55" t="s">
        <v>3245</v>
      </c>
      <c r="D577" s="147" t="s">
        <v>3246</v>
      </c>
      <c r="E577" s="32" t="s">
        <v>3247</v>
      </c>
      <c r="F577" s="129" t="s">
        <v>3248</v>
      </c>
      <c r="G577" s="129" t="s">
        <v>3249</v>
      </c>
      <c r="H577" s="34" t="n">
        <v>10</v>
      </c>
      <c r="I577" s="34" t="n">
        <v>121</v>
      </c>
      <c r="J577" s="35" t="n">
        <v>15</v>
      </c>
      <c r="K577" s="91"/>
    </row>
    <row r="578" customFormat="false" ht="21.75" hidden="false" customHeight="true" outlineLevel="0" collapsed="false">
      <c r="A578" s="31"/>
      <c r="B578" s="55" t="s">
        <v>3250</v>
      </c>
      <c r="C578" s="55" t="s">
        <v>3251</v>
      </c>
      <c r="D578" s="147" t="s">
        <v>3252</v>
      </c>
      <c r="E578" s="32" t="s">
        <v>3253</v>
      </c>
      <c r="F578" s="33" t="s">
        <v>3254</v>
      </c>
      <c r="G578" s="33" t="s">
        <v>3255</v>
      </c>
      <c r="H578" s="34" t="n">
        <v>8</v>
      </c>
      <c r="I578" s="34" t="n">
        <v>65</v>
      </c>
      <c r="J578" s="35" t="n">
        <v>13</v>
      </c>
      <c r="K578" s="38"/>
    </row>
    <row r="579" customFormat="false" ht="21.75" hidden="false" customHeight="true" outlineLevel="0" collapsed="false">
      <c r="A579" s="147"/>
      <c r="B579" s="55" t="s">
        <v>3256</v>
      </c>
      <c r="C579" s="55" t="s">
        <v>3257</v>
      </c>
      <c r="D579" s="147" t="s">
        <v>3258</v>
      </c>
      <c r="E579" s="32" t="s">
        <v>3259</v>
      </c>
      <c r="F579" s="33" t="s">
        <v>3260</v>
      </c>
      <c r="G579" s="33" t="s">
        <v>3261</v>
      </c>
      <c r="H579" s="34" t="n">
        <v>8</v>
      </c>
      <c r="I579" s="34" t="n">
        <v>94</v>
      </c>
      <c r="J579" s="35" t="n">
        <v>13</v>
      </c>
    </row>
    <row r="580" customFormat="false" ht="21.75" hidden="false" customHeight="true" outlineLevel="0" collapsed="false">
      <c r="A580" s="147"/>
      <c r="B580" s="55" t="s">
        <v>3262</v>
      </c>
      <c r="C580" s="55" t="s">
        <v>3263</v>
      </c>
      <c r="D580" s="147" t="s">
        <v>3264</v>
      </c>
      <c r="E580" s="32" t="s">
        <v>3265</v>
      </c>
      <c r="F580" s="129" t="s">
        <v>3266</v>
      </c>
      <c r="G580" s="129" t="s">
        <v>3267</v>
      </c>
      <c r="H580" s="34" t="n">
        <v>8</v>
      </c>
      <c r="I580" s="34" t="n">
        <v>134</v>
      </c>
      <c r="J580" s="35" t="n">
        <v>14</v>
      </c>
      <c r="K580" s="38"/>
    </row>
    <row r="581" customFormat="false" ht="21.75" hidden="false" customHeight="true" outlineLevel="0" collapsed="false">
      <c r="A581" s="150" t="s">
        <v>3268</v>
      </c>
      <c r="B581" s="55" t="s">
        <v>3269</v>
      </c>
      <c r="C581" s="55" t="s">
        <v>3270</v>
      </c>
      <c r="D581" s="147" t="s">
        <v>3271</v>
      </c>
      <c r="E581" s="32" t="s">
        <v>3272</v>
      </c>
      <c r="F581" s="33" t="s">
        <v>3273</v>
      </c>
      <c r="G581" s="33" t="s">
        <v>3274</v>
      </c>
      <c r="H581" s="34" t="n">
        <v>9</v>
      </c>
      <c r="I581" s="34" t="n">
        <v>182</v>
      </c>
      <c r="J581" s="35" t="n">
        <v>16</v>
      </c>
      <c r="K581" s="38"/>
    </row>
    <row r="582" customFormat="false" ht="21.75" hidden="false" customHeight="true" outlineLevel="0" collapsed="false">
      <c r="A582" s="147"/>
      <c r="B582" s="55" t="s">
        <v>2558</v>
      </c>
      <c r="C582" s="55" t="s">
        <v>3275</v>
      </c>
      <c r="D582" s="147" t="s">
        <v>3276</v>
      </c>
      <c r="E582" s="32" t="s">
        <v>3277</v>
      </c>
      <c r="F582" s="33" t="s">
        <v>3278</v>
      </c>
      <c r="G582" s="33" t="s">
        <v>3279</v>
      </c>
      <c r="H582" s="34" t="n">
        <v>10</v>
      </c>
      <c r="I582" s="34" t="n">
        <v>164</v>
      </c>
      <c r="J582" s="35" t="n">
        <v>17</v>
      </c>
      <c r="K582" s="38"/>
    </row>
    <row r="583" customFormat="false" ht="21.75" hidden="false" customHeight="true" outlineLevel="0" collapsed="false">
      <c r="A583" s="147"/>
      <c r="B583" s="55" t="s">
        <v>3280</v>
      </c>
      <c r="C583" s="55" t="s">
        <v>3281</v>
      </c>
      <c r="D583" s="147" t="s">
        <v>3282</v>
      </c>
      <c r="E583" s="32" t="s">
        <v>3283</v>
      </c>
      <c r="F583" s="33" t="s">
        <v>3284</v>
      </c>
      <c r="G583" s="33" t="s">
        <v>3285</v>
      </c>
      <c r="H583" s="34" t="n">
        <v>9</v>
      </c>
      <c r="I583" s="34" t="n">
        <v>186</v>
      </c>
      <c r="J583" s="35" t="n">
        <v>16</v>
      </c>
      <c r="K583" s="38"/>
      <c r="L583" s="38"/>
      <c r="M583" s="38"/>
    </row>
    <row r="584" customFormat="false" ht="21.75" hidden="false" customHeight="true" outlineLevel="0" collapsed="false">
      <c r="A584" s="147"/>
      <c r="B584" s="55" t="s">
        <v>2886</v>
      </c>
      <c r="C584" s="55" t="s">
        <v>3286</v>
      </c>
      <c r="D584" s="147" t="s">
        <v>3287</v>
      </c>
      <c r="E584" s="32" t="s">
        <v>3288</v>
      </c>
      <c r="F584" s="33" t="s">
        <v>3289</v>
      </c>
      <c r="G584" s="33" t="s">
        <v>3290</v>
      </c>
      <c r="H584" s="34" t="n">
        <v>8</v>
      </c>
      <c r="I584" s="34" t="n">
        <v>88</v>
      </c>
      <c r="J584" s="35" t="n">
        <v>13</v>
      </c>
      <c r="K584" s="38"/>
    </row>
    <row r="585" customFormat="false" ht="21.75" hidden="false" customHeight="true" outlineLevel="0" collapsed="false">
      <c r="A585" s="147"/>
      <c r="B585" s="55" t="s">
        <v>3291</v>
      </c>
      <c r="C585" s="55" t="s">
        <v>3292</v>
      </c>
      <c r="D585" s="147" t="s">
        <v>3293</v>
      </c>
      <c r="E585" s="32" t="s">
        <v>3294</v>
      </c>
      <c r="F585" s="33" t="s">
        <v>3295</v>
      </c>
      <c r="G585" s="33" t="s">
        <v>3296</v>
      </c>
      <c r="H585" s="34" t="n">
        <v>17</v>
      </c>
      <c r="I585" s="34" t="n">
        <v>296</v>
      </c>
      <c r="J585" s="35" t="n">
        <v>25</v>
      </c>
      <c r="K585" s="38"/>
    </row>
    <row r="586" customFormat="false" ht="21.75" hidden="false" customHeight="true" outlineLevel="0" collapsed="false">
      <c r="A586" s="59"/>
      <c r="B586" s="55" t="s">
        <v>3297</v>
      </c>
      <c r="C586" s="55" t="s">
        <v>3298</v>
      </c>
      <c r="D586" s="147" t="s">
        <v>3299</v>
      </c>
      <c r="E586" s="32" t="s">
        <v>3300</v>
      </c>
      <c r="F586" s="33" t="s">
        <v>3301</v>
      </c>
      <c r="G586" s="33" t="s">
        <v>3302</v>
      </c>
      <c r="H586" s="34" t="n">
        <v>16</v>
      </c>
      <c r="I586" s="34" t="n">
        <v>264</v>
      </c>
      <c r="J586" s="35" t="n">
        <v>23</v>
      </c>
      <c r="K586" s="38"/>
    </row>
    <row r="587" customFormat="false" ht="21.75" hidden="false" customHeight="true" outlineLevel="0" collapsed="false">
      <c r="A587" s="151" t="s">
        <v>3303</v>
      </c>
      <c r="B587" s="55" t="s">
        <v>3304</v>
      </c>
      <c r="C587" s="55" t="s">
        <v>3305</v>
      </c>
      <c r="D587" s="147" t="s">
        <v>3306</v>
      </c>
      <c r="E587" s="32" t="s">
        <v>3307</v>
      </c>
      <c r="F587" s="33" t="s">
        <v>3308</v>
      </c>
      <c r="G587" s="33" t="s">
        <v>3309</v>
      </c>
      <c r="H587" s="34" t="n">
        <v>12</v>
      </c>
      <c r="I587" s="34" t="n">
        <v>193</v>
      </c>
      <c r="J587" s="35" t="n">
        <v>19</v>
      </c>
      <c r="K587" s="38"/>
    </row>
    <row r="588" customFormat="false" ht="21.75" hidden="false" customHeight="true" outlineLevel="0" collapsed="false">
      <c r="A588" s="150" t="s">
        <v>3310</v>
      </c>
      <c r="B588" s="55" t="s">
        <v>3311</v>
      </c>
      <c r="C588" s="55" t="s">
        <v>3312</v>
      </c>
      <c r="D588" s="147" t="s">
        <v>3313</v>
      </c>
      <c r="E588" s="32" t="s">
        <v>3314</v>
      </c>
      <c r="F588" s="33" t="s">
        <v>3315</v>
      </c>
      <c r="G588" s="33" t="s">
        <v>3316</v>
      </c>
      <c r="H588" s="34" t="n">
        <v>18</v>
      </c>
      <c r="I588" s="34" t="n">
        <v>393</v>
      </c>
      <c r="J588" s="35" t="n">
        <v>28</v>
      </c>
      <c r="K588" s="38"/>
    </row>
    <row r="589" customFormat="false" ht="21.75" hidden="false" customHeight="true" outlineLevel="0" collapsed="false">
      <c r="A589" s="147"/>
      <c r="B589" s="55" t="s">
        <v>3317</v>
      </c>
      <c r="C589" s="55" t="s">
        <v>3318</v>
      </c>
      <c r="D589" s="147" t="s">
        <v>3319</v>
      </c>
      <c r="E589" s="32" t="s">
        <v>3320</v>
      </c>
      <c r="F589" s="33" t="s">
        <v>3321</v>
      </c>
      <c r="G589" s="33" t="s">
        <v>3322</v>
      </c>
      <c r="H589" s="34" t="n">
        <v>16</v>
      </c>
      <c r="I589" s="34" t="n">
        <v>412</v>
      </c>
      <c r="J589" s="35" t="n">
        <v>25</v>
      </c>
      <c r="K589" s="38"/>
      <c r="L589" s="38"/>
      <c r="M589" s="38"/>
    </row>
    <row r="590" customFormat="false" ht="21.75" hidden="false" customHeight="true" outlineLevel="0" collapsed="false">
      <c r="A590" s="147"/>
      <c r="B590" s="55" t="s">
        <v>3323</v>
      </c>
      <c r="C590" s="55" t="s">
        <v>3324</v>
      </c>
      <c r="D590" s="147" t="s">
        <v>3325</v>
      </c>
      <c r="E590" s="32" t="s">
        <v>3326</v>
      </c>
      <c r="F590" s="33" t="s">
        <v>3327</v>
      </c>
      <c r="G590" s="33" t="s">
        <v>3328</v>
      </c>
      <c r="H590" s="34" t="n">
        <v>8</v>
      </c>
      <c r="I590" s="34" t="n">
        <v>64</v>
      </c>
      <c r="J590" s="35" t="n">
        <v>15</v>
      </c>
      <c r="K590" s="38"/>
      <c r="L590" s="38"/>
      <c r="M590" s="38"/>
    </row>
    <row r="591" customFormat="false" ht="21.75" hidden="false" customHeight="true" outlineLevel="0" collapsed="false">
      <c r="A591" s="147"/>
      <c r="B591" s="55" t="s">
        <v>3329</v>
      </c>
      <c r="C591" s="55" t="s">
        <v>3330</v>
      </c>
      <c r="D591" s="147" t="s">
        <v>3331</v>
      </c>
      <c r="E591" s="32" t="s">
        <v>3332</v>
      </c>
      <c r="F591" s="33" t="s">
        <v>3333</v>
      </c>
      <c r="G591" s="33" t="s">
        <v>3334</v>
      </c>
      <c r="H591" s="34" t="n">
        <v>14</v>
      </c>
      <c r="I591" s="34" t="n">
        <v>269</v>
      </c>
      <c r="J591" s="35" t="n">
        <v>20</v>
      </c>
      <c r="K591" s="36"/>
    </row>
    <row r="592" customFormat="false" ht="21.75" hidden="false" customHeight="true" outlineLevel="0" collapsed="false">
      <c r="A592" s="147"/>
      <c r="B592" s="55" t="s">
        <v>3335</v>
      </c>
      <c r="C592" s="55" t="s">
        <v>3336</v>
      </c>
      <c r="D592" s="147" t="s">
        <v>3337</v>
      </c>
      <c r="E592" s="32" t="s">
        <v>3338</v>
      </c>
      <c r="F592" s="33" t="s">
        <v>3339</v>
      </c>
      <c r="G592" s="33" t="s">
        <v>3340</v>
      </c>
      <c r="H592" s="34" t="n">
        <v>17</v>
      </c>
      <c r="I592" s="34" t="n">
        <v>296</v>
      </c>
      <c r="J592" s="35" t="n">
        <v>25</v>
      </c>
      <c r="K592" s="91"/>
    </row>
    <row r="593" customFormat="false" ht="21.75" hidden="false" customHeight="true" outlineLevel="0" collapsed="false">
      <c r="A593" s="147"/>
      <c r="B593" s="55" t="s">
        <v>3341</v>
      </c>
      <c r="C593" s="55" t="s">
        <v>3342</v>
      </c>
      <c r="D593" s="147" t="s">
        <v>3343</v>
      </c>
      <c r="E593" s="32" t="s">
        <v>3344</v>
      </c>
      <c r="F593" s="33" t="s">
        <v>3345</v>
      </c>
      <c r="G593" s="33" t="s">
        <v>3346</v>
      </c>
      <c r="H593" s="34" t="n">
        <v>24</v>
      </c>
      <c r="I593" s="34" t="n">
        <v>563</v>
      </c>
      <c r="J593" s="35" t="n">
        <v>33</v>
      </c>
      <c r="K593" s="38"/>
    </row>
    <row r="594" customFormat="false" ht="21.75" hidden="false" customHeight="true" outlineLevel="0" collapsed="false">
      <c r="A594" s="147"/>
      <c r="B594" s="55" t="s">
        <v>3347</v>
      </c>
      <c r="C594" s="148" t="s">
        <v>3348</v>
      </c>
      <c r="D594" s="147" t="s">
        <v>3349</v>
      </c>
      <c r="E594" s="32" t="s">
        <v>3350</v>
      </c>
      <c r="F594" s="33" t="s">
        <v>3351</v>
      </c>
      <c r="G594" s="33" t="s">
        <v>3352</v>
      </c>
      <c r="H594" s="34" t="n">
        <v>24</v>
      </c>
      <c r="I594" s="34" t="n">
        <v>580</v>
      </c>
      <c r="J594" s="35" t="n">
        <v>33</v>
      </c>
      <c r="K594" s="38"/>
    </row>
    <row r="595" customFormat="false" ht="21.75" hidden="false" customHeight="true" outlineLevel="0" collapsed="false">
      <c r="A595" s="147"/>
      <c r="B595" s="55" t="s">
        <v>3353</v>
      </c>
      <c r="C595" s="55" t="s">
        <v>3354</v>
      </c>
      <c r="D595" s="147" t="s">
        <v>3355</v>
      </c>
      <c r="E595" s="32" t="s">
        <v>3356</v>
      </c>
      <c r="F595" s="33" t="s">
        <v>3357</v>
      </c>
      <c r="G595" s="33" t="s">
        <v>3358</v>
      </c>
      <c r="H595" s="34" t="n">
        <v>16</v>
      </c>
      <c r="I595" s="34" t="n">
        <v>362</v>
      </c>
      <c r="J595" s="35" t="n">
        <v>24</v>
      </c>
      <c r="K595" s="38"/>
    </row>
    <row r="596" customFormat="false" ht="21.75" hidden="false" customHeight="true" outlineLevel="0" collapsed="false">
      <c r="A596" s="147"/>
      <c r="B596" s="55" t="s">
        <v>1335</v>
      </c>
      <c r="C596" s="55" t="s">
        <v>3359</v>
      </c>
      <c r="D596" s="147" t="s">
        <v>3360</v>
      </c>
      <c r="E596" s="32" t="s">
        <v>3361</v>
      </c>
      <c r="F596" s="33" t="s">
        <v>3362</v>
      </c>
      <c r="G596" s="33" t="s">
        <v>3363</v>
      </c>
      <c r="H596" s="34" t="n">
        <v>18</v>
      </c>
      <c r="I596" s="34" t="n">
        <v>392</v>
      </c>
      <c r="J596" s="35" t="n">
        <v>30</v>
      </c>
      <c r="K596" s="38"/>
    </row>
    <row r="597" customFormat="false" ht="21.75" hidden="false" customHeight="true" outlineLevel="0" collapsed="false">
      <c r="A597" s="147"/>
      <c r="B597" s="55" t="s">
        <v>3364</v>
      </c>
      <c r="C597" s="55" t="s">
        <v>3365</v>
      </c>
      <c r="D597" s="147" t="s">
        <v>3366</v>
      </c>
      <c r="E597" s="32" t="s">
        <v>3367</v>
      </c>
      <c r="F597" s="33" t="s">
        <v>3368</v>
      </c>
      <c r="G597" s="33" t="s">
        <v>3369</v>
      </c>
      <c r="H597" s="34" t="n">
        <v>11</v>
      </c>
      <c r="I597" s="34" t="n">
        <v>209</v>
      </c>
      <c r="J597" s="35" t="n">
        <v>19</v>
      </c>
      <c r="K597" s="38"/>
    </row>
    <row r="598" customFormat="false" ht="21.75" hidden="false" customHeight="true" outlineLevel="0" collapsed="false">
      <c r="A598" s="147"/>
      <c r="B598" s="55" t="s">
        <v>3370</v>
      </c>
      <c r="C598" s="55" t="s">
        <v>3371</v>
      </c>
      <c r="D598" s="147" t="s">
        <v>3372</v>
      </c>
      <c r="E598" s="32" t="s">
        <v>3373</v>
      </c>
      <c r="F598" s="33" t="s">
        <v>3374</v>
      </c>
      <c r="G598" s="33" t="s">
        <v>3375</v>
      </c>
      <c r="H598" s="34" t="n">
        <v>8</v>
      </c>
      <c r="I598" s="34" t="n">
        <v>95</v>
      </c>
      <c r="J598" s="35" t="n">
        <v>12</v>
      </c>
      <c r="K598" s="38"/>
    </row>
    <row r="599" customFormat="false" ht="21.75" hidden="false" customHeight="true" outlineLevel="0" collapsed="false">
      <c r="A599" s="147"/>
      <c r="B599" s="55" t="s">
        <v>3376</v>
      </c>
      <c r="C599" s="55" t="s">
        <v>3377</v>
      </c>
      <c r="D599" s="147" t="s">
        <v>3378</v>
      </c>
      <c r="E599" s="32" t="s">
        <v>3379</v>
      </c>
      <c r="F599" s="129" t="s">
        <v>3380</v>
      </c>
      <c r="G599" s="129" t="s">
        <v>3381</v>
      </c>
      <c r="H599" s="34" t="n">
        <v>18</v>
      </c>
      <c r="I599" s="34" t="n">
        <v>435</v>
      </c>
      <c r="J599" s="35" t="n">
        <v>26</v>
      </c>
      <c r="K599" s="38"/>
    </row>
    <row r="600" customFormat="false" ht="21.75" hidden="false" customHeight="true" outlineLevel="0" collapsed="false">
      <c r="A600" s="147"/>
      <c r="B600" s="55" t="s">
        <v>3382</v>
      </c>
      <c r="C600" s="55" t="s">
        <v>3383</v>
      </c>
      <c r="D600" s="31" t="s">
        <v>3384</v>
      </c>
      <c r="E600" s="28" t="s">
        <v>3385</v>
      </c>
      <c r="F600" s="33" t="s">
        <v>3386</v>
      </c>
      <c r="G600" s="33" t="s">
        <v>3387</v>
      </c>
      <c r="H600" s="34" t="n">
        <v>8</v>
      </c>
      <c r="I600" s="34" t="n">
        <v>93</v>
      </c>
      <c r="J600" s="35" t="n">
        <v>14</v>
      </c>
      <c r="K600" s="38"/>
    </row>
    <row r="601" customFormat="false" ht="21.75" hidden="false" customHeight="true" outlineLevel="0" collapsed="false">
      <c r="A601" s="147"/>
      <c r="B601" s="55" t="s">
        <v>3388</v>
      </c>
      <c r="C601" s="55" t="s">
        <v>3389</v>
      </c>
      <c r="D601" s="147" t="s">
        <v>3390</v>
      </c>
      <c r="E601" s="32" t="s">
        <v>3391</v>
      </c>
      <c r="F601" s="129" t="s">
        <v>3392</v>
      </c>
      <c r="G601" s="129" t="s">
        <v>3393</v>
      </c>
      <c r="H601" s="34" t="n">
        <v>9</v>
      </c>
      <c r="I601" s="34" t="n">
        <v>175</v>
      </c>
      <c r="J601" s="35" t="n">
        <v>14</v>
      </c>
      <c r="K601" s="38"/>
    </row>
    <row r="602" customFormat="false" ht="21.75" hidden="false" customHeight="true" outlineLevel="0" collapsed="false">
      <c r="A602" s="147"/>
      <c r="B602" s="55" t="s">
        <v>3394</v>
      </c>
      <c r="C602" s="55" t="s">
        <v>3395</v>
      </c>
      <c r="D602" s="147" t="s">
        <v>3396</v>
      </c>
      <c r="E602" s="32" t="s">
        <v>3397</v>
      </c>
      <c r="F602" s="33" t="s">
        <v>3398</v>
      </c>
      <c r="G602" s="33" t="s">
        <v>3399</v>
      </c>
      <c r="H602" s="34" t="n">
        <v>22</v>
      </c>
      <c r="I602" s="34" t="n">
        <v>542</v>
      </c>
      <c r="J602" s="35" t="n">
        <v>31</v>
      </c>
      <c r="K602" s="38"/>
    </row>
    <row r="603" customFormat="false" ht="21.75" hidden="false" customHeight="true" outlineLevel="0" collapsed="false">
      <c r="A603" s="147"/>
      <c r="B603" s="55" t="s">
        <v>3400</v>
      </c>
      <c r="C603" s="55" t="s">
        <v>3401</v>
      </c>
      <c r="D603" s="147" t="s">
        <v>3402</v>
      </c>
      <c r="E603" s="32" t="s">
        <v>3403</v>
      </c>
      <c r="F603" s="33" t="s">
        <v>3404</v>
      </c>
      <c r="G603" s="33" t="s">
        <v>3405</v>
      </c>
      <c r="H603" s="34" t="n">
        <v>21</v>
      </c>
      <c r="I603" s="34" t="n">
        <v>513</v>
      </c>
      <c r="J603" s="35" t="n">
        <v>31</v>
      </c>
    </row>
    <row r="604" customFormat="false" ht="21.75" hidden="false" customHeight="true" outlineLevel="0" collapsed="false">
      <c r="A604" s="147"/>
      <c r="B604" s="55" t="s">
        <v>3406</v>
      </c>
      <c r="C604" s="55" t="s">
        <v>3407</v>
      </c>
      <c r="D604" s="147" t="s">
        <v>3408</v>
      </c>
      <c r="E604" s="32" t="s">
        <v>3409</v>
      </c>
      <c r="F604" s="33" t="s">
        <v>3410</v>
      </c>
      <c r="G604" s="33" t="s">
        <v>3411</v>
      </c>
      <c r="H604" s="34" t="n">
        <v>27</v>
      </c>
      <c r="I604" s="34" t="n">
        <v>684</v>
      </c>
      <c r="J604" s="35" t="n">
        <v>37</v>
      </c>
      <c r="K604" s="38"/>
    </row>
    <row r="605" customFormat="false" ht="21.75" hidden="false" customHeight="true" outlineLevel="0" collapsed="false">
      <c r="A605" s="147"/>
      <c r="B605" s="55" t="s">
        <v>3412</v>
      </c>
      <c r="C605" s="55" t="s">
        <v>3413</v>
      </c>
      <c r="D605" s="147" t="s">
        <v>3414</v>
      </c>
      <c r="E605" s="32" t="s">
        <v>3415</v>
      </c>
      <c r="F605" s="33" t="s">
        <v>3416</v>
      </c>
      <c r="G605" s="33" t="s">
        <v>3417</v>
      </c>
      <c r="H605" s="34" t="n">
        <v>33</v>
      </c>
      <c r="I605" s="34" t="n">
        <v>924</v>
      </c>
      <c r="J605" s="35" t="n">
        <v>50</v>
      </c>
      <c r="K605" s="38"/>
    </row>
    <row r="606" customFormat="false" ht="21.75" hidden="false" customHeight="true" outlineLevel="0" collapsed="false">
      <c r="A606" s="150" t="s">
        <v>3418</v>
      </c>
      <c r="B606" s="55" t="s">
        <v>3419</v>
      </c>
      <c r="C606" s="55" t="s">
        <v>3420</v>
      </c>
      <c r="D606" s="147" t="s">
        <v>3421</v>
      </c>
      <c r="E606" s="32" t="s">
        <v>3422</v>
      </c>
      <c r="F606" s="33" t="s">
        <v>3423</v>
      </c>
      <c r="G606" s="33" t="s">
        <v>3424</v>
      </c>
      <c r="H606" s="34" t="n">
        <v>11</v>
      </c>
      <c r="I606" s="34" t="n">
        <v>230</v>
      </c>
      <c r="J606" s="35" t="n">
        <v>16</v>
      </c>
      <c r="K606" s="38"/>
    </row>
    <row r="607" customFormat="false" ht="21.75" hidden="false" customHeight="true" outlineLevel="0" collapsed="false">
      <c r="A607" s="124"/>
      <c r="B607" s="55" t="s">
        <v>3425</v>
      </c>
      <c r="C607" s="55" t="s">
        <v>3426</v>
      </c>
      <c r="D607" s="147" t="s">
        <v>3421</v>
      </c>
      <c r="E607" s="32" t="s">
        <v>3427</v>
      </c>
      <c r="F607" s="33" t="s">
        <v>3428</v>
      </c>
      <c r="G607" s="33" t="s">
        <v>3429</v>
      </c>
      <c r="H607" s="34" t="n">
        <v>22</v>
      </c>
      <c r="I607" s="34" t="n">
        <v>458</v>
      </c>
      <c r="J607" s="35" t="n">
        <v>30</v>
      </c>
      <c r="K607" s="38"/>
    </row>
    <row r="608" customFormat="false" ht="21.75" hidden="false" customHeight="true" outlineLevel="0" collapsed="false">
      <c r="A608" s="152"/>
      <c r="B608" s="60" t="s">
        <v>3430</v>
      </c>
      <c r="C608" s="60" t="s">
        <v>3431</v>
      </c>
      <c r="D608" s="149" t="s">
        <v>3432</v>
      </c>
      <c r="E608" s="49" t="s">
        <v>3433</v>
      </c>
      <c r="F608" s="50" t="s">
        <v>3434</v>
      </c>
      <c r="G608" s="50" t="s">
        <v>3435</v>
      </c>
      <c r="H608" s="51" t="n">
        <v>20</v>
      </c>
      <c r="I608" s="51" t="n">
        <v>456</v>
      </c>
      <c r="J608" s="52" t="n">
        <v>28</v>
      </c>
      <c r="K608" s="38"/>
      <c r="L608" s="38"/>
      <c r="M608" s="38"/>
    </row>
    <row r="609" customFormat="false" ht="12" hidden="false" customHeight="true" outlineLevel="0" collapsed="false">
      <c r="A609" s="53" t="s">
        <v>3218</v>
      </c>
      <c r="B609" s="53"/>
      <c r="C609" s="53"/>
      <c r="D609" s="53"/>
      <c r="E609" s="53"/>
      <c r="F609" s="53"/>
      <c r="G609" s="53"/>
      <c r="H609" s="53"/>
      <c r="I609" s="53"/>
      <c r="J609" s="53"/>
      <c r="K609" s="38"/>
    </row>
    <row r="610" customFormat="false" ht="18" hidden="false" customHeight="true" outlineLevel="0" collapsed="false">
      <c r="A610" s="13" t="s">
        <v>2</v>
      </c>
      <c r="B610" s="14" t="s">
        <v>3</v>
      </c>
      <c r="C610" s="14" t="s">
        <v>4</v>
      </c>
      <c r="D610" s="15" t="s">
        <v>5</v>
      </c>
      <c r="E610" s="14" t="s">
        <v>6</v>
      </c>
      <c r="F610" s="16" t="s">
        <v>7</v>
      </c>
      <c r="G610" s="17" t="s">
        <v>8</v>
      </c>
      <c r="H610" s="18" t="s">
        <v>9</v>
      </c>
      <c r="I610" s="18" t="s">
        <v>10</v>
      </c>
      <c r="J610" s="19" t="s">
        <v>11</v>
      </c>
      <c r="K610" s="20"/>
      <c r="L610" s="20"/>
      <c r="M610" s="20"/>
    </row>
    <row r="611" customFormat="false" ht="21.75" hidden="false" customHeight="true" outlineLevel="0" collapsed="false">
      <c r="A611" s="153" t="s">
        <v>3418</v>
      </c>
      <c r="B611" s="55" t="s">
        <v>3436</v>
      </c>
      <c r="C611" s="55" t="s">
        <v>3437</v>
      </c>
      <c r="D611" s="147" t="s">
        <v>3438</v>
      </c>
      <c r="E611" s="32" t="s">
        <v>3439</v>
      </c>
      <c r="F611" s="33" t="s">
        <v>3440</v>
      </c>
      <c r="G611" s="33" t="s">
        <v>3441</v>
      </c>
      <c r="H611" s="34" t="n">
        <v>23</v>
      </c>
      <c r="I611" s="34" t="n">
        <v>532</v>
      </c>
      <c r="J611" s="35" t="n">
        <v>30</v>
      </c>
      <c r="K611" s="38"/>
    </row>
    <row r="612" customFormat="false" ht="21.75" hidden="false" customHeight="true" outlineLevel="0" collapsed="false">
      <c r="A612" s="59"/>
      <c r="B612" s="55" t="s">
        <v>3442</v>
      </c>
      <c r="C612" s="55" t="s">
        <v>3443</v>
      </c>
      <c r="D612" s="147" t="s">
        <v>3444</v>
      </c>
      <c r="E612" s="32" t="s">
        <v>3445</v>
      </c>
      <c r="F612" s="33" t="s">
        <v>3446</v>
      </c>
      <c r="G612" s="33" t="s">
        <v>3447</v>
      </c>
      <c r="H612" s="34" t="n">
        <v>17</v>
      </c>
      <c r="I612" s="34" t="n">
        <v>384</v>
      </c>
      <c r="J612" s="35" t="n">
        <v>26</v>
      </c>
      <c r="K612" s="38"/>
    </row>
    <row r="613" customFormat="false" ht="21.75" hidden="false" customHeight="true" outlineLevel="0" collapsed="false">
      <c r="A613" s="147"/>
      <c r="B613" s="55" t="s">
        <v>3448</v>
      </c>
      <c r="C613" s="55" t="s">
        <v>3449</v>
      </c>
      <c r="D613" s="147" t="s">
        <v>3450</v>
      </c>
      <c r="E613" s="32" t="s">
        <v>3451</v>
      </c>
      <c r="F613" s="33" t="s">
        <v>3452</v>
      </c>
      <c r="G613" s="33" t="s">
        <v>3453</v>
      </c>
      <c r="H613" s="34" t="n">
        <v>15</v>
      </c>
      <c r="I613" s="34" t="n">
        <v>359</v>
      </c>
      <c r="J613" s="35" t="n">
        <v>23</v>
      </c>
      <c r="K613" s="38"/>
    </row>
    <row r="614" customFormat="false" ht="21.75" hidden="false" customHeight="true" outlineLevel="0" collapsed="false">
      <c r="A614" s="124"/>
      <c r="B614" s="55" t="s">
        <v>3454</v>
      </c>
      <c r="C614" s="55" t="s">
        <v>3455</v>
      </c>
      <c r="D614" s="147" t="s">
        <v>3456</v>
      </c>
      <c r="E614" s="32" t="s">
        <v>3457</v>
      </c>
      <c r="F614" s="33" t="s">
        <v>3458</v>
      </c>
      <c r="G614" s="33" t="s">
        <v>3459</v>
      </c>
      <c r="H614" s="34" t="n">
        <v>16</v>
      </c>
      <c r="I614" s="34" t="n">
        <v>284</v>
      </c>
      <c r="J614" s="35" t="n">
        <v>22</v>
      </c>
      <c r="K614" s="38"/>
    </row>
    <row r="615" customFormat="false" ht="21.75" hidden="false" customHeight="true" outlineLevel="0" collapsed="false">
      <c r="A615" s="147"/>
      <c r="B615" s="55" t="s">
        <v>3460</v>
      </c>
      <c r="C615" s="55" t="s">
        <v>3461</v>
      </c>
      <c r="D615" s="147" t="s">
        <v>3462</v>
      </c>
      <c r="E615" s="32" t="s">
        <v>3463</v>
      </c>
      <c r="F615" s="33" t="s">
        <v>3464</v>
      </c>
      <c r="G615" s="33" t="s">
        <v>3465</v>
      </c>
      <c r="H615" s="34" t="n">
        <v>6</v>
      </c>
      <c r="I615" s="34" t="n">
        <v>38</v>
      </c>
      <c r="J615" s="35" t="n">
        <v>9</v>
      </c>
      <c r="K615" s="36"/>
      <c r="L615" s="59"/>
    </row>
    <row r="616" customFormat="false" ht="21.75" hidden="false" customHeight="true" outlineLevel="0" collapsed="false">
      <c r="A616" s="147"/>
      <c r="B616" s="55" t="s">
        <v>3466</v>
      </c>
      <c r="C616" s="148" t="s">
        <v>3467</v>
      </c>
      <c r="D616" s="147" t="s">
        <v>3468</v>
      </c>
      <c r="E616" s="32" t="s">
        <v>3469</v>
      </c>
      <c r="F616" s="33" t="s">
        <v>3470</v>
      </c>
      <c r="G616" s="33" t="s">
        <v>3471</v>
      </c>
      <c r="H616" s="34" t="n">
        <v>8</v>
      </c>
      <c r="I616" s="34" t="n">
        <v>140</v>
      </c>
      <c r="J616" s="35" t="n">
        <v>13</v>
      </c>
      <c r="K616" s="38"/>
    </row>
    <row r="617" customFormat="false" ht="21.75" hidden="false" customHeight="true" outlineLevel="0" collapsed="false">
      <c r="A617" s="147"/>
      <c r="B617" s="55" t="s">
        <v>3472</v>
      </c>
      <c r="C617" s="55" t="s">
        <v>3473</v>
      </c>
      <c r="D617" s="147" t="s">
        <v>3474</v>
      </c>
      <c r="E617" s="32" t="s">
        <v>3475</v>
      </c>
      <c r="F617" s="33" t="s">
        <v>3476</v>
      </c>
      <c r="G617" s="33" t="s">
        <v>3477</v>
      </c>
      <c r="H617" s="34" t="n">
        <v>8</v>
      </c>
      <c r="I617" s="34" t="n">
        <v>115</v>
      </c>
      <c r="J617" s="35" t="n">
        <v>17</v>
      </c>
      <c r="K617" s="38"/>
    </row>
    <row r="618" customFormat="false" ht="21.75" hidden="false" customHeight="true" outlineLevel="0" collapsed="false">
      <c r="A618" s="147"/>
      <c r="B618" s="55" t="s">
        <v>3478</v>
      </c>
      <c r="C618" s="55" t="s">
        <v>3479</v>
      </c>
      <c r="D618" s="147" t="s">
        <v>3480</v>
      </c>
      <c r="E618" s="32" t="s">
        <v>3481</v>
      </c>
      <c r="F618" s="33" t="s">
        <v>3482</v>
      </c>
      <c r="G618" s="33" t="s">
        <v>3483</v>
      </c>
      <c r="H618" s="34" t="n">
        <v>11</v>
      </c>
      <c r="I618" s="34" t="n">
        <v>171</v>
      </c>
      <c r="J618" s="35" t="n">
        <v>16</v>
      </c>
      <c r="K618" s="38"/>
    </row>
    <row r="619" customFormat="false" ht="21.75" hidden="false" customHeight="true" outlineLevel="0" collapsed="false">
      <c r="A619" s="147"/>
      <c r="B619" s="55" t="s">
        <v>3484</v>
      </c>
      <c r="C619" s="55" t="s">
        <v>3485</v>
      </c>
      <c r="D619" s="147" t="s">
        <v>3486</v>
      </c>
      <c r="E619" s="32" t="s">
        <v>3487</v>
      </c>
      <c r="F619" s="33" t="s">
        <v>3488</v>
      </c>
      <c r="G619" s="33" t="s">
        <v>3489</v>
      </c>
      <c r="H619" s="34" t="n">
        <v>8</v>
      </c>
      <c r="I619" s="34" t="n">
        <v>127</v>
      </c>
      <c r="J619" s="35" t="n">
        <v>15</v>
      </c>
      <c r="K619" s="38"/>
    </row>
    <row r="620" customFormat="false" ht="21.75" hidden="false" customHeight="true" outlineLevel="0" collapsed="false">
      <c r="A620" s="150" t="s">
        <v>3490</v>
      </c>
      <c r="B620" s="55" t="s">
        <v>3491</v>
      </c>
      <c r="C620" s="55" t="s">
        <v>3492</v>
      </c>
      <c r="D620" s="147" t="s">
        <v>3493</v>
      </c>
      <c r="E620" s="32" t="s">
        <v>3494</v>
      </c>
      <c r="F620" s="33" t="s">
        <v>3495</v>
      </c>
      <c r="G620" s="33" t="s">
        <v>3496</v>
      </c>
      <c r="H620" s="34" t="n">
        <v>26</v>
      </c>
      <c r="I620" s="34" t="n">
        <v>625</v>
      </c>
      <c r="J620" s="35" t="n">
        <v>39</v>
      </c>
      <c r="K620" s="38"/>
    </row>
    <row r="621" customFormat="false" ht="21.75" hidden="false" customHeight="true" outlineLevel="0" collapsed="false">
      <c r="A621" s="147"/>
      <c r="B621" s="55" t="s">
        <v>3497</v>
      </c>
      <c r="C621" s="55" t="s">
        <v>3498</v>
      </c>
      <c r="D621" s="147" t="s">
        <v>3499</v>
      </c>
      <c r="E621" s="32" t="s">
        <v>3500</v>
      </c>
      <c r="F621" s="33" t="s">
        <v>3501</v>
      </c>
      <c r="G621" s="33" t="s">
        <v>3502</v>
      </c>
      <c r="H621" s="34" t="n">
        <v>8</v>
      </c>
      <c r="I621" s="34" t="n">
        <v>111</v>
      </c>
      <c r="J621" s="35" t="n">
        <v>14</v>
      </c>
      <c r="K621" s="38"/>
    </row>
    <row r="622" customFormat="false" ht="21.75" hidden="false" customHeight="true" outlineLevel="0" collapsed="false">
      <c r="A622" s="147"/>
      <c r="B622" s="55" t="s">
        <v>3503</v>
      </c>
      <c r="C622" s="55" t="s">
        <v>3504</v>
      </c>
      <c r="D622" s="147" t="s">
        <v>3505</v>
      </c>
      <c r="E622" s="32" t="s">
        <v>3506</v>
      </c>
      <c r="F622" s="33" t="s">
        <v>3507</v>
      </c>
      <c r="G622" s="33" t="s">
        <v>3508</v>
      </c>
      <c r="H622" s="34" t="n">
        <v>8</v>
      </c>
      <c r="I622" s="34" t="n">
        <v>162</v>
      </c>
      <c r="J622" s="35" t="n">
        <v>16</v>
      </c>
      <c r="K622" s="38"/>
    </row>
    <row r="623" customFormat="false" ht="21.75" hidden="false" customHeight="true" outlineLevel="0" collapsed="false">
      <c r="A623" s="147"/>
      <c r="B623" s="55" t="s">
        <v>3509</v>
      </c>
      <c r="C623" s="55" t="s">
        <v>3510</v>
      </c>
      <c r="D623" s="147" t="s">
        <v>3511</v>
      </c>
      <c r="E623" s="32" t="s">
        <v>3512</v>
      </c>
      <c r="F623" s="33" t="s">
        <v>3513</v>
      </c>
      <c r="G623" s="33" t="s">
        <v>3514</v>
      </c>
      <c r="H623" s="34" t="n">
        <v>8</v>
      </c>
      <c r="I623" s="34" t="n">
        <v>162</v>
      </c>
      <c r="J623" s="35" t="n">
        <v>13</v>
      </c>
      <c r="K623" s="38"/>
    </row>
    <row r="624" customFormat="false" ht="21.75" hidden="false" customHeight="true" outlineLevel="0" collapsed="false">
      <c r="A624" s="147"/>
      <c r="B624" s="55" t="s">
        <v>3515</v>
      </c>
      <c r="C624" s="55" t="s">
        <v>3516</v>
      </c>
      <c r="D624" s="147" t="s">
        <v>3517</v>
      </c>
      <c r="E624" s="32" t="s">
        <v>3518</v>
      </c>
      <c r="F624" s="33" t="s">
        <v>3519</v>
      </c>
      <c r="G624" s="33" t="s">
        <v>3520</v>
      </c>
      <c r="H624" s="34" t="n">
        <v>8</v>
      </c>
      <c r="I624" s="34" t="n">
        <v>121</v>
      </c>
      <c r="J624" s="35" t="n">
        <v>14</v>
      </c>
      <c r="K624" s="38"/>
      <c r="L624" s="38"/>
      <c r="M624" s="38"/>
    </row>
    <row r="625" customFormat="false" ht="21.75" hidden="false" customHeight="true" outlineLevel="0" collapsed="false">
      <c r="A625" s="147"/>
      <c r="B625" s="55" t="s">
        <v>3521</v>
      </c>
      <c r="C625" s="55" t="s">
        <v>3522</v>
      </c>
      <c r="D625" s="147" t="s">
        <v>3523</v>
      </c>
      <c r="E625" s="32" t="s">
        <v>3524</v>
      </c>
      <c r="F625" s="33" t="s">
        <v>3525</v>
      </c>
      <c r="G625" s="33" t="s">
        <v>3526</v>
      </c>
      <c r="H625" s="34" t="n">
        <v>5</v>
      </c>
      <c r="I625" s="34" t="n">
        <v>26</v>
      </c>
      <c r="J625" s="35" t="n">
        <v>12</v>
      </c>
      <c r="K625" s="38"/>
    </row>
    <row r="626" customFormat="false" ht="21.75" hidden="false" customHeight="true" outlineLevel="0" collapsed="false">
      <c r="A626" s="147"/>
      <c r="B626" s="55" t="s">
        <v>3527</v>
      </c>
      <c r="C626" s="55" t="s">
        <v>3528</v>
      </c>
      <c r="D626" s="147" t="s">
        <v>3529</v>
      </c>
      <c r="E626" s="32" t="s">
        <v>3530</v>
      </c>
      <c r="F626" s="33" t="s">
        <v>3531</v>
      </c>
      <c r="G626" s="33" t="s">
        <v>3532</v>
      </c>
      <c r="H626" s="34" t="n">
        <v>11</v>
      </c>
      <c r="I626" s="34" t="n">
        <v>167</v>
      </c>
      <c r="J626" s="35" t="n">
        <v>20</v>
      </c>
      <c r="K626" s="38"/>
    </row>
    <row r="627" customFormat="false" ht="21.75" hidden="false" customHeight="true" outlineLevel="0" collapsed="false">
      <c r="A627" s="147"/>
      <c r="B627" s="55" t="s">
        <v>3533</v>
      </c>
      <c r="C627" s="55" t="s">
        <v>3534</v>
      </c>
      <c r="D627" s="147" t="s">
        <v>3535</v>
      </c>
      <c r="E627" s="32" t="s">
        <v>3536</v>
      </c>
      <c r="F627" s="33" t="s">
        <v>3537</v>
      </c>
      <c r="G627" s="33" t="s">
        <v>3538</v>
      </c>
      <c r="H627" s="34" t="n">
        <v>6</v>
      </c>
      <c r="I627" s="34" t="n">
        <v>39</v>
      </c>
      <c r="J627" s="35" t="n">
        <v>11</v>
      </c>
      <c r="K627" s="38"/>
    </row>
    <row r="628" customFormat="false" ht="21.75" hidden="false" customHeight="true" outlineLevel="0" collapsed="false">
      <c r="A628" s="150" t="s">
        <v>3539</v>
      </c>
      <c r="B628" s="55" t="s">
        <v>3540</v>
      </c>
      <c r="C628" s="55" t="s">
        <v>3541</v>
      </c>
      <c r="D628" s="147" t="s">
        <v>3542</v>
      </c>
      <c r="E628" s="32" t="s">
        <v>3543</v>
      </c>
      <c r="F628" s="33" t="s">
        <v>3544</v>
      </c>
      <c r="G628" s="33" t="s">
        <v>3545</v>
      </c>
      <c r="H628" s="34" t="n">
        <v>28</v>
      </c>
      <c r="I628" s="34" t="n">
        <v>681</v>
      </c>
      <c r="J628" s="35" t="n">
        <v>40</v>
      </c>
      <c r="K628" s="154"/>
    </row>
    <row r="629" customFormat="false" ht="21.75" hidden="false" customHeight="true" outlineLevel="0" collapsed="false">
      <c r="A629" s="31"/>
      <c r="B629" s="55" t="s">
        <v>3546</v>
      </c>
      <c r="C629" s="55" t="s">
        <v>3547</v>
      </c>
      <c r="D629" s="147" t="s">
        <v>3548</v>
      </c>
      <c r="E629" s="32" t="s">
        <v>3549</v>
      </c>
      <c r="F629" s="33" t="s">
        <v>3550</v>
      </c>
      <c r="G629" s="33" t="s">
        <v>3551</v>
      </c>
      <c r="H629" s="34" t="n">
        <v>20</v>
      </c>
      <c r="I629" s="34" t="n">
        <v>463</v>
      </c>
      <c r="J629" s="35" t="n">
        <v>32</v>
      </c>
      <c r="K629" s="38"/>
    </row>
    <row r="630" customFormat="false" ht="21.75" hidden="false" customHeight="true" outlineLevel="0" collapsed="false">
      <c r="A630" s="147"/>
      <c r="B630" s="55" t="s">
        <v>3552</v>
      </c>
      <c r="C630" s="55" t="s">
        <v>3553</v>
      </c>
      <c r="D630" s="147" t="s">
        <v>3554</v>
      </c>
      <c r="E630" s="32" t="s">
        <v>3555</v>
      </c>
      <c r="F630" s="33" t="s">
        <v>3556</v>
      </c>
      <c r="G630" s="33" t="s">
        <v>3557</v>
      </c>
      <c r="H630" s="34" t="n">
        <v>13</v>
      </c>
      <c r="I630" s="34" t="n">
        <v>239</v>
      </c>
      <c r="J630" s="35" t="n">
        <v>22</v>
      </c>
      <c r="K630" s="38"/>
    </row>
    <row r="631" customFormat="false" ht="21.75" hidden="false" customHeight="true" outlineLevel="0" collapsed="false">
      <c r="A631" s="147"/>
      <c r="B631" s="55" t="s">
        <v>3558</v>
      </c>
      <c r="C631" s="55" t="s">
        <v>3559</v>
      </c>
      <c r="D631" s="155" t="s">
        <v>3560</v>
      </c>
      <c r="E631" s="32" t="s">
        <v>3561</v>
      </c>
      <c r="F631" s="33" t="s">
        <v>3562</v>
      </c>
      <c r="G631" s="33" t="s">
        <v>3563</v>
      </c>
      <c r="H631" s="34" t="n">
        <v>12</v>
      </c>
      <c r="I631" s="34" t="n">
        <v>217</v>
      </c>
      <c r="J631" s="35" t="n">
        <v>18</v>
      </c>
      <c r="K631" s="38"/>
    </row>
    <row r="632" customFormat="false" ht="21.75" hidden="false" customHeight="true" outlineLevel="0" collapsed="false">
      <c r="A632" s="147"/>
      <c r="B632" s="55" t="s">
        <v>3564</v>
      </c>
      <c r="C632" s="55" t="s">
        <v>3565</v>
      </c>
      <c r="D632" s="147" t="s">
        <v>3566</v>
      </c>
      <c r="E632" s="32" t="s">
        <v>3567</v>
      </c>
      <c r="F632" s="33" t="s">
        <v>3568</v>
      </c>
      <c r="G632" s="33" t="s">
        <v>3569</v>
      </c>
      <c r="H632" s="34" t="n">
        <v>9</v>
      </c>
      <c r="I632" s="34" t="n">
        <v>162</v>
      </c>
      <c r="J632" s="35" t="n">
        <v>17</v>
      </c>
      <c r="K632" s="38"/>
    </row>
    <row r="633" customFormat="false" ht="21.75" hidden="false" customHeight="true" outlineLevel="0" collapsed="false">
      <c r="A633" s="147"/>
      <c r="B633" s="55" t="s">
        <v>3570</v>
      </c>
      <c r="C633" s="55" t="s">
        <v>3571</v>
      </c>
      <c r="D633" s="147" t="s">
        <v>3572</v>
      </c>
      <c r="E633" s="32" t="s">
        <v>3573</v>
      </c>
      <c r="F633" s="33" t="s">
        <v>3574</v>
      </c>
      <c r="G633" s="33" t="s">
        <v>3575</v>
      </c>
      <c r="H633" s="34" t="n">
        <v>41</v>
      </c>
      <c r="I633" s="34" t="n">
        <v>1113</v>
      </c>
      <c r="J633" s="35" t="n">
        <v>61</v>
      </c>
      <c r="K633" s="38"/>
      <c r="L633" s="38"/>
      <c r="M633" s="38"/>
    </row>
    <row r="634" customFormat="false" ht="21.75" hidden="false" customHeight="true" outlineLevel="0" collapsed="false">
      <c r="A634" s="147"/>
      <c r="B634" s="55" t="s">
        <v>3576</v>
      </c>
      <c r="C634" s="55" t="s">
        <v>3577</v>
      </c>
      <c r="D634" s="147" t="s">
        <v>3578</v>
      </c>
      <c r="E634" s="32" t="s">
        <v>3579</v>
      </c>
      <c r="F634" s="33" t="s">
        <v>3580</v>
      </c>
      <c r="G634" s="33" t="s">
        <v>3581</v>
      </c>
      <c r="H634" s="34" t="n">
        <v>34</v>
      </c>
      <c r="I634" s="34" t="n">
        <v>887</v>
      </c>
      <c r="J634" s="35" t="n">
        <v>44</v>
      </c>
      <c r="K634" s="38"/>
    </row>
    <row r="635" customFormat="false" ht="21.75" hidden="false" customHeight="true" outlineLevel="0" collapsed="false">
      <c r="A635" s="150" t="s">
        <v>3582</v>
      </c>
      <c r="B635" s="55" t="s">
        <v>555</v>
      </c>
      <c r="C635" s="55" t="s">
        <v>3583</v>
      </c>
      <c r="D635" s="147" t="s">
        <v>3584</v>
      </c>
      <c r="E635" s="32" t="s">
        <v>3585</v>
      </c>
      <c r="F635" s="33" t="s">
        <v>3586</v>
      </c>
      <c r="G635" s="33" t="s">
        <v>3587</v>
      </c>
      <c r="H635" s="34" t="n">
        <v>16</v>
      </c>
      <c r="I635" s="34" t="n">
        <v>372</v>
      </c>
      <c r="J635" s="35" t="n">
        <v>27</v>
      </c>
      <c r="K635" s="36"/>
      <c r="L635" s="59"/>
    </row>
    <row r="636" customFormat="false" ht="21.75" hidden="false" customHeight="true" outlineLevel="0" collapsed="false">
      <c r="A636" s="147"/>
      <c r="B636" s="55" t="s">
        <v>3588</v>
      </c>
      <c r="C636" s="148" t="s">
        <v>3589</v>
      </c>
      <c r="D636" s="147" t="s">
        <v>3590</v>
      </c>
      <c r="E636" s="32" t="s">
        <v>3591</v>
      </c>
      <c r="F636" s="33" t="s">
        <v>3592</v>
      </c>
      <c r="G636" s="33" t="s">
        <v>3593</v>
      </c>
      <c r="H636" s="34" t="n">
        <v>9</v>
      </c>
      <c r="I636" s="34" t="n">
        <v>169</v>
      </c>
      <c r="J636" s="35" t="n">
        <v>18</v>
      </c>
      <c r="K636" s="91"/>
    </row>
    <row r="637" customFormat="false" ht="21.75" hidden="false" customHeight="true" outlineLevel="0" collapsed="false">
      <c r="A637" s="147"/>
      <c r="B637" s="55" t="s">
        <v>3594</v>
      </c>
      <c r="C637" s="55" t="s">
        <v>3595</v>
      </c>
      <c r="D637" s="147" t="s">
        <v>3596</v>
      </c>
      <c r="E637" s="32" t="s">
        <v>3597</v>
      </c>
      <c r="F637" s="33" t="s">
        <v>3598</v>
      </c>
      <c r="G637" s="33" t="s">
        <v>3599</v>
      </c>
      <c r="H637" s="34" t="n">
        <v>9</v>
      </c>
      <c r="I637" s="34" t="n">
        <v>205</v>
      </c>
      <c r="J637" s="35" t="n">
        <v>17</v>
      </c>
      <c r="K637" s="38"/>
    </row>
    <row r="638" customFormat="false" ht="21.75" hidden="false" customHeight="true" outlineLevel="0" collapsed="false">
      <c r="A638" s="147"/>
      <c r="B638" s="55" t="s">
        <v>3600</v>
      </c>
      <c r="C638" s="55" t="s">
        <v>3601</v>
      </c>
      <c r="D638" s="147" t="s">
        <v>3602</v>
      </c>
      <c r="E638" s="32" t="s">
        <v>3603</v>
      </c>
      <c r="F638" s="33" t="s">
        <v>3604</v>
      </c>
      <c r="G638" s="33" t="s">
        <v>3605</v>
      </c>
      <c r="H638" s="34" t="n">
        <v>15</v>
      </c>
      <c r="I638" s="34" t="n">
        <v>391</v>
      </c>
      <c r="J638" s="35" t="n">
        <v>25</v>
      </c>
      <c r="K638" s="38"/>
    </row>
    <row r="639" customFormat="false" ht="21.75" hidden="false" customHeight="true" outlineLevel="0" collapsed="false">
      <c r="A639" s="147"/>
      <c r="B639" s="55" t="s">
        <v>3606</v>
      </c>
      <c r="C639" s="55" t="s">
        <v>3607</v>
      </c>
      <c r="D639" s="147" t="s">
        <v>3608</v>
      </c>
      <c r="E639" s="32" t="s">
        <v>3609</v>
      </c>
      <c r="F639" s="33" t="s">
        <v>3610</v>
      </c>
      <c r="G639" s="33" t="s">
        <v>3611</v>
      </c>
      <c r="H639" s="34" t="n">
        <v>14</v>
      </c>
      <c r="I639" s="34" t="n">
        <v>271</v>
      </c>
      <c r="J639" s="35" t="n">
        <v>25</v>
      </c>
      <c r="K639" s="38"/>
    </row>
    <row r="640" customFormat="false" ht="21.75" hidden="false" customHeight="true" outlineLevel="0" collapsed="false">
      <c r="A640" s="147"/>
      <c r="B640" s="55" t="s">
        <v>3612</v>
      </c>
      <c r="C640" s="55" t="s">
        <v>3613</v>
      </c>
      <c r="D640" s="147" t="s">
        <v>3614</v>
      </c>
      <c r="E640" s="32" t="s">
        <v>3615</v>
      </c>
      <c r="F640" s="33" t="s">
        <v>3616</v>
      </c>
      <c r="G640" s="33" t="s">
        <v>3617</v>
      </c>
      <c r="H640" s="34" t="n">
        <v>28</v>
      </c>
      <c r="I640" s="34" t="n">
        <v>746</v>
      </c>
      <c r="J640" s="35" t="n">
        <v>41</v>
      </c>
      <c r="K640" s="38"/>
    </row>
    <row r="641" customFormat="false" ht="21.75" hidden="false" customHeight="true" outlineLevel="0" collapsed="false">
      <c r="A641" s="147"/>
      <c r="B641" s="55" t="s">
        <v>3618</v>
      </c>
      <c r="C641" s="55" t="s">
        <v>3619</v>
      </c>
      <c r="D641" s="147" t="s">
        <v>3620</v>
      </c>
      <c r="E641" s="32" t="s">
        <v>3621</v>
      </c>
      <c r="F641" s="33" t="s">
        <v>3622</v>
      </c>
      <c r="G641" s="33" t="s">
        <v>3623</v>
      </c>
      <c r="H641" s="34" t="n">
        <v>14</v>
      </c>
      <c r="I641" s="34" t="n">
        <v>285</v>
      </c>
      <c r="J641" s="35" t="n">
        <v>23</v>
      </c>
      <c r="K641" s="38"/>
      <c r="L641" s="38"/>
      <c r="M641" s="38"/>
    </row>
    <row r="642" customFormat="false" ht="21.75" hidden="false" customHeight="true" outlineLevel="0" collapsed="false">
      <c r="A642" s="147"/>
      <c r="B642" s="55" t="s">
        <v>3624</v>
      </c>
      <c r="C642" s="55" t="s">
        <v>3625</v>
      </c>
      <c r="D642" s="147" t="s">
        <v>3626</v>
      </c>
      <c r="E642" s="32" t="s">
        <v>3627</v>
      </c>
      <c r="F642" s="33" t="s">
        <v>3628</v>
      </c>
      <c r="G642" s="33" t="s">
        <v>3629</v>
      </c>
      <c r="H642" s="34" t="n">
        <v>8</v>
      </c>
      <c r="I642" s="34" t="n">
        <v>74</v>
      </c>
      <c r="J642" s="35" t="n">
        <v>15</v>
      </c>
      <c r="K642" s="38"/>
    </row>
    <row r="643" customFormat="false" ht="21.75" hidden="false" customHeight="true" outlineLevel="0" collapsed="false">
      <c r="A643" s="147"/>
      <c r="B643" s="55" t="s">
        <v>3630</v>
      </c>
      <c r="C643" s="55" t="s">
        <v>3631</v>
      </c>
      <c r="D643" s="147" t="s">
        <v>3632</v>
      </c>
      <c r="E643" s="32" t="s">
        <v>3633</v>
      </c>
      <c r="F643" s="33" t="s">
        <v>3634</v>
      </c>
      <c r="G643" s="33" t="s">
        <v>3635</v>
      </c>
      <c r="H643" s="34" t="n">
        <v>21</v>
      </c>
      <c r="I643" s="34" t="n">
        <v>535</v>
      </c>
      <c r="J643" s="35" t="n">
        <v>30</v>
      </c>
      <c r="K643" s="38"/>
    </row>
    <row r="644" customFormat="false" ht="21.75" hidden="false" customHeight="true" outlineLevel="0" collapsed="false">
      <c r="A644" s="147"/>
      <c r="B644" s="55" t="s">
        <v>3636</v>
      </c>
      <c r="C644" s="55" t="s">
        <v>3637</v>
      </c>
      <c r="D644" s="147" t="s">
        <v>3638</v>
      </c>
      <c r="E644" s="32" t="s">
        <v>3639</v>
      </c>
      <c r="F644" s="33" t="s">
        <v>3640</v>
      </c>
      <c r="G644" s="33" t="s">
        <v>3641</v>
      </c>
      <c r="H644" s="34" t="n">
        <v>26</v>
      </c>
      <c r="I644" s="34" t="n">
        <v>698</v>
      </c>
      <c r="J644" s="35" t="n">
        <v>38</v>
      </c>
      <c r="K644" s="38"/>
    </row>
    <row r="645" customFormat="false" ht="21.75" hidden="false" customHeight="true" outlineLevel="0" collapsed="false">
      <c r="A645" s="147"/>
      <c r="B645" s="55" t="s">
        <v>3102</v>
      </c>
      <c r="C645" s="55" t="s">
        <v>3642</v>
      </c>
      <c r="D645" s="147" t="s">
        <v>3643</v>
      </c>
      <c r="E645" s="32" t="s">
        <v>3644</v>
      </c>
      <c r="F645" s="33" t="s">
        <v>3645</v>
      </c>
      <c r="G645" s="33" t="s">
        <v>3646</v>
      </c>
      <c r="H645" s="34" t="n">
        <v>9</v>
      </c>
      <c r="I645" s="34" t="n">
        <v>181</v>
      </c>
      <c r="J645" s="35" t="n">
        <v>15</v>
      </c>
      <c r="K645" s="38"/>
    </row>
    <row r="646" customFormat="false" ht="21.75" hidden="false" customHeight="true" outlineLevel="0" collapsed="false">
      <c r="A646" s="149"/>
      <c r="B646" s="60" t="s">
        <v>3647</v>
      </c>
      <c r="C646" s="60" t="s">
        <v>3648</v>
      </c>
      <c r="D646" s="149" t="s">
        <v>3649</v>
      </c>
      <c r="E646" s="49" t="s">
        <v>3650</v>
      </c>
      <c r="F646" s="50" t="s">
        <v>3651</v>
      </c>
      <c r="G646" s="50" t="s">
        <v>3652</v>
      </c>
      <c r="H646" s="51" t="n">
        <v>11</v>
      </c>
      <c r="I646" s="51" t="n">
        <v>217</v>
      </c>
      <c r="J646" s="52" t="n">
        <v>19</v>
      </c>
      <c r="K646" s="38"/>
    </row>
    <row r="647" customFormat="false" ht="12" hidden="false" customHeight="true" outlineLevel="0" collapsed="false">
      <c r="A647" s="118" t="s">
        <v>3653</v>
      </c>
      <c r="B647" s="118"/>
      <c r="C647" s="118"/>
      <c r="D647" s="118"/>
      <c r="E647" s="118"/>
      <c r="F647" s="118"/>
      <c r="G647" s="118"/>
      <c r="H647" s="118"/>
      <c r="I647" s="118"/>
      <c r="J647" s="118"/>
      <c r="K647" s="38"/>
    </row>
    <row r="648" customFormat="false" ht="18" hidden="false" customHeight="true" outlineLevel="0" collapsed="false">
      <c r="A648" s="13" t="s">
        <v>2</v>
      </c>
      <c r="B648" s="14" t="s">
        <v>3</v>
      </c>
      <c r="C648" s="14" t="s">
        <v>4</v>
      </c>
      <c r="D648" s="15" t="s">
        <v>5</v>
      </c>
      <c r="E648" s="14" t="s">
        <v>6</v>
      </c>
      <c r="F648" s="16" t="s">
        <v>7</v>
      </c>
      <c r="G648" s="17" t="s">
        <v>8</v>
      </c>
      <c r="H648" s="18" t="s">
        <v>9</v>
      </c>
      <c r="I648" s="18" t="s">
        <v>10</v>
      </c>
      <c r="J648" s="19" t="s">
        <v>11</v>
      </c>
      <c r="K648" s="20"/>
      <c r="L648" s="20"/>
      <c r="M648" s="20"/>
    </row>
    <row r="649" customFormat="false" ht="21.75" hidden="false" customHeight="true" outlineLevel="0" collapsed="false">
      <c r="A649" s="150" t="s">
        <v>3582</v>
      </c>
      <c r="B649" s="55" t="s">
        <v>3654</v>
      </c>
      <c r="C649" s="55" t="s">
        <v>3655</v>
      </c>
      <c r="D649" s="147" t="s">
        <v>3656</v>
      </c>
      <c r="E649" s="32" t="s">
        <v>3657</v>
      </c>
      <c r="F649" s="33" t="s">
        <v>3658</v>
      </c>
      <c r="G649" s="33" t="s">
        <v>3659</v>
      </c>
      <c r="H649" s="34" t="n">
        <v>11</v>
      </c>
      <c r="I649" s="34" t="n">
        <v>204</v>
      </c>
      <c r="J649" s="35" t="n">
        <v>21</v>
      </c>
      <c r="K649" s="38"/>
    </row>
    <row r="650" customFormat="false" ht="21.75" hidden="false" customHeight="true" outlineLevel="0" collapsed="false">
      <c r="A650" s="147"/>
      <c r="B650" s="55" t="s">
        <v>2509</v>
      </c>
      <c r="C650" s="148" t="s">
        <v>3660</v>
      </c>
      <c r="D650" s="147" t="s">
        <v>3661</v>
      </c>
      <c r="E650" s="32" t="s">
        <v>3662</v>
      </c>
      <c r="F650" s="33" t="s">
        <v>3663</v>
      </c>
      <c r="G650" s="33" t="s">
        <v>3664</v>
      </c>
      <c r="H650" s="34" t="n">
        <v>7</v>
      </c>
      <c r="I650" s="34" t="n">
        <v>74</v>
      </c>
      <c r="J650" s="35" t="n">
        <v>12</v>
      </c>
      <c r="K650" s="38"/>
    </row>
    <row r="651" customFormat="false" ht="21.75" hidden="false" customHeight="true" outlineLevel="0" collapsed="false">
      <c r="A651" s="147"/>
      <c r="B651" s="55" t="s">
        <v>3665</v>
      </c>
      <c r="C651" s="55" t="s">
        <v>3666</v>
      </c>
      <c r="D651" s="147" t="s">
        <v>3667</v>
      </c>
      <c r="E651" s="32" t="s">
        <v>3668</v>
      </c>
      <c r="F651" s="33" t="s">
        <v>3669</v>
      </c>
      <c r="G651" s="33" t="s">
        <v>3670</v>
      </c>
      <c r="H651" s="34" t="n">
        <v>8</v>
      </c>
      <c r="I651" s="34" t="n">
        <v>107</v>
      </c>
      <c r="J651" s="35" t="n">
        <v>13</v>
      </c>
      <c r="K651" s="38"/>
    </row>
    <row r="652" customFormat="false" ht="21.75" hidden="false" customHeight="true" outlineLevel="0" collapsed="false">
      <c r="A652" s="147"/>
      <c r="B652" s="55" t="s">
        <v>3671</v>
      </c>
      <c r="C652" s="55" t="s">
        <v>3672</v>
      </c>
      <c r="D652" s="147" t="s">
        <v>3673</v>
      </c>
      <c r="E652" s="32" t="s">
        <v>3674</v>
      </c>
      <c r="F652" s="33" t="s">
        <v>3675</v>
      </c>
      <c r="G652" s="33" t="s">
        <v>3676</v>
      </c>
      <c r="H652" s="34" t="n">
        <v>7</v>
      </c>
      <c r="I652" s="34" t="n">
        <v>61</v>
      </c>
      <c r="J652" s="35" t="n">
        <v>11</v>
      </c>
      <c r="K652" s="38"/>
    </row>
    <row r="653" customFormat="false" ht="21.75" hidden="false" customHeight="true" outlineLevel="0" collapsed="false">
      <c r="A653" s="147"/>
      <c r="B653" s="55" t="s">
        <v>3677</v>
      </c>
      <c r="C653" s="55" t="s">
        <v>3678</v>
      </c>
      <c r="D653" s="147" t="s">
        <v>3679</v>
      </c>
      <c r="E653" s="32" t="s">
        <v>3680</v>
      </c>
      <c r="F653" s="33" t="s">
        <v>3681</v>
      </c>
      <c r="G653" s="33" t="s">
        <v>3682</v>
      </c>
      <c r="H653" s="34" t="n">
        <v>22</v>
      </c>
      <c r="I653" s="34" t="n">
        <v>520</v>
      </c>
      <c r="J653" s="35" t="n">
        <v>29</v>
      </c>
      <c r="K653" s="38"/>
    </row>
    <row r="654" customFormat="false" ht="21.75" hidden="false" customHeight="true" outlineLevel="0" collapsed="false">
      <c r="A654" s="59"/>
      <c r="B654" s="55" t="s">
        <v>3683</v>
      </c>
      <c r="C654" s="55" t="s">
        <v>3684</v>
      </c>
      <c r="D654" s="147" t="s">
        <v>3685</v>
      </c>
      <c r="E654" s="32" t="s">
        <v>3686</v>
      </c>
      <c r="F654" s="33" t="s">
        <v>3687</v>
      </c>
      <c r="G654" s="33" t="s">
        <v>3688</v>
      </c>
      <c r="H654" s="34" t="n">
        <v>8</v>
      </c>
      <c r="I654" s="34" t="n">
        <v>77</v>
      </c>
      <c r="J654" s="35" t="n">
        <v>13</v>
      </c>
      <c r="K654" s="38"/>
    </row>
    <row r="655" customFormat="false" ht="21.75" hidden="false" customHeight="true" outlineLevel="0" collapsed="false">
      <c r="A655" s="147"/>
      <c r="B655" s="55" t="s">
        <v>3689</v>
      </c>
      <c r="C655" s="55" t="s">
        <v>3690</v>
      </c>
      <c r="D655" s="147" t="s">
        <v>3691</v>
      </c>
      <c r="E655" s="32" t="s">
        <v>3692</v>
      </c>
      <c r="F655" s="33" t="s">
        <v>3693</v>
      </c>
      <c r="G655" s="33" t="s">
        <v>3694</v>
      </c>
      <c r="H655" s="34" t="n">
        <v>8</v>
      </c>
      <c r="I655" s="34" t="n">
        <v>134</v>
      </c>
      <c r="J655" s="35" t="n">
        <v>12</v>
      </c>
      <c r="K655" s="154"/>
    </row>
    <row r="656" customFormat="false" ht="21.75" hidden="false" customHeight="true" outlineLevel="0" collapsed="false">
      <c r="A656" s="147"/>
      <c r="B656" s="55" t="s">
        <v>3695</v>
      </c>
      <c r="C656" s="55" t="s">
        <v>3696</v>
      </c>
      <c r="D656" s="147" t="s">
        <v>3697</v>
      </c>
      <c r="E656" s="32" t="s">
        <v>3698</v>
      </c>
      <c r="F656" s="33" t="s">
        <v>3699</v>
      </c>
      <c r="G656" s="33" t="s">
        <v>3700</v>
      </c>
      <c r="H656" s="34" t="n">
        <v>10</v>
      </c>
      <c r="I656" s="34" t="n">
        <v>188</v>
      </c>
      <c r="J656" s="35" t="n">
        <v>16</v>
      </c>
      <c r="K656" s="38"/>
    </row>
    <row r="657" customFormat="false" ht="21.75" hidden="false" customHeight="true" outlineLevel="0" collapsed="false">
      <c r="A657" s="147"/>
      <c r="B657" s="55" t="s">
        <v>3701</v>
      </c>
      <c r="C657" s="55" t="s">
        <v>3702</v>
      </c>
      <c r="D657" s="147" t="s">
        <v>3703</v>
      </c>
      <c r="E657" s="32" t="s">
        <v>3704</v>
      </c>
      <c r="F657" s="33" t="s">
        <v>3705</v>
      </c>
      <c r="G657" s="33" t="s">
        <v>3706</v>
      </c>
      <c r="H657" s="34" t="n">
        <v>8</v>
      </c>
      <c r="I657" s="34" t="n">
        <v>66</v>
      </c>
      <c r="J657" s="35" t="n">
        <v>12</v>
      </c>
      <c r="K657" s="38"/>
    </row>
    <row r="658" customFormat="false" ht="21.75" hidden="false" customHeight="true" outlineLevel="0" collapsed="false">
      <c r="A658" s="147"/>
      <c r="B658" s="55" t="s">
        <v>3707</v>
      </c>
      <c r="C658" s="55" t="s">
        <v>3708</v>
      </c>
      <c r="D658" s="147" t="s">
        <v>3709</v>
      </c>
      <c r="E658" s="32" t="s">
        <v>3710</v>
      </c>
      <c r="F658" s="33" t="s">
        <v>3711</v>
      </c>
      <c r="G658" s="33" t="s">
        <v>3712</v>
      </c>
      <c r="H658" s="34" t="n">
        <v>12</v>
      </c>
      <c r="I658" s="34" t="n">
        <v>260</v>
      </c>
      <c r="J658" s="35" t="n">
        <v>20</v>
      </c>
      <c r="K658" s="38"/>
    </row>
    <row r="659" customFormat="false" ht="21.75" hidden="false" customHeight="true" outlineLevel="0" collapsed="false">
      <c r="A659" s="31"/>
      <c r="B659" s="55" t="s">
        <v>3713</v>
      </c>
      <c r="C659" s="55" t="s">
        <v>3714</v>
      </c>
      <c r="D659" s="147" t="s">
        <v>3715</v>
      </c>
      <c r="E659" s="32" t="s">
        <v>3716</v>
      </c>
      <c r="F659" s="33" t="s">
        <v>3717</v>
      </c>
      <c r="G659" s="33" t="s">
        <v>3718</v>
      </c>
      <c r="H659" s="34" t="n">
        <v>14</v>
      </c>
      <c r="I659" s="34" t="n">
        <v>334</v>
      </c>
      <c r="J659" s="35" t="n">
        <v>23</v>
      </c>
      <c r="K659" s="38"/>
    </row>
    <row r="660" customFormat="false" ht="21.75" hidden="false" customHeight="true" outlineLevel="0" collapsed="false">
      <c r="A660" s="147"/>
      <c r="B660" s="55" t="s">
        <v>2486</v>
      </c>
      <c r="C660" s="148" t="s">
        <v>3719</v>
      </c>
      <c r="D660" s="147" t="s">
        <v>3720</v>
      </c>
      <c r="E660" s="32" t="s">
        <v>3721</v>
      </c>
      <c r="F660" s="33" t="s">
        <v>3722</v>
      </c>
      <c r="G660" s="33" t="s">
        <v>3723</v>
      </c>
      <c r="H660" s="34" t="n">
        <v>14</v>
      </c>
      <c r="I660" s="34" t="n">
        <v>255</v>
      </c>
      <c r="J660" s="35" t="n">
        <v>21</v>
      </c>
      <c r="K660" s="91"/>
    </row>
    <row r="661" customFormat="false" ht="21.75" hidden="false" customHeight="true" outlineLevel="0" collapsed="false">
      <c r="A661" s="147"/>
      <c r="B661" s="55" t="s">
        <v>584</v>
      </c>
      <c r="C661" s="55" t="s">
        <v>3724</v>
      </c>
      <c r="D661" s="147" t="s">
        <v>3725</v>
      </c>
      <c r="E661" s="32" t="s">
        <v>3726</v>
      </c>
      <c r="F661" s="33" t="s">
        <v>3727</v>
      </c>
      <c r="G661" s="33" t="s">
        <v>3728</v>
      </c>
      <c r="H661" s="34" t="n">
        <v>13</v>
      </c>
      <c r="I661" s="34" t="n">
        <v>247</v>
      </c>
      <c r="J661" s="35" t="n">
        <v>19</v>
      </c>
      <c r="K661" s="38"/>
    </row>
    <row r="662" customFormat="false" ht="21.75" hidden="false" customHeight="true" outlineLevel="0" collapsed="false">
      <c r="A662" s="147"/>
      <c r="B662" s="55" t="s">
        <v>3729</v>
      </c>
      <c r="C662" s="55" t="s">
        <v>3730</v>
      </c>
      <c r="D662" s="147" t="s">
        <v>3731</v>
      </c>
      <c r="E662" s="32" t="s">
        <v>3732</v>
      </c>
      <c r="F662" s="33" t="s">
        <v>3733</v>
      </c>
      <c r="G662" s="33" t="s">
        <v>3734</v>
      </c>
      <c r="H662" s="34" t="n">
        <v>16</v>
      </c>
      <c r="I662" s="34" t="n">
        <v>405</v>
      </c>
      <c r="J662" s="35" t="n">
        <v>25</v>
      </c>
      <c r="K662" s="38"/>
    </row>
    <row r="663" customFormat="false" ht="21.75" hidden="false" customHeight="true" outlineLevel="0" collapsed="false">
      <c r="A663" s="147"/>
      <c r="B663" s="55" t="s">
        <v>3735</v>
      </c>
      <c r="C663" s="55" t="s">
        <v>3736</v>
      </c>
      <c r="D663" s="147" t="s">
        <v>3737</v>
      </c>
      <c r="E663" s="32" t="s">
        <v>3738</v>
      </c>
      <c r="F663" s="33" t="s">
        <v>3739</v>
      </c>
      <c r="G663" s="33" t="s">
        <v>3740</v>
      </c>
      <c r="H663" s="34" t="n">
        <v>14</v>
      </c>
      <c r="I663" s="34" t="n">
        <v>326</v>
      </c>
      <c r="J663" s="35" t="n">
        <v>19</v>
      </c>
      <c r="K663" s="38"/>
    </row>
    <row r="664" customFormat="false" ht="21.75" hidden="false" customHeight="true" outlineLevel="0" collapsed="false">
      <c r="A664" s="147"/>
      <c r="B664" s="55" t="s">
        <v>3741</v>
      </c>
      <c r="C664" s="55" t="s">
        <v>3742</v>
      </c>
      <c r="D664" s="147" t="s">
        <v>3743</v>
      </c>
      <c r="E664" s="32" t="s">
        <v>3744</v>
      </c>
      <c r="F664" s="33" t="s">
        <v>3745</v>
      </c>
      <c r="G664" s="33" t="s">
        <v>3746</v>
      </c>
      <c r="H664" s="34" t="n">
        <v>8</v>
      </c>
      <c r="I664" s="34" t="n">
        <v>129</v>
      </c>
      <c r="J664" s="35" t="n">
        <v>12</v>
      </c>
      <c r="K664" s="38"/>
    </row>
    <row r="665" customFormat="false" ht="21.75" hidden="false" customHeight="true" outlineLevel="0" collapsed="false">
      <c r="A665" s="147"/>
      <c r="B665" s="55" t="s">
        <v>3747</v>
      </c>
      <c r="C665" s="55" t="s">
        <v>3748</v>
      </c>
      <c r="D665" s="147" t="s">
        <v>3749</v>
      </c>
      <c r="E665" s="32" t="s">
        <v>3750</v>
      </c>
      <c r="F665" s="33" t="s">
        <v>3751</v>
      </c>
      <c r="G665" s="33" t="s">
        <v>3752</v>
      </c>
      <c r="H665" s="34" t="n">
        <v>16</v>
      </c>
      <c r="I665" s="34" t="n">
        <v>409</v>
      </c>
      <c r="J665" s="35" t="n">
        <v>22</v>
      </c>
      <c r="K665" s="38"/>
    </row>
    <row r="666" customFormat="false" ht="21.75" hidden="false" customHeight="true" outlineLevel="0" collapsed="false">
      <c r="A666" s="147"/>
      <c r="B666" s="55" t="s">
        <v>3753</v>
      </c>
      <c r="C666" s="55" t="s">
        <v>3754</v>
      </c>
      <c r="D666" s="147" t="s">
        <v>3755</v>
      </c>
      <c r="E666" s="32" t="s">
        <v>3756</v>
      </c>
      <c r="F666" s="33" t="s">
        <v>3757</v>
      </c>
      <c r="G666" s="33" t="s">
        <v>3758</v>
      </c>
      <c r="H666" s="34" t="n">
        <v>10</v>
      </c>
      <c r="I666" s="34" t="n">
        <v>188</v>
      </c>
      <c r="J666" s="35" t="n">
        <v>15</v>
      </c>
      <c r="K666" s="38"/>
    </row>
    <row r="667" customFormat="false" ht="21.75" hidden="false" customHeight="true" outlineLevel="0" collapsed="false">
      <c r="A667" s="147"/>
      <c r="B667" s="55" t="s">
        <v>3759</v>
      </c>
      <c r="C667" s="55" t="s">
        <v>3760</v>
      </c>
      <c r="D667" s="147" t="s">
        <v>3761</v>
      </c>
      <c r="E667" s="32" t="s">
        <v>3762</v>
      </c>
      <c r="F667" s="33" t="s">
        <v>3763</v>
      </c>
      <c r="G667" s="33" t="s">
        <v>3764</v>
      </c>
      <c r="H667" s="34" t="n">
        <v>8</v>
      </c>
      <c r="I667" s="34" t="n">
        <v>43</v>
      </c>
      <c r="J667" s="35" t="n">
        <v>11</v>
      </c>
      <c r="K667" s="38"/>
    </row>
    <row r="668" customFormat="false" ht="21.75" hidden="false" customHeight="true" outlineLevel="0" collapsed="false">
      <c r="A668" s="147"/>
      <c r="B668" s="55" t="s">
        <v>3765</v>
      </c>
      <c r="C668" s="55" t="s">
        <v>3766</v>
      </c>
      <c r="D668" s="147" t="s">
        <v>3767</v>
      </c>
      <c r="E668" s="32" t="s">
        <v>3768</v>
      </c>
      <c r="F668" s="33" t="s">
        <v>3769</v>
      </c>
      <c r="G668" s="33" t="s">
        <v>3770</v>
      </c>
      <c r="H668" s="34" t="n">
        <v>19</v>
      </c>
      <c r="I668" s="34" t="n">
        <v>502</v>
      </c>
      <c r="J668" s="35" t="n">
        <v>29</v>
      </c>
      <c r="K668" s="38"/>
    </row>
    <row r="669" customFormat="false" ht="21.75" hidden="false" customHeight="true" outlineLevel="0" collapsed="false">
      <c r="A669" s="147"/>
      <c r="B669" s="55" t="s">
        <v>3771</v>
      </c>
      <c r="C669" s="148" t="s">
        <v>3772</v>
      </c>
      <c r="D669" s="147" t="s">
        <v>3773</v>
      </c>
      <c r="E669" s="32" t="s">
        <v>3774</v>
      </c>
      <c r="F669" s="33" t="s">
        <v>3775</v>
      </c>
      <c r="G669" s="33" t="s">
        <v>3776</v>
      </c>
      <c r="H669" s="34" t="n">
        <v>8</v>
      </c>
      <c r="I669" s="34" t="n">
        <v>134</v>
      </c>
      <c r="J669" s="35" t="n">
        <v>14</v>
      </c>
      <c r="K669" s="38"/>
    </row>
    <row r="670" customFormat="false" ht="21.75" hidden="false" customHeight="true" outlineLevel="0" collapsed="false">
      <c r="A670" s="147"/>
      <c r="B670" s="55" t="s">
        <v>3777</v>
      </c>
      <c r="C670" s="55" t="s">
        <v>3778</v>
      </c>
      <c r="D670" s="147" t="s">
        <v>3779</v>
      </c>
      <c r="E670" s="32" t="s">
        <v>3780</v>
      </c>
      <c r="F670" s="33" t="s">
        <v>3781</v>
      </c>
      <c r="G670" s="33" t="s">
        <v>3782</v>
      </c>
      <c r="H670" s="34" t="n">
        <v>14</v>
      </c>
      <c r="I670" s="34" t="n">
        <v>306</v>
      </c>
      <c r="J670" s="35" t="n">
        <v>21</v>
      </c>
      <c r="K670" s="38"/>
    </row>
    <row r="671" customFormat="false" ht="21.75" hidden="false" customHeight="true" outlineLevel="0" collapsed="false">
      <c r="A671" s="147"/>
      <c r="B671" s="55" t="s">
        <v>3783</v>
      </c>
      <c r="C671" s="55" t="s">
        <v>3784</v>
      </c>
      <c r="D671" s="147" t="s">
        <v>3785</v>
      </c>
      <c r="E671" s="32" t="s">
        <v>3786</v>
      </c>
      <c r="F671" s="33" t="s">
        <v>3787</v>
      </c>
      <c r="G671" s="33" t="s">
        <v>3788</v>
      </c>
      <c r="H671" s="34" t="n">
        <v>29</v>
      </c>
      <c r="I671" s="34" t="n">
        <v>829</v>
      </c>
      <c r="J671" s="35" t="n">
        <v>42</v>
      </c>
      <c r="K671" s="38"/>
    </row>
    <row r="672" customFormat="false" ht="21.75" hidden="false" customHeight="true" outlineLevel="0" collapsed="false">
      <c r="A672" s="147"/>
      <c r="B672" s="55" t="s">
        <v>3789</v>
      </c>
      <c r="C672" s="55" t="s">
        <v>3790</v>
      </c>
      <c r="D672" s="147" t="s">
        <v>3791</v>
      </c>
      <c r="E672" s="32" t="s">
        <v>3792</v>
      </c>
      <c r="F672" s="33" t="s">
        <v>3793</v>
      </c>
      <c r="G672" s="33" t="s">
        <v>3794</v>
      </c>
      <c r="H672" s="34" t="n">
        <v>12</v>
      </c>
      <c r="I672" s="34" t="n">
        <v>228</v>
      </c>
      <c r="J672" s="35" t="n">
        <v>22</v>
      </c>
      <c r="K672" s="38"/>
    </row>
    <row r="673" customFormat="false" ht="21.75" hidden="false" customHeight="true" outlineLevel="0" collapsed="false">
      <c r="A673" s="147"/>
      <c r="B673" s="55" t="s">
        <v>3795</v>
      </c>
      <c r="C673" s="55" t="s">
        <v>3796</v>
      </c>
      <c r="D673" s="147" t="s">
        <v>3797</v>
      </c>
      <c r="E673" s="32" t="s">
        <v>3798</v>
      </c>
      <c r="F673" s="33" t="s">
        <v>3799</v>
      </c>
      <c r="G673" s="33" t="s">
        <v>3800</v>
      </c>
      <c r="H673" s="34" t="n">
        <v>18</v>
      </c>
      <c r="I673" s="34" t="n">
        <v>432</v>
      </c>
      <c r="J673" s="35" t="n">
        <v>33</v>
      </c>
      <c r="K673" s="38"/>
    </row>
    <row r="674" customFormat="false" ht="21.75" hidden="false" customHeight="true" outlineLevel="0" collapsed="false">
      <c r="A674" s="147"/>
      <c r="B674" s="55" t="s">
        <v>3801</v>
      </c>
      <c r="C674" s="55" t="s">
        <v>3802</v>
      </c>
      <c r="D674" s="147" t="s">
        <v>3797</v>
      </c>
      <c r="E674" s="32" t="s">
        <v>3803</v>
      </c>
      <c r="F674" s="33" t="s">
        <v>3804</v>
      </c>
      <c r="G674" s="33" t="s">
        <v>3805</v>
      </c>
      <c r="H674" s="34" t="n">
        <v>22</v>
      </c>
      <c r="I674" s="34" t="n">
        <v>589</v>
      </c>
      <c r="J674" s="35" t="n">
        <v>35</v>
      </c>
      <c r="K674" s="38"/>
    </row>
    <row r="675" customFormat="false" ht="21.75" hidden="false" customHeight="true" outlineLevel="0" collapsed="false">
      <c r="A675" s="2"/>
      <c r="B675" s="55" t="s">
        <v>3806</v>
      </c>
      <c r="C675" s="55" t="s">
        <v>3807</v>
      </c>
      <c r="D675" s="147" t="s">
        <v>3785</v>
      </c>
      <c r="E675" s="32" t="s">
        <v>3808</v>
      </c>
      <c r="F675" s="33" t="s">
        <v>3809</v>
      </c>
      <c r="G675" s="33" t="s">
        <v>3810</v>
      </c>
      <c r="H675" s="34" t="n">
        <v>22</v>
      </c>
      <c r="I675" s="34" t="n">
        <v>565</v>
      </c>
      <c r="J675" s="35" t="n">
        <v>31</v>
      </c>
      <c r="K675" s="38"/>
    </row>
    <row r="676" customFormat="false" ht="21.75" hidden="false" customHeight="true" outlineLevel="0" collapsed="false">
      <c r="A676" s="59"/>
      <c r="B676" s="55" t="s">
        <v>3811</v>
      </c>
      <c r="C676" s="55" t="s">
        <v>3812</v>
      </c>
      <c r="D676" s="147" t="s">
        <v>3813</v>
      </c>
      <c r="E676" s="32" t="s">
        <v>3814</v>
      </c>
      <c r="F676" s="33" t="s">
        <v>3815</v>
      </c>
      <c r="G676" s="33" t="s">
        <v>3816</v>
      </c>
      <c r="H676" s="34" t="n">
        <v>9</v>
      </c>
      <c r="I676" s="34" t="n">
        <v>85</v>
      </c>
      <c r="J676" s="35" t="n">
        <v>13</v>
      </c>
      <c r="K676" s="38"/>
      <c r="L676" s="74"/>
    </row>
    <row r="677" customFormat="false" ht="21.75" hidden="false" customHeight="true" outlineLevel="0" collapsed="false">
      <c r="A677" s="150" t="s">
        <v>3817</v>
      </c>
      <c r="B677" s="55" t="s">
        <v>3818</v>
      </c>
      <c r="C677" s="37" t="s">
        <v>3819</v>
      </c>
      <c r="D677" s="57" t="s">
        <v>3820</v>
      </c>
      <c r="E677" s="28" t="s">
        <v>3821</v>
      </c>
      <c r="F677" s="33" t="s">
        <v>3822</v>
      </c>
      <c r="G677" s="33" t="s">
        <v>3823</v>
      </c>
      <c r="H677" s="34" t="n">
        <v>28</v>
      </c>
      <c r="I677" s="34" t="n">
        <v>843</v>
      </c>
      <c r="J677" s="35" t="n">
        <v>44</v>
      </c>
      <c r="K677" s="38"/>
      <c r="L677" s="74"/>
    </row>
    <row r="678" customFormat="false" ht="21.75" hidden="false" customHeight="true" outlineLevel="0" collapsed="false">
      <c r="A678" s="147"/>
      <c r="B678" s="55" t="s">
        <v>3824</v>
      </c>
      <c r="C678" s="37" t="s">
        <v>3825</v>
      </c>
      <c r="D678" s="147" t="s">
        <v>3826</v>
      </c>
      <c r="E678" s="32" t="s">
        <v>3827</v>
      </c>
      <c r="F678" s="33" t="s">
        <v>3828</v>
      </c>
      <c r="G678" s="33" t="s">
        <v>3829</v>
      </c>
      <c r="H678" s="34" t="n">
        <v>14</v>
      </c>
      <c r="I678" s="34" t="n">
        <v>331</v>
      </c>
      <c r="J678" s="35" t="n">
        <v>24</v>
      </c>
      <c r="K678" s="38"/>
      <c r="L678" s="74"/>
    </row>
    <row r="679" customFormat="false" ht="21.75" hidden="false" customHeight="true" outlineLevel="0" collapsed="false">
      <c r="A679" s="147"/>
      <c r="B679" s="55" t="s">
        <v>3830</v>
      </c>
      <c r="C679" s="37" t="s">
        <v>3831</v>
      </c>
      <c r="D679" s="57" t="s">
        <v>3832</v>
      </c>
      <c r="E679" s="28" t="s">
        <v>3833</v>
      </c>
      <c r="F679" s="129" t="s">
        <v>3834</v>
      </c>
      <c r="G679" s="129" t="s">
        <v>3835</v>
      </c>
      <c r="H679" s="34" t="n">
        <v>21</v>
      </c>
      <c r="I679" s="34" t="n">
        <v>551</v>
      </c>
      <c r="J679" s="35" t="n">
        <v>28</v>
      </c>
      <c r="K679" s="154"/>
      <c r="L679" s="74"/>
    </row>
    <row r="680" customFormat="false" ht="21.75" hidden="false" customHeight="true" outlineLevel="0" collapsed="false">
      <c r="A680" s="147"/>
      <c r="B680" s="55" t="s">
        <v>3836</v>
      </c>
      <c r="C680" s="37" t="s">
        <v>3837</v>
      </c>
      <c r="D680" s="147" t="s">
        <v>3838</v>
      </c>
      <c r="E680" s="32" t="s">
        <v>3839</v>
      </c>
      <c r="F680" s="129" t="s">
        <v>3840</v>
      </c>
      <c r="G680" s="129" t="s">
        <v>3841</v>
      </c>
      <c r="H680" s="34" t="n">
        <v>15</v>
      </c>
      <c r="I680" s="34" t="n">
        <v>388</v>
      </c>
      <c r="J680" s="35" t="n">
        <v>26</v>
      </c>
      <c r="K680" s="38"/>
      <c r="L680" s="74"/>
    </row>
    <row r="681" customFormat="false" ht="21.75" hidden="false" customHeight="true" outlineLevel="0" collapsed="false">
      <c r="A681" s="147"/>
      <c r="B681" s="55" t="s">
        <v>3842</v>
      </c>
      <c r="C681" s="30" t="s">
        <v>3843</v>
      </c>
      <c r="D681" s="57" t="s">
        <v>3844</v>
      </c>
      <c r="E681" s="28" t="s">
        <v>3845</v>
      </c>
      <c r="F681" s="129" t="s">
        <v>3846</v>
      </c>
      <c r="G681" s="129" t="s">
        <v>3847</v>
      </c>
      <c r="H681" s="34" t="n">
        <v>21</v>
      </c>
      <c r="I681" s="34" t="n">
        <v>537</v>
      </c>
      <c r="J681" s="35" t="n">
        <v>38</v>
      </c>
      <c r="K681" s="38"/>
      <c r="L681" s="74"/>
    </row>
    <row r="682" customFormat="false" ht="21.75" hidden="false" customHeight="true" outlineLevel="0" collapsed="false">
      <c r="A682" s="147"/>
      <c r="B682" s="55" t="s">
        <v>3848</v>
      </c>
      <c r="C682" s="37" t="s">
        <v>3849</v>
      </c>
      <c r="D682" s="147" t="s">
        <v>3850</v>
      </c>
      <c r="E682" s="32" t="s">
        <v>3851</v>
      </c>
      <c r="F682" s="129" t="s">
        <v>3852</v>
      </c>
      <c r="G682" s="129" t="s">
        <v>3853</v>
      </c>
      <c r="H682" s="34" t="n">
        <v>21</v>
      </c>
      <c r="I682" s="34" t="n">
        <v>553</v>
      </c>
      <c r="J682" s="35" t="n">
        <v>32</v>
      </c>
      <c r="K682" s="36"/>
      <c r="L682" s="74"/>
    </row>
    <row r="683" customFormat="false" ht="21.75" hidden="false" customHeight="true" outlineLevel="0" collapsed="false">
      <c r="A683" s="147"/>
      <c r="B683" s="55" t="s">
        <v>3854</v>
      </c>
      <c r="C683" s="30" t="s">
        <v>3855</v>
      </c>
      <c r="D683" s="156" t="s">
        <v>3856</v>
      </c>
      <c r="E683" s="157" t="s">
        <v>3857</v>
      </c>
      <c r="F683" s="158" t="s">
        <v>3858</v>
      </c>
      <c r="G683" s="158" t="s">
        <v>3859</v>
      </c>
      <c r="H683" s="34" t="n">
        <v>25</v>
      </c>
      <c r="I683" s="34" t="n">
        <v>658</v>
      </c>
      <c r="J683" s="35" t="n">
        <v>36</v>
      </c>
      <c r="K683" s="91"/>
      <c r="L683" s="74"/>
    </row>
    <row r="684" customFormat="false" ht="21.75" hidden="false" customHeight="true" outlineLevel="0" collapsed="false">
      <c r="A684" s="149"/>
      <c r="B684" s="60" t="s">
        <v>3860</v>
      </c>
      <c r="C684" s="61" t="s">
        <v>3861</v>
      </c>
      <c r="D684" s="159" t="s">
        <v>3862</v>
      </c>
      <c r="E684" s="160" t="s">
        <v>3863</v>
      </c>
      <c r="F684" s="161" t="s">
        <v>3864</v>
      </c>
      <c r="G684" s="161" t="s">
        <v>3865</v>
      </c>
      <c r="H684" s="51" t="n">
        <v>18</v>
      </c>
      <c r="I684" s="51" t="n">
        <v>453</v>
      </c>
      <c r="J684" s="52" t="n">
        <v>26</v>
      </c>
      <c r="K684" s="38"/>
      <c r="L684" s="38"/>
      <c r="M684" s="38"/>
    </row>
    <row r="685" customFormat="false" ht="12" hidden="false" customHeight="true" outlineLevel="0" collapsed="false">
      <c r="A685" s="118" t="s">
        <v>3866</v>
      </c>
      <c r="B685" s="118"/>
      <c r="C685" s="118"/>
      <c r="D685" s="118"/>
      <c r="E685" s="118"/>
      <c r="F685" s="118"/>
      <c r="G685" s="118"/>
      <c r="H685" s="118"/>
      <c r="I685" s="118"/>
      <c r="J685" s="118"/>
      <c r="K685" s="38"/>
    </row>
    <row r="686" customFormat="false" ht="18" hidden="false" customHeight="true" outlineLevel="0" collapsed="false">
      <c r="A686" s="13" t="s">
        <v>2</v>
      </c>
      <c r="B686" s="14" t="s">
        <v>3</v>
      </c>
      <c r="C686" s="14" t="s">
        <v>4</v>
      </c>
      <c r="D686" s="15" t="s">
        <v>5</v>
      </c>
      <c r="E686" s="14" t="s">
        <v>6</v>
      </c>
      <c r="F686" s="16" t="s">
        <v>7</v>
      </c>
      <c r="G686" s="17" t="s">
        <v>8</v>
      </c>
      <c r="H686" s="18" t="s">
        <v>9</v>
      </c>
      <c r="I686" s="18" t="s">
        <v>10</v>
      </c>
      <c r="J686" s="19" t="s">
        <v>11</v>
      </c>
      <c r="K686" s="20"/>
      <c r="L686" s="20"/>
      <c r="M686" s="20"/>
    </row>
    <row r="687" customFormat="false" ht="21.75" hidden="false" customHeight="true" outlineLevel="0" collapsed="false">
      <c r="A687" s="150" t="s">
        <v>3817</v>
      </c>
      <c r="B687" s="55" t="s">
        <v>3867</v>
      </c>
      <c r="C687" s="30" t="s">
        <v>3868</v>
      </c>
      <c r="D687" s="156" t="s">
        <v>3869</v>
      </c>
      <c r="E687" s="157" t="s">
        <v>3870</v>
      </c>
      <c r="F687" s="158" t="s">
        <v>3871</v>
      </c>
      <c r="G687" s="158" t="s">
        <v>3872</v>
      </c>
      <c r="H687" s="34" t="n">
        <v>26</v>
      </c>
      <c r="I687" s="34" t="n">
        <v>761</v>
      </c>
      <c r="J687" s="35" t="n">
        <v>47</v>
      </c>
      <c r="K687" s="38"/>
      <c r="L687" s="74"/>
    </row>
    <row r="688" customFormat="false" ht="21.75" hidden="false" customHeight="true" outlineLevel="0" collapsed="false">
      <c r="A688" s="147"/>
      <c r="B688" s="55" t="s">
        <v>3873</v>
      </c>
      <c r="C688" s="37" t="s">
        <v>3874</v>
      </c>
      <c r="D688" s="162" t="s">
        <v>3875</v>
      </c>
      <c r="E688" s="163" t="s">
        <v>3876</v>
      </c>
      <c r="F688" s="158" t="s">
        <v>3877</v>
      </c>
      <c r="G688" s="158" t="s">
        <v>3878</v>
      </c>
      <c r="H688" s="34" t="n">
        <v>17</v>
      </c>
      <c r="I688" s="34" t="n">
        <v>417</v>
      </c>
      <c r="J688" s="35" t="n">
        <v>24</v>
      </c>
      <c r="K688" s="38"/>
      <c r="L688" s="74"/>
    </row>
    <row r="689" customFormat="false" ht="21.75" hidden="false" customHeight="true" outlineLevel="0" collapsed="false">
      <c r="A689" s="147"/>
      <c r="B689" s="55" t="s">
        <v>3879</v>
      </c>
      <c r="C689" s="30" t="s">
        <v>3880</v>
      </c>
      <c r="D689" s="156" t="s">
        <v>3881</v>
      </c>
      <c r="E689" s="157" t="s">
        <v>3882</v>
      </c>
      <c r="F689" s="158" t="s">
        <v>3883</v>
      </c>
      <c r="G689" s="158" t="s">
        <v>3884</v>
      </c>
      <c r="H689" s="34" t="n">
        <v>14</v>
      </c>
      <c r="I689" s="34" t="n">
        <v>252</v>
      </c>
      <c r="J689" s="35" t="n">
        <v>20</v>
      </c>
      <c r="K689" s="38"/>
      <c r="L689" s="74"/>
    </row>
    <row r="690" customFormat="false" ht="21.75" hidden="false" customHeight="true" outlineLevel="0" collapsed="false">
      <c r="A690" s="147"/>
      <c r="B690" s="55" t="s">
        <v>3885</v>
      </c>
      <c r="C690" s="37" t="s">
        <v>3886</v>
      </c>
      <c r="D690" s="162" t="s">
        <v>3887</v>
      </c>
      <c r="E690" s="164" t="s">
        <v>3888</v>
      </c>
      <c r="F690" s="158" t="s">
        <v>3889</v>
      </c>
      <c r="G690" s="158" t="s">
        <v>3890</v>
      </c>
      <c r="H690" s="34" t="n">
        <v>29</v>
      </c>
      <c r="I690" s="34" t="n">
        <v>737</v>
      </c>
      <c r="J690" s="35" t="n">
        <v>44</v>
      </c>
      <c r="K690" s="38"/>
      <c r="L690" s="74"/>
    </row>
    <row r="691" customFormat="false" ht="21.75" hidden="false" customHeight="true" outlineLevel="0" collapsed="false">
      <c r="A691" s="147"/>
      <c r="B691" s="55" t="s">
        <v>3891</v>
      </c>
      <c r="C691" s="30" t="s">
        <v>3892</v>
      </c>
      <c r="D691" s="156" t="s">
        <v>3893</v>
      </c>
      <c r="E691" s="157" t="s">
        <v>3894</v>
      </c>
      <c r="F691" s="158" t="s">
        <v>3895</v>
      </c>
      <c r="G691" s="158" t="s">
        <v>3896</v>
      </c>
      <c r="H691" s="34" t="n">
        <v>5</v>
      </c>
      <c r="I691" s="34" t="n">
        <v>13</v>
      </c>
      <c r="J691" s="35" t="n">
        <v>11</v>
      </c>
      <c r="K691" s="38"/>
      <c r="L691" s="74"/>
    </row>
    <row r="692" customFormat="false" ht="21.75" hidden="false" customHeight="true" outlineLevel="0" collapsed="false">
      <c r="A692" s="147"/>
      <c r="B692" s="55" t="s">
        <v>373</v>
      </c>
      <c r="C692" s="37" t="s">
        <v>3897</v>
      </c>
      <c r="D692" s="162" t="s">
        <v>3898</v>
      </c>
      <c r="E692" s="164" t="s">
        <v>3899</v>
      </c>
      <c r="F692" s="158" t="s">
        <v>3900</v>
      </c>
      <c r="G692" s="158" t="s">
        <v>3901</v>
      </c>
      <c r="H692" s="34" t="n">
        <v>22</v>
      </c>
      <c r="I692" s="34" t="n">
        <v>607</v>
      </c>
      <c r="J692" s="35" t="n">
        <v>36</v>
      </c>
      <c r="K692" s="38"/>
      <c r="L692" s="74"/>
    </row>
    <row r="693" customFormat="false" ht="21.75" hidden="false" customHeight="true" outlineLevel="0" collapsed="false">
      <c r="A693" s="147"/>
      <c r="B693" s="55" t="s">
        <v>2107</v>
      </c>
      <c r="C693" s="30" t="s">
        <v>3902</v>
      </c>
      <c r="D693" s="156" t="s">
        <v>3903</v>
      </c>
      <c r="E693" s="157" t="s">
        <v>3904</v>
      </c>
      <c r="F693" s="158" t="s">
        <v>3905</v>
      </c>
      <c r="G693" s="158" t="s">
        <v>3906</v>
      </c>
      <c r="H693" s="34" t="n">
        <v>19</v>
      </c>
      <c r="I693" s="34" t="n">
        <v>510</v>
      </c>
      <c r="J693" s="35" t="n">
        <v>30</v>
      </c>
      <c r="K693" s="38"/>
      <c r="L693" s="74"/>
    </row>
    <row r="694" customFormat="false" ht="21.75" hidden="false" customHeight="true" outlineLevel="0" collapsed="false">
      <c r="A694" s="147"/>
      <c r="B694" s="55" t="s">
        <v>3907</v>
      </c>
      <c r="C694" s="37" t="s">
        <v>3908</v>
      </c>
      <c r="D694" s="162" t="s">
        <v>3909</v>
      </c>
      <c r="E694" s="164" t="s">
        <v>3910</v>
      </c>
      <c r="F694" s="158" t="s">
        <v>3911</v>
      </c>
      <c r="G694" s="158" t="s">
        <v>3912</v>
      </c>
      <c r="H694" s="34" t="n">
        <v>20</v>
      </c>
      <c r="I694" s="34" t="n">
        <v>543</v>
      </c>
      <c r="J694" s="35" t="n">
        <v>26</v>
      </c>
      <c r="K694" s="38"/>
      <c r="L694" s="74"/>
    </row>
    <row r="695" customFormat="false" ht="21.75" hidden="false" customHeight="true" outlineLevel="0" collapsed="false">
      <c r="A695" s="147"/>
      <c r="B695" s="55" t="s">
        <v>3913</v>
      </c>
      <c r="C695" s="30" t="s">
        <v>3914</v>
      </c>
      <c r="D695" s="156" t="s">
        <v>3915</v>
      </c>
      <c r="E695" s="157" t="s">
        <v>3916</v>
      </c>
      <c r="F695" s="158" t="s">
        <v>3917</v>
      </c>
      <c r="G695" s="158" t="s">
        <v>3918</v>
      </c>
      <c r="H695" s="34" t="n">
        <v>7</v>
      </c>
      <c r="I695" s="34" t="n">
        <v>122</v>
      </c>
      <c r="J695" s="35" t="n">
        <v>12</v>
      </c>
      <c r="K695" s="38"/>
      <c r="L695" s="74"/>
    </row>
    <row r="696" customFormat="false" ht="21.75" hidden="false" customHeight="true" outlineLevel="0" collapsed="false">
      <c r="A696" s="147"/>
      <c r="B696" s="55" t="s">
        <v>3919</v>
      </c>
      <c r="C696" s="37" t="s">
        <v>3920</v>
      </c>
      <c r="D696" s="162" t="s">
        <v>3921</v>
      </c>
      <c r="E696" s="164" t="s">
        <v>3922</v>
      </c>
      <c r="F696" s="158" t="s">
        <v>3923</v>
      </c>
      <c r="G696" s="158" t="s">
        <v>3924</v>
      </c>
      <c r="H696" s="34" t="n">
        <v>8</v>
      </c>
      <c r="I696" s="34" t="n">
        <v>134</v>
      </c>
      <c r="J696" s="35" t="n">
        <v>14</v>
      </c>
      <c r="K696" s="38"/>
      <c r="L696" s="74"/>
    </row>
    <row r="697" customFormat="false" ht="21.75" hidden="false" customHeight="true" outlineLevel="0" collapsed="false">
      <c r="A697" s="147"/>
      <c r="B697" s="55" t="s">
        <v>3925</v>
      </c>
      <c r="C697" s="30" t="s">
        <v>3926</v>
      </c>
      <c r="D697" s="156" t="s">
        <v>3927</v>
      </c>
      <c r="E697" s="157" t="s">
        <v>3928</v>
      </c>
      <c r="F697" s="158" t="s">
        <v>3929</v>
      </c>
      <c r="G697" s="158" t="s">
        <v>3930</v>
      </c>
      <c r="H697" s="34" t="n">
        <v>28</v>
      </c>
      <c r="I697" s="34" t="n">
        <v>830</v>
      </c>
      <c r="J697" s="35" t="n">
        <v>42</v>
      </c>
      <c r="K697" s="38"/>
      <c r="L697" s="74"/>
    </row>
    <row r="698" customFormat="false" ht="21.75" hidden="false" customHeight="true" outlineLevel="0" collapsed="false">
      <c r="A698" s="147"/>
      <c r="B698" s="55" t="s">
        <v>3931</v>
      </c>
      <c r="C698" s="37" t="s">
        <v>3932</v>
      </c>
      <c r="D698" s="162" t="s">
        <v>3933</v>
      </c>
      <c r="E698" s="164" t="s">
        <v>3934</v>
      </c>
      <c r="F698" s="158" t="s">
        <v>3935</v>
      </c>
      <c r="G698" s="158" t="s">
        <v>3936</v>
      </c>
      <c r="H698" s="34" t="n">
        <v>13</v>
      </c>
      <c r="I698" s="34" t="n">
        <v>259</v>
      </c>
      <c r="J698" s="35" t="n">
        <v>18</v>
      </c>
      <c r="K698" s="38"/>
      <c r="L698" s="74"/>
    </row>
    <row r="699" customFormat="false" ht="21.75" hidden="false" customHeight="true" outlineLevel="0" collapsed="false">
      <c r="A699" s="147"/>
      <c r="B699" s="55" t="s">
        <v>3937</v>
      </c>
      <c r="C699" s="30" t="s">
        <v>3938</v>
      </c>
      <c r="D699" s="156" t="s">
        <v>3939</v>
      </c>
      <c r="E699" s="157" t="s">
        <v>3940</v>
      </c>
      <c r="F699" s="158" t="s">
        <v>3941</v>
      </c>
      <c r="G699" s="158" t="s">
        <v>3942</v>
      </c>
      <c r="H699" s="34" t="n">
        <v>7</v>
      </c>
      <c r="I699" s="34" t="n">
        <v>129</v>
      </c>
      <c r="J699" s="35" t="n">
        <v>11</v>
      </c>
      <c r="K699" s="38"/>
      <c r="L699" s="74"/>
    </row>
    <row r="700" customFormat="false" ht="21.75" hidden="false" customHeight="true" outlineLevel="0" collapsed="false">
      <c r="A700" s="147"/>
      <c r="B700" s="55" t="s">
        <v>3943</v>
      </c>
      <c r="C700" s="37" t="s">
        <v>3944</v>
      </c>
      <c r="D700" s="162" t="s">
        <v>3945</v>
      </c>
      <c r="E700" s="164" t="s">
        <v>3946</v>
      </c>
      <c r="F700" s="158" t="s">
        <v>3947</v>
      </c>
      <c r="G700" s="158" t="s">
        <v>3948</v>
      </c>
      <c r="H700" s="34" t="n">
        <v>15</v>
      </c>
      <c r="I700" s="34" t="n">
        <v>398</v>
      </c>
      <c r="J700" s="35" t="n">
        <v>27</v>
      </c>
      <c r="K700" s="38"/>
      <c r="L700" s="74"/>
    </row>
    <row r="701" customFormat="false" ht="21.75" hidden="false" customHeight="true" outlineLevel="0" collapsed="false">
      <c r="A701" s="147"/>
      <c r="B701" s="55" t="s">
        <v>3949</v>
      </c>
      <c r="C701" s="37" t="s">
        <v>3950</v>
      </c>
      <c r="D701" s="162" t="s">
        <v>3951</v>
      </c>
      <c r="E701" s="164" t="s">
        <v>3952</v>
      </c>
      <c r="F701" s="158" t="s">
        <v>3953</v>
      </c>
      <c r="G701" s="158" t="s">
        <v>3954</v>
      </c>
      <c r="H701" s="34" t="n">
        <v>14</v>
      </c>
      <c r="I701" s="34" t="n">
        <v>293</v>
      </c>
      <c r="J701" s="35" t="n">
        <v>19</v>
      </c>
      <c r="K701" s="38"/>
      <c r="L701" s="74"/>
    </row>
    <row r="702" customFormat="false" ht="21.75" hidden="false" customHeight="true" outlineLevel="0" collapsed="false">
      <c r="A702" s="147"/>
      <c r="B702" s="55" t="s">
        <v>3955</v>
      </c>
      <c r="C702" s="37" t="s">
        <v>3956</v>
      </c>
      <c r="D702" s="162" t="s">
        <v>3957</v>
      </c>
      <c r="E702" s="164" t="s">
        <v>3958</v>
      </c>
      <c r="F702" s="158" t="s">
        <v>3959</v>
      </c>
      <c r="G702" s="158" t="s">
        <v>3960</v>
      </c>
      <c r="H702" s="34" t="n">
        <v>14</v>
      </c>
      <c r="I702" s="34" t="n">
        <v>313</v>
      </c>
      <c r="J702" s="35" t="n">
        <v>19</v>
      </c>
      <c r="K702" s="38"/>
      <c r="L702" s="74"/>
    </row>
    <row r="703" customFormat="false" ht="21.75" hidden="false" customHeight="true" outlineLevel="0" collapsed="false">
      <c r="A703" s="147"/>
      <c r="B703" s="55" t="s">
        <v>3961</v>
      </c>
      <c r="C703" s="37" t="s">
        <v>3962</v>
      </c>
      <c r="D703" s="162" t="s">
        <v>3963</v>
      </c>
      <c r="E703" s="164" t="s">
        <v>3964</v>
      </c>
      <c r="F703" s="158" t="s">
        <v>3965</v>
      </c>
      <c r="G703" s="158" t="s">
        <v>3966</v>
      </c>
      <c r="H703" s="34" t="n">
        <v>9</v>
      </c>
      <c r="I703" s="34" t="n">
        <v>195</v>
      </c>
      <c r="J703" s="35" t="n">
        <v>14</v>
      </c>
      <c r="K703" s="38"/>
      <c r="L703" s="74"/>
    </row>
    <row r="704" customFormat="false" ht="21.75" hidden="false" customHeight="true" outlineLevel="0" collapsed="false">
      <c r="A704" s="147"/>
      <c r="B704" s="55" t="s">
        <v>3967</v>
      </c>
      <c r="C704" s="30" t="s">
        <v>3968</v>
      </c>
      <c r="D704" s="156" t="s">
        <v>3969</v>
      </c>
      <c r="E704" s="157" t="s">
        <v>3970</v>
      </c>
      <c r="F704" s="158" t="s">
        <v>3971</v>
      </c>
      <c r="G704" s="158" t="s">
        <v>3972</v>
      </c>
      <c r="H704" s="34" t="n">
        <v>24</v>
      </c>
      <c r="I704" s="34" t="n">
        <v>565</v>
      </c>
      <c r="J704" s="35" t="n">
        <v>32</v>
      </c>
      <c r="K704" s="38"/>
      <c r="L704" s="74"/>
    </row>
    <row r="705" customFormat="false" ht="21.75" hidden="false" customHeight="true" outlineLevel="0" collapsed="false">
      <c r="A705" s="147"/>
      <c r="B705" s="55" t="s">
        <v>3973</v>
      </c>
      <c r="C705" s="30" t="s">
        <v>3974</v>
      </c>
      <c r="D705" s="156" t="s">
        <v>3975</v>
      </c>
      <c r="E705" s="157" t="s">
        <v>3976</v>
      </c>
      <c r="F705" s="158" t="s">
        <v>3977</v>
      </c>
      <c r="G705" s="158" t="s">
        <v>3978</v>
      </c>
      <c r="H705" s="34" t="n">
        <v>17</v>
      </c>
      <c r="I705" s="34" t="n">
        <v>438</v>
      </c>
      <c r="J705" s="35" t="n">
        <v>26</v>
      </c>
      <c r="K705" s="154"/>
      <c r="L705" s="74"/>
    </row>
    <row r="706" customFormat="false" ht="21.75" hidden="false" customHeight="true" outlineLevel="0" collapsed="false">
      <c r="A706" s="147"/>
      <c r="B706" s="55" t="s">
        <v>3979</v>
      </c>
      <c r="C706" s="30" t="s">
        <v>3980</v>
      </c>
      <c r="D706" s="156" t="s">
        <v>3981</v>
      </c>
      <c r="E706" s="157" t="s">
        <v>3982</v>
      </c>
      <c r="F706" s="158" t="s">
        <v>3983</v>
      </c>
      <c r="G706" s="158" t="s">
        <v>3984</v>
      </c>
      <c r="H706" s="34" t="n">
        <v>17</v>
      </c>
      <c r="I706" s="34" t="n">
        <v>414</v>
      </c>
      <c r="J706" s="35" t="n">
        <v>27</v>
      </c>
      <c r="K706" s="36"/>
      <c r="L706" s="74"/>
    </row>
    <row r="707" customFormat="false" ht="21.75" hidden="false" customHeight="true" outlineLevel="0" collapsed="false">
      <c r="A707" s="147"/>
      <c r="B707" s="55" t="s">
        <v>3985</v>
      </c>
      <c r="C707" s="30" t="s">
        <v>3986</v>
      </c>
      <c r="D707" s="156" t="s">
        <v>3987</v>
      </c>
      <c r="E707" s="157" t="s">
        <v>3988</v>
      </c>
      <c r="F707" s="158" t="s">
        <v>3989</v>
      </c>
      <c r="G707" s="158" t="s">
        <v>3990</v>
      </c>
      <c r="H707" s="34" t="n">
        <v>17</v>
      </c>
      <c r="I707" s="34" t="n">
        <v>438</v>
      </c>
      <c r="J707" s="35" t="n">
        <v>24</v>
      </c>
      <c r="K707" s="38"/>
      <c r="L707" s="74"/>
    </row>
    <row r="708" customFormat="false" ht="21.75" hidden="false" customHeight="true" outlineLevel="0" collapsed="false">
      <c r="A708" s="147"/>
      <c r="B708" s="55" t="s">
        <v>971</v>
      </c>
      <c r="C708" s="30" t="s">
        <v>3991</v>
      </c>
      <c r="D708" s="156" t="s">
        <v>3992</v>
      </c>
      <c r="E708" s="157" t="s">
        <v>3993</v>
      </c>
      <c r="F708" s="158" t="s">
        <v>3994</v>
      </c>
      <c r="G708" s="158" t="s">
        <v>3995</v>
      </c>
      <c r="H708" s="34" t="n">
        <v>15</v>
      </c>
      <c r="I708" s="34" t="n">
        <v>320</v>
      </c>
      <c r="J708" s="35" t="n">
        <v>25</v>
      </c>
      <c r="K708" s="36"/>
      <c r="L708" s="74"/>
    </row>
    <row r="709" customFormat="false" ht="21.75" hidden="false" customHeight="true" outlineLevel="0" collapsed="false">
      <c r="A709" s="147"/>
      <c r="B709" s="55" t="s">
        <v>3996</v>
      </c>
      <c r="C709" s="30" t="s">
        <v>3997</v>
      </c>
      <c r="D709" s="156" t="s">
        <v>3998</v>
      </c>
      <c r="E709" s="157" t="s">
        <v>3999</v>
      </c>
      <c r="F709" s="158" t="s">
        <v>4000</v>
      </c>
      <c r="G709" s="158" t="s">
        <v>4001</v>
      </c>
      <c r="H709" s="34" t="n">
        <v>8</v>
      </c>
      <c r="I709" s="34" t="n">
        <v>114</v>
      </c>
      <c r="J709" s="35" t="n">
        <v>14</v>
      </c>
      <c r="K709" s="91"/>
      <c r="L709" s="74"/>
    </row>
    <row r="710" customFormat="false" ht="21.75" hidden="false" customHeight="true" outlineLevel="0" collapsed="false">
      <c r="A710" s="147"/>
      <c r="B710" s="55" t="s">
        <v>4002</v>
      </c>
      <c r="C710" s="30" t="s">
        <v>4003</v>
      </c>
      <c r="D710" s="156" t="s">
        <v>4004</v>
      </c>
      <c r="E710" s="157" t="s">
        <v>4005</v>
      </c>
      <c r="F710" s="158" t="s">
        <v>4006</v>
      </c>
      <c r="G710" s="158" t="s">
        <v>4007</v>
      </c>
      <c r="H710" s="34" t="n">
        <v>5</v>
      </c>
      <c r="I710" s="34" t="n">
        <v>51</v>
      </c>
      <c r="J710" s="35" t="n">
        <v>10</v>
      </c>
      <c r="K710" s="38"/>
      <c r="L710" s="74"/>
    </row>
    <row r="711" customFormat="false" ht="21.75" hidden="false" customHeight="true" outlineLevel="0" collapsed="false">
      <c r="A711" s="147"/>
      <c r="B711" s="55" t="s">
        <v>4008</v>
      </c>
      <c r="C711" s="37" t="s">
        <v>4009</v>
      </c>
      <c r="D711" s="156" t="s">
        <v>4010</v>
      </c>
      <c r="E711" s="157" t="s">
        <v>4011</v>
      </c>
      <c r="F711" s="158" t="s">
        <v>4012</v>
      </c>
      <c r="G711" s="158" t="s">
        <v>4012</v>
      </c>
      <c r="H711" s="34" t="n">
        <v>0</v>
      </c>
      <c r="I711" s="34" t="n">
        <v>0</v>
      </c>
      <c r="J711" s="35" t="n">
        <v>0</v>
      </c>
      <c r="K711" s="38"/>
      <c r="L711" s="74"/>
    </row>
    <row r="712" customFormat="false" ht="21.75" hidden="false" customHeight="true" outlineLevel="0" collapsed="false">
      <c r="A712" s="147"/>
      <c r="B712" s="55" t="s">
        <v>1371</v>
      </c>
      <c r="C712" s="30" t="s">
        <v>4013</v>
      </c>
      <c r="D712" s="156" t="s">
        <v>4014</v>
      </c>
      <c r="E712" s="157" t="s">
        <v>4015</v>
      </c>
      <c r="F712" s="158" t="s">
        <v>4016</v>
      </c>
      <c r="G712" s="158" t="s">
        <v>4017</v>
      </c>
      <c r="H712" s="34" t="n">
        <v>27</v>
      </c>
      <c r="I712" s="34" t="n">
        <v>801</v>
      </c>
      <c r="J712" s="35" t="n">
        <v>37</v>
      </c>
      <c r="K712" s="38"/>
      <c r="L712" s="74"/>
    </row>
    <row r="713" customFormat="false" ht="21.75" hidden="false" customHeight="true" outlineLevel="0" collapsed="false">
      <c r="A713" s="147"/>
      <c r="B713" s="55" t="s">
        <v>4018</v>
      </c>
      <c r="C713" s="37" t="s">
        <v>4019</v>
      </c>
      <c r="D713" s="156" t="s">
        <v>4020</v>
      </c>
      <c r="E713" s="157" t="s">
        <v>4021</v>
      </c>
      <c r="F713" s="158" t="s">
        <v>4022</v>
      </c>
      <c r="G713" s="158" t="s">
        <v>4023</v>
      </c>
      <c r="H713" s="34" t="n">
        <v>21</v>
      </c>
      <c r="I713" s="34" t="n">
        <v>600</v>
      </c>
      <c r="J713" s="35" t="n">
        <v>31</v>
      </c>
      <c r="K713" s="38"/>
      <c r="L713" s="74"/>
    </row>
    <row r="714" customFormat="false" ht="21.75" hidden="false" customHeight="true" outlineLevel="0" collapsed="false">
      <c r="A714" s="147"/>
      <c r="B714" s="55" t="s">
        <v>4024</v>
      </c>
      <c r="C714" s="30" t="s">
        <v>4025</v>
      </c>
      <c r="D714" s="156" t="s">
        <v>4026</v>
      </c>
      <c r="E714" s="157" t="s">
        <v>4027</v>
      </c>
      <c r="F714" s="158" t="s">
        <v>4028</v>
      </c>
      <c r="G714" s="158" t="s">
        <v>4029</v>
      </c>
      <c r="H714" s="34" t="n">
        <v>15</v>
      </c>
      <c r="I714" s="34" t="n">
        <v>320</v>
      </c>
      <c r="J714" s="35" t="n">
        <v>22</v>
      </c>
      <c r="K714" s="38"/>
      <c r="L714" s="74"/>
    </row>
    <row r="715" customFormat="false" ht="21.75" hidden="false" customHeight="true" outlineLevel="0" collapsed="false">
      <c r="A715" s="147"/>
      <c r="B715" s="55" t="s">
        <v>1844</v>
      </c>
      <c r="C715" s="30" t="s">
        <v>4030</v>
      </c>
      <c r="D715" s="156" t="s">
        <v>4031</v>
      </c>
      <c r="E715" s="157" t="s">
        <v>4032</v>
      </c>
      <c r="F715" s="158" t="s">
        <v>4033</v>
      </c>
      <c r="G715" s="158" t="s">
        <v>4034</v>
      </c>
      <c r="H715" s="34" t="n">
        <v>22</v>
      </c>
      <c r="I715" s="34" t="n">
        <v>569</v>
      </c>
      <c r="J715" s="35" t="n">
        <v>34</v>
      </c>
      <c r="K715" s="38"/>
      <c r="L715" s="74"/>
    </row>
    <row r="716" customFormat="false" ht="21.75" hidden="false" customHeight="true" outlineLevel="0" collapsed="false">
      <c r="A716" s="147"/>
      <c r="B716" s="55" t="s">
        <v>4035</v>
      </c>
      <c r="C716" s="30" t="s">
        <v>4036</v>
      </c>
      <c r="D716" s="156" t="s">
        <v>3887</v>
      </c>
      <c r="E716" s="157" t="s">
        <v>4037</v>
      </c>
      <c r="F716" s="158" t="s">
        <v>4038</v>
      </c>
      <c r="G716" s="158" t="s">
        <v>4039</v>
      </c>
      <c r="H716" s="34" t="n">
        <v>33</v>
      </c>
      <c r="I716" s="34" t="n">
        <v>1007</v>
      </c>
      <c r="J716" s="35" t="n">
        <v>48</v>
      </c>
      <c r="K716" s="38"/>
      <c r="L716" s="74"/>
    </row>
    <row r="717" customFormat="false" ht="21.75" hidden="false" customHeight="true" outlineLevel="0" collapsed="false">
      <c r="A717" s="147"/>
      <c r="B717" s="55" t="s">
        <v>4040</v>
      </c>
      <c r="C717" s="30" t="s">
        <v>4041</v>
      </c>
      <c r="D717" s="156" t="s">
        <v>4042</v>
      </c>
      <c r="E717" s="157" t="s">
        <v>4043</v>
      </c>
      <c r="F717" s="158" t="s">
        <v>4044</v>
      </c>
      <c r="G717" s="158" t="s">
        <v>4045</v>
      </c>
      <c r="H717" s="34" t="n">
        <v>9</v>
      </c>
      <c r="I717" s="34" t="n">
        <v>193</v>
      </c>
      <c r="J717" s="35" t="n">
        <v>13</v>
      </c>
      <c r="K717" s="38"/>
      <c r="L717" s="74"/>
    </row>
    <row r="718" customFormat="false" ht="21.75" hidden="false" customHeight="true" outlineLevel="0" collapsed="false">
      <c r="A718" s="147"/>
      <c r="B718" s="55" t="s">
        <v>4046</v>
      </c>
      <c r="C718" s="30" t="s">
        <v>4047</v>
      </c>
      <c r="D718" s="156" t="s">
        <v>4048</v>
      </c>
      <c r="E718" s="157" t="s">
        <v>4049</v>
      </c>
      <c r="F718" s="158" t="s">
        <v>4050</v>
      </c>
      <c r="G718" s="158" t="s">
        <v>4051</v>
      </c>
      <c r="H718" s="34" t="n">
        <v>26</v>
      </c>
      <c r="I718" s="34" t="n">
        <v>755</v>
      </c>
      <c r="J718" s="35" t="n">
        <v>41</v>
      </c>
      <c r="K718" s="38"/>
      <c r="L718" s="74"/>
    </row>
    <row r="719" customFormat="false" ht="21.75" hidden="false" customHeight="true" outlineLevel="0" collapsed="false">
      <c r="A719" s="147"/>
      <c r="B719" s="55" t="s">
        <v>4052</v>
      </c>
      <c r="C719" s="30" t="s">
        <v>4053</v>
      </c>
      <c r="D719" s="156" t="s">
        <v>4054</v>
      </c>
      <c r="E719" s="157" t="s">
        <v>4055</v>
      </c>
      <c r="F719" s="158" t="s">
        <v>4056</v>
      </c>
      <c r="G719" s="158" t="s">
        <v>4057</v>
      </c>
      <c r="H719" s="34" t="n">
        <v>14</v>
      </c>
      <c r="I719" s="34" t="n">
        <v>407</v>
      </c>
      <c r="J719" s="35" t="n">
        <v>20</v>
      </c>
      <c r="K719" s="38"/>
      <c r="L719" s="74"/>
    </row>
    <row r="720" customFormat="false" ht="21.75" hidden="false" customHeight="true" outlineLevel="0" collapsed="false">
      <c r="A720" s="147"/>
      <c r="B720" s="55" t="s">
        <v>4058</v>
      </c>
      <c r="C720" s="30" t="s">
        <v>4059</v>
      </c>
      <c r="D720" s="156" t="s">
        <v>4060</v>
      </c>
      <c r="E720" s="157" t="s">
        <v>4061</v>
      </c>
      <c r="F720" s="158" t="s">
        <v>4062</v>
      </c>
      <c r="G720" s="158" t="s">
        <v>4063</v>
      </c>
      <c r="H720" s="34" t="n">
        <v>20</v>
      </c>
      <c r="I720" s="34" t="n">
        <v>580</v>
      </c>
      <c r="J720" s="35" t="n">
        <v>29</v>
      </c>
      <c r="K720" s="38"/>
      <c r="L720" s="74"/>
    </row>
    <row r="721" customFormat="false" ht="21.75" hidden="false" customHeight="true" outlineLevel="0" collapsed="false">
      <c r="A721" s="147"/>
      <c r="B721" s="55" t="s">
        <v>4064</v>
      </c>
      <c r="C721" s="30" t="s">
        <v>4065</v>
      </c>
      <c r="D721" s="156" t="s">
        <v>4066</v>
      </c>
      <c r="E721" s="157" t="s">
        <v>4067</v>
      </c>
      <c r="F721" s="158" t="s">
        <v>4068</v>
      </c>
      <c r="G721" s="158" t="s">
        <v>4069</v>
      </c>
      <c r="H721" s="34" t="n">
        <v>9</v>
      </c>
      <c r="I721" s="34" t="n">
        <v>192</v>
      </c>
      <c r="J721" s="35" t="n">
        <v>19</v>
      </c>
      <c r="K721" s="38"/>
      <c r="L721" s="74"/>
    </row>
    <row r="722" customFormat="false" ht="21.75" hidden="false" customHeight="true" outlineLevel="0" collapsed="false">
      <c r="A722" s="149"/>
      <c r="B722" s="60" t="s">
        <v>4070</v>
      </c>
      <c r="C722" s="47" t="s">
        <v>4071</v>
      </c>
      <c r="D722" s="165" t="s">
        <v>4072</v>
      </c>
      <c r="E722" s="166" t="s">
        <v>4073</v>
      </c>
      <c r="F722" s="161" t="s">
        <v>4074</v>
      </c>
      <c r="G722" s="161" t="s">
        <v>4075</v>
      </c>
      <c r="H722" s="51" t="n">
        <v>25</v>
      </c>
      <c r="I722" s="51" t="n">
        <v>635</v>
      </c>
      <c r="J722" s="52" t="n">
        <v>34</v>
      </c>
      <c r="K722" s="38"/>
      <c r="L722" s="74"/>
    </row>
    <row r="723" customFormat="false" ht="12" hidden="false" customHeight="true" outlineLevel="0" collapsed="false">
      <c r="A723" s="118" t="s">
        <v>3866</v>
      </c>
      <c r="B723" s="118"/>
      <c r="C723" s="118"/>
      <c r="D723" s="118"/>
      <c r="E723" s="118"/>
      <c r="F723" s="118"/>
      <c r="G723" s="118"/>
      <c r="H723" s="118"/>
      <c r="I723" s="118"/>
      <c r="J723" s="118"/>
      <c r="K723" s="38"/>
      <c r="L723" s="74"/>
    </row>
    <row r="724" customFormat="false" ht="18" hidden="false" customHeight="true" outlineLevel="0" collapsed="false">
      <c r="A724" s="13" t="s">
        <v>2</v>
      </c>
      <c r="B724" s="14" t="s">
        <v>3</v>
      </c>
      <c r="C724" s="14" t="s">
        <v>4</v>
      </c>
      <c r="D724" s="15" t="s">
        <v>5</v>
      </c>
      <c r="E724" s="14" t="s">
        <v>6</v>
      </c>
      <c r="F724" s="16" t="s">
        <v>7</v>
      </c>
      <c r="G724" s="17" t="s">
        <v>8</v>
      </c>
      <c r="H724" s="18" t="s">
        <v>9</v>
      </c>
      <c r="I724" s="18" t="s">
        <v>10</v>
      </c>
      <c r="J724" s="19" t="s">
        <v>11</v>
      </c>
      <c r="K724" s="20"/>
      <c r="L724" s="20"/>
      <c r="M724" s="20"/>
    </row>
    <row r="725" customFormat="false" ht="21.75" hidden="false" customHeight="true" outlineLevel="0" collapsed="false">
      <c r="A725" s="150" t="s">
        <v>3817</v>
      </c>
      <c r="B725" s="55" t="s">
        <v>4076</v>
      </c>
      <c r="C725" s="30" t="s">
        <v>4077</v>
      </c>
      <c r="D725" s="156" t="s">
        <v>3945</v>
      </c>
      <c r="E725" s="157" t="s">
        <v>4078</v>
      </c>
      <c r="F725" s="158" t="s">
        <v>4079</v>
      </c>
      <c r="G725" s="158" t="s">
        <v>4080</v>
      </c>
      <c r="H725" s="34" t="n">
        <v>24</v>
      </c>
      <c r="I725" s="34" t="n">
        <v>686</v>
      </c>
      <c r="J725" s="35" t="n">
        <v>33</v>
      </c>
      <c r="K725" s="38"/>
      <c r="L725" s="74"/>
    </row>
    <row r="726" customFormat="false" ht="21.75" hidden="false" customHeight="true" outlineLevel="0" collapsed="false">
      <c r="A726" s="147"/>
      <c r="B726" s="55" t="s">
        <v>4081</v>
      </c>
      <c r="C726" s="30" t="s">
        <v>4082</v>
      </c>
      <c r="D726" s="156" t="s">
        <v>4083</v>
      </c>
      <c r="E726" s="157" t="s">
        <v>4084</v>
      </c>
      <c r="F726" s="158" t="s">
        <v>4085</v>
      </c>
      <c r="G726" s="158" t="s">
        <v>4086</v>
      </c>
      <c r="H726" s="34" t="n">
        <v>15</v>
      </c>
      <c r="I726" s="34" t="n">
        <v>339</v>
      </c>
      <c r="J726" s="35" t="n">
        <v>25</v>
      </c>
      <c r="K726" s="38"/>
      <c r="L726" s="74"/>
    </row>
    <row r="727" customFormat="false" ht="21.75" hidden="false" customHeight="true" outlineLevel="0" collapsed="false">
      <c r="A727" s="147"/>
      <c r="B727" s="55" t="s">
        <v>4087</v>
      </c>
      <c r="C727" s="30" t="s">
        <v>4088</v>
      </c>
      <c r="D727" s="156" t="s">
        <v>4089</v>
      </c>
      <c r="E727" s="157" t="s">
        <v>4090</v>
      </c>
      <c r="F727" s="158" t="s">
        <v>4091</v>
      </c>
      <c r="G727" s="158" t="s">
        <v>4092</v>
      </c>
      <c r="H727" s="34" t="n">
        <v>12</v>
      </c>
      <c r="I727" s="34" t="n">
        <v>275</v>
      </c>
      <c r="J727" s="35" t="n">
        <v>16</v>
      </c>
      <c r="K727" s="38"/>
      <c r="L727" s="74"/>
    </row>
    <row r="728" customFormat="false" ht="21.75" hidden="false" customHeight="true" outlineLevel="0" collapsed="false">
      <c r="A728" s="147"/>
      <c r="B728" s="55" t="s">
        <v>4093</v>
      </c>
      <c r="C728" s="30" t="s">
        <v>4094</v>
      </c>
      <c r="D728" s="156" t="s">
        <v>4095</v>
      </c>
      <c r="E728" s="157" t="s">
        <v>4096</v>
      </c>
      <c r="F728" s="158" t="s">
        <v>4097</v>
      </c>
      <c r="G728" s="158" t="s">
        <v>4098</v>
      </c>
      <c r="H728" s="34" t="n">
        <v>25</v>
      </c>
      <c r="I728" s="34" t="n">
        <v>685</v>
      </c>
      <c r="J728" s="35" t="n">
        <v>35</v>
      </c>
      <c r="K728" s="38"/>
      <c r="L728" s="74"/>
    </row>
    <row r="729" customFormat="false" ht="21.75" hidden="false" customHeight="true" outlineLevel="0" collapsed="false">
      <c r="A729" s="147"/>
      <c r="B729" s="55" t="s">
        <v>4099</v>
      </c>
      <c r="C729" s="30" t="s">
        <v>4100</v>
      </c>
      <c r="D729" s="156" t="s">
        <v>4101</v>
      </c>
      <c r="E729" s="157" t="s">
        <v>4102</v>
      </c>
      <c r="F729" s="158" t="s">
        <v>4103</v>
      </c>
      <c r="G729" s="158" t="s">
        <v>4104</v>
      </c>
      <c r="H729" s="34" t="n">
        <v>22</v>
      </c>
      <c r="I729" s="34" t="n">
        <v>625</v>
      </c>
      <c r="J729" s="35" t="n">
        <v>34</v>
      </c>
      <c r="K729" s="38"/>
      <c r="L729" s="74"/>
    </row>
    <row r="730" customFormat="false" ht="21.75" hidden="false" customHeight="true" outlineLevel="0" collapsed="false">
      <c r="A730" s="147"/>
      <c r="B730" s="55" t="s">
        <v>4105</v>
      </c>
      <c r="C730" s="30" t="s">
        <v>4106</v>
      </c>
      <c r="D730" s="156" t="s">
        <v>4107</v>
      </c>
      <c r="E730" s="157" t="s">
        <v>4108</v>
      </c>
      <c r="F730" s="158" t="s">
        <v>4109</v>
      </c>
      <c r="G730" s="158" t="s">
        <v>4110</v>
      </c>
      <c r="H730" s="34" t="n">
        <v>17</v>
      </c>
      <c r="I730" s="34" t="n">
        <v>444</v>
      </c>
      <c r="J730" s="35" t="n">
        <v>24</v>
      </c>
      <c r="K730" s="38"/>
      <c r="L730" s="74"/>
    </row>
    <row r="731" customFormat="false" ht="21.75" hidden="false" customHeight="true" outlineLevel="0" collapsed="false">
      <c r="A731" s="147"/>
      <c r="B731" s="55" t="s">
        <v>4111</v>
      </c>
      <c r="C731" s="37" t="s">
        <v>4112</v>
      </c>
      <c r="D731" s="156" t="s">
        <v>4113</v>
      </c>
      <c r="E731" s="157" t="s">
        <v>4114</v>
      </c>
      <c r="F731" s="158" t="s">
        <v>4115</v>
      </c>
      <c r="G731" s="158" t="s">
        <v>4116</v>
      </c>
      <c r="H731" s="34" t="n">
        <v>13</v>
      </c>
      <c r="I731" s="34" t="n">
        <v>239</v>
      </c>
      <c r="J731" s="35" t="n">
        <v>18</v>
      </c>
      <c r="K731" s="154"/>
      <c r="L731" s="74"/>
    </row>
    <row r="732" customFormat="false" ht="21.75" hidden="false" customHeight="true" outlineLevel="0" collapsed="false">
      <c r="A732" s="147"/>
      <c r="B732" s="55" t="s">
        <v>4117</v>
      </c>
      <c r="C732" s="30" t="s">
        <v>4118</v>
      </c>
      <c r="D732" s="156" t="s">
        <v>4119</v>
      </c>
      <c r="E732" s="157" t="s">
        <v>4120</v>
      </c>
      <c r="F732" s="158" t="s">
        <v>4121</v>
      </c>
      <c r="G732" s="158" t="s">
        <v>4122</v>
      </c>
      <c r="H732" s="34" t="n">
        <v>14</v>
      </c>
      <c r="I732" s="34" t="n">
        <v>292</v>
      </c>
      <c r="J732" s="35" t="n">
        <v>20</v>
      </c>
      <c r="K732" s="36"/>
      <c r="L732" s="74"/>
    </row>
    <row r="733" customFormat="false" ht="21.75" hidden="false" customHeight="true" outlineLevel="0" collapsed="false">
      <c r="A733" s="147"/>
      <c r="B733" s="55" t="s">
        <v>4123</v>
      </c>
      <c r="C733" s="30" t="s">
        <v>4124</v>
      </c>
      <c r="D733" s="57" t="s">
        <v>4125</v>
      </c>
      <c r="E733" s="28" t="s">
        <v>4126</v>
      </c>
      <c r="F733" s="129" t="s">
        <v>4127</v>
      </c>
      <c r="G733" s="129" t="s">
        <v>4128</v>
      </c>
      <c r="H733" s="34" t="n">
        <v>10</v>
      </c>
      <c r="I733" s="34" t="n">
        <v>198</v>
      </c>
      <c r="J733" s="35" t="n">
        <v>15</v>
      </c>
      <c r="K733" s="38"/>
      <c r="L733" s="74"/>
    </row>
    <row r="734" customFormat="false" ht="21.75" hidden="false" customHeight="true" outlineLevel="0" collapsed="false">
      <c r="A734" s="147"/>
      <c r="B734" s="55" t="s">
        <v>4129</v>
      </c>
      <c r="C734" s="30" t="s">
        <v>4130</v>
      </c>
      <c r="D734" s="57" t="s">
        <v>4131</v>
      </c>
      <c r="E734" s="28" t="s">
        <v>4132</v>
      </c>
      <c r="F734" s="129" t="s">
        <v>4133</v>
      </c>
      <c r="G734" s="129" t="s">
        <v>4134</v>
      </c>
      <c r="H734" s="34" t="n">
        <v>14</v>
      </c>
      <c r="I734" s="34" t="n">
        <v>260</v>
      </c>
      <c r="J734" s="35" t="n">
        <v>20</v>
      </c>
      <c r="K734" s="38"/>
      <c r="L734" s="74"/>
    </row>
    <row r="735" customFormat="false" ht="21.75" hidden="false" customHeight="true" outlineLevel="0" collapsed="false">
      <c r="A735" s="147"/>
      <c r="B735" s="55" t="s">
        <v>4135</v>
      </c>
      <c r="C735" s="30" t="s">
        <v>4136</v>
      </c>
      <c r="D735" s="57" t="s">
        <v>4131</v>
      </c>
      <c r="E735" s="28" t="s">
        <v>4137</v>
      </c>
      <c r="F735" s="129" t="s">
        <v>4138</v>
      </c>
      <c r="G735" s="129" t="s">
        <v>4139</v>
      </c>
      <c r="H735" s="34" t="n">
        <v>9</v>
      </c>
      <c r="I735" s="34" t="n">
        <v>152</v>
      </c>
      <c r="J735" s="35" t="n">
        <v>13</v>
      </c>
      <c r="K735" s="38"/>
      <c r="L735" s="74"/>
    </row>
    <row r="736" customFormat="false" ht="21.75" hidden="false" customHeight="true" outlineLevel="0" collapsed="false">
      <c r="A736" s="147"/>
      <c r="B736" s="55" t="s">
        <v>4140</v>
      </c>
      <c r="C736" s="30" t="s">
        <v>4141</v>
      </c>
      <c r="D736" s="57" t="s">
        <v>4142</v>
      </c>
      <c r="E736" s="28" t="s">
        <v>4143</v>
      </c>
      <c r="F736" s="129" t="s">
        <v>4144</v>
      </c>
      <c r="G736" s="129" t="s">
        <v>4145</v>
      </c>
      <c r="H736" s="34" t="n">
        <v>32</v>
      </c>
      <c r="I736" s="34" t="n">
        <v>878</v>
      </c>
      <c r="J736" s="35" t="n">
        <v>44</v>
      </c>
      <c r="K736" s="38"/>
      <c r="L736" s="74"/>
    </row>
    <row r="737" customFormat="false" ht="21.75" hidden="false" customHeight="true" outlineLevel="0" collapsed="false">
      <c r="A737" s="147"/>
      <c r="B737" s="55" t="s">
        <v>4146</v>
      </c>
      <c r="C737" s="30" t="s">
        <v>4147</v>
      </c>
      <c r="D737" s="57" t="s">
        <v>4148</v>
      </c>
      <c r="E737" s="28" t="s">
        <v>4149</v>
      </c>
      <c r="F737" s="129" t="s">
        <v>4150</v>
      </c>
      <c r="G737" s="129" t="s">
        <v>4151</v>
      </c>
      <c r="H737" s="34" t="n">
        <v>8</v>
      </c>
      <c r="I737" s="34" t="n">
        <v>133</v>
      </c>
      <c r="J737" s="35" t="n">
        <v>12</v>
      </c>
      <c r="K737" s="38"/>
      <c r="L737" s="74"/>
    </row>
    <row r="738" customFormat="false" ht="21.75" hidden="false" customHeight="true" outlineLevel="0" collapsed="false">
      <c r="A738" s="147"/>
      <c r="B738" s="55" t="s">
        <v>4152</v>
      </c>
      <c r="C738" s="30" t="s">
        <v>4153</v>
      </c>
      <c r="D738" s="57" t="s">
        <v>4154</v>
      </c>
      <c r="E738" s="28" t="s">
        <v>4155</v>
      </c>
      <c r="F738" s="129" t="s">
        <v>4156</v>
      </c>
      <c r="G738" s="129" t="s">
        <v>4157</v>
      </c>
      <c r="H738" s="34" t="n">
        <v>21</v>
      </c>
      <c r="I738" s="34" t="n">
        <v>613</v>
      </c>
      <c r="J738" s="35" t="n">
        <v>34</v>
      </c>
      <c r="K738" s="38"/>
      <c r="L738" s="74"/>
    </row>
    <row r="739" customFormat="false" ht="21.75" hidden="false" customHeight="true" outlineLevel="0" collapsed="false">
      <c r="A739" s="147"/>
      <c r="B739" s="55" t="s">
        <v>4158</v>
      </c>
      <c r="C739" s="30" t="s">
        <v>4159</v>
      </c>
      <c r="D739" s="57" t="s">
        <v>4066</v>
      </c>
      <c r="E739" s="28" t="s">
        <v>4160</v>
      </c>
      <c r="F739" s="129" t="s">
        <v>4161</v>
      </c>
      <c r="G739" s="129" t="s">
        <v>4162</v>
      </c>
      <c r="H739" s="34" t="n">
        <v>16</v>
      </c>
      <c r="I739" s="34" t="n">
        <v>409</v>
      </c>
      <c r="J739" s="35" t="n">
        <v>24</v>
      </c>
      <c r="K739" s="38"/>
      <c r="L739" s="74"/>
    </row>
    <row r="740" customFormat="false" ht="21.75" hidden="false" customHeight="true" outlineLevel="0" collapsed="false">
      <c r="A740" s="147"/>
      <c r="B740" s="55" t="s">
        <v>4163</v>
      </c>
      <c r="C740" s="30" t="s">
        <v>4164</v>
      </c>
      <c r="D740" s="57" t="s">
        <v>4066</v>
      </c>
      <c r="E740" s="28" t="s">
        <v>4165</v>
      </c>
      <c r="F740" s="129" t="s">
        <v>4166</v>
      </c>
      <c r="G740" s="129" t="s">
        <v>4167</v>
      </c>
      <c r="H740" s="34" t="n">
        <v>14</v>
      </c>
      <c r="I740" s="34" t="n">
        <v>316</v>
      </c>
      <c r="J740" s="35" t="n">
        <v>23</v>
      </c>
      <c r="K740" s="38"/>
      <c r="L740" s="74"/>
    </row>
    <row r="741" customFormat="false" ht="21.75" hidden="false" customHeight="true" outlineLevel="0" collapsed="false">
      <c r="A741" s="147"/>
      <c r="B741" s="55" t="s">
        <v>4168</v>
      </c>
      <c r="C741" s="30" t="s">
        <v>4169</v>
      </c>
      <c r="D741" s="57" t="s">
        <v>4170</v>
      </c>
      <c r="E741" s="28" t="s">
        <v>4171</v>
      </c>
      <c r="F741" s="129" t="s">
        <v>4172</v>
      </c>
      <c r="G741" s="129" t="s">
        <v>4173</v>
      </c>
      <c r="H741" s="34" t="n">
        <v>12</v>
      </c>
      <c r="I741" s="34" t="n">
        <v>272</v>
      </c>
      <c r="J741" s="35" t="n">
        <v>17</v>
      </c>
      <c r="K741" s="38"/>
      <c r="L741" s="74"/>
    </row>
    <row r="742" customFormat="false" ht="21.75" hidden="false" customHeight="true" outlineLevel="0" collapsed="false">
      <c r="A742" s="147"/>
      <c r="B742" s="55" t="s">
        <v>4174</v>
      </c>
      <c r="C742" s="30" t="s">
        <v>4175</v>
      </c>
      <c r="D742" s="57" t="s">
        <v>3887</v>
      </c>
      <c r="E742" s="28" t="s">
        <v>4176</v>
      </c>
      <c r="F742" s="129" t="s">
        <v>4177</v>
      </c>
      <c r="G742" s="129" t="s">
        <v>4178</v>
      </c>
      <c r="H742" s="34" t="n">
        <v>23</v>
      </c>
      <c r="I742" s="34" t="n">
        <v>730</v>
      </c>
      <c r="J742" s="35" t="n">
        <v>35</v>
      </c>
      <c r="K742" s="38"/>
      <c r="L742" s="74"/>
    </row>
    <row r="743" customFormat="false" ht="21.75" hidden="false" customHeight="true" outlineLevel="0" collapsed="false">
      <c r="A743" s="147"/>
      <c r="B743" s="55" t="s">
        <v>4179</v>
      </c>
      <c r="C743" s="30" t="s">
        <v>4180</v>
      </c>
      <c r="D743" s="57" t="s">
        <v>4181</v>
      </c>
      <c r="E743" s="28" t="s">
        <v>4182</v>
      </c>
      <c r="F743" s="129" t="s">
        <v>4183</v>
      </c>
      <c r="G743" s="129" t="s">
        <v>4184</v>
      </c>
      <c r="H743" s="34" t="n">
        <v>15</v>
      </c>
      <c r="I743" s="34" t="n">
        <v>421</v>
      </c>
      <c r="J743" s="35" t="n">
        <v>24</v>
      </c>
      <c r="K743" s="38"/>
      <c r="L743" s="74"/>
    </row>
    <row r="744" customFormat="false" ht="21.75" hidden="false" customHeight="true" outlineLevel="0" collapsed="false">
      <c r="A744" s="147"/>
      <c r="B744" s="55" t="s">
        <v>4185</v>
      </c>
      <c r="C744" s="30" t="s">
        <v>4186</v>
      </c>
      <c r="D744" s="57" t="s">
        <v>4187</v>
      </c>
      <c r="E744" s="28" t="s">
        <v>4188</v>
      </c>
      <c r="F744" s="129" t="s">
        <v>4189</v>
      </c>
      <c r="G744" s="129" t="s">
        <v>4190</v>
      </c>
      <c r="H744" s="34" t="n">
        <v>14</v>
      </c>
      <c r="I744" s="34" t="n">
        <v>347</v>
      </c>
      <c r="J744" s="35" t="n">
        <v>28</v>
      </c>
      <c r="K744" s="38"/>
      <c r="L744" s="74"/>
    </row>
    <row r="745" customFormat="false" ht="21.75" hidden="false" customHeight="true" outlineLevel="0" collapsed="false">
      <c r="A745" s="147"/>
      <c r="B745" s="55" t="s">
        <v>4191</v>
      </c>
      <c r="C745" s="37" t="s">
        <v>4192</v>
      </c>
      <c r="D745" s="147" t="s">
        <v>3862</v>
      </c>
      <c r="E745" s="32" t="s">
        <v>4193</v>
      </c>
      <c r="F745" s="129" t="s">
        <v>4194</v>
      </c>
      <c r="G745" s="129" t="s">
        <v>4195</v>
      </c>
      <c r="H745" s="34" t="n">
        <v>10</v>
      </c>
      <c r="I745" s="34" t="n">
        <v>196</v>
      </c>
      <c r="J745" s="35" t="n">
        <v>18</v>
      </c>
      <c r="K745" s="38"/>
      <c r="L745" s="74"/>
    </row>
    <row r="746" customFormat="false" ht="21.75" hidden="false" customHeight="true" outlineLevel="0" collapsed="false">
      <c r="A746" s="147"/>
      <c r="B746" s="55" t="s">
        <v>4196</v>
      </c>
      <c r="C746" s="30" t="s">
        <v>4197</v>
      </c>
      <c r="D746" s="57" t="s">
        <v>4187</v>
      </c>
      <c r="E746" s="28" t="s">
        <v>4198</v>
      </c>
      <c r="F746" s="129" t="s">
        <v>4199</v>
      </c>
      <c r="G746" s="129" t="s">
        <v>4200</v>
      </c>
      <c r="H746" s="34" t="n">
        <v>8</v>
      </c>
      <c r="I746" s="34" t="n">
        <v>116</v>
      </c>
      <c r="J746" s="35" t="n">
        <v>12</v>
      </c>
      <c r="K746" s="38"/>
      <c r="L746" s="74"/>
    </row>
    <row r="747" customFormat="false" ht="21.75" hidden="false" customHeight="true" outlineLevel="0" collapsed="false">
      <c r="A747" s="147"/>
      <c r="B747" s="55" t="s">
        <v>4201</v>
      </c>
      <c r="C747" s="30" t="s">
        <v>4202</v>
      </c>
      <c r="D747" s="57" t="s">
        <v>4203</v>
      </c>
      <c r="E747" s="28" t="s">
        <v>4204</v>
      </c>
      <c r="F747" s="129" t="s">
        <v>4205</v>
      </c>
      <c r="G747" s="129" t="s">
        <v>4206</v>
      </c>
      <c r="H747" s="34" t="n">
        <v>7</v>
      </c>
      <c r="I747" s="34" t="n">
        <v>122</v>
      </c>
      <c r="J747" s="35" t="n">
        <v>11</v>
      </c>
      <c r="K747" s="38"/>
      <c r="L747" s="74"/>
    </row>
    <row r="748" customFormat="false" ht="21.75" hidden="false" customHeight="true" outlineLevel="0" collapsed="false">
      <c r="A748" s="147"/>
      <c r="B748" s="55" t="s">
        <v>4207</v>
      </c>
      <c r="C748" s="30" t="s">
        <v>4208</v>
      </c>
      <c r="D748" s="57" t="s">
        <v>4209</v>
      </c>
      <c r="E748" s="28" t="s">
        <v>4210</v>
      </c>
      <c r="F748" s="129" t="s">
        <v>4211</v>
      </c>
      <c r="G748" s="129" t="s">
        <v>4212</v>
      </c>
      <c r="H748" s="34" t="n">
        <v>6</v>
      </c>
      <c r="I748" s="34" t="n">
        <v>78</v>
      </c>
      <c r="J748" s="35" t="n">
        <v>15</v>
      </c>
      <c r="K748" s="38"/>
      <c r="L748" s="74"/>
    </row>
    <row r="749" customFormat="false" ht="21.75" hidden="false" customHeight="true" outlineLevel="0" collapsed="false">
      <c r="A749" s="147"/>
      <c r="B749" s="55" t="s">
        <v>4213</v>
      </c>
      <c r="C749" s="30" t="s">
        <v>4214</v>
      </c>
      <c r="D749" s="57" t="s">
        <v>4060</v>
      </c>
      <c r="E749" s="28" t="s">
        <v>4215</v>
      </c>
      <c r="F749" s="129" t="s">
        <v>4216</v>
      </c>
      <c r="G749" s="129" t="s">
        <v>4217</v>
      </c>
      <c r="H749" s="34" t="n">
        <v>11</v>
      </c>
      <c r="I749" s="34" t="n">
        <v>241</v>
      </c>
      <c r="J749" s="35" t="n">
        <v>18</v>
      </c>
      <c r="K749" s="38"/>
      <c r="L749" s="74"/>
    </row>
    <row r="750" customFormat="false" ht="21.75" hidden="false" customHeight="true" outlineLevel="0" collapsed="false">
      <c r="A750" s="147"/>
      <c r="B750" s="55" t="s">
        <v>4218</v>
      </c>
      <c r="C750" s="37" t="s">
        <v>4219</v>
      </c>
      <c r="D750" s="57" t="s">
        <v>4220</v>
      </c>
      <c r="E750" s="28" t="s">
        <v>4221</v>
      </c>
      <c r="F750" s="129" t="s">
        <v>4222</v>
      </c>
      <c r="G750" s="129" t="s">
        <v>4223</v>
      </c>
      <c r="H750" s="34" t="n">
        <v>19</v>
      </c>
      <c r="I750" s="34" t="n">
        <v>460</v>
      </c>
      <c r="J750" s="35" t="n">
        <v>26</v>
      </c>
      <c r="K750" s="36"/>
      <c r="L750" s="74"/>
    </row>
    <row r="751" customFormat="false" ht="21.75" hidden="false" customHeight="true" outlineLevel="0" collapsed="false">
      <c r="A751" s="67"/>
      <c r="B751" s="55" t="s">
        <v>4224</v>
      </c>
      <c r="C751" s="30" t="s">
        <v>4225</v>
      </c>
      <c r="D751" s="57" t="s">
        <v>4226</v>
      </c>
      <c r="E751" s="28" t="s">
        <v>4227</v>
      </c>
      <c r="F751" s="129" t="s">
        <v>4228</v>
      </c>
      <c r="G751" s="129" t="s">
        <v>4229</v>
      </c>
      <c r="H751" s="34" t="n">
        <v>11</v>
      </c>
      <c r="I751" s="34" t="n">
        <v>239</v>
      </c>
      <c r="J751" s="35" t="n">
        <v>16</v>
      </c>
      <c r="K751" s="38"/>
      <c r="L751" s="74"/>
    </row>
    <row r="752" customFormat="false" ht="21.75" hidden="false" customHeight="true" outlineLevel="0" collapsed="false">
      <c r="A752" s="147"/>
      <c r="B752" s="55" t="s">
        <v>4230</v>
      </c>
      <c r="C752" s="30" t="s">
        <v>4231</v>
      </c>
      <c r="D752" s="57" t="s">
        <v>3969</v>
      </c>
      <c r="E752" s="28" t="s">
        <v>4232</v>
      </c>
      <c r="F752" s="129" t="s">
        <v>4233</v>
      </c>
      <c r="G752" s="129" t="s">
        <v>4234</v>
      </c>
      <c r="H752" s="34" t="n">
        <v>32</v>
      </c>
      <c r="I752" s="34" t="n">
        <v>940</v>
      </c>
      <c r="J752" s="35" t="n">
        <v>50</v>
      </c>
      <c r="K752" s="36"/>
      <c r="L752" s="74"/>
    </row>
    <row r="753" customFormat="false" ht="21.75" hidden="false" customHeight="true" outlineLevel="0" collapsed="false">
      <c r="A753" s="147"/>
      <c r="B753" s="55" t="s">
        <v>4235</v>
      </c>
      <c r="C753" s="30" t="s">
        <v>4236</v>
      </c>
      <c r="D753" s="57" t="s">
        <v>4237</v>
      </c>
      <c r="E753" s="28" t="s">
        <v>4238</v>
      </c>
      <c r="F753" s="129" t="s">
        <v>4239</v>
      </c>
      <c r="G753" s="129" t="s">
        <v>4240</v>
      </c>
      <c r="H753" s="34" t="n">
        <v>7</v>
      </c>
      <c r="I753" s="34" t="n">
        <v>87</v>
      </c>
      <c r="J753" s="35" t="n">
        <v>11</v>
      </c>
      <c r="K753" s="91"/>
      <c r="L753" s="74"/>
    </row>
    <row r="754" customFormat="false" ht="21.75" hidden="false" customHeight="true" outlineLevel="0" collapsed="false">
      <c r="A754" s="147"/>
      <c r="B754" s="55" t="s">
        <v>697</v>
      </c>
      <c r="C754" s="30" t="s">
        <v>4241</v>
      </c>
      <c r="D754" s="57" t="s">
        <v>4242</v>
      </c>
      <c r="E754" s="28" t="s">
        <v>4243</v>
      </c>
      <c r="F754" s="129" t="s">
        <v>4244</v>
      </c>
      <c r="G754" s="129" t="s">
        <v>4245</v>
      </c>
      <c r="H754" s="34" t="n">
        <v>10</v>
      </c>
      <c r="I754" s="34" t="n">
        <v>194</v>
      </c>
      <c r="J754" s="35" t="n">
        <v>13</v>
      </c>
      <c r="K754" s="38"/>
      <c r="L754" s="74"/>
    </row>
    <row r="755" customFormat="false" ht="21.75" hidden="false" customHeight="true" outlineLevel="0" collapsed="false">
      <c r="A755" s="147"/>
      <c r="B755" s="55" t="s">
        <v>4246</v>
      </c>
      <c r="C755" s="30" t="s">
        <v>4247</v>
      </c>
      <c r="D755" s="57" t="s">
        <v>4226</v>
      </c>
      <c r="E755" s="28" t="s">
        <v>4248</v>
      </c>
      <c r="F755" s="129" t="s">
        <v>4249</v>
      </c>
      <c r="G755" s="129" t="s">
        <v>4250</v>
      </c>
      <c r="H755" s="34" t="n">
        <v>15</v>
      </c>
      <c r="I755" s="34" t="n">
        <v>425</v>
      </c>
      <c r="J755" s="35" t="n">
        <v>24</v>
      </c>
      <c r="K755" s="154"/>
      <c r="L755" s="74"/>
    </row>
    <row r="756" customFormat="false" ht="21.75" hidden="false" customHeight="true" outlineLevel="0" collapsed="false">
      <c r="A756" s="147"/>
      <c r="B756" s="55" t="s">
        <v>4251</v>
      </c>
      <c r="C756" s="30" t="s">
        <v>4252</v>
      </c>
      <c r="D756" s="156" t="s">
        <v>4253</v>
      </c>
      <c r="E756" s="157" t="s">
        <v>4254</v>
      </c>
      <c r="F756" s="158" t="s">
        <v>4255</v>
      </c>
      <c r="G756" s="158" t="s">
        <v>4256</v>
      </c>
      <c r="H756" s="34" t="n">
        <v>8</v>
      </c>
      <c r="I756" s="34" t="n">
        <v>111</v>
      </c>
      <c r="J756" s="35" t="n">
        <v>13</v>
      </c>
      <c r="K756" s="38"/>
      <c r="L756" s="74"/>
    </row>
    <row r="757" customFormat="false" ht="21.75" hidden="false" customHeight="true" outlineLevel="0" collapsed="false">
      <c r="A757" s="147"/>
      <c r="B757" s="55" t="s">
        <v>4257</v>
      </c>
      <c r="C757" s="30" t="s">
        <v>4258</v>
      </c>
      <c r="D757" s="156" t="s">
        <v>3945</v>
      </c>
      <c r="E757" s="157" t="s">
        <v>4259</v>
      </c>
      <c r="F757" s="158" t="s">
        <v>4260</v>
      </c>
      <c r="G757" s="158" t="s">
        <v>4261</v>
      </c>
      <c r="H757" s="34" t="n">
        <v>14</v>
      </c>
      <c r="I757" s="34" t="n">
        <v>278</v>
      </c>
      <c r="J757" s="35" t="n">
        <v>19</v>
      </c>
      <c r="K757" s="38"/>
      <c r="L757" s="74"/>
    </row>
    <row r="758" customFormat="false" ht="21.75" hidden="false" customHeight="true" outlineLevel="0" collapsed="false">
      <c r="A758" s="147"/>
      <c r="B758" s="55" t="s">
        <v>4262</v>
      </c>
      <c r="C758" s="30" t="s">
        <v>4263</v>
      </c>
      <c r="D758" s="156" t="s">
        <v>4264</v>
      </c>
      <c r="E758" s="157" t="s">
        <v>4265</v>
      </c>
      <c r="F758" s="158" t="s">
        <v>4266</v>
      </c>
      <c r="G758" s="158" t="s">
        <v>4267</v>
      </c>
      <c r="H758" s="34" t="n">
        <v>17</v>
      </c>
      <c r="I758" s="34" t="n">
        <v>440</v>
      </c>
      <c r="J758" s="35" t="n">
        <v>27</v>
      </c>
      <c r="K758" s="38"/>
      <c r="L758" s="74"/>
    </row>
    <row r="759" customFormat="false" ht="21.75" hidden="false" customHeight="true" outlineLevel="0" collapsed="false">
      <c r="A759" s="147"/>
      <c r="B759" s="55" t="s">
        <v>4268</v>
      </c>
      <c r="C759" s="30" t="s">
        <v>4269</v>
      </c>
      <c r="D759" s="156" t="s">
        <v>4270</v>
      </c>
      <c r="E759" s="157" t="s">
        <v>4271</v>
      </c>
      <c r="F759" s="158" t="s">
        <v>4272</v>
      </c>
      <c r="G759" s="158" t="s">
        <v>4273</v>
      </c>
      <c r="H759" s="34" t="n">
        <v>23</v>
      </c>
      <c r="I759" s="34" t="n">
        <v>636</v>
      </c>
      <c r="J759" s="35" t="n">
        <v>32</v>
      </c>
      <c r="K759" s="38"/>
      <c r="L759" s="74"/>
    </row>
    <row r="760" customFormat="false" ht="21.75" hidden="false" customHeight="true" outlineLevel="0" collapsed="false">
      <c r="A760" s="149"/>
      <c r="B760" s="60" t="s">
        <v>4274</v>
      </c>
      <c r="C760" s="47" t="s">
        <v>4275</v>
      </c>
      <c r="D760" s="165" t="s">
        <v>4276</v>
      </c>
      <c r="E760" s="166" t="s">
        <v>4277</v>
      </c>
      <c r="F760" s="161" t="s">
        <v>4278</v>
      </c>
      <c r="G760" s="161" t="s">
        <v>4279</v>
      </c>
      <c r="H760" s="51" t="n">
        <v>21</v>
      </c>
      <c r="I760" s="51" t="n">
        <v>588</v>
      </c>
      <c r="J760" s="52" t="n">
        <v>27</v>
      </c>
      <c r="K760" s="38"/>
      <c r="L760" s="74"/>
    </row>
    <row r="761" customFormat="false" ht="12" hidden="false" customHeight="true" outlineLevel="0" collapsed="false">
      <c r="A761" s="118" t="s">
        <v>3866</v>
      </c>
      <c r="B761" s="118"/>
      <c r="C761" s="118"/>
      <c r="D761" s="118"/>
      <c r="E761" s="118"/>
      <c r="F761" s="118"/>
      <c r="G761" s="118"/>
      <c r="H761" s="118"/>
      <c r="I761" s="118"/>
      <c r="J761" s="118"/>
      <c r="K761" s="38"/>
      <c r="L761" s="74"/>
    </row>
    <row r="762" customFormat="false" ht="18" hidden="false" customHeight="true" outlineLevel="0" collapsed="false">
      <c r="A762" s="13" t="s">
        <v>2</v>
      </c>
      <c r="B762" s="14" t="s">
        <v>3</v>
      </c>
      <c r="C762" s="14" t="s">
        <v>4</v>
      </c>
      <c r="D762" s="15" t="s">
        <v>5</v>
      </c>
      <c r="E762" s="14" t="s">
        <v>6</v>
      </c>
      <c r="F762" s="16" t="s">
        <v>7</v>
      </c>
      <c r="G762" s="17" t="s">
        <v>8</v>
      </c>
      <c r="H762" s="18" t="s">
        <v>9</v>
      </c>
      <c r="I762" s="18" t="s">
        <v>10</v>
      </c>
      <c r="J762" s="19" t="s">
        <v>11</v>
      </c>
      <c r="K762" s="20"/>
      <c r="L762" s="20"/>
      <c r="M762" s="20"/>
    </row>
    <row r="763" customFormat="false" ht="21.75" hidden="false" customHeight="true" outlineLevel="0" collapsed="false">
      <c r="A763" s="150" t="s">
        <v>3817</v>
      </c>
      <c r="B763" s="55" t="s">
        <v>4280</v>
      </c>
      <c r="C763" s="30" t="s">
        <v>4281</v>
      </c>
      <c r="D763" s="156" t="s">
        <v>4282</v>
      </c>
      <c r="E763" s="157" t="s">
        <v>4283</v>
      </c>
      <c r="F763" s="158" t="s">
        <v>4284</v>
      </c>
      <c r="G763" s="158" t="s">
        <v>4285</v>
      </c>
      <c r="H763" s="34" t="n">
        <v>7</v>
      </c>
      <c r="I763" s="34" t="n">
        <v>142</v>
      </c>
      <c r="J763" s="35" t="n">
        <v>12</v>
      </c>
      <c r="K763" s="38"/>
      <c r="L763" s="74"/>
    </row>
    <row r="764" customFormat="false" ht="21.75" hidden="false" customHeight="true" outlineLevel="0" collapsed="false">
      <c r="A764" s="147"/>
      <c r="B764" s="55" t="s">
        <v>4286</v>
      </c>
      <c r="C764" s="37" t="s">
        <v>4287</v>
      </c>
      <c r="D764" s="162" t="s">
        <v>4288</v>
      </c>
      <c r="E764" s="164" t="s">
        <v>4289</v>
      </c>
      <c r="F764" s="158" t="s">
        <v>4290</v>
      </c>
      <c r="G764" s="158" t="s">
        <v>4291</v>
      </c>
      <c r="H764" s="34" t="n">
        <v>7</v>
      </c>
      <c r="I764" s="34" t="n">
        <v>92</v>
      </c>
      <c r="J764" s="35" t="n">
        <v>12</v>
      </c>
      <c r="K764" s="38"/>
      <c r="L764" s="74"/>
    </row>
    <row r="765" customFormat="false" ht="21.75" hidden="false" customHeight="true" outlineLevel="0" collapsed="false">
      <c r="A765" s="147"/>
      <c r="B765" s="55" t="s">
        <v>4292</v>
      </c>
      <c r="C765" s="37" t="s">
        <v>4293</v>
      </c>
      <c r="D765" s="162" t="s">
        <v>4294</v>
      </c>
      <c r="E765" s="164" t="s">
        <v>4295</v>
      </c>
      <c r="F765" s="158" t="s">
        <v>4296</v>
      </c>
      <c r="G765" s="158" t="s">
        <v>4297</v>
      </c>
      <c r="H765" s="34" t="n">
        <v>15</v>
      </c>
      <c r="I765" s="34" t="n">
        <v>316</v>
      </c>
      <c r="J765" s="35" t="n">
        <v>22</v>
      </c>
      <c r="K765" s="38"/>
      <c r="L765" s="74"/>
    </row>
    <row r="766" customFormat="false" ht="21.75" hidden="false" customHeight="true" outlineLevel="0" collapsed="false">
      <c r="A766" s="147"/>
      <c r="B766" s="55" t="s">
        <v>4298</v>
      </c>
      <c r="C766" s="30" t="s">
        <v>4299</v>
      </c>
      <c r="D766" s="156" t="s">
        <v>4300</v>
      </c>
      <c r="E766" s="157" t="s">
        <v>4301</v>
      </c>
      <c r="F766" s="158" t="s">
        <v>4302</v>
      </c>
      <c r="G766" s="158" t="s">
        <v>4303</v>
      </c>
      <c r="H766" s="34" t="n">
        <v>14</v>
      </c>
      <c r="I766" s="34" t="n">
        <v>368</v>
      </c>
      <c r="J766" s="35" t="n">
        <v>21</v>
      </c>
      <c r="K766" s="38"/>
      <c r="L766" s="74"/>
    </row>
    <row r="767" customFormat="false" ht="21.75" hidden="false" customHeight="true" outlineLevel="0" collapsed="false">
      <c r="A767" s="147"/>
      <c r="B767" s="55" t="s">
        <v>4304</v>
      </c>
      <c r="C767" s="30" t="s">
        <v>4305</v>
      </c>
      <c r="D767" s="156" t="s">
        <v>4306</v>
      </c>
      <c r="E767" s="157" t="s">
        <v>4307</v>
      </c>
      <c r="F767" s="158" t="s">
        <v>4308</v>
      </c>
      <c r="G767" s="158" t="s">
        <v>4309</v>
      </c>
      <c r="H767" s="34" t="n">
        <v>18</v>
      </c>
      <c r="I767" s="34" t="n">
        <v>438</v>
      </c>
      <c r="J767" s="35" t="n">
        <v>24</v>
      </c>
      <c r="K767" s="38"/>
      <c r="L767" s="74"/>
    </row>
    <row r="768" customFormat="false" ht="21.75" hidden="false" customHeight="true" outlineLevel="0" collapsed="false">
      <c r="A768" s="147"/>
      <c r="B768" s="55" t="s">
        <v>4310</v>
      </c>
      <c r="C768" s="30" t="s">
        <v>4311</v>
      </c>
      <c r="D768" s="156" t="s">
        <v>4312</v>
      </c>
      <c r="E768" s="157" t="s">
        <v>4313</v>
      </c>
      <c r="F768" s="158" t="s">
        <v>4314</v>
      </c>
      <c r="G768" s="158" t="s">
        <v>4315</v>
      </c>
      <c r="H768" s="34" t="n">
        <v>27</v>
      </c>
      <c r="I768" s="34" t="n">
        <v>758</v>
      </c>
      <c r="J768" s="35" t="n">
        <v>38</v>
      </c>
      <c r="K768" s="38"/>
      <c r="L768" s="74"/>
    </row>
    <row r="769" customFormat="false" ht="21.75" hidden="false" customHeight="true" outlineLevel="0" collapsed="false">
      <c r="A769" s="147"/>
      <c r="B769" s="55" t="s">
        <v>4316</v>
      </c>
      <c r="C769" s="30" t="s">
        <v>4317</v>
      </c>
      <c r="D769" s="156" t="s">
        <v>4270</v>
      </c>
      <c r="E769" s="157" t="s">
        <v>4318</v>
      </c>
      <c r="F769" s="158" t="s">
        <v>4319</v>
      </c>
      <c r="G769" s="158" t="s">
        <v>4320</v>
      </c>
      <c r="H769" s="34" t="n">
        <v>21</v>
      </c>
      <c r="I769" s="34" t="n">
        <v>516</v>
      </c>
      <c r="J769" s="35" t="n">
        <v>32</v>
      </c>
      <c r="K769" s="38"/>
      <c r="L769" s="74"/>
    </row>
    <row r="770" customFormat="false" ht="21.75" hidden="false" customHeight="true" outlineLevel="0" collapsed="false">
      <c r="A770" s="147"/>
      <c r="B770" s="55" t="s">
        <v>4321</v>
      </c>
      <c r="C770" s="30" t="s">
        <v>4322</v>
      </c>
      <c r="D770" s="156" t="s">
        <v>4323</v>
      </c>
      <c r="E770" s="157" t="s">
        <v>4324</v>
      </c>
      <c r="F770" s="158" t="s">
        <v>4325</v>
      </c>
      <c r="G770" s="158" t="s">
        <v>4326</v>
      </c>
      <c r="H770" s="34" t="n">
        <v>24</v>
      </c>
      <c r="I770" s="34" t="n">
        <v>655</v>
      </c>
      <c r="J770" s="35" t="n">
        <v>34</v>
      </c>
      <c r="K770" s="38"/>
      <c r="L770" s="74"/>
    </row>
    <row r="771" customFormat="false" ht="21.75" hidden="false" customHeight="true" outlineLevel="0" collapsed="false">
      <c r="A771" s="147"/>
      <c r="B771" s="55" t="s">
        <v>4327</v>
      </c>
      <c r="C771" s="30" t="s">
        <v>4328</v>
      </c>
      <c r="D771" s="156" t="s">
        <v>4312</v>
      </c>
      <c r="E771" s="157" t="s">
        <v>4329</v>
      </c>
      <c r="F771" s="158" t="s">
        <v>4330</v>
      </c>
      <c r="G771" s="158" t="s">
        <v>4331</v>
      </c>
      <c r="H771" s="34" t="n">
        <v>6</v>
      </c>
      <c r="I771" s="34" t="n">
        <v>142</v>
      </c>
      <c r="J771" s="35" t="n">
        <v>12</v>
      </c>
      <c r="K771" s="38"/>
      <c r="L771" s="74"/>
    </row>
    <row r="772" customFormat="false" ht="21.75" hidden="false" customHeight="true" outlineLevel="0" collapsed="false">
      <c r="A772" s="147"/>
      <c r="B772" s="55" t="s">
        <v>4332</v>
      </c>
      <c r="C772" s="30" t="s">
        <v>4333</v>
      </c>
      <c r="D772" s="156" t="s">
        <v>4323</v>
      </c>
      <c r="E772" s="157" t="s">
        <v>4334</v>
      </c>
      <c r="F772" s="158" t="s">
        <v>4335</v>
      </c>
      <c r="G772" s="158" t="s">
        <v>4336</v>
      </c>
      <c r="H772" s="34" t="n">
        <v>16</v>
      </c>
      <c r="I772" s="34" t="n">
        <v>443</v>
      </c>
      <c r="J772" s="35" t="n">
        <v>24</v>
      </c>
      <c r="K772" s="36"/>
      <c r="L772" s="74"/>
    </row>
    <row r="773" customFormat="false" ht="21.75" hidden="false" customHeight="true" outlineLevel="0" collapsed="false">
      <c r="A773" s="167"/>
      <c r="B773" s="55" t="s">
        <v>4337</v>
      </c>
      <c r="C773" s="30" t="s">
        <v>4338</v>
      </c>
      <c r="D773" s="156" t="s">
        <v>4339</v>
      </c>
      <c r="E773" s="157" t="s">
        <v>4340</v>
      </c>
      <c r="F773" s="158" t="s">
        <v>4341</v>
      </c>
      <c r="G773" s="158" t="s">
        <v>4342</v>
      </c>
      <c r="H773" s="34" t="n">
        <v>29</v>
      </c>
      <c r="I773" s="34" t="n">
        <v>852</v>
      </c>
      <c r="J773" s="35" t="n">
        <v>41</v>
      </c>
      <c r="K773" s="38"/>
      <c r="L773" s="74"/>
    </row>
    <row r="774" customFormat="false" ht="21.75" hidden="false" customHeight="true" outlineLevel="0" collapsed="false">
      <c r="A774" s="147"/>
      <c r="B774" s="55" t="s">
        <v>4343</v>
      </c>
      <c r="C774" s="30" t="s">
        <v>4344</v>
      </c>
      <c r="D774" s="156" t="s">
        <v>4345</v>
      </c>
      <c r="E774" s="157" t="s">
        <v>4346</v>
      </c>
      <c r="F774" s="158" t="s">
        <v>4347</v>
      </c>
      <c r="G774" s="158" t="s">
        <v>4348</v>
      </c>
      <c r="H774" s="34" t="n">
        <v>24</v>
      </c>
      <c r="I774" s="34" t="n">
        <v>684</v>
      </c>
      <c r="J774" s="35" t="n">
        <v>35</v>
      </c>
      <c r="K774" s="38"/>
      <c r="L774" s="74"/>
    </row>
    <row r="775" customFormat="false" ht="21.75" hidden="false" customHeight="true" outlineLevel="0" collapsed="false">
      <c r="A775" s="147"/>
      <c r="B775" s="55" t="s">
        <v>4349</v>
      </c>
      <c r="C775" s="30" t="s">
        <v>4350</v>
      </c>
      <c r="D775" s="156" t="s">
        <v>4312</v>
      </c>
      <c r="E775" s="157" t="s">
        <v>4351</v>
      </c>
      <c r="F775" s="158" t="s">
        <v>4352</v>
      </c>
      <c r="G775" s="158" t="s">
        <v>4353</v>
      </c>
      <c r="H775" s="34" t="n">
        <v>24</v>
      </c>
      <c r="I775" s="34" t="n">
        <v>673</v>
      </c>
      <c r="J775" s="35" t="n">
        <v>36</v>
      </c>
      <c r="K775" s="38"/>
      <c r="L775" s="74"/>
    </row>
    <row r="776" customFormat="false" ht="21.75" hidden="false" customHeight="true" outlineLevel="0" collapsed="false">
      <c r="A776" s="147"/>
      <c r="B776" s="55" t="s">
        <v>4354</v>
      </c>
      <c r="C776" s="30" t="s">
        <v>4355</v>
      </c>
      <c r="D776" s="156" t="s">
        <v>4306</v>
      </c>
      <c r="E776" s="157" t="s">
        <v>4356</v>
      </c>
      <c r="F776" s="158" t="s">
        <v>4357</v>
      </c>
      <c r="G776" s="158" t="s">
        <v>4358</v>
      </c>
      <c r="H776" s="34" t="n">
        <v>14</v>
      </c>
      <c r="I776" s="34" t="n">
        <v>324</v>
      </c>
      <c r="J776" s="35" t="n">
        <v>23</v>
      </c>
      <c r="K776" s="38"/>
      <c r="L776" s="74"/>
    </row>
    <row r="777" customFormat="false" ht="21.75" hidden="false" customHeight="true" outlineLevel="0" collapsed="false">
      <c r="A777" s="147"/>
      <c r="B777" s="55" t="s">
        <v>2380</v>
      </c>
      <c r="C777" s="30" t="s">
        <v>4359</v>
      </c>
      <c r="D777" s="156" t="s">
        <v>4360</v>
      </c>
      <c r="E777" s="157" t="s">
        <v>4361</v>
      </c>
      <c r="F777" s="158" t="s">
        <v>4362</v>
      </c>
      <c r="G777" s="158" t="s">
        <v>4363</v>
      </c>
      <c r="H777" s="34" t="n">
        <v>11</v>
      </c>
      <c r="I777" s="34" t="n">
        <v>218</v>
      </c>
      <c r="J777" s="35" t="n">
        <v>17</v>
      </c>
      <c r="K777" s="38"/>
      <c r="L777" s="74"/>
    </row>
    <row r="778" customFormat="false" ht="21.75" hidden="false" customHeight="true" outlineLevel="0" collapsed="false">
      <c r="A778" s="147"/>
      <c r="B778" s="55" t="s">
        <v>4364</v>
      </c>
      <c r="C778" s="30" t="s">
        <v>4365</v>
      </c>
      <c r="D778" s="156" t="s">
        <v>4339</v>
      </c>
      <c r="E778" s="157" t="s">
        <v>4366</v>
      </c>
      <c r="F778" s="158" t="s">
        <v>4367</v>
      </c>
      <c r="G778" s="158" t="s">
        <v>4368</v>
      </c>
      <c r="H778" s="34" t="n">
        <v>19</v>
      </c>
      <c r="I778" s="34" t="n">
        <v>450</v>
      </c>
      <c r="J778" s="35" t="n">
        <v>28</v>
      </c>
      <c r="K778" s="36"/>
      <c r="L778" s="74"/>
    </row>
    <row r="779" customFormat="false" ht="21.75" hidden="false" customHeight="true" outlineLevel="0" collapsed="false">
      <c r="A779" s="147"/>
      <c r="B779" s="55" t="s">
        <v>4369</v>
      </c>
      <c r="C779" s="30" t="s">
        <v>4370</v>
      </c>
      <c r="D779" s="156" t="s">
        <v>4345</v>
      </c>
      <c r="E779" s="157" t="s">
        <v>4371</v>
      </c>
      <c r="F779" s="158" t="s">
        <v>4372</v>
      </c>
      <c r="G779" s="158" t="s">
        <v>4373</v>
      </c>
      <c r="H779" s="34" t="n">
        <v>18</v>
      </c>
      <c r="I779" s="34" t="n">
        <v>470</v>
      </c>
      <c r="J779" s="35" t="n">
        <v>28</v>
      </c>
      <c r="K779" s="91"/>
      <c r="L779" s="74"/>
    </row>
    <row r="780" customFormat="false" ht="21.75" hidden="false" customHeight="true" outlineLevel="0" collapsed="false">
      <c r="A780" s="147"/>
      <c r="B780" s="55" t="s">
        <v>4374</v>
      </c>
      <c r="C780" s="30" t="s">
        <v>4375</v>
      </c>
      <c r="D780" s="156" t="s">
        <v>4376</v>
      </c>
      <c r="E780" s="157" t="s">
        <v>4377</v>
      </c>
      <c r="F780" s="158" t="s">
        <v>4378</v>
      </c>
      <c r="G780" s="158" t="s">
        <v>4379</v>
      </c>
      <c r="H780" s="34" t="n">
        <v>9</v>
      </c>
      <c r="I780" s="34" t="n">
        <v>165</v>
      </c>
      <c r="J780" s="35" t="n">
        <v>21</v>
      </c>
      <c r="K780" s="38"/>
      <c r="L780" s="74"/>
    </row>
    <row r="781" customFormat="false" ht="21.75" hidden="false" customHeight="true" outlineLevel="0" collapsed="false">
      <c r="A781" s="147"/>
      <c r="B781" s="55" t="s">
        <v>4380</v>
      </c>
      <c r="C781" s="30" t="s">
        <v>4381</v>
      </c>
      <c r="D781" s="57" t="s">
        <v>4339</v>
      </c>
      <c r="E781" s="28" t="s">
        <v>4382</v>
      </c>
      <c r="F781" s="129" t="s">
        <v>4383</v>
      </c>
      <c r="G781" s="129" t="s">
        <v>4384</v>
      </c>
      <c r="H781" s="34" t="n">
        <v>22</v>
      </c>
      <c r="I781" s="34" t="n">
        <v>662</v>
      </c>
      <c r="J781" s="35" t="n">
        <v>31</v>
      </c>
      <c r="K781" s="154"/>
      <c r="L781" s="74"/>
    </row>
    <row r="782" customFormat="false" ht="21.75" hidden="false" customHeight="true" outlineLevel="0" collapsed="false">
      <c r="A782" s="147"/>
      <c r="B782" s="55" t="s">
        <v>825</v>
      </c>
      <c r="C782" s="30" t="s">
        <v>4385</v>
      </c>
      <c r="D782" s="57" t="s">
        <v>4187</v>
      </c>
      <c r="E782" s="28" t="s">
        <v>4386</v>
      </c>
      <c r="F782" s="129" t="s">
        <v>4387</v>
      </c>
      <c r="G782" s="129" t="s">
        <v>4388</v>
      </c>
      <c r="H782" s="34" t="n">
        <v>13</v>
      </c>
      <c r="I782" s="34" t="n">
        <v>306</v>
      </c>
      <c r="J782" s="35" t="n">
        <v>24</v>
      </c>
      <c r="K782" s="38"/>
      <c r="L782" s="74"/>
    </row>
    <row r="783" customFormat="false" ht="21.75" hidden="false" customHeight="true" outlineLevel="0" collapsed="false">
      <c r="A783" s="147"/>
      <c r="B783" s="55" t="s">
        <v>4389</v>
      </c>
      <c r="C783" s="30" t="s">
        <v>4390</v>
      </c>
      <c r="D783" s="57" t="s">
        <v>4203</v>
      </c>
      <c r="E783" s="28" t="s">
        <v>4391</v>
      </c>
      <c r="F783" s="129" t="s">
        <v>4392</v>
      </c>
      <c r="G783" s="129" t="s">
        <v>4393</v>
      </c>
      <c r="H783" s="34" t="n">
        <v>20</v>
      </c>
      <c r="I783" s="34" t="n">
        <v>523</v>
      </c>
      <c r="J783" s="35" t="n">
        <v>27</v>
      </c>
      <c r="K783" s="38"/>
      <c r="L783" s="74"/>
    </row>
    <row r="784" customFormat="false" ht="21.75" hidden="false" customHeight="true" outlineLevel="0" collapsed="false">
      <c r="A784" s="147"/>
      <c r="B784" s="55" t="s">
        <v>4394</v>
      </c>
      <c r="C784" s="30" t="s">
        <v>4395</v>
      </c>
      <c r="D784" s="57" t="s">
        <v>4203</v>
      </c>
      <c r="E784" s="28" t="s">
        <v>4396</v>
      </c>
      <c r="F784" s="129" t="s">
        <v>4397</v>
      </c>
      <c r="G784" s="129" t="s">
        <v>4398</v>
      </c>
      <c r="H784" s="34" t="n">
        <v>17</v>
      </c>
      <c r="I784" s="34" t="n">
        <v>489</v>
      </c>
      <c r="J784" s="35" t="n">
        <v>30</v>
      </c>
      <c r="K784" s="38"/>
      <c r="L784" s="74"/>
    </row>
    <row r="785" customFormat="false" ht="21.75" hidden="false" customHeight="true" outlineLevel="0" collapsed="false">
      <c r="A785" s="147"/>
      <c r="B785" s="55" t="s">
        <v>4399</v>
      </c>
      <c r="C785" s="30" t="s">
        <v>4400</v>
      </c>
      <c r="D785" s="57" t="s">
        <v>4209</v>
      </c>
      <c r="E785" s="28" t="s">
        <v>4401</v>
      </c>
      <c r="F785" s="129" t="s">
        <v>4402</v>
      </c>
      <c r="G785" s="129" t="s">
        <v>4403</v>
      </c>
      <c r="H785" s="34" t="n">
        <v>13</v>
      </c>
      <c r="I785" s="34" t="n">
        <v>232</v>
      </c>
      <c r="J785" s="35" t="n">
        <v>24</v>
      </c>
      <c r="K785" s="38"/>
      <c r="L785" s="74"/>
    </row>
    <row r="786" customFormat="false" ht="21.75" hidden="false" customHeight="true" outlineLevel="0" collapsed="false">
      <c r="A786" s="147"/>
      <c r="B786" s="55" t="s">
        <v>4404</v>
      </c>
      <c r="C786" s="37" t="s">
        <v>4405</v>
      </c>
      <c r="D786" s="147" t="s">
        <v>4276</v>
      </c>
      <c r="E786" s="32" t="s">
        <v>4406</v>
      </c>
      <c r="F786" s="129" t="s">
        <v>4407</v>
      </c>
      <c r="G786" s="129" t="s">
        <v>4408</v>
      </c>
      <c r="H786" s="34" t="n">
        <v>22</v>
      </c>
      <c r="I786" s="34" t="n">
        <v>558</v>
      </c>
      <c r="J786" s="35" t="n">
        <v>31</v>
      </c>
      <c r="K786" s="38"/>
      <c r="L786" s="74"/>
    </row>
    <row r="787" customFormat="false" ht="21.75" hidden="false" customHeight="true" outlineLevel="0" collapsed="false">
      <c r="A787" s="147"/>
      <c r="B787" s="55" t="s">
        <v>4409</v>
      </c>
      <c r="C787" s="30" t="s">
        <v>4410</v>
      </c>
      <c r="D787" s="147" t="s">
        <v>4181</v>
      </c>
      <c r="E787" s="32" t="s">
        <v>4411</v>
      </c>
      <c r="F787" s="129" t="s">
        <v>4412</v>
      </c>
      <c r="G787" s="129" t="s">
        <v>4413</v>
      </c>
      <c r="H787" s="34" t="n">
        <v>12</v>
      </c>
      <c r="I787" s="34" t="n">
        <v>234</v>
      </c>
      <c r="J787" s="35" t="n">
        <v>18</v>
      </c>
      <c r="K787" s="38"/>
      <c r="L787" s="74"/>
    </row>
    <row r="788" customFormat="false" ht="21.75" hidden="false" customHeight="true" outlineLevel="0" collapsed="false">
      <c r="A788" s="147"/>
      <c r="B788" s="55" t="s">
        <v>4414</v>
      </c>
      <c r="C788" s="30" t="s">
        <v>4415</v>
      </c>
      <c r="D788" s="147" t="s">
        <v>4376</v>
      </c>
      <c r="E788" s="32" t="s">
        <v>4416</v>
      </c>
      <c r="F788" s="129" t="s">
        <v>4417</v>
      </c>
      <c r="G788" s="129" t="s">
        <v>4418</v>
      </c>
      <c r="H788" s="34" t="n">
        <v>8</v>
      </c>
      <c r="I788" s="34" t="n">
        <v>163</v>
      </c>
      <c r="J788" s="35" t="n">
        <v>14</v>
      </c>
      <c r="K788" s="38"/>
      <c r="L788" s="74"/>
    </row>
    <row r="789" customFormat="false" ht="21.75" hidden="false" customHeight="true" outlineLevel="0" collapsed="false">
      <c r="A789" s="147"/>
      <c r="B789" s="55" t="s">
        <v>4419</v>
      </c>
      <c r="C789" s="37" t="s">
        <v>4420</v>
      </c>
      <c r="D789" s="168" t="s">
        <v>4421</v>
      </c>
      <c r="E789" s="69" t="s">
        <v>4422</v>
      </c>
      <c r="F789" s="129" t="s">
        <v>4423</v>
      </c>
      <c r="G789" s="130" t="s">
        <v>4424</v>
      </c>
      <c r="H789" s="34" t="n">
        <v>16</v>
      </c>
      <c r="I789" s="34" t="n">
        <v>403</v>
      </c>
      <c r="J789" s="125" t="n">
        <v>27</v>
      </c>
      <c r="K789" s="38"/>
      <c r="L789" s="74"/>
    </row>
    <row r="790" customFormat="false" ht="21.75" hidden="false" customHeight="true" outlineLevel="0" collapsed="false">
      <c r="A790" s="48"/>
      <c r="B790" s="60" t="s">
        <v>4425</v>
      </c>
      <c r="C790" s="61" t="s">
        <v>4426</v>
      </c>
      <c r="D790" s="169" t="s">
        <v>4170</v>
      </c>
      <c r="E790" s="170" t="s">
        <v>4427</v>
      </c>
      <c r="F790" s="131" t="s">
        <v>4428</v>
      </c>
      <c r="G790" s="132" t="s">
        <v>4429</v>
      </c>
      <c r="H790" s="72" t="n">
        <v>11</v>
      </c>
      <c r="I790" s="72" t="n">
        <v>236</v>
      </c>
      <c r="J790" s="171" t="n">
        <v>17</v>
      </c>
      <c r="K790" s="38"/>
      <c r="L790" s="74"/>
    </row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</sheetData>
  <mergeCells count="2">
    <mergeCell ref="K7:O7"/>
    <mergeCell ref="M360:P360"/>
  </mergeCells>
  <conditionalFormatting sqref="C374 C397 C454">
    <cfRule type="expression" priority="2" aboveAverage="0" equalAverage="0" bottom="0" percent="0" rank="0" text="" dxfId="0">
      <formula>#REF!&lt;&gt;$C374</formula>
    </cfRule>
  </conditionalFormatting>
  <printOptions headings="false" gridLines="false" gridLinesSet="true" horizontalCentered="true" verticalCentered="false"/>
  <pageMargins left="0.275694444444444" right="0.275694444444444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ＭＳ 明朝,Regular"&amp;16－ &amp;P －</oddFooter>
  </headerFooter>
  <rowBreaks count="20" manualBreakCount="20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  <brk id="304" man="true" max="16383" min="0"/>
    <brk id="342" man="true" max="16383" min="0"/>
    <brk id="380" man="true" max="16383" min="0"/>
    <brk id="418" man="true" max="16383" min="0"/>
    <brk id="456" man="true" max="16383" min="0"/>
    <brk id="494" man="true" max="16383" min="0"/>
    <brk id="532" man="true" max="16383" min="0"/>
    <brk id="570" man="true" max="16383" min="0"/>
    <brk id="608" man="true" max="16383" min="0"/>
    <brk id="646" man="true" max="16383" min="0"/>
    <brk id="684" man="true" max="16383" min="0"/>
    <brk id="722" man="true" max="16383" min="0"/>
    <brk id="7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7:39Z</dcterms:created>
  <dc:creator/>
  <dc:description/>
  <dc:language>en-US</dc:language>
  <cp:lastModifiedBy/>
  <dcterms:modified xsi:type="dcterms:W3CDTF">2025-01-15T05:47:38Z</dcterms:modified>
  <cp:revision>0</cp:revision>
  <dc:subject/>
  <dc:title/>
</cp:coreProperties>
</file>