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" sheetId="1" state="visible" r:id="rId2"/>
  </sheets>
  <definedNames>
    <definedName function="false" hidden="false" localSheetId="0" name="_xlnm.Print_Titles" vbProcedure="false">中学校!$2:$4</definedName>
    <definedName function="false" hidden="false" localSheetId="0" name="Excel_BuiltIn__FilterDatabase" vbProcedure="false">中学校!$A$1:$M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98">
  <si>
    <t xml:space="preserve">国・公立中学校</t>
  </si>
  <si>
    <t xml:space="preserve">委員
会名</t>
  </si>
  <si>
    <t xml:space="preserve">学校名</t>
  </si>
  <si>
    <t xml:space="preserve">学級</t>
  </si>
  <si>
    <t xml:space="preserve">生徒</t>
  </si>
  <si>
    <t xml:space="preserve">計</t>
  </si>
  <si>
    <t xml:space="preserve">単式</t>
  </si>
  <si>
    <t xml:space="preserve">複式</t>
  </si>
  <si>
    <t xml:space="preserve">特支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国立</t>
  </si>
  <si>
    <t xml:space="preserve">千葉大附中</t>
  </si>
  <si>
    <t xml:space="preserve">県立</t>
  </si>
  <si>
    <t xml:space="preserve">千葉中</t>
  </si>
  <si>
    <t xml:space="preserve">東葛飾中</t>
  </si>
  <si>
    <t xml:space="preserve">習志野市</t>
  </si>
  <si>
    <t xml:space="preserve">第一中</t>
  </si>
  <si>
    <t xml:space="preserve">第二中</t>
  </si>
  <si>
    <t xml:space="preserve">第三中</t>
  </si>
  <si>
    <t xml:space="preserve">第四中</t>
  </si>
  <si>
    <t xml:space="preserve">第五中</t>
  </si>
  <si>
    <t xml:space="preserve">第六中</t>
  </si>
  <si>
    <t xml:space="preserve">第七中</t>
  </si>
  <si>
    <t xml:space="preserve">八千代市</t>
  </si>
  <si>
    <t xml:space="preserve">八千代中</t>
  </si>
  <si>
    <t xml:space="preserve">睦中</t>
  </si>
  <si>
    <t xml:space="preserve">勝田台中</t>
  </si>
  <si>
    <t xml:space="preserve">大和田中</t>
  </si>
  <si>
    <t xml:space="preserve">高津中</t>
  </si>
  <si>
    <t xml:space="preserve">八千代台西中</t>
  </si>
  <si>
    <t xml:space="preserve">村上東中</t>
  </si>
  <si>
    <t xml:space="preserve">東高津中</t>
  </si>
  <si>
    <t xml:space="preserve">村上中</t>
  </si>
  <si>
    <t xml:space="preserve">萱田中</t>
  </si>
  <si>
    <t xml:space="preserve">船橋市</t>
  </si>
  <si>
    <t xml:space="preserve">船橋中</t>
  </si>
  <si>
    <t xml:space="preserve">宮本中</t>
  </si>
  <si>
    <t xml:space="preserve">海神中</t>
  </si>
  <si>
    <t xml:space="preserve">葛飾中</t>
  </si>
  <si>
    <t xml:space="preserve">法田中</t>
  </si>
  <si>
    <t xml:space="preserve">御滝中</t>
  </si>
  <si>
    <t xml:space="preserve">二宮中</t>
  </si>
  <si>
    <t xml:space="preserve">湊中</t>
  </si>
  <si>
    <t xml:space="preserve">前原中</t>
  </si>
  <si>
    <t xml:space="preserve">高根台中</t>
  </si>
  <si>
    <t xml:space="preserve">豊富中</t>
  </si>
  <si>
    <t xml:space="preserve">習志野台中</t>
  </si>
  <si>
    <t xml:space="preserve">若松中</t>
  </si>
  <si>
    <t xml:space="preserve">古和釜中</t>
  </si>
  <si>
    <t xml:space="preserve">高根中</t>
  </si>
  <si>
    <t xml:space="preserve">三田中</t>
  </si>
  <si>
    <t xml:space="preserve">行田中</t>
  </si>
  <si>
    <t xml:space="preserve">芝山中</t>
  </si>
  <si>
    <t xml:space="preserve">七林中</t>
  </si>
  <si>
    <t xml:space="preserve">八木が谷中</t>
  </si>
  <si>
    <t xml:space="preserve">小室中</t>
  </si>
  <si>
    <t xml:space="preserve">大穴中</t>
  </si>
  <si>
    <t xml:space="preserve">坪井中</t>
  </si>
  <si>
    <t xml:space="preserve">三山中</t>
  </si>
  <si>
    <t xml:space="preserve">飯山満中</t>
  </si>
  <si>
    <t xml:space="preserve">旭中</t>
  </si>
  <si>
    <t xml:space="preserve">市川市</t>
  </si>
  <si>
    <t xml:space="preserve">第八中</t>
  </si>
  <si>
    <t xml:space="preserve">下貝塚中</t>
  </si>
  <si>
    <t xml:space="preserve">高谷中</t>
  </si>
  <si>
    <t xml:space="preserve">福栄中</t>
  </si>
  <si>
    <t xml:space="preserve">東国分中</t>
  </si>
  <si>
    <t xml:space="preserve">大洲中</t>
  </si>
  <si>
    <r>
      <rPr>
        <sz val="6.5"/>
        <rFont val="Noto Sans"/>
        <family val="2"/>
      </rPr>
      <t xml:space="preserve">大洲中
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夜間学級）</t>
    </r>
  </si>
  <si>
    <t xml:space="preserve">南行徳中</t>
  </si>
  <si>
    <t xml:space="preserve">妙典中</t>
  </si>
  <si>
    <t xml:space="preserve">浦安市</t>
  </si>
  <si>
    <t xml:space="preserve">浦安中</t>
  </si>
  <si>
    <t xml:space="preserve">堀江中</t>
  </si>
  <si>
    <t xml:space="preserve">見明川中</t>
  </si>
  <si>
    <t xml:space="preserve">入船中</t>
  </si>
  <si>
    <t xml:space="preserve">富岡中</t>
  </si>
  <si>
    <t xml:space="preserve">美浜中</t>
  </si>
  <si>
    <t xml:space="preserve">日の出中</t>
  </si>
  <si>
    <t xml:space="preserve">明海中</t>
  </si>
  <si>
    <t xml:space="preserve">高洲中</t>
  </si>
  <si>
    <t xml:space="preserve">松戸市</t>
  </si>
  <si>
    <t xml:space="preserve">第一中みらい分校</t>
  </si>
  <si>
    <t xml:space="preserve">小金中</t>
  </si>
  <si>
    <t xml:space="preserve">常盤平中</t>
  </si>
  <si>
    <t xml:space="preserve">栗ケ沢中</t>
  </si>
  <si>
    <t xml:space="preserve">六実中</t>
  </si>
  <si>
    <t xml:space="preserve">小金南中</t>
  </si>
  <si>
    <t xml:space="preserve">古ケ崎中</t>
  </si>
  <si>
    <t xml:space="preserve">牧野原中</t>
  </si>
  <si>
    <t xml:space="preserve">根木内中</t>
  </si>
  <si>
    <t xml:space="preserve">河原塚中</t>
  </si>
  <si>
    <t xml:space="preserve">新松戸南中</t>
  </si>
  <si>
    <t xml:space="preserve">金ケ作中</t>
  </si>
  <si>
    <t xml:space="preserve">和名ケ谷中</t>
  </si>
  <si>
    <t xml:space="preserve">旭町中</t>
  </si>
  <si>
    <t xml:space="preserve">小金北中</t>
  </si>
  <si>
    <t xml:space="preserve">柏市</t>
  </si>
  <si>
    <t xml:space="preserve">柏中</t>
  </si>
  <si>
    <t xml:space="preserve">柏第二中</t>
  </si>
  <si>
    <t xml:space="preserve">土中</t>
  </si>
  <si>
    <t xml:space="preserve">富勢中</t>
  </si>
  <si>
    <t xml:space="preserve">田中中</t>
  </si>
  <si>
    <t xml:space="preserve">光ケ丘中</t>
  </si>
  <si>
    <t xml:space="preserve">柏第三中</t>
  </si>
  <si>
    <t xml:space="preserve">柏第四中</t>
  </si>
  <si>
    <t xml:space="preserve">南部中</t>
  </si>
  <si>
    <t xml:space="preserve">柏第五中</t>
  </si>
  <si>
    <t xml:space="preserve">酒井根中</t>
  </si>
  <si>
    <t xml:space="preserve">西原中</t>
  </si>
  <si>
    <t xml:space="preserve">松葉中</t>
  </si>
  <si>
    <t xml:space="preserve">逆井中</t>
  </si>
  <si>
    <t xml:space="preserve">中原中</t>
  </si>
  <si>
    <t xml:space="preserve">豊四季中</t>
  </si>
  <si>
    <t xml:space="preserve">風早中</t>
  </si>
  <si>
    <t xml:space="preserve">手賀中</t>
  </si>
  <si>
    <t xml:space="preserve">大津ケ丘中</t>
  </si>
  <si>
    <t xml:space="preserve">高柳中</t>
  </si>
  <si>
    <t xml:space="preserve">柏の葉中</t>
  </si>
  <si>
    <t xml:space="preserve">野田市</t>
  </si>
  <si>
    <t xml:space="preserve">東部中</t>
  </si>
  <si>
    <t xml:space="preserve">北部中</t>
  </si>
  <si>
    <t xml:space="preserve">福田中</t>
  </si>
  <si>
    <t xml:space="preserve">川間中</t>
  </si>
  <si>
    <t xml:space="preserve">岩名中</t>
  </si>
  <si>
    <t xml:space="preserve">関宿中</t>
  </si>
  <si>
    <t xml:space="preserve">二川中</t>
  </si>
  <si>
    <t xml:space="preserve">木間ケ瀬中</t>
  </si>
  <si>
    <t xml:space="preserve">流山市</t>
  </si>
  <si>
    <t xml:space="preserve">常盤松中</t>
  </si>
  <si>
    <t xml:space="preserve">東深井中</t>
  </si>
  <si>
    <t xml:space="preserve">八木中</t>
  </si>
  <si>
    <t xml:space="preserve">南流山中</t>
  </si>
  <si>
    <t xml:space="preserve">西初石中</t>
  </si>
  <si>
    <t xml:space="preserve">おおたか
の森中</t>
  </si>
  <si>
    <t xml:space="preserve">おおぐろ
の森中</t>
  </si>
  <si>
    <t xml:space="preserve">我孫子市</t>
  </si>
  <si>
    <t xml:space="preserve">我孫子中</t>
  </si>
  <si>
    <t xml:space="preserve">湖北中</t>
  </si>
  <si>
    <t xml:space="preserve">布佐中</t>
  </si>
  <si>
    <t xml:space="preserve">湖北台中</t>
  </si>
  <si>
    <t xml:space="preserve">久寺家中</t>
  </si>
  <si>
    <t xml:space="preserve">白山中</t>
  </si>
  <si>
    <t xml:space="preserve">鎌ケ谷市</t>
  </si>
  <si>
    <t xml:space="preserve">鎌ケ谷中</t>
  </si>
  <si>
    <t xml:space="preserve">佐倉市</t>
  </si>
  <si>
    <t xml:space="preserve">佐倉中</t>
  </si>
  <si>
    <t xml:space="preserve">志津中</t>
  </si>
  <si>
    <t xml:space="preserve">上志津中</t>
  </si>
  <si>
    <t xml:space="preserve">臼井中</t>
  </si>
  <si>
    <t xml:space="preserve">井野中</t>
  </si>
  <si>
    <t xml:space="preserve">佐倉東中</t>
  </si>
  <si>
    <t xml:space="preserve">臼井西中</t>
  </si>
  <si>
    <t xml:space="preserve">西志津中</t>
  </si>
  <si>
    <t xml:space="preserve">臼井南中</t>
  </si>
  <si>
    <t xml:space="preserve">根郷中</t>
  </si>
  <si>
    <t xml:space="preserve">成田市</t>
  </si>
  <si>
    <t xml:space="preserve">成田中</t>
  </si>
  <si>
    <t xml:space="preserve">遠山中</t>
  </si>
  <si>
    <t xml:space="preserve">久住中</t>
  </si>
  <si>
    <t xml:space="preserve">西中</t>
  </si>
  <si>
    <t xml:space="preserve">中台中</t>
  </si>
  <si>
    <t xml:space="preserve">吾妻中</t>
  </si>
  <si>
    <t xml:space="preserve">玉造中</t>
  </si>
  <si>
    <t xml:space="preserve">公津の杜中</t>
  </si>
  <si>
    <t xml:space="preserve">四街道市</t>
  </si>
  <si>
    <t xml:space="preserve">四街道中</t>
  </si>
  <si>
    <t xml:space="preserve">千代田中</t>
  </si>
  <si>
    <t xml:space="preserve">四街道西中</t>
  </si>
  <si>
    <t xml:space="preserve">四街道北中</t>
  </si>
  <si>
    <t xml:space="preserve">八街市</t>
  </si>
  <si>
    <t xml:space="preserve">八街中</t>
  </si>
  <si>
    <t xml:space="preserve">八街中央中</t>
  </si>
  <si>
    <t xml:space="preserve">八街南中</t>
  </si>
  <si>
    <t xml:space="preserve">八街北中</t>
  </si>
  <si>
    <t xml:space="preserve">印西市</t>
  </si>
  <si>
    <t xml:space="preserve">印西中</t>
  </si>
  <si>
    <t xml:space="preserve">船穂中</t>
  </si>
  <si>
    <t xml:space="preserve">木刈中</t>
  </si>
  <si>
    <t xml:space="preserve">小林中</t>
  </si>
  <si>
    <t xml:space="preserve">原山中</t>
  </si>
  <si>
    <t xml:space="preserve">西の原中</t>
  </si>
  <si>
    <t xml:space="preserve">印旛中</t>
  </si>
  <si>
    <t xml:space="preserve">本埜中</t>
  </si>
  <si>
    <t xml:space="preserve">滝野中</t>
  </si>
  <si>
    <t xml:space="preserve">白井市</t>
  </si>
  <si>
    <t xml:space="preserve">白井中</t>
  </si>
  <si>
    <t xml:space="preserve">大山口中</t>
  </si>
  <si>
    <t xml:space="preserve">南山中</t>
  </si>
  <si>
    <t xml:space="preserve">七次台中</t>
  </si>
  <si>
    <t xml:space="preserve">桜台中</t>
  </si>
  <si>
    <t xml:space="preserve">富里市</t>
  </si>
  <si>
    <t xml:space="preserve">富里中</t>
  </si>
  <si>
    <t xml:space="preserve">富里北中</t>
  </si>
  <si>
    <t xml:space="preserve">富里南中</t>
  </si>
  <si>
    <t xml:space="preserve">酒々井町</t>
  </si>
  <si>
    <t xml:space="preserve">酒々井中</t>
  </si>
  <si>
    <t xml:space="preserve">栄町</t>
  </si>
  <si>
    <t xml:space="preserve">栄中</t>
  </si>
  <si>
    <t xml:space="preserve">香取市</t>
  </si>
  <si>
    <t xml:space="preserve">佐原中</t>
  </si>
  <si>
    <t xml:space="preserve">香取中</t>
  </si>
  <si>
    <t xml:space="preserve">佐原第五中</t>
  </si>
  <si>
    <t xml:space="preserve">新島中</t>
  </si>
  <si>
    <t xml:space="preserve">小見川中</t>
  </si>
  <si>
    <t xml:space="preserve">山田中</t>
  </si>
  <si>
    <t xml:space="preserve">栗源中</t>
  </si>
  <si>
    <t xml:space="preserve">神崎町</t>
  </si>
  <si>
    <t xml:space="preserve">神崎中</t>
  </si>
  <si>
    <t xml:space="preserve">東庄町</t>
  </si>
  <si>
    <t xml:space="preserve">東庄中</t>
  </si>
  <si>
    <t xml:space="preserve">多古町</t>
  </si>
  <si>
    <t xml:space="preserve">多古中</t>
  </si>
  <si>
    <t xml:space="preserve">銚子市</t>
  </si>
  <si>
    <t xml:space="preserve">銚子中</t>
  </si>
  <si>
    <t xml:space="preserve">銚子西中</t>
  </si>
  <si>
    <t xml:space="preserve">旭市</t>
  </si>
  <si>
    <t xml:space="preserve">海上中</t>
  </si>
  <si>
    <t xml:space="preserve">飯岡中</t>
  </si>
  <si>
    <t xml:space="preserve">干潟中</t>
  </si>
  <si>
    <t xml:space="preserve">匝瑳市</t>
  </si>
  <si>
    <t xml:space="preserve">八日市場
第一中</t>
  </si>
  <si>
    <t xml:space="preserve">八日市場
第二中</t>
  </si>
  <si>
    <t xml:space="preserve">野栄中</t>
  </si>
  <si>
    <t xml:space="preserve">東金市</t>
  </si>
  <si>
    <t xml:space="preserve">東金中</t>
  </si>
  <si>
    <t xml:space="preserve">東中</t>
  </si>
  <si>
    <t xml:space="preserve">北中</t>
  </si>
  <si>
    <t xml:space="preserve">山武市</t>
  </si>
  <si>
    <t xml:space="preserve">成東中</t>
  </si>
  <si>
    <t xml:space="preserve">成東東中</t>
  </si>
  <si>
    <t xml:space="preserve">山武中</t>
  </si>
  <si>
    <t xml:space="preserve">山武望洋中</t>
  </si>
  <si>
    <t xml:space="preserve">大網白里市</t>
  </si>
  <si>
    <t xml:space="preserve">大網中</t>
  </si>
  <si>
    <t xml:space="preserve">白里中</t>
  </si>
  <si>
    <t xml:space="preserve">増穂中</t>
  </si>
  <si>
    <t xml:space="preserve">九十九里町</t>
  </si>
  <si>
    <t xml:space="preserve">九十九里中</t>
  </si>
  <si>
    <t xml:space="preserve">横芝光町</t>
  </si>
  <si>
    <t xml:space="preserve">横芝中</t>
  </si>
  <si>
    <t xml:space="preserve">光中</t>
  </si>
  <si>
    <t xml:space="preserve">芝山町</t>
  </si>
  <si>
    <t xml:space="preserve">茂原市</t>
  </si>
  <si>
    <t xml:space="preserve">冨士見中</t>
  </si>
  <si>
    <t xml:space="preserve">茂原中</t>
  </si>
  <si>
    <t xml:space="preserve">南中</t>
  </si>
  <si>
    <t xml:space="preserve">本納中</t>
  </si>
  <si>
    <t xml:space="preserve">早野中</t>
  </si>
  <si>
    <t xml:space="preserve">一宮町</t>
  </si>
  <si>
    <t xml:space="preserve">一宮中</t>
  </si>
  <si>
    <t xml:space="preserve">白子町</t>
  </si>
  <si>
    <t xml:space="preserve">白子中</t>
  </si>
  <si>
    <t xml:space="preserve">長柄町</t>
  </si>
  <si>
    <t xml:space="preserve">長柄中</t>
  </si>
  <si>
    <t xml:space="preserve">長南町</t>
  </si>
  <si>
    <t xml:space="preserve">長南中</t>
  </si>
  <si>
    <t xml:space="preserve">睦沢町</t>
  </si>
  <si>
    <t xml:space="preserve">睦沢中</t>
  </si>
  <si>
    <t xml:space="preserve">長生村</t>
  </si>
  <si>
    <t xml:space="preserve">長生中</t>
  </si>
  <si>
    <t xml:space="preserve">勝浦市</t>
  </si>
  <si>
    <t xml:space="preserve">勝浦中</t>
  </si>
  <si>
    <t xml:space="preserve">いすみ市</t>
  </si>
  <si>
    <t xml:space="preserve">国吉中</t>
  </si>
  <si>
    <t xml:space="preserve">大原中</t>
  </si>
  <si>
    <t xml:space="preserve">岬中</t>
  </si>
  <si>
    <t xml:space="preserve">大多喜町</t>
  </si>
  <si>
    <t xml:space="preserve">大多喜中</t>
  </si>
  <si>
    <t xml:space="preserve">御宿町</t>
  </si>
  <si>
    <t xml:space="preserve">御宿中</t>
  </si>
  <si>
    <t xml:space="preserve">館山市</t>
  </si>
  <si>
    <t xml:space="preserve">館山中</t>
  </si>
  <si>
    <t xml:space="preserve">房南中</t>
  </si>
  <si>
    <t xml:space="preserve">鴨川市</t>
  </si>
  <si>
    <t xml:space="preserve">鴨川中</t>
  </si>
  <si>
    <t xml:space="preserve">長狭中</t>
  </si>
  <si>
    <t xml:space="preserve">安房東中</t>
  </si>
  <si>
    <t xml:space="preserve">南房総市</t>
  </si>
  <si>
    <t xml:space="preserve">富山中</t>
  </si>
  <si>
    <t xml:space="preserve">富浦中</t>
  </si>
  <si>
    <t xml:space="preserve">三芳中</t>
  </si>
  <si>
    <t xml:space="preserve">白浜中</t>
  </si>
  <si>
    <t xml:space="preserve">千倉中</t>
  </si>
  <si>
    <t xml:space="preserve">嶺南中</t>
  </si>
  <si>
    <t xml:space="preserve">鋸南町</t>
  </si>
  <si>
    <t xml:space="preserve">鋸南中</t>
  </si>
  <si>
    <t xml:space="preserve">木更津市</t>
  </si>
  <si>
    <t xml:space="preserve">木更津第一中</t>
  </si>
  <si>
    <t xml:space="preserve">木更津第二中</t>
  </si>
  <si>
    <t xml:space="preserve">木更津第三中</t>
  </si>
  <si>
    <t xml:space="preserve">岩根中</t>
  </si>
  <si>
    <t xml:space="preserve">鎌足中</t>
  </si>
  <si>
    <t xml:space="preserve">金田中</t>
  </si>
  <si>
    <t xml:space="preserve">富来田中</t>
  </si>
  <si>
    <t xml:space="preserve">太田中</t>
  </si>
  <si>
    <t xml:space="preserve">畑沢中</t>
  </si>
  <si>
    <t xml:space="preserve">岩根西中</t>
  </si>
  <si>
    <t xml:space="preserve">波岡中</t>
  </si>
  <si>
    <t xml:space="preserve">清川中</t>
  </si>
  <si>
    <t xml:space="preserve">君津市</t>
  </si>
  <si>
    <t xml:space="preserve">君津中</t>
  </si>
  <si>
    <t xml:space="preserve">周西中</t>
  </si>
  <si>
    <t xml:space="preserve">周南中</t>
  </si>
  <si>
    <t xml:space="preserve">周東中</t>
  </si>
  <si>
    <t xml:space="preserve">上総小櫃中</t>
  </si>
  <si>
    <t xml:space="preserve">周西南中</t>
  </si>
  <si>
    <t xml:space="preserve">八重原中</t>
  </si>
  <si>
    <t xml:space="preserve">富津市</t>
  </si>
  <si>
    <t xml:space="preserve">富津中</t>
  </si>
  <si>
    <t xml:space="preserve">大佐和中</t>
  </si>
  <si>
    <t xml:space="preserve">天羽中</t>
  </si>
  <si>
    <t xml:space="preserve">袖ケ浦市</t>
  </si>
  <si>
    <t xml:space="preserve">昭和中</t>
  </si>
  <si>
    <t xml:space="preserve">長浦中</t>
  </si>
  <si>
    <t xml:space="preserve">根形中</t>
  </si>
  <si>
    <t xml:space="preserve">平川中</t>
  </si>
  <si>
    <t xml:space="preserve">蔵波中</t>
  </si>
  <si>
    <t xml:space="preserve">市原市</t>
  </si>
  <si>
    <t xml:space="preserve">八幡中</t>
  </si>
  <si>
    <t xml:space="preserve">菊間中</t>
  </si>
  <si>
    <t xml:space="preserve">市原中</t>
  </si>
  <si>
    <t xml:space="preserve">五井中</t>
  </si>
  <si>
    <t xml:space="preserve">東海中</t>
  </si>
  <si>
    <t xml:space="preserve">姉崎中</t>
  </si>
  <si>
    <t xml:space="preserve">三和中</t>
  </si>
  <si>
    <t xml:space="preserve">湿津中</t>
  </si>
  <si>
    <t xml:space="preserve">市東中</t>
  </si>
  <si>
    <t xml:space="preserve">辰巳台中</t>
  </si>
  <si>
    <t xml:space="preserve">加茂中</t>
  </si>
  <si>
    <t xml:space="preserve">南総中</t>
  </si>
  <si>
    <t xml:space="preserve">若葉中</t>
  </si>
  <si>
    <t xml:space="preserve">有秋中</t>
  </si>
  <si>
    <t xml:space="preserve">八幡東中</t>
  </si>
  <si>
    <t xml:space="preserve">国分寺台中</t>
  </si>
  <si>
    <t xml:space="preserve">姉崎東中</t>
  </si>
  <si>
    <t xml:space="preserve">双葉中</t>
  </si>
  <si>
    <t xml:space="preserve">千種中</t>
  </si>
  <si>
    <t xml:space="preserve">国分寺台西中</t>
  </si>
  <si>
    <t xml:space="preserve">ちはら台南中</t>
  </si>
  <si>
    <t xml:space="preserve">ちはら台西中</t>
  </si>
  <si>
    <t xml:space="preserve">千葉市</t>
  </si>
  <si>
    <t xml:space="preserve">加曽利中</t>
  </si>
  <si>
    <t xml:space="preserve">末広中</t>
  </si>
  <si>
    <t xml:space="preserve">葛城中</t>
  </si>
  <si>
    <t xml:space="preserve">椿森中</t>
  </si>
  <si>
    <t xml:space="preserve">緑町中</t>
  </si>
  <si>
    <t xml:space="preserve">小中台中</t>
  </si>
  <si>
    <t xml:space="preserve">花園中</t>
  </si>
  <si>
    <t xml:space="preserve">新宿中</t>
  </si>
  <si>
    <t xml:space="preserve">蘇我中</t>
  </si>
  <si>
    <t xml:space="preserve">犢橋中</t>
  </si>
  <si>
    <t xml:space="preserve">幕張中</t>
  </si>
  <si>
    <t xml:space="preserve">生浜中</t>
  </si>
  <si>
    <t xml:space="preserve">誉田中</t>
  </si>
  <si>
    <t xml:space="preserve">轟町中</t>
  </si>
  <si>
    <t xml:space="preserve">松ケ丘中</t>
  </si>
  <si>
    <t xml:space="preserve">更科中</t>
  </si>
  <si>
    <t xml:space="preserve">川戸中</t>
  </si>
  <si>
    <t xml:space="preserve">稲毛中</t>
  </si>
  <si>
    <t xml:space="preserve">千草台中</t>
  </si>
  <si>
    <t xml:space="preserve">幸町第一中</t>
  </si>
  <si>
    <t xml:space="preserve">土気中</t>
  </si>
  <si>
    <t xml:space="preserve">千城台西中</t>
  </si>
  <si>
    <t xml:space="preserve">星久喜中</t>
  </si>
  <si>
    <t xml:space="preserve">こてはし台中</t>
  </si>
  <si>
    <t xml:space="preserve">さつきが丘中</t>
  </si>
  <si>
    <t xml:space="preserve">大宮中</t>
  </si>
  <si>
    <t xml:space="preserve">草野中</t>
  </si>
  <si>
    <t xml:space="preserve">幕張西中</t>
  </si>
  <si>
    <t xml:space="preserve">都賀中</t>
  </si>
  <si>
    <t xml:space="preserve">千城台南中</t>
  </si>
  <si>
    <t xml:space="preserve">みつわ台中</t>
  </si>
  <si>
    <t xml:space="preserve">緑が丘中</t>
  </si>
  <si>
    <t xml:space="preserve">天戸中</t>
  </si>
  <si>
    <t xml:space="preserve">高浜中</t>
  </si>
  <si>
    <t xml:space="preserve">幸町第二中</t>
  </si>
  <si>
    <t xml:space="preserve">山王中</t>
  </si>
  <si>
    <t xml:space="preserve">稲浜中</t>
  </si>
  <si>
    <t xml:space="preserve">朝日ケ丘中</t>
  </si>
  <si>
    <t xml:space="preserve">貝塚中</t>
  </si>
  <si>
    <t xml:space="preserve">越智中</t>
  </si>
  <si>
    <t xml:space="preserve">泉谷中</t>
  </si>
  <si>
    <t xml:space="preserve">幕張本郷中</t>
  </si>
  <si>
    <t xml:space="preserve">土気南中</t>
  </si>
  <si>
    <t xml:space="preserve">打瀬中</t>
  </si>
  <si>
    <t xml:space="preserve">有吉中</t>
  </si>
  <si>
    <t xml:space="preserve">大椎中</t>
  </si>
  <si>
    <t xml:space="preserve">稲毛高校
附属中</t>
  </si>
  <si>
    <t xml:space="preserve">真砂中</t>
  </si>
  <si>
    <t xml:space="preserve">真砂中
かがやき分校</t>
  </si>
  <si>
    <t xml:space="preserve">おゆみ野南中</t>
  </si>
  <si>
    <t xml:space="preserve">磯辺中</t>
  </si>
  <si>
    <t xml:space="preserve">花見川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2"/>
      <name val="ＭＳ Ｐゴシック"/>
      <family val="3"/>
      <charset val="128"/>
    </font>
    <font>
      <sz val="6.5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6.5"/>
      <name val="ＭＳ Ｐゴシック"/>
      <family val="3"/>
      <charset val="128"/>
    </font>
    <font>
      <sz val="6"/>
      <name val="ＭＳ Ｐゴシック"/>
      <family val="3"/>
      <charset val="128"/>
    </font>
    <font>
      <sz val="6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 style="hair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7" fillId="0" borderId="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2 2" xfId="40"/>
    <cellStyle name="標準 4" xfId="41"/>
    <cellStyle name="標準_中学校学級数及び児童生徒数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200" zoomScalePageLayoutView="184" workbookViewId="0">
      <selection pane="topLeft" activeCell="B113" activeCellId="0" sqref="B11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49"/>
    <col collapsed="false" customWidth="true" hidden="false" outlineLevel="0" max="3" min="3" style="3" width="1.99"/>
    <col collapsed="false" customWidth="true" hidden="false" outlineLevel="0" max="6" min="4" style="3" width="2.87"/>
    <col collapsed="false" customWidth="true" hidden="false" outlineLevel="0" max="7" min="7" style="4" width="3.62"/>
    <col collapsed="false" customWidth="true" hidden="false" outlineLevel="0" max="11" min="8" style="4" width="2.37"/>
    <col collapsed="false" customWidth="true" hidden="false" outlineLevel="0" max="13" min="12" style="5" width="2.12"/>
    <col collapsed="false" customWidth="false" hidden="false" outlineLevel="0" max="257" min="14" style="5" width="8.99"/>
  </cols>
  <sheetData>
    <row r="1" customFormat="false" ht="12" hidden="false" customHeight="true" outlineLevel="0" collapsed="false">
      <c r="A1" s="6" t="s">
        <v>0</v>
      </c>
      <c r="B1" s="7"/>
      <c r="C1" s="8"/>
      <c r="D1" s="8"/>
      <c r="E1" s="8"/>
      <c r="F1" s="8"/>
      <c r="G1" s="9"/>
      <c r="H1" s="9"/>
      <c r="I1" s="9"/>
      <c r="J1" s="9"/>
      <c r="K1" s="9"/>
      <c r="L1" s="10"/>
      <c r="M1" s="10"/>
    </row>
    <row r="2" customFormat="false" ht="14.25" hidden="false" customHeight="true" outlineLevel="0" collapsed="false">
      <c r="A2" s="11" t="s">
        <v>1</v>
      </c>
      <c r="B2" s="12" t="s">
        <v>2</v>
      </c>
      <c r="C2" s="13" t="s">
        <v>3</v>
      </c>
      <c r="D2" s="13"/>
      <c r="E2" s="13"/>
      <c r="F2" s="13"/>
      <c r="G2" s="13" t="s">
        <v>4</v>
      </c>
      <c r="H2" s="13"/>
      <c r="I2" s="13"/>
      <c r="J2" s="13"/>
      <c r="K2" s="13"/>
      <c r="L2" s="13"/>
      <c r="M2" s="13"/>
    </row>
    <row r="3" customFormat="false" ht="12" hidden="false" customHeight="true" outlineLevel="0" collapsed="false">
      <c r="A3" s="11"/>
      <c r="B3" s="12"/>
      <c r="C3" s="14" t="s">
        <v>5</v>
      </c>
      <c r="D3" s="15" t="s">
        <v>6</v>
      </c>
      <c r="E3" s="15" t="s">
        <v>7</v>
      </c>
      <c r="F3" s="15" t="s">
        <v>8</v>
      </c>
      <c r="G3" s="14" t="s">
        <v>5</v>
      </c>
      <c r="H3" s="15" t="s">
        <v>9</v>
      </c>
      <c r="I3" s="15"/>
      <c r="J3" s="15" t="s">
        <v>10</v>
      </c>
      <c r="K3" s="15"/>
      <c r="L3" s="15" t="s">
        <v>11</v>
      </c>
      <c r="M3" s="15"/>
    </row>
    <row r="4" customFormat="false" ht="14.25" hidden="false" customHeight="true" outlineLevel="0" collapsed="false">
      <c r="A4" s="11"/>
      <c r="B4" s="12"/>
      <c r="C4" s="14"/>
      <c r="D4" s="15"/>
      <c r="E4" s="15"/>
      <c r="F4" s="15"/>
      <c r="G4" s="14"/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5" t="s">
        <v>13</v>
      </c>
    </row>
    <row r="5" customFormat="false" ht="18" hidden="false" customHeight="true" outlineLevel="0" collapsed="false">
      <c r="A5" s="16" t="s">
        <v>14</v>
      </c>
      <c r="B5" s="17" t="s">
        <v>15</v>
      </c>
      <c r="C5" s="18" t="n">
        <f aca="false">SUM(D5:F5)</f>
        <v>12</v>
      </c>
      <c r="D5" s="19" t="n">
        <v>12</v>
      </c>
      <c r="E5" s="19" t="n">
        <v>0</v>
      </c>
      <c r="F5" s="19" t="n">
        <v>0</v>
      </c>
      <c r="G5" s="20" t="n">
        <f aca="false">SUM(H5:M5)</f>
        <v>449</v>
      </c>
      <c r="H5" s="21" t="n">
        <v>65</v>
      </c>
      <c r="I5" s="21" t="n">
        <v>82</v>
      </c>
      <c r="J5" s="21" t="n">
        <v>76</v>
      </c>
      <c r="K5" s="21" t="n">
        <v>76</v>
      </c>
      <c r="L5" s="21" t="n">
        <v>77</v>
      </c>
      <c r="M5" s="21" t="n">
        <v>73</v>
      </c>
    </row>
    <row r="6" customFormat="false" ht="18" hidden="false" customHeight="true" outlineLevel="0" collapsed="false">
      <c r="A6" s="16" t="s">
        <v>16</v>
      </c>
      <c r="B6" s="22" t="s">
        <v>17</v>
      </c>
      <c r="C6" s="18" t="n">
        <f aca="false">SUM(D6:F6)</f>
        <v>6</v>
      </c>
      <c r="D6" s="23" t="n">
        <v>6</v>
      </c>
      <c r="E6" s="23" t="n">
        <v>0</v>
      </c>
      <c r="F6" s="23" t="n">
        <v>0</v>
      </c>
      <c r="G6" s="20" t="n">
        <f aca="false">SUM(H6:M6)</f>
        <v>239</v>
      </c>
      <c r="H6" s="24" t="n">
        <v>40</v>
      </c>
      <c r="I6" s="24" t="n">
        <v>40</v>
      </c>
      <c r="J6" s="24" t="n">
        <v>39</v>
      </c>
      <c r="K6" s="24" t="n">
        <v>40</v>
      </c>
      <c r="L6" s="25" t="n">
        <v>40</v>
      </c>
      <c r="M6" s="25" t="n">
        <v>40</v>
      </c>
    </row>
    <row r="7" customFormat="false" ht="18" hidden="false" customHeight="true" outlineLevel="0" collapsed="false">
      <c r="A7" s="16"/>
      <c r="B7" s="22" t="s">
        <v>18</v>
      </c>
      <c r="C7" s="18" t="n">
        <f aca="false">SUM(D7:F7)</f>
        <v>6</v>
      </c>
      <c r="D7" s="23" t="n">
        <v>6</v>
      </c>
      <c r="E7" s="23" t="n">
        <v>0</v>
      </c>
      <c r="F7" s="23" t="n">
        <v>0</v>
      </c>
      <c r="G7" s="20" t="n">
        <f aca="false">SUM(H7:M7)</f>
        <v>240</v>
      </c>
      <c r="H7" s="24" t="n">
        <v>40</v>
      </c>
      <c r="I7" s="24" t="n">
        <v>40</v>
      </c>
      <c r="J7" s="24" t="n">
        <v>40</v>
      </c>
      <c r="K7" s="24" t="n">
        <v>40</v>
      </c>
      <c r="L7" s="25" t="n">
        <v>40</v>
      </c>
      <c r="M7" s="25" t="n">
        <v>40</v>
      </c>
    </row>
    <row r="8" customFormat="false" ht="18" hidden="false" customHeight="true" outlineLevel="0" collapsed="false">
      <c r="A8" s="16" t="s">
        <v>19</v>
      </c>
      <c r="B8" s="22" t="s">
        <v>20</v>
      </c>
      <c r="C8" s="18" t="n">
        <f aca="false">SUM(D8:F8)</f>
        <v>24</v>
      </c>
      <c r="D8" s="23" t="n">
        <v>21</v>
      </c>
      <c r="E8" s="23" t="n">
        <v>0</v>
      </c>
      <c r="F8" s="23" t="n">
        <v>3</v>
      </c>
      <c r="G8" s="20" t="n">
        <f aca="false">SUM(H8:M8)</f>
        <v>733</v>
      </c>
      <c r="H8" s="24" t="n">
        <v>112</v>
      </c>
      <c r="I8" s="24" t="n">
        <v>127</v>
      </c>
      <c r="J8" s="24" t="n">
        <v>135</v>
      </c>
      <c r="K8" s="24" t="n">
        <v>116</v>
      </c>
      <c r="L8" s="25" t="n">
        <v>123</v>
      </c>
      <c r="M8" s="25" t="n">
        <v>120</v>
      </c>
    </row>
    <row r="9" customFormat="false" ht="18" hidden="false" customHeight="true" outlineLevel="0" collapsed="false">
      <c r="A9" s="16"/>
      <c r="B9" s="22" t="s">
        <v>21</v>
      </c>
      <c r="C9" s="18" t="n">
        <f aca="false">SUM(D9:F9)</f>
        <v>23</v>
      </c>
      <c r="D9" s="23" t="n">
        <v>18</v>
      </c>
      <c r="E9" s="23" t="n">
        <v>0</v>
      </c>
      <c r="F9" s="23" t="n">
        <v>5</v>
      </c>
      <c r="G9" s="20" t="n">
        <f aca="false">SUM(H9:M9)</f>
        <v>618</v>
      </c>
      <c r="H9" s="24" t="n">
        <v>103</v>
      </c>
      <c r="I9" s="24" t="n">
        <v>89</v>
      </c>
      <c r="J9" s="24" t="n">
        <v>124</v>
      </c>
      <c r="K9" s="24" t="n">
        <v>92</v>
      </c>
      <c r="L9" s="25" t="n">
        <v>102</v>
      </c>
      <c r="M9" s="25" t="n">
        <v>108</v>
      </c>
    </row>
    <row r="10" customFormat="false" ht="18" hidden="false" customHeight="true" outlineLevel="0" collapsed="false">
      <c r="A10" s="16"/>
      <c r="B10" s="22" t="s">
        <v>22</v>
      </c>
      <c r="C10" s="18" t="n">
        <f aca="false">SUM(D10:F10)</f>
        <v>14</v>
      </c>
      <c r="D10" s="23" t="n">
        <v>11</v>
      </c>
      <c r="E10" s="23" t="n">
        <v>0</v>
      </c>
      <c r="F10" s="23" t="n">
        <v>3</v>
      </c>
      <c r="G10" s="20" t="n">
        <f aca="false">SUM(H10:M10)</f>
        <v>354</v>
      </c>
      <c r="H10" s="24" t="n">
        <v>51</v>
      </c>
      <c r="I10" s="24" t="n">
        <v>65</v>
      </c>
      <c r="J10" s="24" t="n">
        <v>55</v>
      </c>
      <c r="K10" s="24" t="n">
        <v>63</v>
      </c>
      <c r="L10" s="25" t="n">
        <v>65</v>
      </c>
      <c r="M10" s="25" t="n">
        <v>55</v>
      </c>
    </row>
    <row r="11" customFormat="false" ht="18" hidden="false" customHeight="true" outlineLevel="0" collapsed="false">
      <c r="A11" s="16"/>
      <c r="B11" s="22" t="s">
        <v>23</v>
      </c>
      <c r="C11" s="18" t="n">
        <f aca="false">SUM(D11:F11)</f>
        <v>26</v>
      </c>
      <c r="D11" s="23" t="n">
        <v>23</v>
      </c>
      <c r="E11" s="23" t="n">
        <v>0</v>
      </c>
      <c r="F11" s="23" t="n">
        <v>3</v>
      </c>
      <c r="G11" s="20" t="n">
        <f aca="false">SUM(H11:M11)</f>
        <v>809</v>
      </c>
      <c r="H11" s="24" t="n">
        <v>127</v>
      </c>
      <c r="I11" s="24" t="n">
        <v>131</v>
      </c>
      <c r="J11" s="24" t="n">
        <v>144</v>
      </c>
      <c r="K11" s="24" t="n">
        <v>131</v>
      </c>
      <c r="L11" s="25" t="n">
        <v>139</v>
      </c>
      <c r="M11" s="25" t="n">
        <v>137</v>
      </c>
    </row>
    <row r="12" customFormat="false" ht="18" hidden="false" customHeight="true" outlineLevel="0" collapsed="false">
      <c r="A12" s="16"/>
      <c r="B12" s="22" t="s">
        <v>24</v>
      </c>
      <c r="C12" s="18" t="n">
        <f aca="false">SUM(D12:F12)</f>
        <v>25</v>
      </c>
      <c r="D12" s="23" t="n">
        <v>20</v>
      </c>
      <c r="E12" s="23" t="n">
        <v>0</v>
      </c>
      <c r="F12" s="23" t="n">
        <v>5</v>
      </c>
      <c r="G12" s="20" t="n">
        <f aca="false">SUM(H12:M12)</f>
        <v>704</v>
      </c>
      <c r="H12" s="24" t="n">
        <v>116</v>
      </c>
      <c r="I12" s="24" t="n">
        <v>104</v>
      </c>
      <c r="J12" s="24" t="n">
        <v>131</v>
      </c>
      <c r="K12" s="24" t="n">
        <v>114</v>
      </c>
      <c r="L12" s="25" t="n">
        <v>123</v>
      </c>
      <c r="M12" s="25" t="n">
        <v>116</v>
      </c>
    </row>
    <row r="13" customFormat="false" ht="18" hidden="false" customHeight="true" outlineLevel="0" collapsed="false">
      <c r="A13" s="16"/>
      <c r="B13" s="22" t="s">
        <v>25</v>
      </c>
      <c r="C13" s="18" t="n">
        <f aca="false">SUM(D13:F13)</f>
        <v>19</v>
      </c>
      <c r="D13" s="23" t="n">
        <v>15</v>
      </c>
      <c r="E13" s="23" t="n">
        <v>0</v>
      </c>
      <c r="F13" s="23" t="n">
        <v>4</v>
      </c>
      <c r="G13" s="20" t="n">
        <f aca="false">SUM(H13:M13)</f>
        <v>528</v>
      </c>
      <c r="H13" s="24" t="n">
        <v>98</v>
      </c>
      <c r="I13" s="24" t="n">
        <v>80</v>
      </c>
      <c r="J13" s="24" t="n">
        <v>93</v>
      </c>
      <c r="K13" s="24" t="n">
        <v>95</v>
      </c>
      <c r="L13" s="25" t="n">
        <v>89</v>
      </c>
      <c r="M13" s="25" t="n">
        <v>73</v>
      </c>
    </row>
    <row r="14" customFormat="false" ht="18" hidden="false" customHeight="true" outlineLevel="0" collapsed="false">
      <c r="A14" s="16"/>
      <c r="B14" s="22" t="s">
        <v>26</v>
      </c>
      <c r="C14" s="18" t="n">
        <f aca="false">SUM(D14:F14)</f>
        <v>12</v>
      </c>
      <c r="D14" s="23" t="n">
        <v>10</v>
      </c>
      <c r="E14" s="23" t="n">
        <v>0</v>
      </c>
      <c r="F14" s="23" t="n">
        <v>2</v>
      </c>
      <c r="G14" s="20" t="n">
        <f aca="false">SUM(H14:M14)</f>
        <v>320</v>
      </c>
      <c r="H14" s="24" t="n">
        <v>51</v>
      </c>
      <c r="I14" s="24" t="n">
        <v>48</v>
      </c>
      <c r="J14" s="24" t="n">
        <v>50</v>
      </c>
      <c r="K14" s="24" t="n">
        <v>52</v>
      </c>
      <c r="L14" s="25" t="n">
        <v>57</v>
      </c>
      <c r="M14" s="25" t="n">
        <v>62</v>
      </c>
    </row>
    <row r="15" customFormat="false" ht="18" hidden="false" customHeight="true" outlineLevel="0" collapsed="false">
      <c r="A15" s="16" t="s">
        <v>27</v>
      </c>
      <c r="B15" s="22" t="s">
        <v>28</v>
      </c>
      <c r="C15" s="18" t="n">
        <f aca="false">SUM(D15:F15)</f>
        <v>14</v>
      </c>
      <c r="D15" s="23" t="n">
        <v>9</v>
      </c>
      <c r="E15" s="23" t="n">
        <v>0</v>
      </c>
      <c r="F15" s="23" t="n">
        <v>5</v>
      </c>
      <c r="G15" s="20" t="n">
        <f aca="false">SUM(H15:M15)</f>
        <v>358</v>
      </c>
      <c r="H15" s="24" t="n">
        <v>76</v>
      </c>
      <c r="I15" s="24" t="n">
        <v>56</v>
      </c>
      <c r="J15" s="24" t="n">
        <v>64</v>
      </c>
      <c r="K15" s="24" t="n">
        <v>47</v>
      </c>
      <c r="L15" s="25" t="n">
        <v>54</v>
      </c>
      <c r="M15" s="25" t="n">
        <v>61</v>
      </c>
    </row>
    <row r="16" customFormat="false" ht="18" hidden="false" customHeight="true" outlineLevel="0" collapsed="false">
      <c r="A16" s="16"/>
      <c r="B16" s="22" t="s">
        <v>29</v>
      </c>
      <c r="C16" s="18" t="n">
        <f aca="false">SUM(D16:F16)</f>
        <v>5</v>
      </c>
      <c r="D16" s="23" t="n">
        <v>4</v>
      </c>
      <c r="E16" s="23" t="n">
        <v>0</v>
      </c>
      <c r="F16" s="23" t="n">
        <v>1</v>
      </c>
      <c r="G16" s="20" t="n">
        <f aca="false">SUM(H16:M16)</f>
        <v>103</v>
      </c>
      <c r="H16" s="24" t="n">
        <v>20</v>
      </c>
      <c r="I16" s="24" t="n">
        <v>18</v>
      </c>
      <c r="J16" s="24" t="n">
        <v>16</v>
      </c>
      <c r="K16" s="24" t="n">
        <v>11</v>
      </c>
      <c r="L16" s="25" t="n">
        <v>16</v>
      </c>
      <c r="M16" s="25" t="n">
        <v>22</v>
      </c>
    </row>
    <row r="17" customFormat="false" ht="18" hidden="false" customHeight="true" outlineLevel="0" collapsed="false">
      <c r="A17" s="16"/>
      <c r="B17" s="22" t="s">
        <v>30</v>
      </c>
      <c r="C17" s="18" t="n">
        <f aca="false">SUM(D17:F17)</f>
        <v>15</v>
      </c>
      <c r="D17" s="23" t="n">
        <v>13</v>
      </c>
      <c r="E17" s="23" t="n">
        <v>0</v>
      </c>
      <c r="F17" s="23" t="n">
        <v>2</v>
      </c>
      <c r="G17" s="20" t="n">
        <f aca="false">SUM(H17:M17)</f>
        <v>438</v>
      </c>
      <c r="H17" s="24" t="n">
        <v>62</v>
      </c>
      <c r="I17" s="24" t="n">
        <v>59</v>
      </c>
      <c r="J17" s="24" t="n">
        <v>87</v>
      </c>
      <c r="K17" s="24" t="n">
        <v>67</v>
      </c>
      <c r="L17" s="25" t="n">
        <v>87</v>
      </c>
      <c r="M17" s="25" t="n">
        <v>76</v>
      </c>
    </row>
    <row r="18" customFormat="false" ht="18" hidden="false" customHeight="true" outlineLevel="0" collapsed="false">
      <c r="A18" s="16"/>
      <c r="B18" s="22" t="s">
        <v>31</v>
      </c>
      <c r="C18" s="18" t="n">
        <f aca="false">SUM(D18:F18)</f>
        <v>27</v>
      </c>
      <c r="D18" s="23" t="n">
        <v>25</v>
      </c>
      <c r="E18" s="23" t="n">
        <v>0</v>
      </c>
      <c r="F18" s="23" t="n">
        <v>2</v>
      </c>
      <c r="G18" s="20" t="n">
        <f aca="false">SUM(H18:M18)</f>
        <v>931</v>
      </c>
      <c r="H18" s="24" t="n">
        <v>151</v>
      </c>
      <c r="I18" s="24" t="n">
        <v>157</v>
      </c>
      <c r="J18" s="24" t="n">
        <v>161</v>
      </c>
      <c r="K18" s="24" t="n">
        <v>160</v>
      </c>
      <c r="L18" s="25" t="n">
        <v>172</v>
      </c>
      <c r="M18" s="25" t="n">
        <v>130</v>
      </c>
    </row>
    <row r="19" customFormat="false" ht="18" hidden="false" customHeight="true" outlineLevel="0" collapsed="false">
      <c r="A19" s="16"/>
      <c r="B19" s="22" t="s">
        <v>32</v>
      </c>
      <c r="C19" s="18" t="n">
        <f aca="false">SUM(D19:F19)</f>
        <v>28</v>
      </c>
      <c r="D19" s="23" t="n">
        <v>24</v>
      </c>
      <c r="E19" s="23" t="n">
        <v>0</v>
      </c>
      <c r="F19" s="23" t="n">
        <v>4</v>
      </c>
      <c r="G19" s="20" t="n">
        <f aca="false">SUM(H19:M19)</f>
        <v>911</v>
      </c>
      <c r="H19" s="24" t="n">
        <v>181</v>
      </c>
      <c r="I19" s="24" t="n">
        <v>134</v>
      </c>
      <c r="J19" s="24" t="n">
        <v>143</v>
      </c>
      <c r="K19" s="24" t="n">
        <v>149</v>
      </c>
      <c r="L19" s="25" t="n">
        <v>167</v>
      </c>
      <c r="M19" s="25" t="n">
        <v>137</v>
      </c>
    </row>
    <row r="20" customFormat="false" ht="18" hidden="false" customHeight="true" outlineLevel="0" collapsed="false">
      <c r="A20" s="16"/>
      <c r="B20" s="22" t="s">
        <v>33</v>
      </c>
      <c r="C20" s="18" t="n">
        <f aca="false">SUM(D20:F20)</f>
        <v>13</v>
      </c>
      <c r="D20" s="23" t="n">
        <v>12</v>
      </c>
      <c r="E20" s="23" t="n">
        <v>0</v>
      </c>
      <c r="F20" s="23" t="n">
        <v>1</v>
      </c>
      <c r="G20" s="20" t="n">
        <f aca="false">SUM(H20:M20)</f>
        <v>414</v>
      </c>
      <c r="H20" s="24" t="n">
        <v>63</v>
      </c>
      <c r="I20" s="24" t="n">
        <v>59</v>
      </c>
      <c r="J20" s="24" t="n">
        <v>73</v>
      </c>
      <c r="K20" s="24" t="n">
        <v>72</v>
      </c>
      <c r="L20" s="25" t="n">
        <v>84</v>
      </c>
      <c r="M20" s="25" t="n">
        <v>63</v>
      </c>
    </row>
    <row r="21" customFormat="false" ht="17.85" hidden="false" customHeight="true" outlineLevel="0" collapsed="false">
      <c r="A21" s="16"/>
      <c r="B21" s="22" t="s">
        <v>34</v>
      </c>
      <c r="C21" s="18" t="n">
        <f aca="false">SUM(D21:F21)</f>
        <v>14</v>
      </c>
      <c r="D21" s="23" t="n">
        <v>12</v>
      </c>
      <c r="E21" s="23" t="n">
        <v>0</v>
      </c>
      <c r="F21" s="23" t="n">
        <v>2</v>
      </c>
      <c r="G21" s="20" t="n">
        <f aca="false">SUM(H21:M21)</f>
        <v>381</v>
      </c>
      <c r="H21" s="24" t="n">
        <v>56</v>
      </c>
      <c r="I21" s="24" t="n">
        <v>57</v>
      </c>
      <c r="J21" s="24" t="n">
        <v>61</v>
      </c>
      <c r="K21" s="24" t="n">
        <v>62</v>
      </c>
      <c r="L21" s="25" t="n">
        <v>82</v>
      </c>
      <c r="M21" s="25" t="n">
        <v>63</v>
      </c>
    </row>
    <row r="22" customFormat="false" ht="17.85" hidden="false" customHeight="true" outlineLevel="0" collapsed="false">
      <c r="A22" s="16"/>
      <c r="B22" s="22" t="s">
        <v>35</v>
      </c>
      <c r="C22" s="18" t="n">
        <f aca="false">SUM(D22:F22)</f>
        <v>10</v>
      </c>
      <c r="D22" s="23" t="n">
        <v>9</v>
      </c>
      <c r="E22" s="23" t="n">
        <v>0</v>
      </c>
      <c r="F22" s="23" t="n">
        <v>1</v>
      </c>
      <c r="G22" s="20" t="n">
        <f aca="false">SUM(H22:M22)</f>
        <v>260</v>
      </c>
      <c r="H22" s="24" t="n">
        <v>43</v>
      </c>
      <c r="I22" s="24" t="n">
        <v>41</v>
      </c>
      <c r="J22" s="24" t="n">
        <v>53</v>
      </c>
      <c r="K22" s="24" t="n">
        <v>39</v>
      </c>
      <c r="L22" s="25" t="n">
        <v>41</v>
      </c>
      <c r="M22" s="25" t="n">
        <v>43</v>
      </c>
    </row>
    <row r="23" customFormat="false" ht="17.85" hidden="false" customHeight="true" outlineLevel="0" collapsed="false">
      <c r="A23" s="16"/>
      <c r="B23" s="22" t="s">
        <v>36</v>
      </c>
      <c r="C23" s="18" t="n">
        <f aca="false">SUM(D23:F23)</f>
        <v>11</v>
      </c>
      <c r="D23" s="23" t="n">
        <v>10</v>
      </c>
      <c r="E23" s="23" t="n">
        <v>0</v>
      </c>
      <c r="F23" s="23" t="n">
        <v>1</v>
      </c>
      <c r="G23" s="20" t="n">
        <f aca="false">SUM(H23:M23)</f>
        <v>334</v>
      </c>
      <c r="H23" s="24" t="n">
        <v>59</v>
      </c>
      <c r="I23" s="24" t="n">
        <v>55</v>
      </c>
      <c r="J23" s="24" t="n">
        <v>52</v>
      </c>
      <c r="K23" s="24" t="n">
        <v>52</v>
      </c>
      <c r="L23" s="25" t="n">
        <v>52</v>
      </c>
      <c r="M23" s="25" t="n">
        <v>64</v>
      </c>
    </row>
    <row r="24" customFormat="false" ht="17.85" hidden="false" customHeight="true" outlineLevel="0" collapsed="false">
      <c r="A24" s="16"/>
      <c r="B24" s="22" t="s">
        <v>37</v>
      </c>
      <c r="C24" s="18" t="n">
        <f aca="false">SUM(D24:F24)</f>
        <v>24</v>
      </c>
      <c r="D24" s="23" t="n">
        <v>20</v>
      </c>
      <c r="E24" s="23" t="n">
        <v>0</v>
      </c>
      <c r="F24" s="23" t="n">
        <v>4</v>
      </c>
      <c r="G24" s="20" t="n">
        <f aca="false">SUM(H24:M24)</f>
        <v>686</v>
      </c>
      <c r="H24" s="24" t="n">
        <v>117</v>
      </c>
      <c r="I24" s="24" t="n">
        <v>86</v>
      </c>
      <c r="J24" s="24" t="n">
        <v>131</v>
      </c>
      <c r="K24" s="24" t="n">
        <v>109</v>
      </c>
      <c r="L24" s="25" t="n">
        <v>115</v>
      </c>
      <c r="M24" s="25" t="n">
        <v>128</v>
      </c>
    </row>
    <row r="25" customFormat="false" ht="17.85" hidden="false" customHeight="true" outlineLevel="0" collapsed="false">
      <c r="A25" s="16" t="s">
        <v>38</v>
      </c>
      <c r="B25" s="22" t="s">
        <v>39</v>
      </c>
      <c r="C25" s="18" t="n">
        <f aca="false">SUM(D25:F25)</f>
        <v>32</v>
      </c>
      <c r="D25" s="23" t="n">
        <v>30</v>
      </c>
      <c r="E25" s="23" t="n">
        <v>0</v>
      </c>
      <c r="F25" s="23" t="n">
        <v>2</v>
      </c>
      <c r="G25" s="20" t="n">
        <f aca="false">SUM(H25:M25)</f>
        <v>1144</v>
      </c>
      <c r="H25" s="24" t="n">
        <v>200</v>
      </c>
      <c r="I25" s="24" t="n">
        <v>199</v>
      </c>
      <c r="J25" s="24" t="n">
        <v>188</v>
      </c>
      <c r="K25" s="24" t="n">
        <v>196</v>
      </c>
      <c r="L25" s="25" t="n">
        <v>183</v>
      </c>
      <c r="M25" s="25" t="n">
        <v>178</v>
      </c>
    </row>
    <row r="26" customFormat="false" ht="17.85" hidden="false" customHeight="true" outlineLevel="0" collapsed="false">
      <c r="A26" s="16"/>
      <c r="B26" s="22" t="s">
        <v>40</v>
      </c>
      <c r="C26" s="18" t="n">
        <f aca="false">SUM(D26:F26)</f>
        <v>29</v>
      </c>
      <c r="D26" s="23" t="n">
        <v>24</v>
      </c>
      <c r="E26" s="23" t="n">
        <v>0</v>
      </c>
      <c r="F26" s="23" t="n">
        <v>5</v>
      </c>
      <c r="G26" s="20" t="n">
        <f aca="false">SUM(H26:M26)</f>
        <v>914</v>
      </c>
      <c r="H26" s="24" t="n">
        <v>160</v>
      </c>
      <c r="I26" s="24" t="n">
        <v>137</v>
      </c>
      <c r="J26" s="24" t="n">
        <v>147</v>
      </c>
      <c r="K26" s="24" t="n">
        <v>160</v>
      </c>
      <c r="L26" s="25" t="n">
        <v>158</v>
      </c>
      <c r="M26" s="25" t="n">
        <v>152</v>
      </c>
    </row>
    <row r="27" customFormat="false" ht="17.85" hidden="false" customHeight="true" outlineLevel="0" collapsed="false">
      <c r="A27" s="16"/>
      <c r="B27" s="22" t="s">
        <v>41</v>
      </c>
      <c r="C27" s="18" t="n">
        <f aca="false">SUM(D27:F27)</f>
        <v>21</v>
      </c>
      <c r="D27" s="23" t="n">
        <v>21</v>
      </c>
      <c r="E27" s="23" t="n">
        <v>0</v>
      </c>
      <c r="F27" s="23" t="n">
        <v>0</v>
      </c>
      <c r="G27" s="20" t="n">
        <f aca="false">SUM(H27:M27)</f>
        <v>775</v>
      </c>
      <c r="H27" s="24" t="n">
        <v>137</v>
      </c>
      <c r="I27" s="24" t="n">
        <v>106</v>
      </c>
      <c r="J27" s="24" t="n">
        <v>144</v>
      </c>
      <c r="K27" s="24" t="n">
        <v>129</v>
      </c>
      <c r="L27" s="25" t="n">
        <v>123</v>
      </c>
      <c r="M27" s="25" t="n">
        <v>136</v>
      </c>
    </row>
    <row r="28" customFormat="false" ht="17.25" hidden="false" customHeight="true" outlineLevel="0" collapsed="false">
      <c r="A28" s="16"/>
      <c r="B28" s="26" t="s">
        <v>42</v>
      </c>
      <c r="C28" s="18" t="n">
        <f aca="false">SUM(D28:F28)</f>
        <v>31</v>
      </c>
      <c r="D28" s="23" t="n">
        <v>30</v>
      </c>
      <c r="E28" s="23" t="n">
        <v>0</v>
      </c>
      <c r="F28" s="23" t="n">
        <v>1</v>
      </c>
      <c r="G28" s="20" t="n">
        <f aca="false">SUM(H28:M28)</f>
        <v>1088</v>
      </c>
      <c r="H28" s="24" t="n">
        <v>170</v>
      </c>
      <c r="I28" s="24" t="n">
        <v>179</v>
      </c>
      <c r="J28" s="24" t="n">
        <v>194</v>
      </c>
      <c r="K28" s="24" t="n">
        <v>173</v>
      </c>
      <c r="L28" s="25" t="n">
        <v>207</v>
      </c>
      <c r="M28" s="25" t="n">
        <v>165</v>
      </c>
    </row>
    <row r="29" customFormat="false" ht="18" hidden="false" customHeight="true" outlineLevel="0" collapsed="false">
      <c r="A29" s="27"/>
      <c r="B29" s="22" t="s">
        <v>43</v>
      </c>
      <c r="C29" s="18" t="n">
        <f aca="false">SUM(D29:F29)</f>
        <v>19</v>
      </c>
      <c r="D29" s="23" t="n">
        <v>16</v>
      </c>
      <c r="E29" s="23" t="n">
        <v>0</v>
      </c>
      <c r="F29" s="23" t="n">
        <v>3</v>
      </c>
      <c r="G29" s="20" t="n">
        <f aca="false">SUM(H29:M29)</f>
        <v>557</v>
      </c>
      <c r="H29" s="24" t="n">
        <v>94</v>
      </c>
      <c r="I29" s="24" t="n">
        <v>101</v>
      </c>
      <c r="J29" s="24" t="n">
        <v>85</v>
      </c>
      <c r="K29" s="24" t="n">
        <v>89</v>
      </c>
      <c r="L29" s="25" t="n">
        <v>99</v>
      </c>
      <c r="M29" s="25" t="n">
        <v>89</v>
      </c>
    </row>
    <row r="30" customFormat="false" ht="18" hidden="false" customHeight="true" outlineLevel="0" collapsed="false">
      <c r="A30" s="16"/>
      <c r="B30" s="17" t="s">
        <v>44</v>
      </c>
      <c r="C30" s="18" t="n">
        <f aca="false">SUM(D30:F30)</f>
        <v>29</v>
      </c>
      <c r="D30" s="23" t="n">
        <v>27</v>
      </c>
      <c r="E30" s="23" t="n">
        <v>0</v>
      </c>
      <c r="F30" s="23" t="n">
        <v>2</v>
      </c>
      <c r="G30" s="20" t="n">
        <f aca="false">SUM(H30:M30)</f>
        <v>1001</v>
      </c>
      <c r="H30" s="25" t="n">
        <v>166</v>
      </c>
      <c r="I30" s="25" t="n">
        <v>165</v>
      </c>
      <c r="J30" s="25" t="n">
        <v>187</v>
      </c>
      <c r="K30" s="25" t="n">
        <v>147</v>
      </c>
      <c r="L30" s="25" t="n">
        <v>177</v>
      </c>
      <c r="M30" s="25" t="n">
        <v>159</v>
      </c>
    </row>
    <row r="31" customFormat="false" ht="18" hidden="false" customHeight="true" outlineLevel="0" collapsed="false">
      <c r="A31" s="16"/>
      <c r="B31" s="22" t="s">
        <v>45</v>
      </c>
      <c r="C31" s="18" t="n">
        <f aca="false">SUM(D31:F31)</f>
        <v>28</v>
      </c>
      <c r="D31" s="23" t="n">
        <v>21</v>
      </c>
      <c r="E31" s="23" t="n">
        <v>0</v>
      </c>
      <c r="F31" s="23" t="n">
        <v>7</v>
      </c>
      <c r="G31" s="20" t="n">
        <f aca="false">SUM(H31:M31)</f>
        <v>799</v>
      </c>
      <c r="H31" s="24" t="n">
        <v>143</v>
      </c>
      <c r="I31" s="24" t="n">
        <v>112</v>
      </c>
      <c r="J31" s="24" t="n">
        <v>148</v>
      </c>
      <c r="K31" s="24" t="n">
        <v>136</v>
      </c>
      <c r="L31" s="25" t="n">
        <v>135</v>
      </c>
      <c r="M31" s="25" t="n">
        <v>125</v>
      </c>
    </row>
    <row r="32" customFormat="false" ht="18" hidden="false" customHeight="true" outlineLevel="0" collapsed="false">
      <c r="A32" s="16"/>
      <c r="B32" s="22" t="s">
        <v>46</v>
      </c>
      <c r="C32" s="18" t="n">
        <f aca="false">SUM(D32:F32)</f>
        <v>14</v>
      </c>
      <c r="D32" s="23" t="n">
        <v>12</v>
      </c>
      <c r="E32" s="23" t="n">
        <v>0</v>
      </c>
      <c r="F32" s="23" t="n">
        <v>2</v>
      </c>
      <c r="G32" s="20" t="n">
        <f aca="false">SUM(H32:M32)</f>
        <v>423</v>
      </c>
      <c r="H32" s="24" t="n">
        <v>70</v>
      </c>
      <c r="I32" s="24" t="n">
        <v>71</v>
      </c>
      <c r="J32" s="24" t="n">
        <v>76</v>
      </c>
      <c r="K32" s="24" t="n">
        <v>70</v>
      </c>
      <c r="L32" s="25" t="n">
        <v>65</v>
      </c>
      <c r="M32" s="25" t="n">
        <v>71</v>
      </c>
    </row>
    <row r="33" customFormat="false" ht="18" hidden="false" customHeight="true" outlineLevel="0" collapsed="false">
      <c r="A33" s="16"/>
      <c r="B33" s="22" t="s">
        <v>47</v>
      </c>
      <c r="C33" s="18" t="n">
        <f aca="false">SUM(D33:F33)</f>
        <v>25</v>
      </c>
      <c r="D33" s="23" t="n">
        <v>25</v>
      </c>
      <c r="E33" s="23" t="n">
        <v>0</v>
      </c>
      <c r="F33" s="23" t="n">
        <v>0</v>
      </c>
      <c r="G33" s="20" t="n">
        <f aca="false">SUM(H33:M33)</f>
        <v>883</v>
      </c>
      <c r="H33" s="24" t="n">
        <v>145</v>
      </c>
      <c r="I33" s="24" t="n">
        <v>139</v>
      </c>
      <c r="J33" s="24" t="n">
        <v>162</v>
      </c>
      <c r="K33" s="24" t="n">
        <v>137</v>
      </c>
      <c r="L33" s="25" t="n">
        <v>155</v>
      </c>
      <c r="M33" s="25" t="n">
        <v>145</v>
      </c>
    </row>
    <row r="34" customFormat="false" ht="18" hidden="false" customHeight="true" outlineLevel="0" collapsed="false">
      <c r="A34" s="16"/>
      <c r="B34" s="22" t="s">
        <v>48</v>
      </c>
      <c r="C34" s="18" t="n">
        <f aca="false">SUM(D34:F34)</f>
        <v>16</v>
      </c>
      <c r="D34" s="23" t="n">
        <v>12</v>
      </c>
      <c r="E34" s="23" t="n">
        <v>0</v>
      </c>
      <c r="F34" s="23" t="n">
        <v>4</v>
      </c>
      <c r="G34" s="20" t="n">
        <f aca="false">SUM(H34:M34)</f>
        <v>400</v>
      </c>
      <c r="H34" s="24" t="n">
        <v>70</v>
      </c>
      <c r="I34" s="24" t="n">
        <v>81</v>
      </c>
      <c r="J34" s="24" t="n">
        <v>77</v>
      </c>
      <c r="K34" s="24" t="n">
        <v>48</v>
      </c>
      <c r="L34" s="25" t="n">
        <v>61</v>
      </c>
      <c r="M34" s="25" t="n">
        <v>63</v>
      </c>
    </row>
    <row r="35" customFormat="false" ht="18" hidden="false" customHeight="true" outlineLevel="0" collapsed="false">
      <c r="A35" s="16"/>
      <c r="B35" s="22" t="s">
        <v>49</v>
      </c>
      <c r="C35" s="18" t="n">
        <f aca="false">SUM(D35:F35)</f>
        <v>4</v>
      </c>
      <c r="D35" s="23" t="n">
        <v>3</v>
      </c>
      <c r="E35" s="23" t="n">
        <v>0</v>
      </c>
      <c r="F35" s="23" t="n">
        <v>1</v>
      </c>
      <c r="G35" s="20" t="n">
        <f aca="false">SUM(H35:M35)</f>
        <v>86</v>
      </c>
      <c r="H35" s="24" t="n">
        <v>15</v>
      </c>
      <c r="I35" s="24" t="n">
        <v>9</v>
      </c>
      <c r="J35" s="24" t="n">
        <v>17</v>
      </c>
      <c r="K35" s="24" t="n">
        <v>13</v>
      </c>
      <c r="L35" s="25" t="n">
        <v>15</v>
      </c>
      <c r="M35" s="25" t="n">
        <v>17</v>
      </c>
    </row>
    <row r="36" customFormat="false" ht="18" hidden="false" customHeight="true" outlineLevel="0" collapsed="false">
      <c r="A36" s="16"/>
      <c r="B36" s="22" t="s">
        <v>50</v>
      </c>
      <c r="C36" s="18" t="n">
        <f aca="false">SUM(D36:F36)</f>
        <v>21</v>
      </c>
      <c r="D36" s="23" t="n">
        <v>18</v>
      </c>
      <c r="E36" s="23" t="n">
        <v>0</v>
      </c>
      <c r="F36" s="23" t="n">
        <v>3</v>
      </c>
      <c r="G36" s="20" t="n">
        <f aca="false">SUM(H36:M36)</f>
        <v>684</v>
      </c>
      <c r="H36" s="24" t="n">
        <v>110</v>
      </c>
      <c r="I36" s="24" t="n">
        <v>121</v>
      </c>
      <c r="J36" s="24" t="n">
        <v>131</v>
      </c>
      <c r="K36" s="24" t="n">
        <v>100</v>
      </c>
      <c r="L36" s="25" t="n">
        <v>134</v>
      </c>
      <c r="M36" s="25" t="n">
        <v>88</v>
      </c>
    </row>
    <row r="37" customFormat="false" ht="18" hidden="false" customHeight="true" outlineLevel="0" collapsed="false">
      <c r="A37" s="16"/>
      <c r="B37" s="22" t="s">
        <v>51</v>
      </c>
      <c r="C37" s="18" t="n">
        <f aca="false">SUM(D37:F37)</f>
        <v>16</v>
      </c>
      <c r="D37" s="23" t="n">
        <v>14</v>
      </c>
      <c r="E37" s="23" t="n">
        <v>0</v>
      </c>
      <c r="F37" s="23" t="n">
        <v>2</v>
      </c>
      <c r="G37" s="20" t="n">
        <f aca="false">SUM(H37:M37)</f>
        <v>474</v>
      </c>
      <c r="H37" s="24" t="n">
        <v>80</v>
      </c>
      <c r="I37" s="24" t="n">
        <v>62</v>
      </c>
      <c r="J37" s="24" t="n">
        <v>99</v>
      </c>
      <c r="K37" s="24" t="n">
        <v>73</v>
      </c>
      <c r="L37" s="25" t="n">
        <v>75</v>
      </c>
      <c r="M37" s="25" t="n">
        <v>85</v>
      </c>
    </row>
    <row r="38" customFormat="false" ht="18" hidden="false" customHeight="true" outlineLevel="0" collapsed="false">
      <c r="A38" s="16"/>
      <c r="B38" s="22" t="s">
        <v>52</v>
      </c>
      <c r="C38" s="18" t="n">
        <f aca="false">SUM(D38:F38)</f>
        <v>7</v>
      </c>
      <c r="D38" s="23" t="n">
        <v>7</v>
      </c>
      <c r="E38" s="23" t="n">
        <v>0</v>
      </c>
      <c r="F38" s="23" t="n">
        <v>0</v>
      </c>
      <c r="G38" s="20" t="n">
        <f aca="false">SUM(H38:M38)</f>
        <v>214</v>
      </c>
      <c r="H38" s="24" t="n">
        <v>47</v>
      </c>
      <c r="I38" s="24" t="n">
        <v>35</v>
      </c>
      <c r="J38" s="24" t="n">
        <v>23</v>
      </c>
      <c r="K38" s="24" t="n">
        <v>37</v>
      </c>
      <c r="L38" s="25" t="n">
        <v>34</v>
      </c>
      <c r="M38" s="25" t="n">
        <v>38</v>
      </c>
    </row>
    <row r="39" customFormat="false" ht="18" hidden="false" customHeight="true" outlineLevel="0" collapsed="false">
      <c r="A39" s="16"/>
      <c r="B39" s="22" t="s">
        <v>53</v>
      </c>
      <c r="C39" s="18" t="n">
        <f aca="false">SUM(D39:F39)</f>
        <v>11</v>
      </c>
      <c r="D39" s="23" t="n">
        <v>11</v>
      </c>
      <c r="E39" s="23" t="n">
        <v>0</v>
      </c>
      <c r="F39" s="23" t="n">
        <v>0</v>
      </c>
      <c r="G39" s="20" t="n">
        <f aca="false">SUM(H39:M39)</f>
        <v>356</v>
      </c>
      <c r="H39" s="24" t="n">
        <v>61</v>
      </c>
      <c r="I39" s="24" t="n">
        <v>56</v>
      </c>
      <c r="J39" s="24" t="n">
        <v>71</v>
      </c>
      <c r="K39" s="24" t="n">
        <v>59</v>
      </c>
      <c r="L39" s="25" t="n">
        <v>62</v>
      </c>
      <c r="M39" s="25" t="n">
        <v>47</v>
      </c>
    </row>
    <row r="40" customFormat="false" ht="18" hidden="false" customHeight="true" outlineLevel="0" collapsed="false">
      <c r="A40" s="16"/>
      <c r="B40" s="22" t="s">
        <v>54</v>
      </c>
      <c r="C40" s="18" t="n">
        <f aca="false">SUM(D40:F40)</f>
        <v>19</v>
      </c>
      <c r="D40" s="23" t="n">
        <v>18</v>
      </c>
      <c r="E40" s="23" t="n">
        <v>0</v>
      </c>
      <c r="F40" s="23" t="n">
        <v>1</v>
      </c>
      <c r="G40" s="20" t="n">
        <f aca="false">SUM(H40:M40)</f>
        <v>649</v>
      </c>
      <c r="H40" s="24" t="n">
        <v>117</v>
      </c>
      <c r="I40" s="24" t="n">
        <v>114</v>
      </c>
      <c r="J40" s="24" t="n">
        <v>110</v>
      </c>
      <c r="K40" s="24" t="n">
        <v>90</v>
      </c>
      <c r="L40" s="25" t="n">
        <v>113</v>
      </c>
      <c r="M40" s="25" t="n">
        <v>105</v>
      </c>
    </row>
    <row r="41" customFormat="false" ht="18" hidden="false" customHeight="true" outlineLevel="0" collapsed="false">
      <c r="A41" s="16"/>
      <c r="B41" s="22" t="s">
        <v>55</v>
      </c>
      <c r="C41" s="18" t="n">
        <f aca="false">SUM(D41:F41)</f>
        <v>30</v>
      </c>
      <c r="D41" s="23" t="n">
        <v>27</v>
      </c>
      <c r="E41" s="23" t="n">
        <v>0</v>
      </c>
      <c r="F41" s="23" t="n">
        <v>3</v>
      </c>
      <c r="G41" s="20" t="n">
        <f aca="false">SUM(H41:M41)</f>
        <v>984</v>
      </c>
      <c r="H41" s="24" t="n">
        <v>146</v>
      </c>
      <c r="I41" s="24" t="n">
        <v>176</v>
      </c>
      <c r="J41" s="24" t="n">
        <v>182</v>
      </c>
      <c r="K41" s="24" t="n">
        <v>144</v>
      </c>
      <c r="L41" s="25" t="n">
        <v>169</v>
      </c>
      <c r="M41" s="25" t="n">
        <v>167</v>
      </c>
    </row>
    <row r="42" customFormat="false" ht="18" hidden="false" customHeight="true" outlineLevel="0" collapsed="false">
      <c r="A42" s="16"/>
      <c r="B42" s="22" t="s">
        <v>56</v>
      </c>
      <c r="C42" s="18" t="n">
        <f aca="false">SUM(D42:F42)</f>
        <v>9</v>
      </c>
      <c r="D42" s="23" t="n">
        <v>9</v>
      </c>
      <c r="E42" s="23" t="n">
        <v>0</v>
      </c>
      <c r="F42" s="23" t="n">
        <v>0</v>
      </c>
      <c r="G42" s="20" t="n">
        <f aca="false">SUM(H42:M42)</f>
        <v>265</v>
      </c>
      <c r="H42" s="24" t="n">
        <v>38</v>
      </c>
      <c r="I42" s="24" t="n">
        <v>56</v>
      </c>
      <c r="J42" s="24" t="n">
        <v>42</v>
      </c>
      <c r="K42" s="24" t="n">
        <v>41</v>
      </c>
      <c r="L42" s="25" t="n">
        <v>45</v>
      </c>
      <c r="M42" s="25" t="n">
        <v>43</v>
      </c>
    </row>
    <row r="43" customFormat="false" ht="18" hidden="false" customHeight="true" outlineLevel="0" collapsed="false">
      <c r="A43" s="16"/>
      <c r="B43" s="22" t="s">
        <v>57</v>
      </c>
      <c r="C43" s="18" t="n">
        <f aca="false">SUM(D43:F43)</f>
        <v>15</v>
      </c>
      <c r="D43" s="23" t="n">
        <v>15</v>
      </c>
      <c r="E43" s="23" t="n">
        <v>0</v>
      </c>
      <c r="F43" s="23" t="n">
        <v>0</v>
      </c>
      <c r="G43" s="20" t="n">
        <f aca="false">SUM(H43:M43)</f>
        <v>513</v>
      </c>
      <c r="H43" s="24" t="n">
        <v>75</v>
      </c>
      <c r="I43" s="24" t="n">
        <v>91</v>
      </c>
      <c r="J43" s="24" t="n">
        <v>95</v>
      </c>
      <c r="K43" s="24" t="n">
        <v>65</v>
      </c>
      <c r="L43" s="25" t="n">
        <v>114</v>
      </c>
      <c r="M43" s="25" t="n">
        <v>73</v>
      </c>
    </row>
    <row r="44" customFormat="false" ht="18" hidden="false" customHeight="true" outlineLevel="0" collapsed="false">
      <c r="A44" s="16"/>
      <c r="B44" s="22" t="s">
        <v>58</v>
      </c>
      <c r="C44" s="18" t="n">
        <f aca="false">SUM(D44:F44)</f>
        <v>23</v>
      </c>
      <c r="D44" s="23" t="n">
        <v>18</v>
      </c>
      <c r="E44" s="23" t="n">
        <v>0</v>
      </c>
      <c r="F44" s="23" t="n">
        <v>5</v>
      </c>
      <c r="G44" s="20" t="n">
        <f aca="false">SUM(H44:M44)</f>
        <v>649</v>
      </c>
      <c r="H44" s="24" t="n">
        <v>118</v>
      </c>
      <c r="I44" s="24" t="n">
        <v>104</v>
      </c>
      <c r="J44" s="24" t="n">
        <v>102</v>
      </c>
      <c r="K44" s="24" t="n">
        <v>103</v>
      </c>
      <c r="L44" s="25" t="n">
        <v>101</v>
      </c>
      <c r="M44" s="25" t="n">
        <v>121</v>
      </c>
    </row>
    <row r="45" customFormat="false" ht="18" hidden="false" customHeight="true" outlineLevel="0" collapsed="false">
      <c r="A45" s="16"/>
      <c r="B45" s="22" t="s">
        <v>59</v>
      </c>
      <c r="C45" s="18" t="n">
        <f aca="false">SUM(D45:F45)</f>
        <v>5</v>
      </c>
      <c r="D45" s="23" t="n">
        <v>5</v>
      </c>
      <c r="E45" s="23" t="n">
        <v>0</v>
      </c>
      <c r="F45" s="23" t="n">
        <v>0</v>
      </c>
      <c r="G45" s="20" t="n">
        <f aca="false">SUM(H45:M45)</f>
        <v>115</v>
      </c>
      <c r="H45" s="24" t="n">
        <v>20</v>
      </c>
      <c r="I45" s="24" t="n">
        <v>20</v>
      </c>
      <c r="J45" s="24" t="n">
        <v>14</v>
      </c>
      <c r="K45" s="24" t="n">
        <v>20</v>
      </c>
      <c r="L45" s="25" t="n">
        <v>12</v>
      </c>
      <c r="M45" s="25" t="n">
        <v>29</v>
      </c>
    </row>
    <row r="46" customFormat="false" ht="18" hidden="false" customHeight="true" outlineLevel="0" collapsed="false">
      <c r="A46" s="16"/>
      <c r="B46" s="22" t="s">
        <v>60</v>
      </c>
      <c r="C46" s="18" t="n">
        <f aca="false">SUM(D46:F46)</f>
        <v>17</v>
      </c>
      <c r="D46" s="23" t="n">
        <v>15</v>
      </c>
      <c r="E46" s="23" t="n">
        <v>0</v>
      </c>
      <c r="F46" s="23" t="n">
        <v>2</v>
      </c>
      <c r="G46" s="20" t="n">
        <f aca="false">SUM(H46:M46)</f>
        <v>544</v>
      </c>
      <c r="H46" s="24" t="n">
        <v>88</v>
      </c>
      <c r="I46" s="24" t="n">
        <v>87</v>
      </c>
      <c r="J46" s="24" t="n">
        <v>79</v>
      </c>
      <c r="K46" s="24" t="n">
        <v>105</v>
      </c>
      <c r="L46" s="25" t="n">
        <v>109</v>
      </c>
      <c r="M46" s="25" t="n">
        <v>76</v>
      </c>
    </row>
    <row r="47" customFormat="false" ht="18" hidden="false" customHeight="true" outlineLevel="0" collapsed="false">
      <c r="A47" s="16"/>
      <c r="B47" s="22" t="s">
        <v>61</v>
      </c>
      <c r="C47" s="18" t="n">
        <f aca="false">SUM(D47:F47)</f>
        <v>18</v>
      </c>
      <c r="D47" s="23" t="n">
        <v>18</v>
      </c>
      <c r="E47" s="23" t="n">
        <v>0</v>
      </c>
      <c r="F47" s="23" t="n">
        <v>0</v>
      </c>
      <c r="G47" s="20" t="n">
        <f aca="false">SUM(H47:M47)</f>
        <v>638</v>
      </c>
      <c r="H47" s="24" t="n">
        <v>112</v>
      </c>
      <c r="I47" s="24" t="n">
        <v>108</v>
      </c>
      <c r="J47" s="24" t="n">
        <v>78</v>
      </c>
      <c r="K47" s="24" t="n">
        <v>106</v>
      </c>
      <c r="L47" s="25" t="n">
        <v>119</v>
      </c>
      <c r="M47" s="25" t="n">
        <v>115</v>
      </c>
    </row>
    <row r="48" customFormat="false" ht="18" hidden="false" customHeight="true" outlineLevel="0" collapsed="false">
      <c r="A48" s="16"/>
      <c r="B48" s="22" t="s">
        <v>62</v>
      </c>
      <c r="C48" s="18" t="n">
        <f aca="false">SUM(D48:F48)</f>
        <v>9</v>
      </c>
      <c r="D48" s="23" t="n">
        <v>9</v>
      </c>
      <c r="E48" s="23" t="n">
        <v>0</v>
      </c>
      <c r="F48" s="23" t="n">
        <v>0</v>
      </c>
      <c r="G48" s="20" t="n">
        <f aca="false">SUM(H48:M48)</f>
        <v>282</v>
      </c>
      <c r="H48" s="24" t="n">
        <v>52</v>
      </c>
      <c r="I48" s="24" t="n">
        <v>39</v>
      </c>
      <c r="J48" s="24" t="n">
        <v>66</v>
      </c>
      <c r="K48" s="24" t="n">
        <v>35</v>
      </c>
      <c r="L48" s="25" t="n">
        <v>49</v>
      </c>
      <c r="M48" s="25" t="n">
        <v>41</v>
      </c>
    </row>
    <row r="49" customFormat="false" ht="18" hidden="false" customHeight="true" outlineLevel="0" collapsed="false">
      <c r="A49" s="16"/>
      <c r="B49" s="22" t="s">
        <v>63</v>
      </c>
      <c r="C49" s="18" t="n">
        <f aca="false">SUM(D49:F49)</f>
        <v>12</v>
      </c>
      <c r="D49" s="23" t="n">
        <v>10</v>
      </c>
      <c r="E49" s="23" t="n">
        <v>0</v>
      </c>
      <c r="F49" s="23" t="n">
        <v>2</v>
      </c>
      <c r="G49" s="20" t="n">
        <f aca="false">SUM(H49:M49)</f>
        <v>335</v>
      </c>
      <c r="H49" s="24" t="n">
        <v>67</v>
      </c>
      <c r="I49" s="24" t="n">
        <v>51</v>
      </c>
      <c r="J49" s="24" t="n">
        <v>65</v>
      </c>
      <c r="K49" s="24" t="n">
        <v>42</v>
      </c>
      <c r="L49" s="25" t="n">
        <v>51</v>
      </c>
      <c r="M49" s="25" t="n">
        <v>59</v>
      </c>
    </row>
    <row r="50" customFormat="false" ht="18" hidden="false" customHeight="true" outlineLevel="0" collapsed="false">
      <c r="A50" s="16"/>
      <c r="B50" s="22" t="s">
        <v>64</v>
      </c>
      <c r="C50" s="18" t="n">
        <f aca="false">SUM(D50:F50)</f>
        <v>27</v>
      </c>
      <c r="D50" s="23" t="n">
        <v>24</v>
      </c>
      <c r="E50" s="23" t="n">
        <v>0</v>
      </c>
      <c r="F50" s="23" t="n">
        <v>3</v>
      </c>
      <c r="G50" s="20" t="n">
        <f aca="false">SUM(H50:M50)</f>
        <v>878</v>
      </c>
      <c r="H50" s="24" t="n">
        <v>158</v>
      </c>
      <c r="I50" s="24" t="n">
        <v>114</v>
      </c>
      <c r="J50" s="24" t="n">
        <v>146</v>
      </c>
      <c r="K50" s="24" t="n">
        <v>140</v>
      </c>
      <c r="L50" s="25" t="n">
        <v>161</v>
      </c>
      <c r="M50" s="25" t="n">
        <v>159</v>
      </c>
    </row>
    <row r="51" customFormat="false" ht="18" hidden="false" customHeight="true" outlineLevel="0" collapsed="false">
      <c r="A51" s="16" t="s">
        <v>65</v>
      </c>
      <c r="B51" s="22" t="s">
        <v>20</v>
      </c>
      <c r="C51" s="18" t="n">
        <f aca="false">SUM(D51:F51)</f>
        <v>17</v>
      </c>
      <c r="D51" s="23" t="n">
        <v>15</v>
      </c>
      <c r="E51" s="23" t="n">
        <v>0</v>
      </c>
      <c r="F51" s="23" t="n">
        <v>2</v>
      </c>
      <c r="G51" s="20" t="n">
        <f aca="false">SUM(H51:M51)</f>
        <v>496</v>
      </c>
      <c r="H51" s="24" t="n">
        <v>90</v>
      </c>
      <c r="I51" s="24" t="n">
        <v>70</v>
      </c>
      <c r="J51" s="24" t="n">
        <v>92</v>
      </c>
      <c r="K51" s="24" t="n">
        <v>75</v>
      </c>
      <c r="L51" s="25" t="n">
        <v>79</v>
      </c>
      <c r="M51" s="25" t="n">
        <v>90</v>
      </c>
    </row>
    <row r="52" customFormat="false" ht="18" hidden="false" customHeight="true" outlineLevel="0" collapsed="false">
      <c r="A52" s="16"/>
      <c r="B52" s="22" t="s">
        <v>21</v>
      </c>
      <c r="C52" s="18" t="n">
        <f aca="false">SUM(D52:F52)</f>
        <v>22</v>
      </c>
      <c r="D52" s="23" t="n">
        <v>20</v>
      </c>
      <c r="E52" s="23" t="n">
        <v>0</v>
      </c>
      <c r="F52" s="23" t="n">
        <v>2</v>
      </c>
      <c r="G52" s="20" t="n">
        <f aca="false">SUM(H52:M52)</f>
        <v>669</v>
      </c>
      <c r="H52" s="24" t="n">
        <v>104</v>
      </c>
      <c r="I52" s="24" t="n">
        <v>113</v>
      </c>
      <c r="J52" s="24" t="n">
        <v>131</v>
      </c>
      <c r="K52" s="24" t="n">
        <v>117</v>
      </c>
      <c r="L52" s="25" t="n">
        <v>110</v>
      </c>
      <c r="M52" s="25" t="n">
        <v>94</v>
      </c>
    </row>
    <row r="53" customFormat="false" ht="18" hidden="false" customHeight="true" outlineLevel="0" collapsed="false">
      <c r="A53" s="16"/>
      <c r="B53" s="17" t="s">
        <v>22</v>
      </c>
      <c r="C53" s="18" t="n">
        <f aca="false">SUM(D53:F53)</f>
        <v>24</v>
      </c>
      <c r="D53" s="23" t="n">
        <v>22</v>
      </c>
      <c r="E53" s="23" t="n">
        <v>0</v>
      </c>
      <c r="F53" s="23" t="n">
        <v>2</v>
      </c>
      <c r="G53" s="20" t="n">
        <f aca="false">SUM(H53:M53)</f>
        <v>815</v>
      </c>
      <c r="H53" s="25" t="n">
        <v>136</v>
      </c>
      <c r="I53" s="25" t="n">
        <v>137</v>
      </c>
      <c r="J53" s="25" t="n">
        <v>145</v>
      </c>
      <c r="K53" s="25" t="n">
        <v>123</v>
      </c>
      <c r="L53" s="25" t="n">
        <v>138</v>
      </c>
      <c r="M53" s="25" t="n">
        <v>136</v>
      </c>
    </row>
    <row r="54" customFormat="false" ht="18" hidden="false" customHeight="true" outlineLevel="0" collapsed="false">
      <c r="A54" s="16"/>
      <c r="B54" s="22" t="s">
        <v>23</v>
      </c>
      <c r="C54" s="18" t="n">
        <f aca="false">SUM(D54:F54)</f>
        <v>18</v>
      </c>
      <c r="D54" s="23" t="n">
        <v>16</v>
      </c>
      <c r="E54" s="23" t="n">
        <v>0</v>
      </c>
      <c r="F54" s="23" t="n">
        <v>2</v>
      </c>
      <c r="G54" s="20" t="n">
        <f aca="false">SUM(H54:M54)</f>
        <v>592</v>
      </c>
      <c r="H54" s="24" t="n">
        <v>116</v>
      </c>
      <c r="I54" s="24" t="n">
        <v>98</v>
      </c>
      <c r="J54" s="24" t="n">
        <v>97</v>
      </c>
      <c r="K54" s="24" t="n">
        <v>86</v>
      </c>
      <c r="L54" s="25" t="n">
        <v>89</v>
      </c>
      <c r="M54" s="25" t="n">
        <v>106</v>
      </c>
    </row>
    <row r="55" customFormat="false" ht="18" hidden="false" customHeight="true" outlineLevel="0" collapsed="false">
      <c r="A55" s="16"/>
      <c r="B55" s="22" t="s">
        <v>24</v>
      </c>
      <c r="C55" s="18" t="n">
        <f aca="false">SUM(D55:F55)</f>
        <v>20</v>
      </c>
      <c r="D55" s="23" t="n">
        <v>18</v>
      </c>
      <c r="E55" s="23" t="n">
        <v>0</v>
      </c>
      <c r="F55" s="23" t="n">
        <v>2</v>
      </c>
      <c r="G55" s="20" t="n">
        <f aca="false">SUM(H55:M55)</f>
        <v>612</v>
      </c>
      <c r="H55" s="24" t="n">
        <v>115</v>
      </c>
      <c r="I55" s="24" t="n">
        <v>90</v>
      </c>
      <c r="J55" s="24" t="n">
        <v>99</v>
      </c>
      <c r="K55" s="24" t="n">
        <v>94</v>
      </c>
      <c r="L55" s="25" t="n">
        <v>95</v>
      </c>
      <c r="M55" s="25" t="n">
        <v>119</v>
      </c>
    </row>
    <row r="56" customFormat="false" ht="18" hidden="false" customHeight="true" outlineLevel="0" collapsed="false">
      <c r="A56" s="16"/>
      <c r="B56" s="22" t="s">
        <v>25</v>
      </c>
      <c r="C56" s="18" t="n">
        <f aca="false">SUM(D56:F56)</f>
        <v>17</v>
      </c>
      <c r="D56" s="23" t="n">
        <v>17</v>
      </c>
      <c r="E56" s="23" t="n">
        <v>0</v>
      </c>
      <c r="F56" s="23" t="n">
        <v>0</v>
      </c>
      <c r="G56" s="20" t="n">
        <f aca="false">SUM(H56:M56)</f>
        <v>589</v>
      </c>
      <c r="H56" s="24" t="n">
        <v>104</v>
      </c>
      <c r="I56" s="24" t="n">
        <v>105</v>
      </c>
      <c r="J56" s="24" t="n">
        <v>86</v>
      </c>
      <c r="K56" s="24" t="n">
        <v>87</v>
      </c>
      <c r="L56" s="25" t="n">
        <v>119</v>
      </c>
      <c r="M56" s="25" t="n">
        <v>88</v>
      </c>
    </row>
    <row r="57" customFormat="false" ht="18" hidden="false" customHeight="true" outlineLevel="0" collapsed="false">
      <c r="A57" s="16"/>
      <c r="B57" s="22" t="s">
        <v>26</v>
      </c>
      <c r="C57" s="18" t="n">
        <f aca="false">SUM(D57:F57)</f>
        <v>25</v>
      </c>
      <c r="D57" s="23" t="n">
        <v>22</v>
      </c>
      <c r="E57" s="23" t="n">
        <v>0</v>
      </c>
      <c r="F57" s="23" t="n">
        <v>3</v>
      </c>
      <c r="G57" s="20" t="n">
        <f aca="false">SUM(H57:M57)</f>
        <v>758</v>
      </c>
      <c r="H57" s="24" t="n">
        <v>132</v>
      </c>
      <c r="I57" s="24" t="n">
        <v>100</v>
      </c>
      <c r="J57" s="24" t="n">
        <v>132</v>
      </c>
      <c r="K57" s="24" t="n">
        <v>117</v>
      </c>
      <c r="L57" s="25" t="n">
        <v>154</v>
      </c>
      <c r="M57" s="25" t="n">
        <v>123</v>
      </c>
    </row>
    <row r="58" customFormat="false" ht="18" hidden="false" customHeight="true" outlineLevel="0" collapsed="false">
      <c r="A58" s="16"/>
      <c r="B58" s="22" t="s">
        <v>66</v>
      </c>
      <c r="C58" s="18" t="n">
        <f aca="false">SUM(D58:F58)</f>
        <v>22</v>
      </c>
      <c r="D58" s="23" t="n">
        <v>16</v>
      </c>
      <c r="E58" s="23" t="n">
        <v>0</v>
      </c>
      <c r="F58" s="23" t="n">
        <v>6</v>
      </c>
      <c r="G58" s="20" t="n">
        <f aca="false">SUM(H58:M58)</f>
        <v>586</v>
      </c>
      <c r="H58" s="24" t="n">
        <v>100</v>
      </c>
      <c r="I58" s="24" t="n">
        <v>100</v>
      </c>
      <c r="J58" s="24" t="n">
        <v>110</v>
      </c>
      <c r="K58" s="24" t="n">
        <v>95</v>
      </c>
      <c r="L58" s="25" t="n">
        <v>89</v>
      </c>
      <c r="M58" s="25" t="n">
        <v>92</v>
      </c>
    </row>
    <row r="59" customFormat="false" ht="18" hidden="false" customHeight="true" outlineLevel="0" collapsed="false">
      <c r="A59" s="16"/>
      <c r="B59" s="22" t="s">
        <v>67</v>
      </c>
      <c r="C59" s="18" t="n">
        <f aca="false">SUM(D59:F59)</f>
        <v>16</v>
      </c>
      <c r="D59" s="23" t="n">
        <v>16</v>
      </c>
      <c r="E59" s="23" t="n">
        <v>0</v>
      </c>
      <c r="F59" s="23" t="n">
        <v>0</v>
      </c>
      <c r="G59" s="20" t="n">
        <f aca="false">SUM(H59:M59)</f>
        <v>567</v>
      </c>
      <c r="H59" s="24" t="n">
        <v>71</v>
      </c>
      <c r="I59" s="24" t="n">
        <v>105</v>
      </c>
      <c r="J59" s="24" t="n">
        <v>100</v>
      </c>
      <c r="K59" s="24" t="n">
        <v>109</v>
      </c>
      <c r="L59" s="25" t="n">
        <v>96</v>
      </c>
      <c r="M59" s="25" t="n">
        <v>86</v>
      </c>
    </row>
    <row r="60" customFormat="false" ht="18" hidden="false" customHeight="true" outlineLevel="0" collapsed="false">
      <c r="A60" s="16"/>
      <c r="B60" s="22" t="s">
        <v>68</v>
      </c>
      <c r="C60" s="18" t="n">
        <f aca="false">SUM(D60:F60)</f>
        <v>13</v>
      </c>
      <c r="D60" s="23" t="n">
        <v>12</v>
      </c>
      <c r="E60" s="23" t="n">
        <v>0</v>
      </c>
      <c r="F60" s="23" t="n">
        <v>1</v>
      </c>
      <c r="G60" s="20" t="n">
        <f aca="false">SUM(H60:M60)</f>
        <v>403</v>
      </c>
      <c r="H60" s="24" t="n">
        <v>68</v>
      </c>
      <c r="I60" s="24" t="n">
        <v>55</v>
      </c>
      <c r="J60" s="24" t="n">
        <v>72</v>
      </c>
      <c r="K60" s="24" t="n">
        <v>67</v>
      </c>
      <c r="L60" s="25" t="n">
        <v>67</v>
      </c>
      <c r="M60" s="25" t="n">
        <v>74</v>
      </c>
    </row>
    <row r="61" customFormat="false" ht="18" hidden="false" customHeight="true" outlineLevel="0" collapsed="false">
      <c r="A61" s="16"/>
      <c r="B61" s="22" t="s">
        <v>69</v>
      </c>
      <c r="C61" s="18" t="n">
        <f aca="false">SUM(D61:F61)</f>
        <v>24</v>
      </c>
      <c r="D61" s="23" t="n">
        <v>20</v>
      </c>
      <c r="E61" s="23" t="n">
        <v>0</v>
      </c>
      <c r="F61" s="23" t="n">
        <v>4</v>
      </c>
      <c r="G61" s="20" t="n">
        <f aca="false">SUM(H61:M61)</f>
        <v>737</v>
      </c>
      <c r="H61" s="24" t="n">
        <v>109</v>
      </c>
      <c r="I61" s="24" t="n">
        <v>129</v>
      </c>
      <c r="J61" s="24" t="n">
        <v>148</v>
      </c>
      <c r="K61" s="24" t="n">
        <v>122</v>
      </c>
      <c r="L61" s="25" t="n">
        <v>118</v>
      </c>
      <c r="M61" s="25" t="n">
        <v>111</v>
      </c>
    </row>
    <row r="62" customFormat="false" ht="18" hidden="false" customHeight="true" outlineLevel="0" collapsed="false">
      <c r="A62" s="16"/>
      <c r="B62" s="22" t="s">
        <v>70</v>
      </c>
      <c r="C62" s="18" t="n">
        <f aca="false">SUM(D62:F62)</f>
        <v>14</v>
      </c>
      <c r="D62" s="23" t="n">
        <v>10</v>
      </c>
      <c r="E62" s="23" t="n">
        <v>0</v>
      </c>
      <c r="F62" s="23" t="n">
        <v>4</v>
      </c>
      <c r="G62" s="20" t="n">
        <f aca="false">SUM(H62:M62)</f>
        <v>350</v>
      </c>
      <c r="H62" s="24" t="n">
        <v>72</v>
      </c>
      <c r="I62" s="24" t="n">
        <v>56</v>
      </c>
      <c r="J62" s="24" t="n">
        <v>56</v>
      </c>
      <c r="K62" s="24" t="n">
        <v>59</v>
      </c>
      <c r="L62" s="25" t="n">
        <v>49</v>
      </c>
      <c r="M62" s="25" t="n">
        <v>58</v>
      </c>
    </row>
    <row r="63" customFormat="false" ht="18" hidden="false" customHeight="true" outlineLevel="0" collapsed="false">
      <c r="A63" s="16"/>
      <c r="B63" s="22" t="s">
        <v>71</v>
      </c>
      <c r="C63" s="18" t="n">
        <f aca="false">SUM(D63:F63)</f>
        <v>13</v>
      </c>
      <c r="D63" s="23" t="n">
        <v>13</v>
      </c>
      <c r="E63" s="23" t="n">
        <v>0</v>
      </c>
      <c r="F63" s="23" t="n">
        <v>0</v>
      </c>
      <c r="G63" s="20" t="n">
        <f aca="false">SUM(H63:M63)</f>
        <v>419</v>
      </c>
      <c r="H63" s="24" t="n">
        <v>62</v>
      </c>
      <c r="I63" s="24" t="n">
        <v>66</v>
      </c>
      <c r="J63" s="24" t="n">
        <v>66</v>
      </c>
      <c r="K63" s="24" t="n">
        <v>72</v>
      </c>
      <c r="L63" s="25" t="n">
        <v>65</v>
      </c>
      <c r="M63" s="25" t="n">
        <v>88</v>
      </c>
    </row>
    <row r="64" customFormat="false" ht="18" hidden="false" customHeight="true" outlineLevel="0" collapsed="false">
      <c r="A64" s="16"/>
      <c r="B64" s="28" t="s">
        <v>72</v>
      </c>
      <c r="C64" s="18" t="n">
        <f aca="false">SUM(D64:F64)</f>
        <v>3</v>
      </c>
      <c r="D64" s="23" t="n">
        <v>3</v>
      </c>
      <c r="E64" s="23" t="n">
        <v>0</v>
      </c>
      <c r="F64" s="23" t="n">
        <v>0</v>
      </c>
      <c r="G64" s="20" t="n">
        <f aca="false">SUM(H64:M64)</f>
        <v>19</v>
      </c>
      <c r="H64" s="24" t="n">
        <v>0</v>
      </c>
      <c r="I64" s="24" t="n">
        <v>1</v>
      </c>
      <c r="J64" s="24" t="n">
        <v>1</v>
      </c>
      <c r="K64" s="24" t="n">
        <v>1</v>
      </c>
      <c r="L64" s="25" t="n">
        <v>13</v>
      </c>
      <c r="M64" s="25" t="n">
        <v>3</v>
      </c>
    </row>
    <row r="65" customFormat="false" ht="18" hidden="false" customHeight="true" outlineLevel="0" collapsed="false">
      <c r="A65" s="16"/>
      <c r="B65" s="22" t="s">
        <v>73</v>
      </c>
      <c r="C65" s="18" t="n">
        <f aca="false">SUM(D65:F65)</f>
        <v>21</v>
      </c>
      <c r="D65" s="23" t="n">
        <v>18</v>
      </c>
      <c r="E65" s="23" t="n">
        <v>0</v>
      </c>
      <c r="F65" s="23" t="n">
        <v>3</v>
      </c>
      <c r="G65" s="20" t="n">
        <f aca="false">SUM(H65:M65)</f>
        <v>629</v>
      </c>
      <c r="H65" s="24" t="n">
        <v>119</v>
      </c>
      <c r="I65" s="24" t="n">
        <v>98</v>
      </c>
      <c r="J65" s="24" t="n">
        <v>113</v>
      </c>
      <c r="K65" s="24" t="n">
        <v>98</v>
      </c>
      <c r="L65" s="25" t="n">
        <v>107</v>
      </c>
      <c r="M65" s="25" t="n">
        <v>94</v>
      </c>
    </row>
    <row r="66" customFormat="false" ht="18" hidden="false" customHeight="true" outlineLevel="0" collapsed="false">
      <c r="A66" s="16"/>
      <c r="B66" s="22" t="s">
        <v>74</v>
      </c>
      <c r="C66" s="18" t="n">
        <f aca="false">SUM(D66:F66)</f>
        <v>28</v>
      </c>
      <c r="D66" s="23" t="n">
        <v>26</v>
      </c>
      <c r="E66" s="23" t="n">
        <v>0</v>
      </c>
      <c r="F66" s="23" t="n">
        <v>2</v>
      </c>
      <c r="G66" s="20" t="n">
        <f aca="false">SUM(H66:M66)</f>
        <v>893</v>
      </c>
      <c r="H66" s="24" t="n">
        <v>127</v>
      </c>
      <c r="I66" s="24" t="n">
        <v>158</v>
      </c>
      <c r="J66" s="24" t="n">
        <v>177</v>
      </c>
      <c r="K66" s="24" t="n">
        <v>140</v>
      </c>
      <c r="L66" s="25" t="n">
        <v>135</v>
      </c>
      <c r="M66" s="25" t="n">
        <v>156</v>
      </c>
    </row>
    <row r="67" customFormat="false" ht="18" hidden="false" customHeight="true" outlineLevel="0" collapsed="false">
      <c r="A67" s="16" t="s">
        <v>75</v>
      </c>
      <c r="B67" s="22" t="s">
        <v>76</v>
      </c>
      <c r="C67" s="18" t="n">
        <f aca="false">SUM(D67:F67)</f>
        <v>20</v>
      </c>
      <c r="D67" s="23" t="n">
        <v>18</v>
      </c>
      <c r="E67" s="23" t="n">
        <v>0</v>
      </c>
      <c r="F67" s="23" t="n">
        <v>2</v>
      </c>
      <c r="G67" s="20" t="n">
        <f aca="false">SUM(H67:M67)</f>
        <v>625</v>
      </c>
      <c r="H67" s="24" t="n">
        <v>90</v>
      </c>
      <c r="I67" s="24" t="n">
        <v>104</v>
      </c>
      <c r="J67" s="24" t="n">
        <v>116</v>
      </c>
      <c r="K67" s="24" t="n">
        <v>95</v>
      </c>
      <c r="L67" s="25" t="n">
        <v>101</v>
      </c>
      <c r="M67" s="25" t="n">
        <v>119</v>
      </c>
    </row>
    <row r="68" customFormat="false" ht="18" hidden="false" customHeight="true" outlineLevel="0" collapsed="false">
      <c r="A68" s="16"/>
      <c r="B68" s="22" t="s">
        <v>77</v>
      </c>
      <c r="C68" s="18" t="n">
        <f aca="false">SUM(D68:F68)</f>
        <v>19</v>
      </c>
      <c r="D68" s="23" t="n">
        <v>17</v>
      </c>
      <c r="E68" s="23" t="n">
        <v>0</v>
      </c>
      <c r="F68" s="23" t="n">
        <v>2</v>
      </c>
      <c r="G68" s="20" t="n">
        <f aca="false">SUM(H68:M68)</f>
        <v>657</v>
      </c>
      <c r="H68" s="24" t="n">
        <v>104</v>
      </c>
      <c r="I68" s="24" t="n">
        <v>93</v>
      </c>
      <c r="J68" s="24" t="n">
        <v>116</v>
      </c>
      <c r="K68" s="24" t="n">
        <v>113</v>
      </c>
      <c r="L68" s="25" t="n">
        <v>123</v>
      </c>
      <c r="M68" s="25" t="n">
        <v>108</v>
      </c>
    </row>
    <row r="69" customFormat="false" ht="18" hidden="false" customHeight="true" outlineLevel="0" collapsed="false">
      <c r="A69" s="16"/>
      <c r="B69" s="22" t="s">
        <v>78</v>
      </c>
      <c r="C69" s="18" t="n">
        <f aca="false">SUM(D69:F69)</f>
        <v>11</v>
      </c>
      <c r="D69" s="23" t="n">
        <v>9</v>
      </c>
      <c r="E69" s="23" t="n">
        <v>0</v>
      </c>
      <c r="F69" s="23" t="n">
        <v>2</v>
      </c>
      <c r="G69" s="20" t="n">
        <f aca="false">SUM(H69:M69)</f>
        <v>252</v>
      </c>
      <c r="H69" s="24" t="n">
        <v>38</v>
      </c>
      <c r="I69" s="24" t="n">
        <v>42</v>
      </c>
      <c r="J69" s="24" t="n">
        <v>51</v>
      </c>
      <c r="K69" s="24" t="n">
        <v>41</v>
      </c>
      <c r="L69" s="25" t="n">
        <v>47</v>
      </c>
      <c r="M69" s="25" t="n">
        <v>33</v>
      </c>
    </row>
    <row r="70" customFormat="false" ht="18" hidden="false" customHeight="true" outlineLevel="0" collapsed="false">
      <c r="A70" s="16"/>
      <c r="B70" s="22" t="s">
        <v>79</v>
      </c>
      <c r="C70" s="18" t="n">
        <f aca="false">SUM(D70:F70)</f>
        <v>11</v>
      </c>
      <c r="D70" s="23" t="n">
        <v>9</v>
      </c>
      <c r="E70" s="23" t="n">
        <v>0</v>
      </c>
      <c r="F70" s="23" t="n">
        <v>2</v>
      </c>
      <c r="G70" s="20" t="n">
        <f aca="false">SUM(H70:M70)</f>
        <v>275</v>
      </c>
      <c r="H70" s="24" t="n">
        <v>44</v>
      </c>
      <c r="I70" s="24" t="n">
        <v>41</v>
      </c>
      <c r="J70" s="24" t="n">
        <v>37</v>
      </c>
      <c r="K70" s="24" t="n">
        <v>53</v>
      </c>
      <c r="L70" s="25" t="n">
        <v>49</v>
      </c>
      <c r="M70" s="25" t="n">
        <v>51</v>
      </c>
    </row>
    <row r="71" customFormat="false" ht="18" hidden="false" customHeight="true" outlineLevel="0" collapsed="false">
      <c r="A71" s="16"/>
      <c r="B71" s="22" t="s">
        <v>80</v>
      </c>
      <c r="C71" s="18" t="n">
        <f aca="false">SUM(D71:F71)</f>
        <v>14</v>
      </c>
      <c r="D71" s="23" t="n">
        <v>12</v>
      </c>
      <c r="E71" s="23" t="n">
        <v>0</v>
      </c>
      <c r="F71" s="23" t="n">
        <v>2</v>
      </c>
      <c r="G71" s="20" t="n">
        <f aca="false">SUM(H71:M71)</f>
        <v>428</v>
      </c>
      <c r="H71" s="24" t="n">
        <v>70</v>
      </c>
      <c r="I71" s="24" t="n">
        <v>64</v>
      </c>
      <c r="J71" s="24" t="n">
        <v>78</v>
      </c>
      <c r="K71" s="24" t="n">
        <v>76</v>
      </c>
      <c r="L71" s="25" t="n">
        <v>80</v>
      </c>
      <c r="M71" s="25" t="n">
        <v>60</v>
      </c>
    </row>
    <row r="72" customFormat="false" ht="18" hidden="false" customHeight="true" outlineLevel="0" collapsed="false">
      <c r="A72" s="16"/>
      <c r="B72" s="22" t="s">
        <v>81</v>
      </c>
      <c r="C72" s="18" t="n">
        <f aca="false">SUM(D72:F72)</f>
        <v>10</v>
      </c>
      <c r="D72" s="23" t="n">
        <v>9</v>
      </c>
      <c r="E72" s="23" t="n">
        <v>0</v>
      </c>
      <c r="F72" s="23" t="n">
        <v>1</v>
      </c>
      <c r="G72" s="20" t="n">
        <f aca="false">SUM(H72:M72)</f>
        <v>272</v>
      </c>
      <c r="H72" s="24" t="n">
        <v>36</v>
      </c>
      <c r="I72" s="24" t="n">
        <v>43</v>
      </c>
      <c r="J72" s="24" t="n">
        <v>61</v>
      </c>
      <c r="K72" s="24" t="n">
        <v>44</v>
      </c>
      <c r="L72" s="25" t="n">
        <v>40</v>
      </c>
      <c r="M72" s="25" t="n">
        <v>48</v>
      </c>
    </row>
    <row r="73" customFormat="false" ht="18" hidden="false" customHeight="true" outlineLevel="0" collapsed="false">
      <c r="A73" s="16"/>
      <c r="B73" s="22" t="s">
        <v>82</v>
      </c>
      <c r="C73" s="18" t="n">
        <f aca="false">SUM(D73:F73)</f>
        <v>11</v>
      </c>
      <c r="D73" s="23" t="n">
        <v>11</v>
      </c>
      <c r="E73" s="23" t="n">
        <v>0</v>
      </c>
      <c r="F73" s="23" t="n">
        <v>0</v>
      </c>
      <c r="G73" s="20" t="n">
        <f aca="false">SUM(H73:M73)</f>
        <v>376</v>
      </c>
      <c r="H73" s="24" t="n">
        <v>68</v>
      </c>
      <c r="I73" s="24" t="n">
        <v>48</v>
      </c>
      <c r="J73" s="24" t="n">
        <v>78</v>
      </c>
      <c r="K73" s="24" t="n">
        <v>52</v>
      </c>
      <c r="L73" s="25" t="n">
        <v>74</v>
      </c>
      <c r="M73" s="25" t="n">
        <v>56</v>
      </c>
    </row>
    <row r="74" customFormat="false" ht="18" hidden="false" customHeight="true" outlineLevel="0" collapsed="false">
      <c r="A74" s="16"/>
      <c r="B74" s="22" t="s">
        <v>83</v>
      </c>
      <c r="C74" s="18" t="n">
        <f aca="false">SUM(D74:F74)</f>
        <v>11</v>
      </c>
      <c r="D74" s="23" t="n">
        <v>9</v>
      </c>
      <c r="E74" s="23" t="n">
        <v>0</v>
      </c>
      <c r="F74" s="23" t="n">
        <v>2</v>
      </c>
      <c r="G74" s="20" t="n">
        <f aca="false">SUM(H74:M74)</f>
        <v>264</v>
      </c>
      <c r="H74" s="24" t="n">
        <v>49</v>
      </c>
      <c r="I74" s="24" t="n">
        <v>40</v>
      </c>
      <c r="J74" s="24" t="n">
        <v>39</v>
      </c>
      <c r="K74" s="24" t="n">
        <v>49</v>
      </c>
      <c r="L74" s="25" t="n">
        <v>61</v>
      </c>
      <c r="M74" s="25" t="n">
        <v>26</v>
      </c>
    </row>
    <row r="75" customFormat="false" ht="18" hidden="false" customHeight="true" outlineLevel="0" collapsed="false">
      <c r="A75" s="16"/>
      <c r="B75" s="22" t="s">
        <v>84</v>
      </c>
      <c r="C75" s="18" t="n">
        <f aca="false">SUM(D75:F75)</f>
        <v>14</v>
      </c>
      <c r="D75" s="23" t="n">
        <v>13</v>
      </c>
      <c r="E75" s="23" t="n">
        <v>0</v>
      </c>
      <c r="F75" s="23" t="n">
        <v>1</v>
      </c>
      <c r="G75" s="20" t="n">
        <f aca="false">SUM(H75:M75)</f>
        <v>453</v>
      </c>
      <c r="H75" s="24" t="n">
        <v>67</v>
      </c>
      <c r="I75" s="24" t="n">
        <v>68</v>
      </c>
      <c r="J75" s="24" t="n">
        <v>81</v>
      </c>
      <c r="K75" s="24" t="n">
        <v>63</v>
      </c>
      <c r="L75" s="25" t="n">
        <v>92</v>
      </c>
      <c r="M75" s="25" t="n">
        <v>82</v>
      </c>
    </row>
    <row r="76" customFormat="false" ht="18" hidden="false" customHeight="true" outlineLevel="0" collapsed="false">
      <c r="A76" s="16" t="s">
        <v>85</v>
      </c>
      <c r="B76" s="29" t="s">
        <v>20</v>
      </c>
      <c r="C76" s="18" t="n">
        <f aca="false">SUM(D76:F76)</f>
        <v>30</v>
      </c>
      <c r="D76" s="23" t="n">
        <v>22</v>
      </c>
      <c r="E76" s="23" t="n">
        <v>0</v>
      </c>
      <c r="F76" s="23" t="n">
        <v>8</v>
      </c>
      <c r="G76" s="20" t="n">
        <f aca="false">SUM(H76:M76)</f>
        <v>867</v>
      </c>
      <c r="H76" s="24" t="n">
        <v>134</v>
      </c>
      <c r="I76" s="24" t="n">
        <v>144</v>
      </c>
      <c r="J76" s="24" t="n">
        <v>166</v>
      </c>
      <c r="K76" s="24" t="n">
        <v>139</v>
      </c>
      <c r="L76" s="25" t="n">
        <v>138</v>
      </c>
      <c r="M76" s="25" t="n">
        <v>146</v>
      </c>
    </row>
    <row r="77" customFormat="false" ht="18" hidden="false" customHeight="true" outlineLevel="0" collapsed="false">
      <c r="A77" s="16"/>
      <c r="B77" s="30" t="s">
        <v>86</v>
      </c>
      <c r="C77" s="18" t="n">
        <f aca="false">SUM(D77:F77)</f>
        <v>3</v>
      </c>
      <c r="D77" s="23" t="n">
        <v>3</v>
      </c>
      <c r="E77" s="23" t="n">
        <v>0</v>
      </c>
      <c r="F77" s="23" t="n">
        <v>0</v>
      </c>
      <c r="G77" s="20" t="n">
        <f aca="false">SUM(H77:M77)</f>
        <v>23</v>
      </c>
      <c r="H77" s="24" t="n">
        <v>1</v>
      </c>
      <c r="I77" s="24" t="n">
        <v>2</v>
      </c>
      <c r="J77" s="24" t="n">
        <v>6</v>
      </c>
      <c r="K77" s="24" t="n">
        <v>6</v>
      </c>
      <c r="L77" s="25" t="n">
        <v>3</v>
      </c>
      <c r="M77" s="25" t="n">
        <v>5</v>
      </c>
    </row>
    <row r="78" customFormat="false" ht="18" hidden="false" customHeight="true" outlineLevel="0" collapsed="false">
      <c r="A78" s="16"/>
      <c r="B78" s="29" t="s">
        <v>21</v>
      </c>
      <c r="C78" s="18" t="n">
        <f aca="false">SUM(D78:F78)</f>
        <v>15</v>
      </c>
      <c r="D78" s="23" t="n">
        <v>13</v>
      </c>
      <c r="E78" s="23" t="n">
        <v>0</v>
      </c>
      <c r="F78" s="23" t="n">
        <v>2</v>
      </c>
      <c r="G78" s="20" t="n">
        <f aca="false">SUM(H78:M78)</f>
        <v>494</v>
      </c>
      <c r="H78" s="24" t="n">
        <v>78</v>
      </c>
      <c r="I78" s="24" t="n">
        <v>72</v>
      </c>
      <c r="J78" s="24" t="n">
        <v>92</v>
      </c>
      <c r="K78" s="24" t="n">
        <v>97</v>
      </c>
      <c r="L78" s="25" t="n">
        <v>69</v>
      </c>
      <c r="M78" s="25" t="n">
        <v>86</v>
      </c>
    </row>
    <row r="79" customFormat="false" ht="18" hidden="false" customHeight="true" outlineLevel="0" collapsed="false">
      <c r="A79" s="16"/>
      <c r="B79" s="31" t="s">
        <v>22</v>
      </c>
      <c r="C79" s="18" t="n">
        <f aca="false">SUM(D79:F79)</f>
        <v>16</v>
      </c>
      <c r="D79" s="23" t="n">
        <v>14</v>
      </c>
      <c r="E79" s="23" t="n">
        <v>0</v>
      </c>
      <c r="F79" s="23" t="n">
        <v>2</v>
      </c>
      <c r="G79" s="20" t="n">
        <f aca="false">SUM(H79:M79)</f>
        <v>502</v>
      </c>
      <c r="H79" s="25" t="n">
        <v>81</v>
      </c>
      <c r="I79" s="25" t="n">
        <v>69</v>
      </c>
      <c r="J79" s="25" t="n">
        <v>95</v>
      </c>
      <c r="K79" s="25" t="n">
        <v>72</v>
      </c>
      <c r="L79" s="25" t="n">
        <v>103</v>
      </c>
      <c r="M79" s="25" t="n">
        <v>82</v>
      </c>
    </row>
    <row r="80" customFormat="false" ht="18" hidden="false" customHeight="true" outlineLevel="0" collapsed="false">
      <c r="A80" s="16"/>
      <c r="B80" s="22" t="s">
        <v>23</v>
      </c>
      <c r="C80" s="18" t="n">
        <f aca="false">SUM(D80:F80)</f>
        <v>21</v>
      </c>
      <c r="D80" s="23" t="n">
        <v>18</v>
      </c>
      <c r="E80" s="23" t="n">
        <v>0</v>
      </c>
      <c r="F80" s="23" t="n">
        <v>3</v>
      </c>
      <c r="G80" s="20" t="n">
        <f aca="false">SUM(H80:M80)</f>
        <v>691</v>
      </c>
      <c r="H80" s="24" t="n">
        <v>118</v>
      </c>
      <c r="I80" s="24" t="n">
        <v>106</v>
      </c>
      <c r="J80" s="24" t="n">
        <v>116</v>
      </c>
      <c r="K80" s="24" t="n">
        <v>113</v>
      </c>
      <c r="L80" s="25" t="n">
        <v>130</v>
      </c>
      <c r="M80" s="25" t="n">
        <v>108</v>
      </c>
    </row>
    <row r="81" customFormat="false" ht="18" hidden="false" customHeight="true" outlineLevel="0" collapsed="false">
      <c r="A81" s="16"/>
      <c r="B81" s="22" t="s">
        <v>24</v>
      </c>
      <c r="C81" s="18" t="n">
        <f aca="false">SUM(D81:F81)</f>
        <v>17</v>
      </c>
      <c r="D81" s="23" t="n">
        <v>17</v>
      </c>
      <c r="E81" s="23" t="n">
        <v>0</v>
      </c>
      <c r="F81" s="23" t="n">
        <v>0</v>
      </c>
      <c r="G81" s="20" t="n">
        <f aca="false">SUM(H81:M81)</f>
        <v>656</v>
      </c>
      <c r="H81" s="24" t="n">
        <v>129</v>
      </c>
      <c r="I81" s="24" t="n">
        <v>106</v>
      </c>
      <c r="J81" s="24" t="n">
        <v>93</v>
      </c>
      <c r="K81" s="24" t="n">
        <v>104</v>
      </c>
      <c r="L81" s="25" t="n">
        <v>117</v>
      </c>
      <c r="M81" s="25" t="n">
        <v>107</v>
      </c>
    </row>
    <row r="82" customFormat="false" ht="18" hidden="false" customHeight="true" outlineLevel="0" collapsed="false">
      <c r="A82" s="16"/>
      <c r="B82" s="22" t="s">
        <v>25</v>
      </c>
      <c r="C82" s="18" t="n">
        <f aca="false">SUM(D82:F82)</f>
        <v>26</v>
      </c>
      <c r="D82" s="23" t="n">
        <v>22</v>
      </c>
      <c r="E82" s="23" t="n">
        <v>0</v>
      </c>
      <c r="F82" s="23" t="n">
        <v>4</v>
      </c>
      <c r="G82" s="20" t="n">
        <f aca="false">SUM(H82:M82)</f>
        <v>804</v>
      </c>
      <c r="H82" s="24" t="n">
        <v>126</v>
      </c>
      <c r="I82" s="24" t="n">
        <v>126</v>
      </c>
      <c r="J82" s="24" t="n">
        <v>148</v>
      </c>
      <c r="K82" s="24" t="n">
        <v>149</v>
      </c>
      <c r="L82" s="25" t="n">
        <v>109</v>
      </c>
      <c r="M82" s="25" t="n">
        <v>146</v>
      </c>
    </row>
    <row r="83" customFormat="false" ht="18" hidden="false" customHeight="true" outlineLevel="0" collapsed="false">
      <c r="A83" s="16"/>
      <c r="B83" s="22" t="s">
        <v>87</v>
      </c>
      <c r="C83" s="18" t="n">
        <f aca="false">SUM(D83:F83)</f>
        <v>23</v>
      </c>
      <c r="D83" s="23" t="n">
        <v>19</v>
      </c>
      <c r="E83" s="23" t="n">
        <v>0</v>
      </c>
      <c r="F83" s="23" t="n">
        <v>4</v>
      </c>
      <c r="G83" s="20" t="n">
        <f aca="false">SUM(H83:M83)</f>
        <v>720</v>
      </c>
      <c r="H83" s="24" t="n">
        <v>140</v>
      </c>
      <c r="I83" s="24" t="n">
        <v>119</v>
      </c>
      <c r="J83" s="24" t="n">
        <v>131</v>
      </c>
      <c r="K83" s="24" t="n">
        <v>105</v>
      </c>
      <c r="L83" s="25" t="n">
        <v>119</v>
      </c>
      <c r="M83" s="25" t="n">
        <v>106</v>
      </c>
    </row>
    <row r="84" customFormat="false" ht="18" hidden="false" customHeight="true" outlineLevel="0" collapsed="false">
      <c r="A84" s="16"/>
      <c r="B84" s="22" t="s">
        <v>88</v>
      </c>
      <c r="C84" s="18" t="n">
        <f aca="false">SUM(D84:F84)</f>
        <v>25</v>
      </c>
      <c r="D84" s="23" t="n">
        <v>21</v>
      </c>
      <c r="E84" s="23" t="n">
        <v>0</v>
      </c>
      <c r="F84" s="23" t="n">
        <v>4</v>
      </c>
      <c r="G84" s="20" t="n">
        <f aca="false">SUM(H84:M84)</f>
        <v>743</v>
      </c>
      <c r="H84" s="24" t="n">
        <v>115</v>
      </c>
      <c r="I84" s="24" t="n">
        <v>134</v>
      </c>
      <c r="J84" s="24" t="n">
        <v>110</v>
      </c>
      <c r="K84" s="24" t="n">
        <v>104</v>
      </c>
      <c r="L84" s="25" t="n">
        <v>152</v>
      </c>
      <c r="M84" s="25" t="n">
        <v>128</v>
      </c>
    </row>
    <row r="85" customFormat="false" ht="18" hidden="false" customHeight="true" outlineLevel="0" collapsed="false">
      <c r="A85" s="16"/>
      <c r="B85" s="22" t="s">
        <v>89</v>
      </c>
      <c r="C85" s="18" t="n">
        <f aca="false">SUM(D85:F85)</f>
        <v>13</v>
      </c>
      <c r="D85" s="23" t="n">
        <v>11</v>
      </c>
      <c r="E85" s="23" t="n">
        <v>0</v>
      </c>
      <c r="F85" s="23" t="n">
        <v>2</v>
      </c>
      <c r="G85" s="20" t="n">
        <f aca="false">SUM(H85:M85)</f>
        <v>389</v>
      </c>
      <c r="H85" s="24" t="n">
        <v>72</v>
      </c>
      <c r="I85" s="24" t="n">
        <v>62</v>
      </c>
      <c r="J85" s="24" t="n">
        <v>47</v>
      </c>
      <c r="K85" s="24" t="n">
        <v>59</v>
      </c>
      <c r="L85" s="25" t="n">
        <v>69</v>
      </c>
      <c r="M85" s="25" t="n">
        <v>80</v>
      </c>
    </row>
    <row r="86" customFormat="false" ht="18" hidden="false" customHeight="true" outlineLevel="0" collapsed="false">
      <c r="A86" s="16"/>
      <c r="B86" s="22" t="s">
        <v>90</v>
      </c>
      <c r="C86" s="18" t="n">
        <f aca="false">SUM(D86:F86)</f>
        <v>18</v>
      </c>
      <c r="D86" s="23" t="n">
        <v>15</v>
      </c>
      <c r="E86" s="23" t="n">
        <v>0</v>
      </c>
      <c r="F86" s="23" t="n">
        <v>3</v>
      </c>
      <c r="G86" s="20" t="n">
        <f aca="false">SUM(H86:M86)</f>
        <v>545</v>
      </c>
      <c r="H86" s="24" t="n">
        <v>88</v>
      </c>
      <c r="I86" s="24" t="n">
        <v>101</v>
      </c>
      <c r="J86" s="24" t="n">
        <v>83</v>
      </c>
      <c r="K86" s="24" t="n">
        <v>100</v>
      </c>
      <c r="L86" s="25" t="n">
        <v>80</v>
      </c>
      <c r="M86" s="25" t="n">
        <v>93</v>
      </c>
    </row>
    <row r="87" customFormat="false" ht="18" hidden="false" customHeight="true" outlineLevel="0" collapsed="false">
      <c r="A87" s="16"/>
      <c r="B87" s="22" t="s">
        <v>91</v>
      </c>
      <c r="C87" s="18" t="n">
        <f aca="false">SUM(D87:F87)</f>
        <v>17</v>
      </c>
      <c r="D87" s="23" t="n">
        <v>17</v>
      </c>
      <c r="E87" s="23" t="n">
        <v>0</v>
      </c>
      <c r="F87" s="23" t="n">
        <v>0</v>
      </c>
      <c r="G87" s="20" t="n">
        <f aca="false">SUM(H87:M87)</f>
        <v>617</v>
      </c>
      <c r="H87" s="24" t="n">
        <v>87</v>
      </c>
      <c r="I87" s="24" t="n">
        <v>104</v>
      </c>
      <c r="J87" s="24" t="n">
        <v>124</v>
      </c>
      <c r="K87" s="24" t="n">
        <v>114</v>
      </c>
      <c r="L87" s="25" t="n">
        <v>103</v>
      </c>
      <c r="M87" s="25" t="n">
        <v>85</v>
      </c>
    </row>
    <row r="88" customFormat="false" ht="18" hidden="false" customHeight="true" outlineLevel="0" collapsed="false">
      <c r="A88" s="16"/>
      <c r="B88" s="22" t="s">
        <v>92</v>
      </c>
      <c r="C88" s="18" t="n">
        <f aca="false">SUM(D88:F88)</f>
        <v>11</v>
      </c>
      <c r="D88" s="23" t="n">
        <v>11</v>
      </c>
      <c r="E88" s="23" t="n">
        <v>0</v>
      </c>
      <c r="F88" s="23" t="n">
        <v>0</v>
      </c>
      <c r="G88" s="20" t="n">
        <f aca="false">SUM(H88:M88)</f>
        <v>390</v>
      </c>
      <c r="H88" s="24" t="n">
        <v>67</v>
      </c>
      <c r="I88" s="24" t="n">
        <v>73</v>
      </c>
      <c r="J88" s="24" t="n">
        <v>57</v>
      </c>
      <c r="K88" s="24" t="n">
        <v>49</v>
      </c>
      <c r="L88" s="25" t="n">
        <v>69</v>
      </c>
      <c r="M88" s="25" t="n">
        <v>75</v>
      </c>
    </row>
    <row r="89" customFormat="false" ht="18" hidden="false" customHeight="true" outlineLevel="0" collapsed="false">
      <c r="A89" s="16"/>
      <c r="B89" s="22" t="s">
        <v>93</v>
      </c>
      <c r="C89" s="18" t="n">
        <f aca="false">SUM(D89:F89)</f>
        <v>10</v>
      </c>
      <c r="D89" s="23" t="n">
        <v>9</v>
      </c>
      <c r="E89" s="23" t="n">
        <v>0</v>
      </c>
      <c r="F89" s="23" t="n">
        <v>1</v>
      </c>
      <c r="G89" s="20" t="n">
        <f aca="false">SUM(H89:M89)</f>
        <v>290</v>
      </c>
      <c r="H89" s="24" t="n">
        <v>45</v>
      </c>
      <c r="I89" s="24" t="n">
        <v>52</v>
      </c>
      <c r="J89" s="24" t="n">
        <v>34</v>
      </c>
      <c r="K89" s="24" t="n">
        <v>57</v>
      </c>
      <c r="L89" s="25" t="n">
        <v>52</v>
      </c>
      <c r="M89" s="25" t="n">
        <v>50</v>
      </c>
    </row>
    <row r="90" customFormat="false" ht="18" hidden="false" customHeight="true" outlineLevel="0" collapsed="false">
      <c r="A90" s="16"/>
      <c r="B90" s="22" t="s">
        <v>94</v>
      </c>
      <c r="C90" s="18" t="n">
        <f aca="false">SUM(D90:F90)</f>
        <v>10</v>
      </c>
      <c r="D90" s="23" t="n">
        <v>8</v>
      </c>
      <c r="E90" s="23" t="n">
        <v>0</v>
      </c>
      <c r="F90" s="23" t="n">
        <v>2</v>
      </c>
      <c r="G90" s="20" t="n">
        <f aca="false">SUM(H90:M90)</f>
        <v>239</v>
      </c>
      <c r="H90" s="24" t="n">
        <v>35</v>
      </c>
      <c r="I90" s="24" t="n">
        <v>18</v>
      </c>
      <c r="J90" s="24" t="n">
        <v>53</v>
      </c>
      <c r="K90" s="24" t="n">
        <v>39</v>
      </c>
      <c r="L90" s="25" t="n">
        <v>47</v>
      </c>
      <c r="M90" s="25" t="n">
        <v>47</v>
      </c>
    </row>
    <row r="91" customFormat="false" ht="18" hidden="false" customHeight="true" outlineLevel="0" collapsed="false">
      <c r="A91" s="16"/>
      <c r="B91" s="22" t="s">
        <v>95</v>
      </c>
      <c r="C91" s="18" t="n">
        <f aca="false">SUM(D91:F91)</f>
        <v>27</v>
      </c>
      <c r="D91" s="23" t="n">
        <v>22</v>
      </c>
      <c r="E91" s="23" t="n">
        <v>0</v>
      </c>
      <c r="F91" s="23" t="n">
        <v>5</v>
      </c>
      <c r="G91" s="20" t="n">
        <f aca="false">SUM(H91:M91)</f>
        <v>784</v>
      </c>
      <c r="H91" s="24" t="n">
        <v>129</v>
      </c>
      <c r="I91" s="24" t="n">
        <v>112</v>
      </c>
      <c r="J91" s="24" t="n">
        <v>127</v>
      </c>
      <c r="K91" s="24" t="n">
        <v>123</v>
      </c>
      <c r="L91" s="25" t="n">
        <v>142</v>
      </c>
      <c r="M91" s="25" t="n">
        <v>151</v>
      </c>
    </row>
    <row r="92" customFormat="false" ht="18" hidden="false" customHeight="true" outlineLevel="0" collapsed="false">
      <c r="A92" s="16"/>
      <c r="B92" s="22" t="s">
        <v>96</v>
      </c>
      <c r="C92" s="18" t="n">
        <f aca="false">SUM(D92:F92)</f>
        <v>18</v>
      </c>
      <c r="D92" s="23" t="n">
        <v>14</v>
      </c>
      <c r="E92" s="23" t="n">
        <v>0</v>
      </c>
      <c r="F92" s="23" t="n">
        <v>4</v>
      </c>
      <c r="G92" s="20" t="n">
        <f aca="false">SUM(H92:M92)</f>
        <v>494</v>
      </c>
      <c r="H92" s="24" t="n">
        <v>87</v>
      </c>
      <c r="I92" s="24" t="n">
        <v>85</v>
      </c>
      <c r="J92" s="24" t="n">
        <v>81</v>
      </c>
      <c r="K92" s="24" t="n">
        <v>85</v>
      </c>
      <c r="L92" s="25" t="n">
        <v>83</v>
      </c>
      <c r="M92" s="25" t="n">
        <v>73</v>
      </c>
    </row>
    <row r="93" customFormat="false" ht="18" hidden="false" customHeight="true" outlineLevel="0" collapsed="false">
      <c r="A93" s="16"/>
      <c r="B93" s="22" t="s">
        <v>97</v>
      </c>
      <c r="C93" s="18" t="n">
        <f aca="false">SUM(D93:F93)</f>
        <v>9</v>
      </c>
      <c r="D93" s="23" t="n">
        <v>6</v>
      </c>
      <c r="E93" s="23" t="n">
        <v>0</v>
      </c>
      <c r="F93" s="23" t="n">
        <v>3</v>
      </c>
      <c r="G93" s="20" t="n">
        <f aca="false">SUM(H93:M93)</f>
        <v>192</v>
      </c>
      <c r="H93" s="24" t="n">
        <v>45</v>
      </c>
      <c r="I93" s="24" t="n">
        <v>35</v>
      </c>
      <c r="J93" s="24" t="n">
        <v>34</v>
      </c>
      <c r="K93" s="24" t="n">
        <v>27</v>
      </c>
      <c r="L93" s="25" t="n">
        <v>33</v>
      </c>
      <c r="M93" s="25" t="n">
        <v>18</v>
      </c>
    </row>
    <row r="94" customFormat="false" ht="18" hidden="false" customHeight="true" outlineLevel="0" collapsed="false">
      <c r="A94" s="16"/>
      <c r="B94" s="22" t="s">
        <v>98</v>
      </c>
      <c r="C94" s="18" t="n">
        <f aca="false">SUM(D94:F94)</f>
        <v>18</v>
      </c>
      <c r="D94" s="23" t="n">
        <v>17</v>
      </c>
      <c r="E94" s="23" t="n">
        <v>0</v>
      </c>
      <c r="F94" s="23" t="n">
        <v>1</v>
      </c>
      <c r="G94" s="20" t="n">
        <f aca="false">SUM(H94:M94)</f>
        <v>626</v>
      </c>
      <c r="H94" s="24" t="n">
        <v>106</v>
      </c>
      <c r="I94" s="24" t="n">
        <v>105</v>
      </c>
      <c r="J94" s="24" t="n">
        <v>117</v>
      </c>
      <c r="K94" s="24" t="n">
        <v>108</v>
      </c>
      <c r="L94" s="25" t="n">
        <v>96</v>
      </c>
      <c r="M94" s="25" t="n">
        <v>94</v>
      </c>
    </row>
    <row r="95" customFormat="false" ht="18" hidden="false" customHeight="true" outlineLevel="0" collapsed="false">
      <c r="A95" s="16"/>
      <c r="B95" s="22" t="s">
        <v>99</v>
      </c>
      <c r="C95" s="18" t="n">
        <f aca="false">SUM(D95:F95)</f>
        <v>10</v>
      </c>
      <c r="D95" s="23" t="n">
        <v>8</v>
      </c>
      <c r="E95" s="23" t="n">
        <v>0</v>
      </c>
      <c r="F95" s="23" t="n">
        <v>2</v>
      </c>
      <c r="G95" s="20" t="n">
        <f aca="false">SUM(H95:M95)</f>
        <v>266</v>
      </c>
      <c r="H95" s="24" t="n">
        <v>39</v>
      </c>
      <c r="I95" s="24" t="n">
        <v>39</v>
      </c>
      <c r="J95" s="24" t="n">
        <v>51</v>
      </c>
      <c r="K95" s="24" t="n">
        <v>46</v>
      </c>
      <c r="L95" s="25" t="n">
        <v>51</v>
      </c>
      <c r="M95" s="25" t="n">
        <v>40</v>
      </c>
    </row>
    <row r="96" customFormat="false" ht="18" hidden="false" customHeight="true" outlineLevel="0" collapsed="false">
      <c r="A96" s="16"/>
      <c r="B96" s="22" t="s">
        <v>100</v>
      </c>
      <c r="C96" s="18" t="n">
        <f aca="false">SUM(D96:F96)</f>
        <v>11</v>
      </c>
      <c r="D96" s="23" t="n">
        <v>9</v>
      </c>
      <c r="E96" s="23" t="n">
        <v>0</v>
      </c>
      <c r="F96" s="23" t="n">
        <v>2</v>
      </c>
      <c r="G96" s="20" t="n">
        <f aca="false">SUM(H96:M96)</f>
        <v>323</v>
      </c>
      <c r="H96" s="24" t="n">
        <v>44</v>
      </c>
      <c r="I96" s="24" t="n">
        <v>67</v>
      </c>
      <c r="J96" s="24" t="n">
        <v>53</v>
      </c>
      <c r="K96" s="24" t="n">
        <v>69</v>
      </c>
      <c r="L96" s="25" t="n">
        <v>41</v>
      </c>
      <c r="M96" s="25" t="n">
        <v>49</v>
      </c>
    </row>
    <row r="97" customFormat="false" ht="18" hidden="false" customHeight="true" outlineLevel="0" collapsed="false">
      <c r="A97" s="16" t="s">
        <v>101</v>
      </c>
      <c r="B97" s="22" t="s">
        <v>102</v>
      </c>
      <c r="C97" s="18" t="n">
        <f aca="false">SUM(D97:F97)</f>
        <v>16</v>
      </c>
      <c r="D97" s="23" t="n">
        <v>13</v>
      </c>
      <c r="E97" s="23" t="n">
        <v>0</v>
      </c>
      <c r="F97" s="23" t="n">
        <v>3</v>
      </c>
      <c r="G97" s="20" t="n">
        <f aca="false">SUM(H97:M97)</f>
        <v>492</v>
      </c>
      <c r="H97" s="24" t="n">
        <v>90</v>
      </c>
      <c r="I97" s="24" t="n">
        <v>94</v>
      </c>
      <c r="J97" s="24" t="n">
        <v>71</v>
      </c>
      <c r="K97" s="24" t="n">
        <v>83</v>
      </c>
      <c r="L97" s="25" t="n">
        <v>91</v>
      </c>
      <c r="M97" s="25" t="n">
        <v>63</v>
      </c>
    </row>
    <row r="98" customFormat="false" ht="18" hidden="false" customHeight="true" outlineLevel="0" collapsed="false">
      <c r="A98" s="16"/>
      <c r="B98" s="22" t="s">
        <v>103</v>
      </c>
      <c r="C98" s="18" t="n">
        <f aca="false">SUM(D98:F98)</f>
        <v>27</v>
      </c>
      <c r="D98" s="23" t="n">
        <v>23</v>
      </c>
      <c r="E98" s="23" t="n">
        <v>0</v>
      </c>
      <c r="F98" s="23" t="n">
        <v>4</v>
      </c>
      <c r="G98" s="20" t="n">
        <f aca="false">SUM(H98:M98)</f>
        <v>863</v>
      </c>
      <c r="H98" s="24" t="n">
        <v>137</v>
      </c>
      <c r="I98" s="24" t="n">
        <v>130</v>
      </c>
      <c r="J98" s="24" t="n">
        <v>150</v>
      </c>
      <c r="K98" s="24" t="n">
        <v>128</v>
      </c>
      <c r="L98" s="25" t="n">
        <v>164</v>
      </c>
      <c r="M98" s="25" t="n">
        <v>154</v>
      </c>
    </row>
    <row r="99" customFormat="false" ht="18" hidden="false" customHeight="true" outlineLevel="0" collapsed="false">
      <c r="A99" s="16"/>
      <c r="B99" s="22" t="s">
        <v>104</v>
      </c>
      <c r="C99" s="18" t="n">
        <f aca="false">SUM(D99:F99)</f>
        <v>9</v>
      </c>
      <c r="D99" s="23" t="n">
        <v>7</v>
      </c>
      <c r="E99" s="23" t="n">
        <v>0</v>
      </c>
      <c r="F99" s="23" t="n">
        <v>2</v>
      </c>
      <c r="G99" s="20" t="n">
        <f aca="false">SUM(H99:M99)</f>
        <v>226</v>
      </c>
      <c r="H99" s="24" t="n">
        <v>33</v>
      </c>
      <c r="I99" s="24" t="n">
        <v>25</v>
      </c>
      <c r="J99" s="24" t="n">
        <v>41</v>
      </c>
      <c r="K99" s="24" t="n">
        <v>52</v>
      </c>
      <c r="L99" s="25" t="n">
        <v>36</v>
      </c>
      <c r="M99" s="25" t="n">
        <v>39</v>
      </c>
    </row>
    <row r="100" customFormat="false" ht="18" hidden="false" customHeight="true" outlineLevel="0" collapsed="false">
      <c r="A100" s="16"/>
      <c r="B100" s="22" t="s">
        <v>105</v>
      </c>
      <c r="C100" s="18" t="n">
        <f aca="false">SUM(D100:F100)</f>
        <v>18</v>
      </c>
      <c r="D100" s="23" t="n">
        <v>15</v>
      </c>
      <c r="E100" s="23" t="n">
        <v>0</v>
      </c>
      <c r="F100" s="23" t="n">
        <v>3</v>
      </c>
      <c r="G100" s="20" t="n">
        <f aca="false">SUM(H100:M100)</f>
        <v>506</v>
      </c>
      <c r="H100" s="24" t="n">
        <v>82</v>
      </c>
      <c r="I100" s="24" t="n">
        <v>80</v>
      </c>
      <c r="J100" s="24" t="n">
        <v>96</v>
      </c>
      <c r="K100" s="24" t="n">
        <v>80</v>
      </c>
      <c r="L100" s="25" t="n">
        <v>81</v>
      </c>
      <c r="M100" s="25" t="n">
        <v>87</v>
      </c>
    </row>
    <row r="101" customFormat="false" ht="18" hidden="false" customHeight="true" outlineLevel="0" collapsed="false">
      <c r="A101" s="16"/>
      <c r="B101" s="22" t="s">
        <v>106</v>
      </c>
      <c r="C101" s="18" t="n">
        <f aca="false">SUM(D101:F101)</f>
        <v>21</v>
      </c>
      <c r="D101" s="23" t="n">
        <v>18</v>
      </c>
      <c r="E101" s="23" t="n">
        <v>0</v>
      </c>
      <c r="F101" s="23" t="n">
        <v>3</v>
      </c>
      <c r="G101" s="20" t="n">
        <f aca="false">SUM(H101:M101)</f>
        <v>617</v>
      </c>
      <c r="H101" s="24" t="n">
        <v>93</v>
      </c>
      <c r="I101" s="24" t="n">
        <v>109</v>
      </c>
      <c r="J101" s="24" t="n">
        <v>115</v>
      </c>
      <c r="K101" s="24" t="n">
        <v>101</v>
      </c>
      <c r="L101" s="25" t="n">
        <v>96</v>
      </c>
      <c r="M101" s="25" t="n">
        <v>103</v>
      </c>
    </row>
    <row r="102" customFormat="false" ht="18" hidden="false" customHeight="true" outlineLevel="0" collapsed="false">
      <c r="A102" s="16"/>
      <c r="B102" s="17" t="s">
        <v>107</v>
      </c>
      <c r="C102" s="18" t="n">
        <f aca="false">SUM(D102:F102)</f>
        <v>20</v>
      </c>
      <c r="D102" s="23" t="n">
        <v>17</v>
      </c>
      <c r="E102" s="23" t="n">
        <v>0</v>
      </c>
      <c r="F102" s="23" t="n">
        <v>3</v>
      </c>
      <c r="G102" s="20" t="n">
        <f aca="false">SUM(H102:M102)</f>
        <v>584</v>
      </c>
      <c r="H102" s="25" t="n">
        <v>102</v>
      </c>
      <c r="I102" s="25" t="n">
        <v>80</v>
      </c>
      <c r="J102" s="25" t="n">
        <v>96</v>
      </c>
      <c r="K102" s="25" t="n">
        <v>103</v>
      </c>
      <c r="L102" s="25" t="n">
        <v>104</v>
      </c>
      <c r="M102" s="25" t="n">
        <v>99</v>
      </c>
    </row>
    <row r="103" customFormat="false" ht="18" hidden="false" customHeight="true" outlineLevel="0" collapsed="false">
      <c r="A103" s="16"/>
      <c r="B103" s="22" t="s">
        <v>108</v>
      </c>
      <c r="C103" s="18" t="n">
        <f aca="false">SUM(D103:F103)</f>
        <v>18</v>
      </c>
      <c r="D103" s="23" t="n">
        <v>15</v>
      </c>
      <c r="E103" s="23" t="n">
        <v>0</v>
      </c>
      <c r="F103" s="23" t="n">
        <v>3</v>
      </c>
      <c r="G103" s="20" t="n">
        <f aca="false">SUM(H103:M103)</f>
        <v>537</v>
      </c>
      <c r="H103" s="24" t="n">
        <v>88</v>
      </c>
      <c r="I103" s="24" t="n">
        <v>81</v>
      </c>
      <c r="J103" s="24" t="n">
        <v>106</v>
      </c>
      <c r="K103" s="24" t="n">
        <v>103</v>
      </c>
      <c r="L103" s="25" t="n">
        <v>74</v>
      </c>
      <c r="M103" s="25" t="n">
        <v>85</v>
      </c>
    </row>
    <row r="104" customFormat="false" ht="18" hidden="false" customHeight="true" outlineLevel="0" collapsed="false">
      <c r="A104" s="16"/>
      <c r="B104" s="22" t="s">
        <v>109</v>
      </c>
      <c r="C104" s="18" t="n">
        <f aca="false">SUM(D104:F104)</f>
        <v>16</v>
      </c>
      <c r="D104" s="23" t="n">
        <v>12</v>
      </c>
      <c r="E104" s="23" t="n">
        <v>0</v>
      </c>
      <c r="F104" s="23" t="n">
        <v>4</v>
      </c>
      <c r="G104" s="20" t="n">
        <f aca="false">SUM(H104:M104)</f>
        <v>428</v>
      </c>
      <c r="H104" s="24" t="n">
        <v>74</v>
      </c>
      <c r="I104" s="24" t="n">
        <v>75</v>
      </c>
      <c r="J104" s="24" t="n">
        <v>71</v>
      </c>
      <c r="K104" s="24" t="n">
        <v>76</v>
      </c>
      <c r="L104" s="25" t="n">
        <v>64</v>
      </c>
      <c r="M104" s="25" t="n">
        <v>68</v>
      </c>
    </row>
    <row r="105" customFormat="false" ht="18" hidden="false" customHeight="true" outlineLevel="0" collapsed="false">
      <c r="A105" s="16"/>
      <c r="B105" s="22" t="s">
        <v>110</v>
      </c>
      <c r="C105" s="18" t="n">
        <f aca="false">SUM(D105:F105)</f>
        <v>11</v>
      </c>
      <c r="D105" s="23" t="n">
        <v>10</v>
      </c>
      <c r="E105" s="23" t="n">
        <v>0</v>
      </c>
      <c r="F105" s="23" t="n">
        <v>1</v>
      </c>
      <c r="G105" s="20" t="n">
        <f aca="false">SUM(H105:M105)</f>
        <v>322</v>
      </c>
      <c r="H105" s="24" t="n">
        <v>41</v>
      </c>
      <c r="I105" s="24" t="n">
        <v>48</v>
      </c>
      <c r="J105" s="24" t="n">
        <v>70</v>
      </c>
      <c r="K105" s="24" t="n">
        <v>58</v>
      </c>
      <c r="L105" s="25" t="n">
        <v>44</v>
      </c>
      <c r="M105" s="25" t="n">
        <v>61</v>
      </c>
    </row>
    <row r="106" customFormat="false" ht="18" hidden="false" customHeight="true" outlineLevel="0" collapsed="false">
      <c r="A106" s="16"/>
      <c r="B106" s="22" t="s">
        <v>111</v>
      </c>
      <c r="C106" s="18" t="n">
        <f aca="false">SUM(D106:F106)</f>
        <v>19</v>
      </c>
      <c r="D106" s="23" t="n">
        <v>17</v>
      </c>
      <c r="E106" s="23" t="n">
        <v>0</v>
      </c>
      <c r="F106" s="23" t="n">
        <v>2</v>
      </c>
      <c r="G106" s="20" t="n">
        <f aca="false">SUM(H106:M106)</f>
        <v>607</v>
      </c>
      <c r="H106" s="24" t="n">
        <v>104</v>
      </c>
      <c r="I106" s="24" t="n">
        <v>102</v>
      </c>
      <c r="J106" s="24" t="n">
        <v>102</v>
      </c>
      <c r="K106" s="24" t="n">
        <v>76</v>
      </c>
      <c r="L106" s="25" t="n">
        <v>118</v>
      </c>
      <c r="M106" s="25" t="n">
        <v>105</v>
      </c>
    </row>
    <row r="107" customFormat="false" ht="18" hidden="false" customHeight="true" outlineLevel="0" collapsed="false">
      <c r="A107" s="16"/>
      <c r="B107" s="22" t="s">
        <v>112</v>
      </c>
      <c r="C107" s="18" t="n">
        <f aca="false">SUM(D107:F107)</f>
        <v>21</v>
      </c>
      <c r="D107" s="23" t="n">
        <v>18</v>
      </c>
      <c r="E107" s="23" t="n">
        <v>0</v>
      </c>
      <c r="F107" s="23" t="n">
        <v>3</v>
      </c>
      <c r="G107" s="20" t="n">
        <f aca="false">SUM(H107:M107)</f>
        <v>666</v>
      </c>
      <c r="H107" s="24" t="n">
        <v>115</v>
      </c>
      <c r="I107" s="24" t="n">
        <v>110</v>
      </c>
      <c r="J107" s="24" t="n">
        <v>104</v>
      </c>
      <c r="K107" s="24" t="n">
        <v>109</v>
      </c>
      <c r="L107" s="25" t="n">
        <v>129</v>
      </c>
      <c r="M107" s="25" t="n">
        <v>99</v>
      </c>
    </row>
    <row r="108" customFormat="false" ht="18" hidden="false" customHeight="true" outlineLevel="0" collapsed="false">
      <c r="A108" s="16"/>
      <c r="B108" s="22" t="s">
        <v>113</v>
      </c>
      <c r="C108" s="18" t="n">
        <f aca="false">SUM(D108:F108)</f>
        <v>17</v>
      </c>
      <c r="D108" s="23" t="n">
        <v>13</v>
      </c>
      <c r="E108" s="23" t="n">
        <v>0</v>
      </c>
      <c r="F108" s="23" t="n">
        <v>4</v>
      </c>
      <c r="G108" s="20" t="n">
        <f aca="false">SUM(H108:M108)</f>
        <v>492</v>
      </c>
      <c r="H108" s="24" t="n">
        <v>81</v>
      </c>
      <c r="I108" s="24" t="n">
        <v>81</v>
      </c>
      <c r="J108" s="24" t="n">
        <v>100</v>
      </c>
      <c r="K108" s="24" t="n">
        <v>73</v>
      </c>
      <c r="L108" s="25" t="n">
        <v>75</v>
      </c>
      <c r="M108" s="25" t="n">
        <v>82</v>
      </c>
    </row>
    <row r="109" customFormat="false" ht="18" hidden="false" customHeight="true" outlineLevel="0" collapsed="false">
      <c r="A109" s="16"/>
      <c r="B109" s="22" t="s">
        <v>114</v>
      </c>
      <c r="C109" s="18" t="n">
        <f aca="false">SUM(D109:F109)</f>
        <v>22</v>
      </c>
      <c r="D109" s="23" t="n">
        <v>18</v>
      </c>
      <c r="E109" s="23" t="n">
        <v>0</v>
      </c>
      <c r="F109" s="23" t="n">
        <v>4</v>
      </c>
      <c r="G109" s="20" t="n">
        <f aca="false">SUM(H109:M109)</f>
        <v>657</v>
      </c>
      <c r="H109" s="24" t="n">
        <v>132</v>
      </c>
      <c r="I109" s="24" t="n">
        <v>102</v>
      </c>
      <c r="J109" s="24" t="n">
        <v>104</v>
      </c>
      <c r="K109" s="24" t="n">
        <v>102</v>
      </c>
      <c r="L109" s="25" t="n">
        <v>109</v>
      </c>
      <c r="M109" s="25" t="n">
        <v>108</v>
      </c>
    </row>
    <row r="110" customFormat="false" ht="18" hidden="false" customHeight="true" outlineLevel="0" collapsed="false">
      <c r="A110" s="16"/>
      <c r="B110" s="22" t="s">
        <v>115</v>
      </c>
      <c r="C110" s="18" t="n">
        <f aca="false">SUM(D110:F110)</f>
        <v>21</v>
      </c>
      <c r="D110" s="23" t="n">
        <v>17</v>
      </c>
      <c r="E110" s="23" t="n">
        <v>0</v>
      </c>
      <c r="F110" s="23" t="n">
        <v>4</v>
      </c>
      <c r="G110" s="20" t="n">
        <f aca="false">SUM(H110:M110)</f>
        <v>615</v>
      </c>
      <c r="H110" s="24" t="n">
        <v>117</v>
      </c>
      <c r="I110" s="24" t="n">
        <v>113</v>
      </c>
      <c r="J110" s="24" t="n">
        <v>97</v>
      </c>
      <c r="K110" s="24" t="n">
        <v>86</v>
      </c>
      <c r="L110" s="25" t="n">
        <v>107</v>
      </c>
      <c r="M110" s="25" t="n">
        <v>95</v>
      </c>
    </row>
    <row r="111" customFormat="false" ht="18" hidden="false" customHeight="true" outlineLevel="0" collapsed="false">
      <c r="A111" s="16"/>
      <c r="B111" s="22" t="s">
        <v>116</v>
      </c>
      <c r="C111" s="18" t="n">
        <f aca="false">SUM(D111:F111)</f>
        <v>15</v>
      </c>
      <c r="D111" s="23" t="n">
        <v>12</v>
      </c>
      <c r="E111" s="23" t="n">
        <v>0</v>
      </c>
      <c r="F111" s="23" t="n">
        <v>3</v>
      </c>
      <c r="G111" s="20" t="n">
        <f aca="false">SUM(H111:M111)</f>
        <v>426</v>
      </c>
      <c r="H111" s="24" t="n">
        <v>68</v>
      </c>
      <c r="I111" s="24" t="n">
        <v>68</v>
      </c>
      <c r="J111" s="24" t="n">
        <v>80</v>
      </c>
      <c r="K111" s="24" t="n">
        <v>63</v>
      </c>
      <c r="L111" s="25" t="n">
        <v>84</v>
      </c>
      <c r="M111" s="25" t="n">
        <v>63</v>
      </c>
    </row>
    <row r="112" customFormat="false" ht="18" hidden="false" customHeight="true" outlineLevel="0" collapsed="false">
      <c r="A112" s="16"/>
      <c r="B112" s="22" t="s">
        <v>117</v>
      </c>
      <c r="C112" s="18" t="n">
        <f aca="false">SUM(D112:F112)</f>
        <v>18</v>
      </c>
      <c r="D112" s="23" t="n">
        <v>16</v>
      </c>
      <c r="E112" s="23" t="n">
        <v>0</v>
      </c>
      <c r="F112" s="23" t="n">
        <v>2</v>
      </c>
      <c r="G112" s="20" t="n">
        <f aca="false">SUM(H112:M112)</f>
        <v>565</v>
      </c>
      <c r="H112" s="24" t="n">
        <v>91</v>
      </c>
      <c r="I112" s="24" t="n">
        <v>79</v>
      </c>
      <c r="J112" s="24" t="n">
        <v>77</v>
      </c>
      <c r="K112" s="24" t="n">
        <v>112</v>
      </c>
      <c r="L112" s="25" t="n">
        <v>107</v>
      </c>
      <c r="M112" s="25" t="n">
        <v>99</v>
      </c>
    </row>
    <row r="113" customFormat="false" ht="18" hidden="false" customHeight="true" outlineLevel="0" collapsed="false">
      <c r="A113" s="16"/>
      <c r="B113" s="22" t="s">
        <v>118</v>
      </c>
      <c r="C113" s="18" t="n">
        <f aca="false">SUM(D113:F113)</f>
        <v>11</v>
      </c>
      <c r="D113" s="23" t="n">
        <v>9</v>
      </c>
      <c r="E113" s="23" t="n">
        <v>0</v>
      </c>
      <c r="F113" s="23" t="n">
        <v>2</v>
      </c>
      <c r="G113" s="20" t="n">
        <f aca="false">SUM(H113:M113)</f>
        <v>311</v>
      </c>
      <c r="H113" s="24" t="n">
        <v>47</v>
      </c>
      <c r="I113" s="24" t="n">
        <v>50</v>
      </c>
      <c r="J113" s="24" t="n">
        <v>53</v>
      </c>
      <c r="K113" s="24" t="n">
        <v>65</v>
      </c>
      <c r="L113" s="25" t="n">
        <v>45</v>
      </c>
      <c r="M113" s="25" t="n">
        <v>51</v>
      </c>
    </row>
    <row r="114" customFormat="false" ht="18" hidden="false" customHeight="true" outlineLevel="0" collapsed="false">
      <c r="A114" s="16"/>
      <c r="B114" s="22" t="s">
        <v>119</v>
      </c>
      <c r="C114" s="18" t="n">
        <f aca="false">SUM(D114:F114)</f>
        <v>5</v>
      </c>
      <c r="D114" s="23" t="n">
        <v>3</v>
      </c>
      <c r="E114" s="23" t="n">
        <v>0</v>
      </c>
      <c r="F114" s="23" t="n">
        <v>2</v>
      </c>
      <c r="G114" s="20" t="n">
        <f aca="false">SUM(H114:M114)</f>
        <v>107</v>
      </c>
      <c r="H114" s="24" t="n">
        <v>17</v>
      </c>
      <c r="I114" s="24" t="n">
        <v>20</v>
      </c>
      <c r="J114" s="24" t="n">
        <v>15</v>
      </c>
      <c r="K114" s="24" t="n">
        <v>14</v>
      </c>
      <c r="L114" s="25" t="n">
        <v>22</v>
      </c>
      <c r="M114" s="25" t="n">
        <v>19</v>
      </c>
    </row>
    <row r="115" customFormat="false" ht="18" hidden="false" customHeight="true" outlineLevel="0" collapsed="false">
      <c r="A115" s="16"/>
      <c r="B115" s="22" t="s">
        <v>120</v>
      </c>
      <c r="C115" s="18" t="n">
        <f aca="false">SUM(D115:F115)</f>
        <v>19</v>
      </c>
      <c r="D115" s="23" t="n">
        <v>17</v>
      </c>
      <c r="E115" s="23" t="n">
        <v>0</v>
      </c>
      <c r="F115" s="23" t="n">
        <v>2</v>
      </c>
      <c r="G115" s="20" t="n">
        <f aca="false">SUM(H115:M115)</f>
        <v>589</v>
      </c>
      <c r="H115" s="24" t="n">
        <v>102</v>
      </c>
      <c r="I115" s="24" t="n">
        <v>95</v>
      </c>
      <c r="J115" s="24" t="n">
        <v>100</v>
      </c>
      <c r="K115" s="24" t="n">
        <v>91</v>
      </c>
      <c r="L115" s="25" t="n">
        <v>101</v>
      </c>
      <c r="M115" s="25" t="n">
        <v>100</v>
      </c>
    </row>
    <row r="116" customFormat="false" ht="18" hidden="false" customHeight="true" outlineLevel="0" collapsed="false">
      <c r="A116" s="16"/>
      <c r="B116" s="22" t="s">
        <v>121</v>
      </c>
      <c r="C116" s="18" t="n">
        <f aca="false">SUM(D116:F116)</f>
        <v>18</v>
      </c>
      <c r="D116" s="23" t="n">
        <v>15</v>
      </c>
      <c r="E116" s="23" t="n">
        <v>0</v>
      </c>
      <c r="F116" s="23" t="n">
        <v>3</v>
      </c>
      <c r="G116" s="20" t="n">
        <f aca="false">SUM(H116:M116)</f>
        <v>558</v>
      </c>
      <c r="H116" s="24" t="n">
        <v>103</v>
      </c>
      <c r="I116" s="24" t="n">
        <v>81</v>
      </c>
      <c r="J116" s="24" t="n">
        <v>109</v>
      </c>
      <c r="K116" s="24" t="n">
        <v>76</v>
      </c>
      <c r="L116" s="25" t="n">
        <v>103</v>
      </c>
      <c r="M116" s="25" t="n">
        <v>86</v>
      </c>
    </row>
    <row r="117" customFormat="false" ht="18" hidden="false" customHeight="true" outlineLevel="0" collapsed="false">
      <c r="A117" s="16"/>
      <c r="B117" s="22" t="s">
        <v>122</v>
      </c>
      <c r="C117" s="18" t="n">
        <f aca="false">SUM(D117:F117)</f>
        <v>14</v>
      </c>
      <c r="D117" s="23" t="n">
        <v>12</v>
      </c>
      <c r="E117" s="23" t="n">
        <v>0</v>
      </c>
      <c r="F117" s="23" t="n">
        <v>2</v>
      </c>
      <c r="G117" s="20" t="n">
        <f aca="false">SUM(H117:M117)</f>
        <v>370</v>
      </c>
      <c r="H117" s="24" t="n">
        <v>57</v>
      </c>
      <c r="I117" s="24" t="n">
        <v>65</v>
      </c>
      <c r="J117" s="24" t="n">
        <v>66</v>
      </c>
      <c r="K117" s="24" t="n">
        <v>55</v>
      </c>
      <c r="L117" s="25" t="n">
        <v>61</v>
      </c>
      <c r="M117" s="25" t="n">
        <v>66</v>
      </c>
    </row>
    <row r="118" customFormat="false" ht="18" hidden="false" customHeight="true" outlineLevel="0" collapsed="false">
      <c r="A118" s="16" t="s">
        <v>123</v>
      </c>
      <c r="B118" s="22" t="s">
        <v>20</v>
      </c>
      <c r="C118" s="18" t="n">
        <f aca="false">SUM(D118:F118)</f>
        <v>24</v>
      </c>
      <c r="D118" s="23" t="n">
        <v>20</v>
      </c>
      <c r="E118" s="23" t="n">
        <v>0</v>
      </c>
      <c r="F118" s="23" t="n">
        <v>4</v>
      </c>
      <c r="G118" s="20" t="n">
        <f aca="false">SUM(H118:M118)</f>
        <v>753</v>
      </c>
      <c r="H118" s="24" t="n">
        <v>143</v>
      </c>
      <c r="I118" s="24" t="n">
        <v>120</v>
      </c>
      <c r="J118" s="24" t="n">
        <v>118</v>
      </c>
      <c r="K118" s="24" t="n">
        <v>113</v>
      </c>
      <c r="L118" s="25" t="n">
        <v>146</v>
      </c>
      <c r="M118" s="25" t="n">
        <v>113</v>
      </c>
    </row>
    <row r="119" customFormat="false" ht="18" hidden="false" customHeight="true" outlineLevel="0" collapsed="false">
      <c r="A119" s="16"/>
      <c r="B119" s="22" t="s">
        <v>21</v>
      </c>
      <c r="C119" s="18" t="n">
        <f aca="false">SUM(D119:F119)</f>
        <v>14</v>
      </c>
      <c r="D119" s="23" t="n">
        <v>10</v>
      </c>
      <c r="E119" s="23" t="n">
        <v>0</v>
      </c>
      <c r="F119" s="23" t="n">
        <v>4</v>
      </c>
      <c r="G119" s="20" t="n">
        <f aca="false">SUM(H119:M119)</f>
        <v>317</v>
      </c>
      <c r="H119" s="24" t="n">
        <v>39</v>
      </c>
      <c r="I119" s="24" t="n">
        <v>44</v>
      </c>
      <c r="J119" s="24" t="n">
        <v>70</v>
      </c>
      <c r="K119" s="24" t="n">
        <v>57</v>
      </c>
      <c r="L119" s="25" t="n">
        <v>53</v>
      </c>
      <c r="M119" s="25" t="n">
        <v>54</v>
      </c>
    </row>
    <row r="120" customFormat="false" ht="18" hidden="false" customHeight="true" outlineLevel="0" collapsed="false">
      <c r="A120" s="16"/>
      <c r="B120" s="22" t="s">
        <v>124</v>
      </c>
      <c r="C120" s="18" t="n">
        <f aca="false">SUM(D120:F120)</f>
        <v>5</v>
      </c>
      <c r="D120" s="23" t="n">
        <v>4</v>
      </c>
      <c r="E120" s="23" t="n">
        <v>0</v>
      </c>
      <c r="F120" s="23" t="n">
        <v>1</v>
      </c>
      <c r="G120" s="20" t="n">
        <f aca="false">SUM(H120:M120)</f>
        <v>121</v>
      </c>
      <c r="H120" s="24" t="n">
        <v>24</v>
      </c>
      <c r="I120" s="24" t="n">
        <v>13</v>
      </c>
      <c r="J120" s="24" t="n">
        <v>21</v>
      </c>
      <c r="K120" s="24" t="n">
        <v>16</v>
      </c>
      <c r="L120" s="25" t="n">
        <v>28</v>
      </c>
      <c r="M120" s="25" t="n">
        <v>19</v>
      </c>
    </row>
    <row r="121" customFormat="false" ht="18" hidden="false" customHeight="true" outlineLevel="0" collapsed="false">
      <c r="A121" s="16"/>
      <c r="B121" s="22" t="s">
        <v>110</v>
      </c>
      <c r="C121" s="18" t="n">
        <f aca="false">SUM(D121:F121)</f>
        <v>28</v>
      </c>
      <c r="D121" s="23" t="n">
        <v>23</v>
      </c>
      <c r="E121" s="23" t="n">
        <v>0</v>
      </c>
      <c r="F121" s="23" t="n">
        <v>5</v>
      </c>
      <c r="G121" s="20" t="n">
        <f aca="false">SUM(H121:M121)</f>
        <v>830</v>
      </c>
      <c r="H121" s="24" t="n">
        <v>128</v>
      </c>
      <c r="I121" s="24" t="n">
        <v>131</v>
      </c>
      <c r="J121" s="24" t="n">
        <v>155</v>
      </c>
      <c r="K121" s="24" t="n">
        <v>133</v>
      </c>
      <c r="L121" s="25" t="n">
        <v>138</v>
      </c>
      <c r="M121" s="25" t="n">
        <v>145</v>
      </c>
    </row>
    <row r="122" customFormat="false" ht="18" hidden="false" customHeight="true" outlineLevel="0" collapsed="false">
      <c r="A122" s="16"/>
      <c r="B122" s="22" t="s">
        <v>125</v>
      </c>
      <c r="C122" s="18" t="n">
        <f aca="false">SUM(D122:F122)</f>
        <v>14</v>
      </c>
      <c r="D122" s="23" t="n">
        <v>13</v>
      </c>
      <c r="E122" s="23" t="n">
        <v>0</v>
      </c>
      <c r="F122" s="23" t="n">
        <v>1</v>
      </c>
      <c r="G122" s="20" t="n">
        <f aca="false">SUM(H122:M122)</f>
        <v>471</v>
      </c>
      <c r="H122" s="24" t="n">
        <v>102</v>
      </c>
      <c r="I122" s="25" t="n">
        <v>51</v>
      </c>
      <c r="J122" s="24" t="n">
        <v>74</v>
      </c>
      <c r="K122" s="24" t="n">
        <v>72</v>
      </c>
      <c r="L122" s="25" t="n">
        <v>87</v>
      </c>
      <c r="M122" s="25" t="n">
        <v>85</v>
      </c>
    </row>
    <row r="123" customFormat="false" ht="18" hidden="false" customHeight="true" outlineLevel="0" collapsed="false">
      <c r="A123" s="16"/>
      <c r="B123" s="22" t="s">
        <v>126</v>
      </c>
      <c r="C123" s="18" t="n">
        <f aca="false">SUM(D123:F123)</f>
        <v>7</v>
      </c>
      <c r="D123" s="23" t="n">
        <v>6</v>
      </c>
      <c r="E123" s="23" t="n">
        <v>0</v>
      </c>
      <c r="F123" s="23" t="n">
        <v>1</v>
      </c>
      <c r="G123" s="20" t="n">
        <f aca="false">SUM(H123:M123)</f>
        <v>160</v>
      </c>
      <c r="H123" s="24" t="n">
        <v>33</v>
      </c>
      <c r="I123" s="24" t="n">
        <v>16</v>
      </c>
      <c r="J123" s="24" t="n">
        <v>36</v>
      </c>
      <c r="K123" s="24" t="n">
        <v>26</v>
      </c>
      <c r="L123" s="25" t="n">
        <v>25</v>
      </c>
      <c r="M123" s="25" t="n">
        <v>24</v>
      </c>
    </row>
    <row r="124" customFormat="false" ht="18" hidden="false" customHeight="true" outlineLevel="0" collapsed="false">
      <c r="A124" s="16"/>
      <c r="B124" s="26" t="s">
        <v>127</v>
      </c>
      <c r="C124" s="18" t="n">
        <f aca="false">SUM(D124:F124)</f>
        <v>11</v>
      </c>
      <c r="D124" s="23" t="n">
        <v>9</v>
      </c>
      <c r="E124" s="23" t="n">
        <v>0</v>
      </c>
      <c r="F124" s="23" t="n">
        <v>2</v>
      </c>
      <c r="G124" s="20" t="n">
        <f aca="false">SUM(H124:M124)</f>
        <v>268</v>
      </c>
      <c r="H124" s="24" t="n">
        <v>35</v>
      </c>
      <c r="I124" s="24" t="n">
        <v>48</v>
      </c>
      <c r="J124" s="24" t="n">
        <v>41</v>
      </c>
      <c r="K124" s="24" t="n">
        <v>49</v>
      </c>
      <c r="L124" s="25" t="n">
        <v>59</v>
      </c>
      <c r="M124" s="25" t="n">
        <v>36</v>
      </c>
    </row>
    <row r="125" customFormat="false" ht="18" hidden="false" customHeight="true" outlineLevel="0" collapsed="false">
      <c r="A125" s="16"/>
      <c r="B125" s="22" t="s">
        <v>128</v>
      </c>
      <c r="C125" s="18" t="n">
        <f aca="false">SUM(D125:F125)</f>
        <v>15</v>
      </c>
      <c r="D125" s="23" t="n">
        <v>13</v>
      </c>
      <c r="E125" s="23" t="n">
        <v>0</v>
      </c>
      <c r="F125" s="23" t="n">
        <v>2</v>
      </c>
      <c r="G125" s="20" t="n">
        <f aca="false">SUM(H125:M125)</f>
        <v>483</v>
      </c>
      <c r="H125" s="24" t="n">
        <v>73</v>
      </c>
      <c r="I125" s="24" t="n">
        <v>70</v>
      </c>
      <c r="J125" s="24" t="n">
        <v>82</v>
      </c>
      <c r="K125" s="24" t="n">
        <v>82</v>
      </c>
      <c r="L125" s="25" t="n">
        <v>99</v>
      </c>
      <c r="M125" s="25" t="n">
        <v>77</v>
      </c>
    </row>
    <row r="126" customFormat="false" ht="18" hidden="false" customHeight="true" outlineLevel="0" collapsed="false">
      <c r="A126" s="16"/>
      <c r="B126" s="22" t="s">
        <v>129</v>
      </c>
      <c r="C126" s="18" t="n">
        <f aca="false">SUM(D126:F126)</f>
        <v>4</v>
      </c>
      <c r="D126" s="23" t="n">
        <v>3</v>
      </c>
      <c r="E126" s="23" t="n">
        <v>0</v>
      </c>
      <c r="F126" s="23" t="n">
        <v>1</v>
      </c>
      <c r="G126" s="20" t="n">
        <f aca="false">SUM(H126:M126)</f>
        <v>64</v>
      </c>
      <c r="H126" s="24" t="n">
        <v>12</v>
      </c>
      <c r="I126" s="24" t="n">
        <v>10</v>
      </c>
      <c r="J126" s="24" t="n">
        <v>8</v>
      </c>
      <c r="K126" s="24" t="n">
        <v>8</v>
      </c>
      <c r="L126" s="25" t="n">
        <v>8</v>
      </c>
      <c r="M126" s="25" t="n">
        <v>18</v>
      </c>
    </row>
    <row r="127" customFormat="false" ht="18" hidden="false" customHeight="true" outlineLevel="0" collapsed="false">
      <c r="A127" s="16"/>
      <c r="B127" s="17" t="s">
        <v>130</v>
      </c>
      <c r="C127" s="18" t="n">
        <f aca="false">SUM(D127:F127)</f>
        <v>8</v>
      </c>
      <c r="D127" s="23" t="n">
        <v>6</v>
      </c>
      <c r="E127" s="23" t="n">
        <v>0</v>
      </c>
      <c r="F127" s="23" t="n">
        <v>2</v>
      </c>
      <c r="G127" s="20" t="n">
        <f aca="false">SUM(H127:M127)</f>
        <v>183</v>
      </c>
      <c r="H127" s="25" t="n">
        <v>29</v>
      </c>
      <c r="I127" s="25" t="n">
        <v>28</v>
      </c>
      <c r="J127" s="25" t="n">
        <v>29</v>
      </c>
      <c r="K127" s="25" t="n">
        <v>35</v>
      </c>
      <c r="L127" s="25" t="n">
        <v>27</v>
      </c>
      <c r="M127" s="25" t="n">
        <v>35</v>
      </c>
    </row>
    <row r="128" customFormat="false" ht="18" hidden="false" customHeight="true" outlineLevel="0" collapsed="false">
      <c r="A128" s="16"/>
      <c r="B128" s="22" t="s">
        <v>131</v>
      </c>
      <c r="C128" s="18" t="n">
        <f aca="false">SUM(D128:F128)</f>
        <v>7</v>
      </c>
      <c r="D128" s="23" t="n">
        <v>6</v>
      </c>
      <c r="E128" s="23" t="n">
        <v>0</v>
      </c>
      <c r="F128" s="23" t="n">
        <v>1</v>
      </c>
      <c r="G128" s="20" t="n">
        <f aca="false">SUM(H128:M128)</f>
        <v>215</v>
      </c>
      <c r="H128" s="24" t="n">
        <v>38</v>
      </c>
      <c r="I128" s="24" t="n">
        <v>30</v>
      </c>
      <c r="J128" s="24" t="n">
        <v>36</v>
      </c>
      <c r="K128" s="24" t="n">
        <v>32</v>
      </c>
      <c r="L128" s="25" t="n">
        <v>41</v>
      </c>
      <c r="M128" s="25" t="n">
        <v>38</v>
      </c>
    </row>
    <row r="129" customFormat="false" ht="18" hidden="false" customHeight="true" outlineLevel="0" collapsed="false">
      <c r="A129" s="16" t="s">
        <v>132</v>
      </c>
      <c r="B129" s="22" t="s">
        <v>110</v>
      </c>
      <c r="C129" s="18" t="n">
        <f aca="false">SUM(D129:F129)</f>
        <v>27</v>
      </c>
      <c r="D129" s="23" t="n">
        <v>22</v>
      </c>
      <c r="E129" s="23" t="n">
        <v>0</v>
      </c>
      <c r="F129" s="23" t="n">
        <v>5</v>
      </c>
      <c r="G129" s="20" t="n">
        <f aca="false">SUM(H129:M129)</f>
        <v>787</v>
      </c>
      <c r="H129" s="24" t="n">
        <v>136</v>
      </c>
      <c r="I129" s="24" t="n">
        <v>137</v>
      </c>
      <c r="J129" s="24" t="n">
        <v>136</v>
      </c>
      <c r="K129" s="24" t="n">
        <v>131</v>
      </c>
      <c r="L129" s="25" t="n">
        <v>124</v>
      </c>
      <c r="M129" s="25" t="n">
        <v>123</v>
      </c>
    </row>
    <row r="130" customFormat="false" ht="18" hidden="false" customHeight="true" outlineLevel="0" collapsed="false">
      <c r="A130" s="16"/>
      <c r="B130" s="22" t="s">
        <v>133</v>
      </c>
      <c r="C130" s="18" t="n">
        <f aca="false">SUM(D130:F130)</f>
        <v>17</v>
      </c>
      <c r="D130" s="23" t="n">
        <v>13</v>
      </c>
      <c r="E130" s="23" t="n">
        <v>0</v>
      </c>
      <c r="F130" s="23" t="n">
        <v>4</v>
      </c>
      <c r="G130" s="20" t="n">
        <f aca="false">SUM(H130:M130)</f>
        <v>424</v>
      </c>
      <c r="H130" s="24" t="n">
        <v>82</v>
      </c>
      <c r="I130" s="24" t="n">
        <v>73</v>
      </c>
      <c r="J130" s="24" t="n">
        <v>62</v>
      </c>
      <c r="K130" s="24" t="n">
        <v>61</v>
      </c>
      <c r="L130" s="25" t="n">
        <v>74</v>
      </c>
      <c r="M130" s="25" t="n">
        <v>72</v>
      </c>
    </row>
    <row r="131" customFormat="false" ht="18" hidden="false" customHeight="true" outlineLevel="0" collapsed="false">
      <c r="A131" s="16"/>
      <c r="B131" s="22" t="s">
        <v>125</v>
      </c>
      <c r="C131" s="18" t="n">
        <f aca="false">SUM(D131:F131)</f>
        <v>18</v>
      </c>
      <c r="D131" s="23" t="n">
        <v>15</v>
      </c>
      <c r="E131" s="23" t="n">
        <v>0</v>
      </c>
      <c r="F131" s="23" t="n">
        <v>3</v>
      </c>
      <c r="G131" s="20" t="n">
        <f aca="false">SUM(H131:M131)</f>
        <v>492</v>
      </c>
      <c r="H131" s="24" t="n">
        <v>85</v>
      </c>
      <c r="I131" s="24" t="n">
        <v>77</v>
      </c>
      <c r="J131" s="24" t="n">
        <v>95</v>
      </c>
      <c r="K131" s="24" t="n">
        <v>68</v>
      </c>
      <c r="L131" s="25" t="n">
        <v>77</v>
      </c>
      <c r="M131" s="25" t="n">
        <v>90</v>
      </c>
    </row>
    <row r="132" customFormat="false" ht="18" hidden="false" customHeight="true" outlineLevel="0" collapsed="false">
      <c r="A132" s="16"/>
      <c r="B132" s="22" t="s">
        <v>124</v>
      </c>
      <c r="C132" s="18" t="n">
        <f aca="false">SUM(D132:F132)</f>
        <v>19</v>
      </c>
      <c r="D132" s="23" t="n">
        <v>16</v>
      </c>
      <c r="E132" s="23" t="n">
        <v>0</v>
      </c>
      <c r="F132" s="23" t="n">
        <v>3</v>
      </c>
      <c r="G132" s="20" t="n">
        <f aca="false">SUM(H132:M132)</f>
        <v>553</v>
      </c>
      <c r="H132" s="24" t="n">
        <v>98</v>
      </c>
      <c r="I132" s="24" t="n">
        <v>97</v>
      </c>
      <c r="J132" s="24" t="n">
        <v>82</v>
      </c>
      <c r="K132" s="24" t="n">
        <v>92</v>
      </c>
      <c r="L132" s="25" t="n">
        <v>83</v>
      </c>
      <c r="M132" s="25" t="n">
        <v>101</v>
      </c>
    </row>
    <row r="133" customFormat="false" ht="18" hidden="false" customHeight="true" outlineLevel="0" collapsed="false">
      <c r="A133" s="16"/>
      <c r="B133" s="22" t="s">
        <v>134</v>
      </c>
      <c r="C133" s="18" t="n">
        <f aca="false">SUM(D133:F133)</f>
        <v>14</v>
      </c>
      <c r="D133" s="23" t="n">
        <v>12</v>
      </c>
      <c r="E133" s="23" t="n">
        <v>0</v>
      </c>
      <c r="F133" s="23" t="n">
        <v>2</v>
      </c>
      <c r="G133" s="20" t="n">
        <f aca="false">SUM(H133:M133)</f>
        <v>364</v>
      </c>
      <c r="H133" s="24" t="n">
        <v>66</v>
      </c>
      <c r="I133" s="24" t="n">
        <v>50</v>
      </c>
      <c r="J133" s="24" t="n">
        <v>66</v>
      </c>
      <c r="K133" s="24" t="n">
        <v>57</v>
      </c>
      <c r="L133" s="25" t="n">
        <v>62</v>
      </c>
      <c r="M133" s="25" t="n">
        <v>63</v>
      </c>
    </row>
    <row r="134" customFormat="false" ht="18" hidden="false" customHeight="true" outlineLevel="0" collapsed="false">
      <c r="A134" s="16"/>
      <c r="B134" s="22" t="s">
        <v>135</v>
      </c>
      <c r="C134" s="18" t="n">
        <f aca="false">SUM(D134:F134)</f>
        <v>14</v>
      </c>
      <c r="D134" s="23" t="n">
        <v>12</v>
      </c>
      <c r="E134" s="23" t="n">
        <v>0</v>
      </c>
      <c r="F134" s="23" t="n">
        <v>2</v>
      </c>
      <c r="G134" s="20" t="n">
        <f aca="false">SUM(H134:M134)</f>
        <v>372</v>
      </c>
      <c r="H134" s="24" t="n">
        <v>61</v>
      </c>
      <c r="I134" s="24" t="n">
        <v>54</v>
      </c>
      <c r="J134" s="24" t="n">
        <v>70</v>
      </c>
      <c r="K134" s="24" t="n">
        <v>57</v>
      </c>
      <c r="L134" s="25" t="n">
        <v>70</v>
      </c>
      <c r="M134" s="25" t="n">
        <v>60</v>
      </c>
    </row>
    <row r="135" customFormat="false" ht="18" hidden="false" customHeight="true" outlineLevel="0" collapsed="false">
      <c r="A135" s="16"/>
      <c r="B135" s="22" t="s">
        <v>136</v>
      </c>
      <c r="C135" s="18" t="n">
        <f aca="false">SUM(D135:F135)</f>
        <v>24</v>
      </c>
      <c r="D135" s="23" t="n">
        <v>20</v>
      </c>
      <c r="E135" s="23" t="n">
        <v>0</v>
      </c>
      <c r="F135" s="23" t="n">
        <v>4</v>
      </c>
      <c r="G135" s="20" t="n">
        <f aca="false">SUM(H135:M135)</f>
        <v>693</v>
      </c>
      <c r="H135" s="24" t="n">
        <v>145</v>
      </c>
      <c r="I135" s="24" t="n">
        <v>133</v>
      </c>
      <c r="J135" s="24" t="n">
        <v>103</v>
      </c>
      <c r="K135" s="24" t="n">
        <v>104</v>
      </c>
      <c r="L135" s="25" t="n">
        <v>100</v>
      </c>
      <c r="M135" s="25" t="n">
        <v>108</v>
      </c>
    </row>
    <row r="136" customFormat="false" ht="18" hidden="false" customHeight="true" outlineLevel="0" collapsed="false">
      <c r="A136" s="16"/>
      <c r="B136" s="22" t="s">
        <v>137</v>
      </c>
      <c r="C136" s="18" t="n">
        <f aca="false">SUM(D136:F136)</f>
        <v>13</v>
      </c>
      <c r="D136" s="23" t="n">
        <v>12</v>
      </c>
      <c r="E136" s="23" t="n">
        <v>0</v>
      </c>
      <c r="F136" s="23" t="n">
        <v>1</v>
      </c>
      <c r="G136" s="20" t="n">
        <f aca="false">SUM(H136:M136)</f>
        <v>376</v>
      </c>
      <c r="H136" s="24" t="n">
        <v>54</v>
      </c>
      <c r="I136" s="24" t="n">
        <v>62</v>
      </c>
      <c r="J136" s="24" t="n">
        <v>60</v>
      </c>
      <c r="K136" s="24" t="n">
        <v>71</v>
      </c>
      <c r="L136" s="25" t="n">
        <v>57</v>
      </c>
      <c r="M136" s="25" t="n">
        <v>72</v>
      </c>
    </row>
    <row r="137" customFormat="false" ht="18" hidden="false" customHeight="true" outlineLevel="0" collapsed="false">
      <c r="A137" s="16"/>
      <c r="B137" s="28" t="s">
        <v>138</v>
      </c>
      <c r="C137" s="18" t="n">
        <f aca="false">SUM(D137:F137)</f>
        <v>16</v>
      </c>
      <c r="D137" s="23" t="n">
        <v>14</v>
      </c>
      <c r="E137" s="23" t="n">
        <v>0</v>
      </c>
      <c r="F137" s="23" t="n">
        <v>2</v>
      </c>
      <c r="G137" s="20" t="n">
        <f aca="false">SUM(H137:M137)</f>
        <v>520</v>
      </c>
      <c r="H137" s="24" t="n">
        <v>84</v>
      </c>
      <c r="I137" s="24" t="n">
        <v>90</v>
      </c>
      <c r="J137" s="24" t="n">
        <v>112</v>
      </c>
      <c r="K137" s="24" t="n">
        <v>82</v>
      </c>
      <c r="L137" s="25" t="n">
        <v>82</v>
      </c>
      <c r="M137" s="25" t="n">
        <v>70</v>
      </c>
    </row>
    <row r="138" customFormat="false" ht="18" hidden="false" customHeight="true" outlineLevel="0" collapsed="false">
      <c r="A138" s="16"/>
      <c r="B138" s="28" t="s">
        <v>139</v>
      </c>
      <c r="C138" s="18" t="n">
        <f aca="false">SUM(D138:F138)</f>
        <v>20</v>
      </c>
      <c r="D138" s="23" t="n">
        <v>16</v>
      </c>
      <c r="E138" s="23" t="n">
        <v>0</v>
      </c>
      <c r="F138" s="23" t="n">
        <v>4</v>
      </c>
      <c r="G138" s="20" t="n">
        <f aca="false">SUM(H138:M138)</f>
        <v>540</v>
      </c>
      <c r="H138" s="24" t="n">
        <v>90</v>
      </c>
      <c r="I138" s="24" t="n">
        <v>110</v>
      </c>
      <c r="J138" s="24" t="n">
        <v>98</v>
      </c>
      <c r="K138" s="24" t="n">
        <v>100</v>
      </c>
      <c r="L138" s="25" t="n">
        <v>69</v>
      </c>
      <c r="M138" s="25" t="n">
        <v>73</v>
      </c>
    </row>
    <row r="139" customFormat="false" ht="18" hidden="false" customHeight="true" outlineLevel="0" collapsed="false">
      <c r="A139" s="16" t="s">
        <v>140</v>
      </c>
      <c r="B139" s="22" t="s">
        <v>141</v>
      </c>
      <c r="C139" s="18" t="n">
        <f aca="false">SUM(D139:F139)</f>
        <v>29</v>
      </c>
      <c r="D139" s="23" t="n">
        <v>22</v>
      </c>
      <c r="E139" s="23" t="n">
        <v>0</v>
      </c>
      <c r="F139" s="23" t="n">
        <v>7</v>
      </c>
      <c r="G139" s="20" t="n">
        <f aca="false">SUM(H139:M139)</f>
        <v>818</v>
      </c>
      <c r="H139" s="24" t="n">
        <v>141</v>
      </c>
      <c r="I139" s="24" t="n">
        <v>146</v>
      </c>
      <c r="J139" s="24" t="n">
        <v>145</v>
      </c>
      <c r="K139" s="24" t="n">
        <v>124</v>
      </c>
      <c r="L139" s="25" t="n">
        <v>142</v>
      </c>
      <c r="M139" s="25" t="n">
        <v>120</v>
      </c>
    </row>
    <row r="140" customFormat="false" ht="18" hidden="false" customHeight="true" outlineLevel="0" collapsed="false">
      <c r="A140" s="16"/>
      <c r="B140" s="22" t="s">
        <v>142</v>
      </c>
      <c r="C140" s="18" t="n">
        <f aca="false">SUM(D140:F140)</f>
        <v>15</v>
      </c>
      <c r="D140" s="23" t="n">
        <v>11</v>
      </c>
      <c r="E140" s="23" t="n">
        <v>0</v>
      </c>
      <c r="F140" s="23" t="n">
        <v>4</v>
      </c>
      <c r="G140" s="20" t="n">
        <f aca="false">SUM(H140:M140)</f>
        <v>407</v>
      </c>
      <c r="H140" s="24" t="n">
        <v>71</v>
      </c>
      <c r="I140" s="24" t="n">
        <v>74</v>
      </c>
      <c r="J140" s="24" t="n">
        <v>61</v>
      </c>
      <c r="K140" s="24" t="n">
        <v>55</v>
      </c>
      <c r="L140" s="25" t="n">
        <v>81</v>
      </c>
      <c r="M140" s="25" t="n">
        <v>65</v>
      </c>
    </row>
    <row r="141" customFormat="false" ht="18" hidden="false" customHeight="true" outlineLevel="0" collapsed="false">
      <c r="A141" s="16"/>
      <c r="B141" s="22" t="s">
        <v>143</v>
      </c>
      <c r="C141" s="18" t="n">
        <f aca="false">SUM(D141:F141)</f>
        <v>10</v>
      </c>
      <c r="D141" s="23" t="n">
        <v>6</v>
      </c>
      <c r="E141" s="23" t="n">
        <v>0</v>
      </c>
      <c r="F141" s="23" t="n">
        <v>4</v>
      </c>
      <c r="G141" s="20" t="n">
        <f aca="false">SUM(H141:M141)</f>
        <v>194</v>
      </c>
      <c r="H141" s="24" t="n">
        <v>24</v>
      </c>
      <c r="I141" s="24" t="n">
        <v>35</v>
      </c>
      <c r="J141" s="24" t="n">
        <v>28</v>
      </c>
      <c r="K141" s="24" t="n">
        <v>38</v>
      </c>
      <c r="L141" s="25" t="n">
        <v>37</v>
      </c>
      <c r="M141" s="25" t="n">
        <v>32</v>
      </c>
    </row>
    <row r="142" customFormat="false" ht="18" hidden="false" customHeight="true" outlineLevel="0" collapsed="false">
      <c r="A142" s="16"/>
      <c r="B142" s="22" t="s">
        <v>144</v>
      </c>
      <c r="C142" s="18" t="n">
        <f aca="false">SUM(D142:F142)</f>
        <v>13</v>
      </c>
      <c r="D142" s="23" t="n">
        <v>9</v>
      </c>
      <c r="E142" s="23" t="n">
        <v>0</v>
      </c>
      <c r="F142" s="23" t="n">
        <v>4</v>
      </c>
      <c r="G142" s="20" t="n">
        <f aca="false">SUM(H142:M142)</f>
        <v>302</v>
      </c>
      <c r="H142" s="24" t="n">
        <v>48</v>
      </c>
      <c r="I142" s="24" t="n">
        <v>50</v>
      </c>
      <c r="J142" s="24" t="n">
        <v>55</v>
      </c>
      <c r="K142" s="24" t="n">
        <v>40</v>
      </c>
      <c r="L142" s="25" t="n">
        <v>52</v>
      </c>
      <c r="M142" s="25" t="n">
        <v>57</v>
      </c>
    </row>
    <row r="143" customFormat="false" ht="18" hidden="false" customHeight="true" outlineLevel="0" collapsed="false">
      <c r="A143" s="16"/>
      <c r="B143" s="22" t="s">
        <v>145</v>
      </c>
      <c r="C143" s="18" t="n">
        <f aca="false">SUM(D143:F143)</f>
        <v>19</v>
      </c>
      <c r="D143" s="23" t="n">
        <v>15</v>
      </c>
      <c r="E143" s="23" t="n">
        <v>0</v>
      </c>
      <c r="F143" s="23" t="n">
        <v>4</v>
      </c>
      <c r="G143" s="20" t="n">
        <f aca="false">SUM(H143:M143)</f>
        <v>497</v>
      </c>
      <c r="H143" s="24" t="n">
        <v>73</v>
      </c>
      <c r="I143" s="24" t="n">
        <v>85</v>
      </c>
      <c r="J143" s="24" t="n">
        <v>95</v>
      </c>
      <c r="K143" s="24" t="n">
        <v>74</v>
      </c>
      <c r="L143" s="25" t="n">
        <v>90</v>
      </c>
      <c r="M143" s="25" t="n">
        <v>80</v>
      </c>
    </row>
    <row r="144" customFormat="false" ht="18" hidden="false" customHeight="true" outlineLevel="0" collapsed="false">
      <c r="A144" s="16"/>
      <c r="B144" s="22" t="s">
        <v>146</v>
      </c>
      <c r="C144" s="18" t="n">
        <f aca="false">SUM(D144:F144)</f>
        <v>24</v>
      </c>
      <c r="D144" s="23" t="n">
        <v>19</v>
      </c>
      <c r="E144" s="23" t="n">
        <v>0</v>
      </c>
      <c r="F144" s="23" t="n">
        <v>5</v>
      </c>
      <c r="G144" s="20" t="n">
        <f aca="false">SUM(H144:M144)</f>
        <v>666</v>
      </c>
      <c r="H144" s="24" t="n">
        <v>105</v>
      </c>
      <c r="I144" s="24" t="n">
        <v>93</v>
      </c>
      <c r="J144" s="24" t="n">
        <v>124</v>
      </c>
      <c r="K144" s="24" t="n">
        <v>104</v>
      </c>
      <c r="L144" s="25" t="n">
        <v>127</v>
      </c>
      <c r="M144" s="25" t="n">
        <v>113</v>
      </c>
    </row>
    <row r="145" customFormat="false" ht="18" hidden="false" customHeight="true" outlineLevel="0" collapsed="false">
      <c r="A145" s="16" t="s">
        <v>147</v>
      </c>
      <c r="B145" s="22" t="s">
        <v>148</v>
      </c>
      <c r="C145" s="18" t="n">
        <f aca="false">SUM(D145:F145)</f>
        <v>20</v>
      </c>
      <c r="D145" s="23" t="n">
        <v>17</v>
      </c>
      <c r="E145" s="23" t="n">
        <v>0</v>
      </c>
      <c r="F145" s="23" t="n">
        <v>3</v>
      </c>
      <c r="G145" s="20" t="n">
        <f aca="false">SUM(H145:M145)</f>
        <v>637</v>
      </c>
      <c r="H145" s="24" t="n">
        <v>105</v>
      </c>
      <c r="I145" s="24" t="n">
        <v>131</v>
      </c>
      <c r="J145" s="24" t="n">
        <v>101</v>
      </c>
      <c r="K145" s="24" t="n">
        <v>98</v>
      </c>
      <c r="L145" s="25" t="n">
        <v>94</v>
      </c>
      <c r="M145" s="25" t="n">
        <v>108</v>
      </c>
    </row>
    <row r="146" customFormat="false" ht="18" hidden="false" customHeight="true" outlineLevel="0" collapsed="false">
      <c r="A146" s="16"/>
      <c r="B146" s="22" t="s">
        <v>21</v>
      </c>
      <c r="C146" s="18" t="n">
        <f aca="false">SUM(D146:F146)</f>
        <v>22</v>
      </c>
      <c r="D146" s="23" t="n">
        <v>18</v>
      </c>
      <c r="E146" s="23" t="n">
        <v>0</v>
      </c>
      <c r="F146" s="23" t="n">
        <v>4</v>
      </c>
      <c r="G146" s="20" t="n">
        <f aca="false">SUM(H146:M146)</f>
        <v>641</v>
      </c>
      <c r="H146" s="24" t="n">
        <v>115</v>
      </c>
      <c r="I146" s="24" t="n">
        <v>95</v>
      </c>
      <c r="J146" s="24" t="n">
        <v>101</v>
      </c>
      <c r="K146" s="24" t="n">
        <v>111</v>
      </c>
      <c r="L146" s="25" t="n">
        <v>103</v>
      </c>
      <c r="M146" s="25" t="n">
        <v>116</v>
      </c>
    </row>
    <row r="147" customFormat="false" ht="18" hidden="false" customHeight="true" outlineLevel="0" collapsed="false">
      <c r="A147" s="16"/>
      <c r="B147" s="22" t="s">
        <v>22</v>
      </c>
      <c r="C147" s="18" t="n">
        <f aca="false">SUM(D147:F147)</f>
        <v>17</v>
      </c>
      <c r="D147" s="23" t="n">
        <v>14</v>
      </c>
      <c r="E147" s="23" t="n">
        <v>0</v>
      </c>
      <c r="F147" s="23" t="n">
        <v>3</v>
      </c>
      <c r="G147" s="20" t="n">
        <f aca="false">SUM(H147:M147)</f>
        <v>497</v>
      </c>
      <c r="H147" s="24" t="n">
        <v>73</v>
      </c>
      <c r="I147" s="24" t="n">
        <v>98</v>
      </c>
      <c r="J147" s="24" t="n">
        <v>85</v>
      </c>
      <c r="K147" s="24" t="n">
        <v>78</v>
      </c>
      <c r="L147" s="25" t="n">
        <v>73</v>
      </c>
      <c r="M147" s="25" t="n">
        <v>90</v>
      </c>
    </row>
    <row r="148" customFormat="false" ht="18" hidden="false" customHeight="true" outlineLevel="0" collapsed="false">
      <c r="A148" s="16"/>
      <c r="B148" s="22" t="s">
        <v>23</v>
      </c>
      <c r="C148" s="18" t="n">
        <f aca="false">SUM(D148:F148)</f>
        <v>14</v>
      </c>
      <c r="D148" s="23" t="n">
        <v>12</v>
      </c>
      <c r="E148" s="23" t="n">
        <v>0</v>
      </c>
      <c r="F148" s="23" t="n">
        <v>2</v>
      </c>
      <c r="G148" s="20" t="n">
        <f aca="false">SUM(H148:M148)</f>
        <v>425</v>
      </c>
      <c r="H148" s="24" t="n">
        <v>74</v>
      </c>
      <c r="I148" s="24" t="n">
        <v>51</v>
      </c>
      <c r="J148" s="24" t="n">
        <v>77</v>
      </c>
      <c r="K148" s="24" t="n">
        <v>80</v>
      </c>
      <c r="L148" s="25" t="n">
        <v>74</v>
      </c>
      <c r="M148" s="25" t="n">
        <v>69</v>
      </c>
    </row>
    <row r="149" customFormat="false" ht="18" hidden="false" customHeight="true" outlineLevel="0" collapsed="false">
      <c r="A149" s="32"/>
      <c r="B149" s="26" t="s">
        <v>24</v>
      </c>
      <c r="C149" s="18" t="n">
        <f aca="false">SUM(D149:F149)</f>
        <v>16</v>
      </c>
      <c r="D149" s="23" t="n">
        <v>14</v>
      </c>
      <c r="E149" s="23" t="n">
        <v>0</v>
      </c>
      <c r="F149" s="23" t="n">
        <v>2</v>
      </c>
      <c r="G149" s="20" t="n">
        <f aca="false">SUM(H149:M149)</f>
        <v>505</v>
      </c>
      <c r="H149" s="24" t="n">
        <v>85</v>
      </c>
      <c r="I149" s="24" t="n">
        <v>71</v>
      </c>
      <c r="J149" s="24" t="n">
        <v>94</v>
      </c>
      <c r="K149" s="24" t="n">
        <v>84</v>
      </c>
      <c r="L149" s="25" t="n">
        <v>77</v>
      </c>
      <c r="M149" s="25" t="n">
        <v>94</v>
      </c>
    </row>
    <row r="150" customFormat="false" ht="18" hidden="false" customHeight="true" outlineLevel="0" collapsed="false">
      <c r="A150" s="33" t="s">
        <v>149</v>
      </c>
      <c r="B150" s="34" t="s">
        <v>150</v>
      </c>
      <c r="C150" s="18" t="n">
        <f aca="false">SUM(D150:F150)</f>
        <v>17</v>
      </c>
      <c r="D150" s="35" t="n">
        <v>14</v>
      </c>
      <c r="E150" s="35" t="n">
        <v>0</v>
      </c>
      <c r="F150" s="35" t="n">
        <v>3</v>
      </c>
      <c r="G150" s="20" t="n">
        <f aca="false">SUM(H150:M150)</f>
        <v>486</v>
      </c>
      <c r="H150" s="24" t="n">
        <v>62</v>
      </c>
      <c r="I150" s="24" t="n">
        <v>68</v>
      </c>
      <c r="J150" s="24" t="n">
        <v>85</v>
      </c>
      <c r="K150" s="24" t="n">
        <v>78</v>
      </c>
      <c r="L150" s="25" t="n">
        <v>92</v>
      </c>
      <c r="M150" s="25" t="n">
        <v>101</v>
      </c>
    </row>
    <row r="151" customFormat="false" ht="18" hidden="false" customHeight="true" outlineLevel="0" collapsed="false">
      <c r="A151" s="32"/>
      <c r="B151" s="34" t="s">
        <v>151</v>
      </c>
      <c r="C151" s="18" t="n">
        <f aca="false">SUM(D151:F151)</f>
        <v>24</v>
      </c>
      <c r="D151" s="35" t="n">
        <v>19</v>
      </c>
      <c r="E151" s="35" t="n">
        <v>0</v>
      </c>
      <c r="F151" s="35" t="n">
        <v>5</v>
      </c>
      <c r="G151" s="20" t="n">
        <f aca="false">SUM(H151:M151)</f>
        <v>709</v>
      </c>
      <c r="H151" s="24" t="n">
        <v>134</v>
      </c>
      <c r="I151" s="24" t="n">
        <v>108</v>
      </c>
      <c r="J151" s="24" t="n">
        <v>117</v>
      </c>
      <c r="K151" s="24" t="n">
        <v>117</v>
      </c>
      <c r="L151" s="25" t="n">
        <v>108</v>
      </c>
      <c r="M151" s="25" t="n">
        <v>125</v>
      </c>
    </row>
    <row r="152" customFormat="false" ht="18" hidden="false" customHeight="true" outlineLevel="0" collapsed="false">
      <c r="A152" s="32"/>
      <c r="B152" s="34" t="s">
        <v>152</v>
      </c>
      <c r="C152" s="18" t="n">
        <f aca="false">SUM(D152:F152)</f>
        <v>12</v>
      </c>
      <c r="D152" s="35" t="n">
        <v>9</v>
      </c>
      <c r="E152" s="35" t="n">
        <v>0</v>
      </c>
      <c r="F152" s="35" t="n">
        <v>3</v>
      </c>
      <c r="G152" s="20" t="n">
        <f aca="false">SUM(H152:M152)</f>
        <v>302</v>
      </c>
      <c r="H152" s="24" t="n">
        <v>46</v>
      </c>
      <c r="I152" s="24" t="n">
        <v>44</v>
      </c>
      <c r="J152" s="24" t="n">
        <v>57</v>
      </c>
      <c r="K152" s="24" t="n">
        <v>55</v>
      </c>
      <c r="L152" s="25" t="n">
        <v>44</v>
      </c>
      <c r="M152" s="25" t="n">
        <v>56</v>
      </c>
    </row>
    <row r="153" customFormat="false" ht="18" hidden="false" customHeight="true" outlineLevel="0" collapsed="false">
      <c r="A153" s="32"/>
      <c r="B153" s="36" t="s">
        <v>110</v>
      </c>
      <c r="C153" s="18" t="n">
        <f aca="false">SUM(D153:F153)</f>
        <v>8</v>
      </c>
      <c r="D153" s="35" t="n">
        <v>6</v>
      </c>
      <c r="E153" s="35" t="n">
        <v>0</v>
      </c>
      <c r="F153" s="35" t="n">
        <v>2</v>
      </c>
      <c r="G153" s="20" t="n">
        <f aca="false">SUM(H153:M153)</f>
        <v>167</v>
      </c>
      <c r="H153" s="37" t="n">
        <v>25</v>
      </c>
      <c r="I153" s="37" t="n">
        <v>28</v>
      </c>
      <c r="J153" s="37" t="n">
        <v>35</v>
      </c>
      <c r="K153" s="37" t="n">
        <v>29</v>
      </c>
      <c r="L153" s="25" t="n">
        <v>24</v>
      </c>
      <c r="M153" s="25" t="n">
        <v>26</v>
      </c>
    </row>
    <row r="154" customFormat="false" ht="18" hidden="false" customHeight="true" outlineLevel="0" collapsed="false">
      <c r="A154" s="32"/>
      <c r="B154" s="34" t="s">
        <v>153</v>
      </c>
      <c r="C154" s="18" t="n">
        <f aca="false">SUM(D154:F154)</f>
        <v>12</v>
      </c>
      <c r="D154" s="35" t="n">
        <v>10</v>
      </c>
      <c r="E154" s="35" t="n">
        <v>0</v>
      </c>
      <c r="F154" s="35" t="n">
        <v>2</v>
      </c>
      <c r="G154" s="20" t="n">
        <f aca="false">SUM(H154:M154)</f>
        <v>329</v>
      </c>
      <c r="H154" s="24" t="n">
        <v>45</v>
      </c>
      <c r="I154" s="24" t="n">
        <v>50</v>
      </c>
      <c r="J154" s="24" t="n">
        <v>59</v>
      </c>
      <c r="K154" s="24" t="n">
        <v>61</v>
      </c>
      <c r="L154" s="25" t="n">
        <v>70</v>
      </c>
      <c r="M154" s="25" t="n">
        <v>44</v>
      </c>
    </row>
    <row r="155" customFormat="false" ht="18" hidden="false" customHeight="true" outlineLevel="0" collapsed="false">
      <c r="A155" s="32"/>
      <c r="B155" s="34" t="s">
        <v>154</v>
      </c>
      <c r="C155" s="18" t="n">
        <f aca="false">SUM(D155:F155)</f>
        <v>17</v>
      </c>
      <c r="D155" s="35" t="n">
        <v>15</v>
      </c>
      <c r="E155" s="35" t="n">
        <v>0</v>
      </c>
      <c r="F155" s="35" t="n">
        <v>2</v>
      </c>
      <c r="G155" s="20" t="n">
        <f aca="false">SUM(H155:M155)</f>
        <v>485</v>
      </c>
      <c r="H155" s="24" t="n">
        <v>90</v>
      </c>
      <c r="I155" s="24" t="n">
        <v>74</v>
      </c>
      <c r="J155" s="24" t="n">
        <v>84</v>
      </c>
      <c r="K155" s="24" t="n">
        <v>77</v>
      </c>
      <c r="L155" s="25" t="n">
        <v>72</v>
      </c>
      <c r="M155" s="25" t="n">
        <v>88</v>
      </c>
    </row>
    <row r="156" customFormat="false" ht="18" hidden="false" customHeight="true" outlineLevel="0" collapsed="false">
      <c r="A156" s="32"/>
      <c r="B156" s="34" t="s">
        <v>155</v>
      </c>
      <c r="C156" s="18" t="n">
        <f aca="false">SUM(D156:F156)</f>
        <v>11</v>
      </c>
      <c r="D156" s="35" t="n">
        <v>9</v>
      </c>
      <c r="E156" s="35" t="n">
        <v>0</v>
      </c>
      <c r="F156" s="35" t="n">
        <v>2</v>
      </c>
      <c r="G156" s="20" t="n">
        <f aca="false">SUM(H156:M156)</f>
        <v>250</v>
      </c>
      <c r="H156" s="24" t="n">
        <v>34</v>
      </c>
      <c r="I156" s="24" t="n">
        <v>40</v>
      </c>
      <c r="J156" s="24" t="n">
        <v>45</v>
      </c>
      <c r="K156" s="24" t="n">
        <v>43</v>
      </c>
      <c r="L156" s="25" t="n">
        <v>38</v>
      </c>
      <c r="M156" s="25" t="n">
        <v>50</v>
      </c>
    </row>
    <row r="157" customFormat="false" ht="18" hidden="false" customHeight="true" outlineLevel="0" collapsed="false">
      <c r="A157" s="32"/>
      <c r="B157" s="34" t="s">
        <v>156</v>
      </c>
      <c r="C157" s="18" t="n">
        <f aca="false">SUM(D157:F157)</f>
        <v>11</v>
      </c>
      <c r="D157" s="35" t="n">
        <v>9</v>
      </c>
      <c r="E157" s="35" t="n">
        <v>0</v>
      </c>
      <c r="F157" s="35" t="n">
        <v>2</v>
      </c>
      <c r="G157" s="20" t="n">
        <f aca="false">SUM(H157:M157)</f>
        <v>272</v>
      </c>
      <c r="H157" s="24" t="n">
        <v>43</v>
      </c>
      <c r="I157" s="24" t="n">
        <v>43</v>
      </c>
      <c r="J157" s="24" t="n">
        <v>47</v>
      </c>
      <c r="K157" s="24" t="n">
        <v>44</v>
      </c>
      <c r="L157" s="25" t="n">
        <v>58</v>
      </c>
      <c r="M157" s="25" t="n">
        <v>37</v>
      </c>
    </row>
    <row r="158" customFormat="false" ht="18" hidden="false" customHeight="true" outlineLevel="0" collapsed="false">
      <c r="A158" s="32"/>
      <c r="B158" s="34" t="s">
        <v>157</v>
      </c>
      <c r="C158" s="18" t="n">
        <f aca="false">SUM(D158:F158)</f>
        <v>17</v>
      </c>
      <c r="D158" s="35" t="n">
        <v>15</v>
      </c>
      <c r="E158" s="35" t="n">
        <v>0</v>
      </c>
      <c r="F158" s="35" t="n">
        <v>2</v>
      </c>
      <c r="G158" s="20" t="n">
        <f aca="false">SUM(H158:M158)</f>
        <v>469</v>
      </c>
      <c r="H158" s="24" t="n">
        <v>78</v>
      </c>
      <c r="I158" s="24" t="n">
        <v>77</v>
      </c>
      <c r="J158" s="24" t="n">
        <v>69</v>
      </c>
      <c r="K158" s="24" t="n">
        <v>91</v>
      </c>
      <c r="L158" s="25" t="n">
        <v>79</v>
      </c>
      <c r="M158" s="25" t="n">
        <v>75</v>
      </c>
    </row>
    <row r="159" customFormat="false" ht="18" hidden="false" customHeight="true" outlineLevel="0" collapsed="false">
      <c r="A159" s="32"/>
      <c r="B159" s="34" t="s">
        <v>158</v>
      </c>
      <c r="C159" s="18" t="n">
        <f aca="false">SUM(D159:F159)</f>
        <v>12</v>
      </c>
      <c r="D159" s="35" t="n">
        <v>10</v>
      </c>
      <c r="E159" s="35" t="n">
        <v>0</v>
      </c>
      <c r="F159" s="35" t="n">
        <v>2</v>
      </c>
      <c r="G159" s="20" t="n">
        <f aca="false">SUM(H159:M159)</f>
        <v>327</v>
      </c>
      <c r="H159" s="24" t="n">
        <v>62</v>
      </c>
      <c r="I159" s="24" t="n">
        <v>52</v>
      </c>
      <c r="J159" s="24" t="n">
        <v>65</v>
      </c>
      <c r="K159" s="24" t="n">
        <v>50</v>
      </c>
      <c r="L159" s="25" t="n">
        <v>55</v>
      </c>
      <c r="M159" s="25" t="n">
        <v>43</v>
      </c>
    </row>
    <row r="160" customFormat="false" ht="18" hidden="false" customHeight="true" outlineLevel="0" collapsed="false">
      <c r="A160" s="32"/>
      <c r="B160" s="34" t="s">
        <v>159</v>
      </c>
      <c r="C160" s="18" t="n">
        <f aca="false">SUM(D160:F160)</f>
        <v>9</v>
      </c>
      <c r="D160" s="35" t="n">
        <v>7</v>
      </c>
      <c r="E160" s="35" t="n">
        <v>0</v>
      </c>
      <c r="F160" s="35" t="n">
        <v>2</v>
      </c>
      <c r="G160" s="20" t="n">
        <f aca="false">SUM(H160:M160)</f>
        <v>227</v>
      </c>
      <c r="H160" s="24" t="n">
        <v>36</v>
      </c>
      <c r="I160" s="24" t="n">
        <v>51</v>
      </c>
      <c r="J160" s="24" t="n">
        <v>26</v>
      </c>
      <c r="K160" s="24" t="n">
        <v>36</v>
      </c>
      <c r="L160" s="25" t="n">
        <v>42</v>
      </c>
      <c r="M160" s="25" t="n">
        <v>36</v>
      </c>
    </row>
    <row r="161" customFormat="false" ht="18" hidden="false" customHeight="true" outlineLevel="0" collapsed="false">
      <c r="A161" s="33" t="s">
        <v>160</v>
      </c>
      <c r="B161" s="34" t="s">
        <v>161</v>
      </c>
      <c r="C161" s="18" t="n">
        <f aca="false">SUM(D161:F161)</f>
        <v>17</v>
      </c>
      <c r="D161" s="35" t="n">
        <v>14</v>
      </c>
      <c r="E161" s="35" t="n">
        <v>0</v>
      </c>
      <c r="F161" s="35" t="n">
        <v>3</v>
      </c>
      <c r="G161" s="20" t="n">
        <f aca="false">SUM(H161:M161)</f>
        <v>504</v>
      </c>
      <c r="H161" s="24" t="n">
        <v>77</v>
      </c>
      <c r="I161" s="24" t="n">
        <v>66</v>
      </c>
      <c r="J161" s="24" t="n">
        <v>92</v>
      </c>
      <c r="K161" s="24" t="n">
        <v>81</v>
      </c>
      <c r="L161" s="25" t="n">
        <v>98</v>
      </c>
      <c r="M161" s="25" t="n">
        <v>90</v>
      </c>
    </row>
    <row r="162" customFormat="false" ht="18" hidden="false" customHeight="true" outlineLevel="0" collapsed="false">
      <c r="A162" s="32"/>
      <c r="B162" s="34" t="s">
        <v>162</v>
      </c>
      <c r="C162" s="18" t="n">
        <f aca="false">SUM(D162:F162)</f>
        <v>16</v>
      </c>
      <c r="D162" s="35" t="n">
        <v>12</v>
      </c>
      <c r="E162" s="35" t="n">
        <v>0</v>
      </c>
      <c r="F162" s="35" t="n">
        <v>4</v>
      </c>
      <c r="G162" s="20" t="n">
        <f aca="false">SUM(H162:M162)</f>
        <v>406</v>
      </c>
      <c r="H162" s="24" t="n">
        <v>76</v>
      </c>
      <c r="I162" s="24" t="n">
        <v>69</v>
      </c>
      <c r="J162" s="24" t="n">
        <v>69</v>
      </c>
      <c r="K162" s="24" t="n">
        <v>62</v>
      </c>
      <c r="L162" s="25" t="n">
        <v>69</v>
      </c>
      <c r="M162" s="25" t="n">
        <v>61</v>
      </c>
    </row>
    <row r="163" customFormat="false" ht="18" hidden="false" customHeight="true" outlineLevel="0" collapsed="false">
      <c r="A163" s="32"/>
      <c r="B163" s="34" t="s">
        <v>163</v>
      </c>
      <c r="C163" s="18" t="n">
        <f aca="false">SUM(D163:F163)</f>
        <v>9</v>
      </c>
      <c r="D163" s="35" t="n">
        <v>7</v>
      </c>
      <c r="E163" s="35" t="n">
        <v>0</v>
      </c>
      <c r="F163" s="35" t="n">
        <v>2</v>
      </c>
      <c r="G163" s="20" t="n">
        <f aca="false">SUM(H163:M163)</f>
        <v>205</v>
      </c>
      <c r="H163" s="24" t="n">
        <v>39</v>
      </c>
      <c r="I163" s="24" t="n">
        <v>36</v>
      </c>
      <c r="J163" s="24" t="n">
        <v>26</v>
      </c>
      <c r="K163" s="24" t="n">
        <v>32</v>
      </c>
      <c r="L163" s="25" t="n">
        <v>38</v>
      </c>
      <c r="M163" s="25" t="n">
        <v>34</v>
      </c>
    </row>
    <row r="164" customFormat="false" ht="18" hidden="false" customHeight="true" outlineLevel="0" collapsed="false">
      <c r="A164" s="32"/>
      <c r="B164" s="34" t="s">
        <v>164</v>
      </c>
      <c r="C164" s="18" t="n">
        <f aca="false">SUM(D164:F164)</f>
        <v>16</v>
      </c>
      <c r="D164" s="35" t="n">
        <v>13</v>
      </c>
      <c r="E164" s="35" t="n">
        <v>0</v>
      </c>
      <c r="F164" s="35" t="n">
        <v>3</v>
      </c>
      <c r="G164" s="20" t="n">
        <f aca="false">SUM(H164:M164)</f>
        <v>433</v>
      </c>
      <c r="H164" s="24" t="n">
        <v>78</v>
      </c>
      <c r="I164" s="24" t="n">
        <v>74</v>
      </c>
      <c r="J164" s="24" t="n">
        <v>68</v>
      </c>
      <c r="K164" s="24" t="n">
        <v>67</v>
      </c>
      <c r="L164" s="25" t="n">
        <v>76</v>
      </c>
      <c r="M164" s="25" t="n">
        <v>70</v>
      </c>
    </row>
    <row r="165" customFormat="false" ht="18" hidden="false" customHeight="true" outlineLevel="0" collapsed="false">
      <c r="A165" s="32"/>
      <c r="B165" s="34" t="s">
        <v>165</v>
      </c>
      <c r="C165" s="18" t="n">
        <f aca="false">SUM(D165:F165)</f>
        <v>8</v>
      </c>
      <c r="D165" s="35" t="n">
        <v>6</v>
      </c>
      <c r="E165" s="35" t="n">
        <v>0</v>
      </c>
      <c r="F165" s="35" t="n">
        <v>2</v>
      </c>
      <c r="G165" s="20" t="n">
        <f aca="false">SUM(H165:M165)</f>
        <v>214</v>
      </c>
      <c r="H165" s="24" t="n">
        <v>38</v>
      </c>
      <c r="I165" s="24" t="n">
        <v>34</v>
      </c>
      <c r="J165" s="24" t="n">
        <v>25</v>
      </c>
      <c r="K165" s="24" t="n">
        <v>46</v>
      </c>
      <c r="L165" s="25" t="n">
        <v>31</v>
      </c>
      <c r="M165" s="25" t="n">
        <v>40</v>
      </c>
    </row>
    <row r="166" customFormat="false" ht="18" hidden="false" customHeight="true" outlineLevel="0" collapsed="false">
      <c r="A166" s="32"/>
      <c r="B166" s="34" t="s">
        <v>166</v>
      </c>
      <c r="C166" s="18" t="n">
        <f aca="false">SUM(D166:F166)</f>
        <v>19</v>
      </c>
      <c r="D166" s="35" t="n">
        <v>16</v>
      </c>
      <c r="E166" s="35" t="n">
        <v>0</v>
      </c>
      <c r="F166" s="35" t="n">
        <v>3</v>
      </c>
      <c r="G166" s="20" t="n">
        <f aca="false">SUM(H166:M166)</f>
        <v>528</v>
      </c>
      <c r="H166" s="24" t="n">
        <v>98</v>
      </c>
      <c r="I166" s="24" t="n">
        <v>85</v>
      </c>
      <c r="J166" s="24" t="n">
        <v>81</v>
      </c>
      <c r="K166" s="24" t="n">
        <v>77</v>
      </c>
      <c r="L166" s="25" t="n">
        <v>88</v>
      </c>
      <c r="M166" s="25" t="n">
        <v>99</v>
      </c>
    </row>
    <row r="167" customFormat="false" ht="18" hidden="false" customHeight="true" outlineLevel="0" collapsed="false">
      <c r="A167" s="32"/>
      <c r="B167" s="34" t="s">
        <v>167</v>
      </c>
      <c r="C167" s="18" t="n">
        <f aca="false">SUM(D167:F167)</f>
        <v>11</v>
      </c>
      <c r="D167" s="35" t="n">
        <v>8</v>
      </c>
      <c r="E167" s="35" t="n">
        <v>0</v>
      </c>
      <c r="F167" s="35" t="n">
        <v>3</v>
      </c>
      <c r="G167" s="20" t="n">
        <f aca="false">SUM(H167:M167)</f>
        <v>244</v>
      </c>
      <c r="H167" s="24" t="n">
        <v>33</v>
      </c>
      <c r="I167" s="24" t="n">
        <v>36</v>
      </c>
      <c r="J167" s="24" t="n">
        <v>36</v>
      </c>
      <c r="K167" s="24" t="n">
        <v>40</v>
      </c>
      <c r="L167" s="25" t="n">
        <v>50</v>
      </c>
      <c r="M167" s="25" t="n">
        <v>49</v>
      </c>
    </row>
    <row r="168" customFormat="false" ht="18" hidden="false" customHeight="true" outlineLevel="0" collapsed="false">
      <c r="A168" s="32"/>
      <c r="B168" s="34" t="s">
        <v>168</v>
      </c>
      <c r="C168" s="18" t="n">
        <f aca="false">SUM(D168:F168)</f>
        <v>22</v>
      </c>
      <c r="D168" s="35" t="n">
        <v>19</v>
      </c>
      <c r="E168" s="35" t="n">
        <v>0</v>
      </c>
      <c r="F168" s="35" t="n">
        <v>3</v>
      </c>
      <c r="G168" s="20" t="n">
        <f aca="false">SUM(H168:M168)</f>
        <v>651</v>
      </c>
      <c r="H168" s="24" t="n">
        <v>101</v>
      </c>
      <c r="I168" s="24" t="n">
        <v>125</v>
      </c>
      <c r="J168" s="24" t="n">
        <v>117</v>
      </c>
      <c r="K168" s="24" t="n">
        <v>106</v>
      </c>
      <c r="L168" s="25" t="n">
        <v>101</v>
      </c>
      <c r="M168" s="25" t="n">
        <v>101</v>
      </c>
    </row>
    <row r="169" customFormat="false" ht="18" hidden="false" customHeight="true" outlineLevel="0" collapsed="false">
      <c r="A169" s="33" t="s">
        <v>169</v>
      </c>
      <c r="B169" s="34" t="s">
        <v>170</v>
      </c>
      <c r="C169" s="18" t="n">
        <f aca="false">SUM(D169:F169)</f>
        <v>23</v>
      </c>
      <c r="D169" s="35" t="n">
        <v>19</v>
      </c>
      <c r="E169" s="35" t="n">
        <v>0</v>
      </c>
      <c r="F169" s="35" t="n">
        <v>4</v>
      </c>
      <c r="G169" s="20" t="n">
        <f aca="false">SUM(H169:M169)</f>
        <v>693</v>
      </c>
      <c r="H169" s="24" t="n">
        <v>123</v>
      </c>
      <c r="I169" s="24" t="n">
        <v>108</v>
      </c>
      <c r="J169" s="24" t="n">
        <v>118</v>
      </c>
      <c r="K169" s="24" t="n">
        <v>112</v>
      </c>
      <c r="L169" s="25" t="n">
        <v>118</v>
      </c>
      <c r="M169" s="25" t="n">
        <v>114</v>
      </c>
    </row>
    <row r="170" customFormat="false" ht="18" hidden="false" customHeight="true" outlineLevel="0" collapsed="false">
      <c r="A170" s="32"/>
      <c r="B170" s="34" t="s">
        <v>171</v>
      </c>
      <c r="C170" s="18" t="n">
        <f aca="false">SUM(D170:F170)</f>
        <v>16</v>
      </c>
      <c r="D170" s="35" t="n">
        <v>12</v>
      </c>
      <c r="E170" s="35" t="n">
        <v>0</v>
      </c>
      <c r="F170" s="35" t="n">
        <v>4</v>
      </c>
      <c r="G170" s="20" t="n">
        <f aca="false">SUM(H170:M170)</f>
        <v>422</v>
      </c>
      <c r="H170" s="24" t="n">
        <v>81</v>
      </c>
      <c r="I170" s="24" t="n">
        <v>70</v>
      </c>
      <c r="J170" s="24" t="n">
        <v>84</v>
      </c>
      <c r="K170" s="24" t="n">
        <v>51</v>
      </c>
      <c r="L170" s="25" t="n">
        <v>61</v>
      </c>
      <c r="M170" s="25" t="n">
        <v>75</v>
      </c>
    </row>
    <row r="171" customFormat="false" ht="18" hidden="false" customHeight="true" outlineLevel="0" collapsed="false">
      <c r="A171" s="32"/>
      <c r="B171" s="34" t="s">
        <v>64</v>
      </c>
      <c r="C171" s="18" t="n">
        <f aca="false">SUM(D171:F171)</f>
        <v>15</v>
      </c>
      <c r="D171" s="35" t="n">
        <v>12</v>
      </c>
      <c r="E171" s="35" t="n">
        <v>0</v>
      </c>
      <c r="F171" s="35" t="n">
        <v>3</v>
      </c>
      <c r="G171" s="20" t="n">
        <f aca="false">SUM(H171:M171)</f>
        <v>383</v>
      </c>
      <c r="H171" s="24" t="n">
        <v>52</v>
      </c>
      <c r="I171" s="24" t="n">
        <v>67</v>
      </c>
      <c r="J171" s="24" t="n">
        <v>67</v>
      </c>
      <c r="K171" s="24" t="n">
        <v>62</v>
      </c>
      <c r="L171" s="25" t="n">
        <v>75</v>
      </c>
      <c r="M171" s="25" t="n">
        <v>60</v>
      </c>
    </row>
    <row r="172" s="39" customFormat="true" ht="18" hidden="false" customHeight="true" outlineLevel="0" collapsed="false">
      <c r="A172" s="32"/>
      <c r="B172" s="38" t="s">
        <v>172</v>
      </c>
      <c r="C172" s="18" t="n">
        <f aca="false">SUM(D172:F172)</f>
        <v>19</v>
      </c>
      <c r="D172" s="35" t="n">
        <v>16</v>
      </c>
      <c r="E172" s="35" t="n">
        <v>0</v>
      </c>
      <c r="F172" s="35" t="n">
        <v>3</v>
      </c>
      <c r="G172" s="20" t="n">
        <f aca="false">SUM(H172:M172)</f>
        <v>531</v>
      </c>
      <c r="H172" s="24" t="n">
        <v>98</v>
      </c>
      <c r="I172" s="24" t="n">
        <v>99</v>
      </c>
      <c r="J172" s="24" t="n">
        <v>83</v>
      </c>
      <c r="K172" s="24" t="n">
        <v>81</v>
      </c>
      <c r="L172" s="25" t="n">
        <v>90</v>
      </c>
      <c r="M172" s="25" t="n">
        <v>80</v>
      </c>
      <c r="N172" s="5"/>
    </row>
    <row r="173" customFormat="false" ht="18" hidden="false" customHeight="true" outlineLevel="0" collapsed="false">
      <c r="A173" s="32"/>
      <c r="B173" s="34" t="s">
        <v>173</v>
      </c>
      <c r="C173" s="18" t="n">
        <f aca="false">SUM(D173:F173)</f>
        <v>19</v>
      </c>
      <c r="D173" s="35" t="n">
        <v>15</v>
      </c>
      <c r="E173" s="35" t="n">
        <v>0</v>
      </c>
      <c r="F173" s="35" t="n">
        <v>4</v>
      </c>
      <c r="G173" s="20" t="n">
        <f aca="false">SUM(H173:M173)</f>
        <v>510</v>
      </c>
      <c r="H173" s="24" t="n">
        <v>73</v>
      </c>
      <c r="I173" s="24" t="n">
        <v>78</v>
      </c>
      <c r="J173" s="24" t="n">
        <v>99</v>
      </c>
      <c r="K173" s="24" t="n">
        <v>95</v>
      </c>
      <c r="L173" s="25" t="n">
        <v>90</v>
      </c>
      <c r="M173" s="25" t="n">
        <v>75</v>
      </c>
    </row>
    <row r="174" customFormat="false" ht="18" hidden="false" customHeight="true" outlineLevel="0" collapsed="false">
      <c r="A174" s="33" t="s">
        <v>174</v>
      </c>
      <c r="B174" s="34" t="s">
        <v>175</v>
      </c>
      <c r="C174" s="18" t="n">
        <f aca="false">SUM(D174:F174)</f>
        <v>21</v>
      </c>
      <c r="D174" s="35" t="n">
        <v>15</v>
      </c>
      <c r="E174" s="35" t="n">
        <v>0</v>
      </c>
      <c r="F174" s="35" t="n">
        <v>6</v>
      </c>
      <c r="G174" s="20" t="n">
        <f aca="false">SUM(H174:M174)</f>
        <v>543</v>
      </c>
      <c r="H174" s="24" t="n">
        <v>81</v>
      </c>
      <c r="I174" s="24" t="n">
        <v>85</v>
      </c>
      <c r="J174" s="24" t="n">
        <v>91</v>
      </c>
      <c r="K174" s="24" t="n">
        <v>82</v>
      </c>
      <c r="L174" s="25" t="n">
        <v>106</v>
      </c>
      <c r="M174" s="25" t="n">
        <v>98</v>
      </c>
    </row>
    <row r="175" customFormat="false" ht="18" hidden="false" customHeight="true" outlineLevel="0" collapsed="false">
      <c r="A175" s="32"/>
      <c r="B175" s="36" t="s">
        <v>176</v>
      </c>
      <c r="C175" s="18" t="n">
        <f aca="false">SUM(D175:F175)</f>
        <v>20</v>
      </c>
      <c r="D175" s="35" t="n">
        <v>14</v>
      </c>
      <c r="E175" s="35" t="n">
        <v>0</v>
      </c>
      <c r="F175" s="35" t="n">
        <v>6</v>
      </c>
      <c r="G175" s="20" t="n">
        <f aca="false">SUM(H175:M175)</f>
        <v>493</v>
      </c>
      <c r="H175" s="37" t="n">
        <v>79</v>
      </c>
      <c r="I175" s="37" t="n">
        <v>88</v>
      </c>
      <c r="J175" s="37" t="n">
        <v>89</v>
      </c>
      <c r="K175" s="37" t="n">
        <v>85</v>
      </c>
      <c r="L175" s="25" t="n">
        <v>77</v>
      </c>
      <c r="M175" s="25" t="n">
        <v>75</v>
      </c>
    </row>
    <row r="176" customFormat="false" ht="18" hidden="false" customHeight="true" outlineLevel="0" collapsed="false">
      <c r="A176" s="32"/>
      <c r="B176" s="34" t="s">
        <v>177</v>
      </c>
      <c r="C176" s="18" t="n">
        <f aca="false">SUM(D176:F176)</f>
        <v>11</v>
      </c>
      <c r="D176" s="35" t="n">
        <v>8</v>
      </c>
      <c r="E176" s="35" t="n">
        <v>0</v>
      </c>
      <c r="F176" s="35" t="n">
        <v>3</v>
      </c>
      <c r="G176" s="20" t="n">
        <f aca="false">SUM(H176:M176)</f>
        <v>244</v>
      </c>
      <c r="H176" s="24" t="n">
        <v>38</v>
      </c>
      <c r="I176" s="24" t="n">
        <v>35</v>
      </c>
      <c r="J176" s="24" t="n">
        <v>46</v>
      </c>
      <c r="K176" s="24" t="n">
        <v>36</v>
      </c>
      <c r="L176" s="25" t="n">
        <v>36</v>
      </c>
      <c r="M176" s="25" t="n">
        <v>53</v>
      </c>
    </row>
    <row r="177" customFormat="false" ht="18" hidden="false" customHeight="true" outlineLevel="0" collapsed="false">
      <c r="A177" s="32"/>
      <c r="B177" s="34" t="s">
        <v>178</v>
      </c>
      <c r="C177" s="18" t="n">
        <f aca="false">SUM(D177:F177)</f>
        <v>11</v>
      </c>
      <c r="D177" s="35" t="n">
        <v>7</v>
      </c>
      <c r="E177" s="35" t="n">
        <v>0</v>
      </c>
      <c r="F177" s="35" t="n">
        <v>4</v>
      </c>
      <c r="G177" s="20" t="n">
        <f aca="false">SUM(H177:M177)</f>
        <v>221</v>
      </c>
      <c r="H177" s="24" t="n">
        <v>39</v>
      </c>
      <c r="I177" s="24" t="n">
        <v>49</v>
      </c>
      <c r="J177" s="24" t="n">
        <v>26</v>
      </c>
      <c r="K177" s="24" t="n">
        <v>32</v>
      </c>
      <c r="L177" s="25" t="n">
        <v>41</v>
      </c>
      <c r="M177" s="25" t="n">
        <v>34</v>
      </c>
    </row>
    <row r="178" customFormat="false" ht="18" hidden="false" customHeight="true" outlineLevel="0" collapsed="false">
      <c r="A178" s="33" t="s">
        <v>179</v>
      </c>
      <c r="B178" s="34" t="s">
        <v>180</v>
      </c>
      <c r="C178" s="18" t="n">
        <f aca="false">SUM(D178:F178)</f>
        <v>10</v>
      </c>
      <c r="D178" s="35" t="n">
        <v>7</v>
      </c>
      <c r="E178" s="35" t="n">
        <v>0</v>
      </c>
      <c r="F178" s="35" t="n">
        <v>3</v>
      </c>
      <c r="G178" s="20" t="n">
        <f aca="false">SUM(H178:M178)</f>
        <v>240</v>
      </c>
      <c r="H178" s="24" t="n">
        <v>42</v>
      </c>
      <c r="I178" s="24" t="n">
        <v>34</v>
      </c>
      <c r="J178" s="24" t="n">
        <v>36</v>
      </c>
      <c r="K178" s="24" t="n">
        <v>42</v>
      </c>
      <c r="L178" s="25" t="n">
        <v>47</v>
      </c>
      <c r="M178" s="25" t="n">
        <v>39</v>
      </c>
    </row>
    <row r="179" customFormat="false" ht="18" hidden="false" customHeight="true" outlineLevel="0" collapsed="false">
      <c r="A179" s="32"/>
      <c r="B179" s="34" t="s">
        <v>181</v>
      </c>
      <c r="C179" s="18" t="n">
        <f aca="false">SUM(D179:F179)</f>
        <v>8</v>
      </c>
      <c r="D179" s="35" t="n">
        <v>6</v>
      </c>
      <c r="E179" s="35" t="n">
        <v>0</v>
      </c>
      <c r="F179" s="35" t="n">
        <v>2</v>
      </c>
      <c r="G179" s="20" t="n">
        <f aca="false">SUM(H179:M179)</f>
        <v>183</v>
      </c>
      <c r="H179" s="24" t="n">
        <v>23</v>
      </c>
      <c r="I179" s="24" t="n">
        <v>33</v>
      </c>
      <c r="J179" s="24" t="n">
        <v>34</v>
      </c>
      <c r="K179" s="24" t="n">
        <v>36</v>
      </c>
      <c r="L179" s="25" t="n">
        <v>31</v>
      </c>
      <c r="M179" s="25" t="n">
        <v>26</v>
      </c>
    </row>
    <row r="180" customFormat="false" ht="18" hidden="false" customHeight="true" outlineLevel="0" collapsed="false">
      <c r="A180" s="32"/>
      <c r="B180" s="34" t="s">
        <v>182</v>
      </c>
      <c r="C180" s="18" t="n">
        <f aca="false">SUM(D180:F180)</f>
        <v>25</v>
      </c>
      <c r="D180" s="35" t="n">
        <v>22</v>
      </c>
      <c r="E180" s="35" t="n">
        <v>0</v>
      </c>
      <c r="F180" s="35" t="n">
        <v>3</v>
      </c>
      <c r="G180" s="20" t="n">
        <f aca="false">SUM(H180:M180)</f>
        <v>818</v>
      </c>
      <c r="H180" s="24" t="n">
        <v>160</v>
      </c>
      <c r="I180" s="24" t="n">
        <v>125</v>
      </c>
      <c r="J180" s="24" t="n">
        <v>136</v>
      </c>
      <c r="K180" s="24" t="n">
        <v>128</v>
      </c>
      <c r="L180" s="25" t="n">
        <v>137</v>
      </c>
      <c r="M180" s="25" t="n">
        <v>132</v>
      </c>
    </row>
    <row r="181" customFormat="false" ht="18" hidden="false" customHeight="true" outlineLevel="0" collapsed="false">
      <c r="A181" s="32"/>
      <c r="B181" s="34" t="s">
        <v>183</v>
      </c>
      <c r="C181" s="18" t="n">
        <f aca="false">SUM(D181:F181)</f>
        <v>8</v>
      </c>
      <c r="D181" s="35" t="n">
        <v>6</v>
      </c>
      <c r="E181" s="35" t="n">
        <v>0</v>
      </c>
      <c r="F181" s="35" t="n">
        <v>2</v>
      </c>
      <c r="G181" s="20" t="n">
        <f aca="false">SUM(H181:M181)</f>
        <v>182</v>
      </c>
      <c r="H181" s="24" t="n">
        <v>30</v>
      </c>
      <c r="I181" s="24" t="n">
        <v>33</v>
      </c>
      <c r="J181" s="24" t="n">
        <v>33</v>
      </c>
      <c r="K181" s="24" t="n">
        <v>32</v>
      </c>
      <c r="L181" s="25" t="n">
        <v>28</v>
      </c>
      <c r="M181" s="25" t="n">
        <v>26</v>
      </c>
    </row>
    <row r="182" customFormat="false" ht="18" hidden="false" customHeight="true" outlineLevel="0" collapsed="false">
      <c r="A182" s="32"/>
      <c r="B182" s="34" t="s">
        <v>184</v>
      </c>
      <c r="C182" s="18" t="n">
        <f aca="false">SUM(D182:F182)</f>
        <v>12</v>
      </c>
      <c r="D182" s="35" t="n">
        <v>9</v>
      </c>
      <c r="E182" s="35" t="n">
        <v>0</v>
      </c>
      <c r="F182" s="35" t="n">
        <v>3</v>
      </c>
      <c r="G182" s="20" t="n">
        <f aca="false">SUM(H182:M182)</f>
        <v>278</v>
      </c>
      <c r="H182" s="24" t="n">
        <v>53</v>
      </c>
      <c r="I182" s="24" t="n">
        <v>49</v>
      </c>
      <c r="J182" s="24" t="n">
        <v>37</v>
      </c>
      <c r="K182" s="24" t="n">
        <v>47</v>
      </c>
      <c r="L182" s="25" t="n">
        <v>45</v>
      </c>
      <c r="M182" s="25" t="n">
        <v>47</v>
      </c>
    </row>
    <row r="183" customFormat="false" ht="18" hidden="false" customHeight="true" outlineLevel="0" collapsed="false">
      <c r="A183" s="32"/>
      <c r="B183" s="34" t="s">
        <v>185</v>
      </c>
      <c r="C183" s="18" t="n">
        <f aca="false">SUM(D183:F183)</f>
        <v>22</v>
      </c>
      <c r="D183" s="35" t="n">
        <v>19</v>
      </c>
      <c r="E183" s="35" t="n">
        <v>0</v>
      </c>
      <c r="F183" s="35" t="n">
        <v>3</v>
      </c>
      <c r="G183" s="20" t="n">
        <f aca="false">SUM(H183:M183)</f>
        <v>701</v>
      </c>
      <c r="H183" s="24" t="n">
        <v>144</v>
      </c>
      <c r="I183" s="24" t="n">
        <v>131</v>
      </c>
      <c r="J183" s="24" t="n">
        <v>95</v>
      </c>
      <c r="K183" s="24" t="n">
        <v>120</v>
      </c>
      <c r="L183" s="25" t="n">
        <v>106</v>
      </c>
      <c r="M183" s="25" t="n">
        <v>105</v>
      </c>
    </row>
    <row r="184" customFormat="false" ht="18" hidden="false" customHeight="true" outlineLevel="0" collapsed="false">
      <c r="A184" s="32"/>
      <c r="B184" s="34" t="s">
        <v>186</v>
      </c>
      <c r="C184" s="18" t="n">
        <f aca="false">SUM(D184:F184)</f>
        <v>12</v>
      </c>
      <c r="D184" s="35" t="n">
        <v>9</v>
      </c>
      <c r="E184" s="35" t="n">
        <v>0</v>
      </c>
      <c r="F184" s="35" t="n">
        <v>3</v>
      </c>
      <c r="G184" s="20" t="n">
        <f aca="false">SUM(H184:M184)</f>
        <v>328</v>
      </c>
      <c r="H184" s="24" t="n">
        <v>45</v>
      </c>
      <c r="I184" s="24" t="n">
        <v>57</v>
      </c>
      <c r="J184" s="24" t="n">
        <v>66</v>
      </c>
      <c r="K184" s="24" t="n">
        <v>47</v>
      </c>
      <c r="L184" s="25" t="n">
        <v>60</v>
      </c>
      <c r="M184" s="25" t="n">
        <v>53</v>
      </c>
    </row>
    <row r="185" customFormat="false" ht="18" hidden="false" customHeight="true" outlineLevel="0" collapsed="false">
      <c r="A185" s="32"/>
      <c r="B185" s="34" t="s">
        <v>187</v>
      </c>
      <c r="C185" s="18" t="n">
        <f aca="false">SUM(D185:F185)</f>
        <v>4</v>
      </c>
      <c r="D185" s="35" t="n">
        <v>2</v>
      </c>
      <c r="E185" s="35" t="n">
        <v>0</v>
      </c>
      <c r="F185" s="35" t="n">
        <v>2</v>
      </c>
      <c r="G185" s="20" t="n">
        <f aca="false">SUM(H185:M185)</f>
        <v>22</v>
      </c>
      <c r="H185" s="24" t="n">
        <v>5</v>
      </c>
      <c r="I185" s="24" t="n">
        <v>5</v>
      </c>
      <c r="J185" s="24" t="n">
        <v>0</v>
      </c>
      <c r="K185" s="24" t="n">
        <v>0</v>
      </c>
      <c r="L185" s="25" t="n">
        <v>9</v>
      </c>
      <c r="M185" s="25" t="n">
        <v>3</v>
      </c>
    </row>
    <row r="186" customFormat="false" ht="18" hidden="false" customHeight="true" outlineLevel="0" collapsed="false">
      <c r="A186" s="32"/>
      <c r="B186" s="34" t="s">
        <v>188</v>
      </c>
      <c r="C186" s="18" t="n">
        <f aca="false">SUM(D186:F186)</f>
        <v>14</v>
      </c>
      <c r="D186" s="35" t="n">
        <v>12</v>
      </c>
      <c r="E186" s="35" t="n">
        <v>0</v>
      </c>
      <c r="F186" s="35" t="n">
        <v>2</v>
      </c>
      <c r="G186" s="20" t="n">
        <f aca="false">SUM(H186:M186)</f>
        <v>388</v>
      </c>
      <c r="H186" s="24" t="n">
        <v>62</v>
      </c>
      <c r="I186" s="24" t="n">
        <v>66</v>
      </c>
      <c r="J186" s="24" t="n">
        <v>66</v>
      </c>
      <c r="K186" s="24" t="n">
        <v>68</v>
      </c>
      <c r="L186" s="25" t="n">
        <v>69</v>
      </c>
      <c r="M186" s="25" t="n">
        <v>57</v>
      </c>
    </row>
    <row r="187" customFormat="false" ht="18" hidden="false" customHeight="true" outlineLevel="0" collapsed="false">
      <c r="A187" s="33" t="s">
        <v>189</v>
      </c>
      <c r="B187" s="34" t="s">
        <v>190</v>
      </c>
      <c r="C187" s="18" t="n">
        <f aca="false">SUM(D187:F187)</f>
        <v>8</v>
      </c>
      <c r="D187" s="35" t="n">
        <v>6</v>
      </c>
      <c r="E187" s="35" t="n">
        <v>0</v>
      </c>
      <c r="F187" s="35" t="n">
        <v>2</v>
      </c>
      <c r="G187" s="20" t="n">
        <f aca="false">SUM(H187:M187)</f>
        <v>146</v>
      </c>
      <c r="H187" s="24" t="n">
        <v>19</v>
      </c>
      <c r="I187" s="24" t="n">
        <v>24</v>
      </c>
      <c r="J187" s="24" t="n">
        <v>22</v>
      </c>
      <c r="K187" s="24" t="n">
        <v>20</v>
      </c>
      <c r="L187" s="25" t="n">
        <v>34</v>
      </c>
      <c r="M187" s="25" t="n">
        <v>27</v>
      </c>
    </row>
    <row r="188" customFormat="false" ht="18" hidden="false" customHeight="true" outlineLevel="0" collapsed="false">
      <c r="A188" s="32"/>
      <c r="B188" s="34" t="s">
        <v>191</v>
      </c>
      <c r="C188" s="18" t="n">
        <f aca="false">SUM(D188:F188)</f>
        <v>22</v>
      </c>
      <c r="D188" s="35" t="n">
        <v>18</v>
      </c>
      <c r="E188" s="35" t="n">
        <v>0</v>
      </c>
      <c r="F188" s="35" t="n">
        <v>4</v>
      </c>
      <c r="G188" s="20" t="n">
        <f aca="false">SUM(H188:M188)</f>
        <v>674</v>
      </c>
      <c r="H188" s="24" t="n">
        <v>118</v>
      </c>
      <c r="I188" s="24" t="n">
        <v>111</v>
      </c>
      <c r="J188" s="24" t="n">
        <v>109</v>
      </c>
      <c r="K188" s="24" t="n">
        <v>110</v>
      </c>
      <c r="L188" s="25" t="n">
        <v>125</v>
      </c>
      <c r="M188" s="25" t="n">
        <v>101</v>
      </c>
    </row>
    <row r="189" customFormat="false" ht="18" hidden="false" customHeight="true" outlineLevel="0" collapsed="false">
      <c r="A189" s="32"/>
      <c r="B189" s="34" t="s">
        <v>192</v>
      </c>
      <c r="C189" s="18" t="n">
        <f aca="false">SUM(D189:F189)</f>
        <v>17</v>
      </c>
      <c r="D189" s="35" t="n">
        <v>14</v>
      </c>
      <c r="E189" s="35" t="n">
        <v>0</v>
      </c>
      <c r="F189" s="35" t="n">
        <v>3</v>
      </c>
      <c r="G189" s="20" t="n">
        <f aca="false">SUM(H189:M189)</f>
        <v>466</v>
      </c>
      <c r="H189" s="24" t="n">
        <v>95</v>
      </c>
      <c r="I189" s="24" t="n">
        <v>64</v>
      </c>
      <c r="J189" s="24" t="n">
        <v>75</v>
      </c>
      <c r="K189" s="24" t="n">
        <v>61</v>
      </c>
      <c r="L189" s="25" t="n">
        <v>98</v>
      </c>
      <c r="M189" s="25" t="n">
        <v>73</v>
      </c>
    </row>
    <row r="190" customFormat="false" ht="18" hidden="false" customHeight="true" outlineLevel="0" collapsed="false">
      <c r="A190" s="32"/>
      <c r="B190" s="34" t="s">
        <v>193</v>
      </c>
      <c r="C190" s="18" t="n">
        <f aca="false">SUM(D190:F190)</f>
        <v>17</v>
      </c>
      <c r="D190" s="35" t="n">
        <v>15</v>
      </c>
      <c r="E190" s="35" t="n">
        <v>0</v>
      </c>
      <c r="F190" s="35" t="n">
        <v>2</v>
      </c>
      <c r="G190" s="20" t="n">
        <f aca="false">SUM(H190:M190)</f>
        <v>502</v>
      </c>
      <c r="H190" s="24" t="n">
        <v>86</v>
      </c>
      <c r="I190" s="24" t="n">
        <v>69</v>
      </c>
      <c r="J190" s="24" t="n">
        <v>80</v>
      </c>
      <c r="K190" s="24" t="n">
        <v>87</v>
      </c>
      <c r="L190" s="25" t="n">
        <v>91</v>
      </c>
      <c r="M190" s="25" t="n">
        <v>89</v>
      </c>
    </row>
    <row r="191" customFormat="false" ht="18" hidden="false" customHeight="true" outlineLevel="0" collapsed="false">
      <c r="A191" s="32"/>
      <c r="B191" s="34" t="s">
        <v>194</v>
      </c>
      <c r="C191" s="18" t="n">
        <f aca="false">SUM(D191:F191)</f>
        <v>8</v>
      </c>
      <c r="D191" s="35" t="n">
        <v>6</v>
      </c>
      <c r="E191" s="35" t="n">
        <v>0</v>
      </c>
      <c r="F191" s="35" t="n">
        <v>2</v>
      </c>
      <c r="G191" s="20" t="n">
        <f aca="false">SUM(H191:M191)</f>
        <v>179</v>
      </c>
      <c r="H191" s="24" t="n">
        <v>38</v>
      </c>
      <c r="I191" s="24" t="n">
        <v>28</v>
      </c>
      <c r="J191" s="24" t="n">
        <v>28</v>
      </c>
      <c r="K191" s="24" t="n">
        <v>38</v>
      </c>
      <c r="L191" s="25" t="n">
        <v>15</v>
      </c>
      <c r="M191" s="25" t="n">
        <v>32</v>
      </c>
    </row>
    <row r="192" customFormat="false" ht="18" hidden="false" customHeight="true" outlineLevel="0" collapsed="false">
      <c r="A192" s="33" t="s">
        <v>195</v>
      </c>
      <c r="B192" s="34" t="s">
        <v>196</v>
      </c>
      <c r="C192" s="18" t="n">
        <f aca="false">SUM(D192:F192)</f>
        <v>25</v>
      </c>
      <c r="D192" s="35" t="n">
        <v>21</v>
      </c>
      <c r="E192" s="35" t="n">
        <v>0</v>
      </c>
      <c r="F192" s="35" t="n">
        <v>4</v>
      </c>
      <c r="G192" s="20" t="n">
        <f aca="false">SUM(H192:M192)</f>
        <v>729</v>
      </c>
      <c r="H192" s="24" t="n">
        <v>117</v>
      </c>
      <c r="I192" s="24" t="n">
        <v>119</v>
      </c>
      <c r="J192" s="24" t="n">
        <v>137</v>
      </c>
      <c r="K192" s="24" t="n">
        <v>109</v>
      </c>
      <c r="L192" s="25" t="n">
        <v>119</v>
      </c>
      <c r="M192" s="25" t="n">
        <v>128</v>
      </c>
    </row>
    <row r="193" customFormat="false" ht="18" hidden="false" customHeight="true" outlineLevel="0" collapsed="false">
      <c r="A193" s="32"/>
      <c r="B193" s="34" t="s">
        <v>197</v>
      </c>
      <c r="C193" s="18" t="n">
        <f aca="false">SUM(D193:F193)</f>
        <v>8</v>
      </c>
      <c r="D193" s="35" t="n">
        <v>6</v>
      </c>
      <c r="E193" s="35" t="n">
        <v>0</v>
      </c>
      <c r="F193" s="35" t="n">
        <v>2</v>
      </c>
      <c r="G193" s="20" t="n">
        <f aca="false">SUM(H193:M193)</f>
        <v>152</v>
      </c>
      <c r="H193" s="24" t="n">
        <v>29</v>
      </c>
      <c r="I193" s="24" t="n">
        <v>18</v>
      </c>
      <c r="J193" s="24" t="n">
        <v>20</v>
      </c>
      <c r="K193" s="24" t="n">
        <v>31</v>
      </c>
      <c r="L193" s="25" t="n">
        <v>26</v>
      </c>
      <c r="M193" s="25" t="n">
        <v>28</v>
      </c>
    </row>
    <row r="194" customFormat="false" ht="18" hidden="false" customHeight="true" outlineLevel="0" collapsed="false">
      <c r="A194" s="32"/>
      <c r="B194" s="34" t="s">
        <v>198</v>
      </c>
      <c r="C194" s="18" t="n">
        <f aca="false">SUM(D194:F194)</f>
        <v>10</v>
      </c>
      <c r="D194" s="35" t="n">
        <v>8</v>
      </c>
      <c r="E194" s="35" t="n">
        <v>0</v>
      </c>
      <c r="F194" s="35" t="n">
        <v>2</v>
      </c>
      <c r="G194" s="20" t="n">
        <f aca="false">SUM(H194:M194)</f>
        <v>235</v>
      </c>
      <c r="H194" s="24" t="n">
        <v>34</v>
      </c>
      <c r="I194" s="24" t="n">
        <v>41</v>
      </c>
      <c r="J194" s="24" t="n">
        <v>34</v>
      </c>
      <c r="K194" s="24" t="n">
        <v>41</v>
      </c>
      <c r="L194" s="25" t="n">
        <v>47</v>
      </c>
      <c r="M194" s="25" t="n">
        <v>38</v>
      </c>
    </row>
    <row r="195" customFormat="false" ht="18" hidden="false" customHeight="true" outlineLevel="0" collapsed="false">
      <c r="A195" s="33" t="s">
        <v>199</v>
      </c>
      <c r="B195" s="34" t="s">
        <v>200</v>
      </c>
      <c r="C195" s="18" t="n">
        <f aca="false">SUM(D195:F195)</f>
        <v>17</v>
      </c>
      <c r="D195" s="35" t="n">
        <v>13</v>
      </c>
      <c r="E195" s="35" t="n">
        <v>0</v>
      </c>
      <c r="F195" s="35" t="n">
        <v>4</v>
      </c>
      <c r="G195" s="20" t="n">
        <f aca="false">SUM(H195:M195)</f>
        <v>463</v>
      </c>
      <c r="H195" s="24" t="n">
        <v>74</v>
      </c>
      <c r="I195" s="24" t="n">
        <v>71</v>
      </c>
      <c r="J195" s="24" t="n">
        <v>72</v>
      </c>
      <c r="K195" s="24" t="n">
        <v>79</v>
      </c>
      <c r="L195" s="25" t="n">
        <v>82</v>
      </c>
      <c r="M195" s="25" t="n">
        <v>85</v>
      </c>
    </row>
    <row r="196" customFormat="false" ht="18" hidden="false" customHeight="true" outlineLevel="0" collapsed="false">
      <c r="A196" s="33" t="s">
        <v>201</v>
      </c>
      <c r="B196" s="34" t="s">
        <v>202</v>
      </c>
      <c r="C196" s="18" t="n">
        <f aca="false">SUM(D196:F196)</f>
        <v>15</v>
      </c>
      <c r="D196" s="35" t="n">
        <v>12</v>
      </c>
      <c r="E196" s="35" t="n">
        <v>0</v>
      </c>
      <c r="F196" s="35" t="n">
        <v>3</v>
      </c>
      <c r="G196" s="20" t="n">
        <f aca="false">SUM(H196:M196)</f>
        <v>379</v>
      </c>
      <c r="H196" s="24" t="n">
        <v>58</v>
      </c>
      <c r="I196" s="24" t="n">
        <v>69</v>
      </c>
      <c r="J196" s="24" t="n">
        <v>68</v>
      </c>
      <c r="K196" s="24" t="n">
        <v>61</v>
      </c>
      <c r="L196" s="25" t="n">
        <v>52</v>
      </c>
      <c r="M196" s="25" t="n">
        <v>71</v>
      </c>
    </row>
    <row r="197" customFormat="false" ht="18" hidden="false" customHeight="true" outlineLevel="0" collapsed="false">
      <c r="A197" s="33" t="s">
        <v>203</v>
      </c>
      <c r="B197" s="34" t="s">
        <v>204</v>
      </c>
      <c r="C197" s="18" t="n">
        <f aca="false">SUM(D197:F197)</f>
        <v>18</v>
      </c>
      <c r="D197" s="35" t="n">
        <v>15</v>
      </c>
      <c r="E197" s="35" t="n">
        <v>0</v>
      </c>
      <c r="F197" s="35" t="n">
        <v>3</v>
      </c>
      <c r="G197" s="20" t="n">
        <f aca="false">SUM(H197:M197)</f>
        <v>525</v>
      </c>
      <c r="H197" s="24" t="n">
        <v>75</v>
      </c>
      <c r="I197" s="24" t="n">
        <v>85</v>
      </c>
      <c r="J197" s="24" t="n">
        <v>82</v>
      </c>
      <c r="K197" s="24" t="n">
        <v>91</v>
      </c>
      <c r="L197" s="25" t="n">
        <v>95</v>
      </c>
      <c r="M197" s="25" t="n">
        <v>97</v>
      </c>
    </row>
    <row r="198" customFormat="false" ht="18" hidden="false" customHeight="true" outlineLevel="0" collapsed="false">
      <c r="A198" s="32"/>
      <c r="B198" s="36" t="s">
        <v>205</v>
      </c>
      <c r="C198" s="18" t="n">
        <f aca="false">SUM(D198:F198)</f>
        <v>5</v>
      </c>
      <c r="D198" s="35" t="n">
        <v>3</v>
      </c>
      <c r="E198" s="35" t="n">
        <v>0</v>
      </c>
      <c r="F198" s="35" t="n">
        <v>2</v>
      </c>
      <c r="G198" s="20" t="n">
        <f aca="false">SUM(H198:M198)</f>
        <v>76</v>
      </c>
      <c r="H198" s="37" t="n">
        <v>7</v>
      </c>
      <c r="I198" s="37" t="n">
        <v>12</v>
      </c>
      <c r="J198" s="37" t="n">
        <v>14</v>
      </c>
      <c r="K198" s="37" t="n">
        <v>16</v>
      </c>
      <c r="L198" s="25" t="n">
        <v>7</v>
      </c>
      <c r="M198" s="25" t="n">
        <v>20</v>
      </c>
    </row>
    <row r="199" customFormat="false" ht="18" hidden="false" customHeight="true" outlineLevel="0" collapsed="false">
      <c r="A199" s="32"/>
      <c r="B199" s="34" t="s">
        <v>206</v>
      </c>
      <c r="C199" s="18" t="n">
        <f aca="false">SUM(D199:F199)</f>
        <v>8</v>
      </c>
      <c r="D199" s="35" t="n">
        <v>6</v>
      </c>
      <c r="E199" s="35" t="n">
        <v>0</v>
      </c>
      <c r="F199" s="35" t="n">
        <v>2</v>
      </c>
      <c r="G199" s="20" t="n">
        <f aca="false">SUM(H199:M199)</f>
        <v>152</v>
      </c>
      <c r="H199" s="24" t="n">
        <v>29</v>
      </c>
      <c r="I199" s="24" t="n">
        <v>23</v>
      </c>
      <c r="J199" s="24" t="n">
        <v>30</v>
      </c>
      <c r="K199" s="24" t="n">
        <v>26</v>
      </c>
      <c r="L199" s="25" t="n">
        <v>30</v>
      </c>
      <c r="M199" s="25" t="n">
        <v>14</v>
      </c>
    </row>
    <row r="200" customFormat="false" ht="18" hidden="false" customHeight="true" outlineLevel="0" collapsed="false">
      <c r="A200" s="32"/>
      <c r="B200" s="34" t="s">
        <v>207</v>
      </c>
      <c r="C200" s="18" t="n">
        <f aca="false">SUM(D200:F200)</f>
        <v>5</v>
      </c>
      <c r="D200" s="35" t="n">
        <v>3</v>
      </c>
      <c r="E200" s="35" t="n">
        <v>0</v>
      </c>
      <c r="F200" s="35" t="n">
        <v>2</v>
      </c>
      <c r="G200" s="20" t="n">
        <f aca="false">SUM(H200:M200)</f>
        <v>52</v>
      </c>
      <c r="H200" s="24" t="n">
        <v>12</v>
      </c>
      <c r="I200" s="24" t="n">
        <v>3</v>
      </c>
      <c r="J200" s="24" t="n">
        <v>10</v>
      </c>
      <c r="K200" s="24" t="n">
        <v>9</v>
      </c>
      <c r="L200" s="25" t="n">
        <v>14</v>
      </c>
      <c r="M200" s="25" t="n">
        <v>4</v>
      </c>
    </row>
    <row r="201" customFormat="false" ht="18" hidden="false" customHeight="true" outlineLevel="0" collapsed="false">
      <c r="A201" s="32"/>
      <c r="B201" s="34" t="s">
        <v>208</v>
      </c>
      <c r="C201" s="18" t="n">
        <f aca="false">SUM(D201:F201)</f>
        <v>17</v>
      </c>
      <c r="D201" s="35" t="n">
        <v>15</v>
      </c>
      <c r="E201" s="35" t="n">
        <v>0</v>
      </c>
      <c r="F201" s="35" t="n">
        <v>2</v>
      </c>
      <c r="G201" s="20" t="n">
        <f aca="false">SUM(H201:M201)</f>
        <v>511</v>
      </c>
      <c r="H201" s="24" t="n">
        <v>89</v>
      </c>
      <c r="I201" s="24" t="n">
        <v>89</v>
      </c>
      <c r="J201" s="24" t="n">
        <v>90</v>
      </c>
      <c r="K201" s="24" t="n">
        <v>68</v>
      </c>
      <c r="L201" s="25" t="n">
        <v>83</v>
      </c>
      <c r="M201" s="25" t="n">
        <v>92</v>
      </c>
    </row>
    <row r="202" customFormat="false" ht="18" hidden="false" customHeight="true" outlineLevel="0" collapsed="false">
      <c r="A202" s="32"/>
      <c r="B202" s="34" t="s">
        <v>209</v>
      </c>
      <c r="C202" s="18" t="n">
        <f aca="false">SUM(D202:F202)</f>
        <v>7</v>
      </c>
      <c r="D202" s="35" t="n">
        <v>6</v>
      </c>
      <c r="E202" s="35" t="n">
        <v>0</v>
      </c>
      <c r="F202" s="35" t="n">
        <v>1</v>
      </c>
      <c r="G202" s="20" t="n">
        <f aca="false">SUM(H202:M202)</f>
        <v>168</v>
      </c>
      <c r="H202" s="24" t="n">
        <v>34</v>
      </c>
      <c r="I202" s="24" t="n">
        <v>19</v>
      </c>
      <c r="J202" s="24" t="n">
        <v>26</v>
      </c>
      <c r="K202" s="24" t="n">
        <v>27</v>
      </c>
      <c r="L202" s="25" t="n">
        <v>27</v>
      </c>
      <c r="M202" s="25" t="n">
        <v>35</v>
      </c>
    </row>
    <row r="203" customFormat="false" ht="18" hidden="false" customHeight="true" outlineLevel="0" collapsed="false">
      <c r="A203" s="32"/>
      <c r="B203" s="34" t="s">
        <v>210</v>
      </c>
      <c r="C203" s="18" t="n">
        <f aca="false">SUM(D203:F203)</f>
        <v>5</v>
      </c>
      <c r="D203" s="35" t="n">
        <v>3</v>
      </c>
      <c r="E203" s="35" t="n">
        <v>0</v>
      </c>
      <c r="F203" s="35" t="n">
        <v>2</v>
      </c>
      <c r="G203" s="20" t="n">
        <f aca="false">SUM(H203:M203)</f>
        <v>68</v>
      </c>
      <c r="H203" s="24" t="n">
        <v>9</v>
      </c>
      <c r="I203" s="24" t="n">
        <v>11</v>
      </c>
      <c r="J203" s="24" t="n">
        <v>15</v>
      </c>
      <c r="K203" s="24" t="n">
        <v>11</v>
      </c>
      <c r="L203" s="25" t="n">
        <v>12</v>
      </c>
      <c r="M203" s="25" t="n">
        <v>10</v>
      </c>
    </row>
    <row r="204" customFormat="false" ht="18" hidden="false" customHeight="true" outlineLevel="0" collapsed="false">
      <c r="A204" s="33" t="s">
        <v>211</v>
      </c>
      <c r="B204" s="34" t="s">
        <v>212</v>
      </c>
      <c r="C204" s="18" t="n">
        <f aca="false">SUM(D204:F204)</f>
        <v>7</v>
      </c>
      <c r="D204" s="35" t="n">
        <v>4</v>
      </c>
      <c r="E204" s="35" t="n">
        <v>0</v>
      </c>
      <c r="F204" s="35" t="n">
        <v>3</v>
      </c>
      <c r="G204" s="20" t="n">
        <f aca="false">SUM(H204:M204)</f>
        <v>104</v>
      </c>
      <c r="H204" s="24" t="n">
        <v>15</v>
      </c>
      <c r="I204" s="24" t="n">
        <v>19</v>
      </c>
      <c r="J204" s="24" t="n">
        <v>20</v>
      </c>
      <c r="K204" s="24" t="n">
        <v>12</v>
      </c>
      <c r="L204" s="25" t="n">
        <v>18</v>
      </c>
      <c r="M204" s="25" t="n">
        <v>20</v>
      </c>
    </row>
    <row r="205" customFormat="false" ht="18" hidden="false" customHeight="true" outlineLevel="0" collapsed="false">
      <c r="A205" s="33" t="s">
        <v>213</v>
      </c>
      <c r="B205" s="34" t="s">
        <v>214</v>
      </c>
      <c r="C205" s="18" t="n">
        <f aca="false">SUM(D205:F205)</f>
        <v>11</v>
      </c>
      <c r="D205" s="35" t="n">
        <v>9</v>
      </c>
      <c r="E205" s="35" t="n">
        <v>0</v>
      </c>
      <c r="F205" s="35" t="n">
        <v>2</v>
      </c>
      <c r="G205" s="20" t="n">
        <f aca="false">SUM(H205:M205)</f>
        <v>290</v>
      </c>
      <c r="H205" s="24" t="n">
        <v>44</v>
      </c>
      <c r="I205" s="24" t="n">
        <v>46</v>
      </c>
      <c r="J205" s="24" t="n">
        <v>55</v>
      </c>
      <c r="K205" s="24" t="n">
        <v>40</v>
      </c>
      <c r="L205" s="25" t="n">
        <v>58</v>
      </c>
      <c r="M205" s="25" t="n">
        <v>47</v>
      </c>
    </row>
    <row r="206" customFormat="false" ht="18" hidden="false" customHeight="true" outlineLevel="0" collapsed="false">
      <c r="A206" s="33" t="s">
        <v>215</v>
      </c>
      <c r="B206" s="34" t="s">
        <v>216</v>
      </c>
      <c r="C206" s="18" t="n">
        <f aca="false">SUM(D206:F206)</f>
        <v>11</v>
      </c>
      <c r="D206" s="35" t="n">
        <v>9</v>
      </c>
      <c r="E206" s="35" t="n">
        <v>0</v>
      </c>
      <c r="F206" s="35" t="n">
        <v>2</v>
      </c>
      <c r="G206" s="20" t="n">
        <f aca="false">SUM(H206:M206)</f>
        <v>289</v>
      </c>
      <c r="H206" s="24" t="n">
        <v>45</v>
      </c>
      <c r="I206" s="24" t="n">
        <v>48</v>
      </c>
      <c r="J206" s="24" t="n">
        <v>44</v>
      </c>
      <c r="K206" s="24" t="n">
        <v>48</v>
      </c>
      <c r="L206" s="25" t="n">
        <v>49</v>
      </c>
      <c r="M206" s="25" t="n">
        <v>55</v>
      </c>
    </row>
    <row r="207" customFormat="false" ht="18" hidden="false" customHeight="true" outlineLevel="0" collapsed="false">
      <c r="A207" s="33" t="s">
        <v>217</v>
      </c>
      <c r="B207" s="34" t="s">
        <v>20</v>
      </c>
      <c r="C207" s="18" t="n">
        <f aca="false">SUM(D207:F207)</f>
        <v>8</v>
      </c>
      <c r="D207" s="35" t="n">
        <v>6</v>
      </c>
      <c r="E207" s="35" t="n">
        <v>0</v>
      </c>
      <c r="F207" s="35" t="n">
        <v>2</v>
      </c>
      <c r="G207" s="20" t="n">
        <f aca="false">SUM(H207:M207)</f>
        <v>155</v>
      </c>
      <c r="H207" s="24" t="n">
        <v>21</v>
      </c>
      <c r="I207" s="24" t="n">
        <v>21</v>
      </c>
      <c r="J207" s="24" t="n">
        <v>31</v>
      </c>
      <c r="K207" s="24" t="n">
        <v>30</v>
      </c>
      <c r="L207" s="25" t="n">
        <v>27</v>
      </c>
      <c r="M207" s="25" t="n">
        <v>25</v>
      </c>
    </row>
    <row r="208" customFormat="false" ht="18" hidden="false" customHeight="true" outlineLevel="0" collapsed="false">
      <c r="A208" s="32"/>
      <c r="B208" s="34" t="s">
        <v>21</v>
      </c>
      <c r="C208" s="18" t="n">
        <f aca="false">SUM(D208:F208)</f>
        <v>5</v>
      </c>
      <c r="D208" s="35" t="n">
        <v>3</v>
      </c>
      <c r="E208" s="35" t="n">
        <v>0</v>
      </c>
      <c r="F208" s="35" t="n">
        <v>2</v>
      </c>
      <c r="G208" s="20" t="n">
        <f aca="false">SUM(H208:M208)</f>
        <v>62</v>
      </c>
      <c r="H208" s="24" t="n">
        <v>13</v>
      </c>
      <c r="I208" s="24" t="n">
        <v>9</v>
      </c>
      <c r="J208" s="24" t="n">
        <v>9</v>
      </c>
      <c r="K208" s="24" t="n">
        <v>7</v>
      </c>
      <c r="L208" s="25" t="n">
        <v>12</v>
      </c>
      <c r="M208" s="25" t="n">
        <v>12</v>
      </c>
    </row>
    <row r="209" customFormat="false" ht="18" hidden="false" customHeight="true" outlineLevel="0" collapsed="false">
      <c r="A209" s="32"/>
      <c r="B209" s="34" t="s">
        <v>22</v>
      </c>
      <c r="C209" s="18" t="n">
        <f aca="false">SUM(D209:F209)</f>
        <v>5</v>
      </c>
      <c r="D209" s="35" t="n">
        <v>3</v>
      </c>
      <c r="E209" s="35" t="n">
        <v>0</v>
      </c>
      <c r="F209" s="35" t="n">
        <v>2</v>
      </c>
      <c r="G209" s="20" t="n">
        <f aca="false">SUM(H209:M209)</f>
        <v>38</v>
      </c>
      <c r="H209" s="24" t="n">
        <v>8</v>
      </c>
      <c r="I209" s="24" t="n">
        <v>9</v>
      </c>
      <c r="J209" s="24" t="n">
        <v>5</v>
      </c>
      <c r="K209" s="24" t="n">
        <v>8</v>
      </c>
      <c r="L209" s="25" t="n">
        <v>3</v>
      </c>
      <c r="M209" s="25" t="n">
        <v>5</v>
      </c>
    </row>
    <row r="210" customFormat="false" ht="18" hidden="false" customHeight="true" outlineLevel="0" collapsed="false">
      <c r="A210" s="32"/>
      <c r="B210" s="34" t="s">
        <v>218</v>
      </c>
      <c r="C210" s="18" t="n">
        <f aca="false">SUM(D210:F210)</f>
        <v>17</v>
      </c>
      <c r="D210" s="35" t="n">
        <v>15</v>
      </c>
      <c r="E210" s="35" t="n">
        <v>0</v>
      </c>
      <c r="F210" s="35" t="n">
        <v>2</v>
      </c>
      <c r="G210" s="20" t="n">
        <f aca="false">SUM(H210:M210)</f>
        <v>474</v>
      </c>
      <c r="H210" s="24" t="n">
        <v>77</v>
      </c>
      <c r="I210" s="24" t="n">
        <v>75</v>
      </c>
      <c r="J210" s="24" t="n">
        <v>83</v>
      </c>
      <c r="K210" s="24" t="n">
        <v>72</v>
      </c>
      <c r="L210" s="25" t="n">
        <v>88</v>
      </c>
      <c r="M210" s="25" t="n">
        <v>79</v>
      </c>
    </row>
    <row r="211" customFormat="false" ht="18" hidden="false" customHeight="true" outlineLevel="0" collapsed="false">
      <c r="A211" s="32"/>
      <c r="B211" s="34" t="s">
        <v>219</v>
      </c>
      <c r="C211" s="18" t="n">
        <f aca="false">SUM(D211:F211)</f>
        <v>14</v>
      </c>
      <c r="D211" s="35" t="n">
        <v>10</v>
      </c>
      <c r="E211" s="35" t="n">
        <v>0</v>
      </c>
      <c r="F211" s="35" t="n">
        <v>4</v>
      </c>
      <c r="G211" s="20" t="n">
        <f aca="false">SUM(H211:M211)</f>
        <v>343</v>
      </c>
      <c r="H211" s="24" t="n">
        <v>48</v>
      </c>
      <c r="I211" s="24" t="n">
        <v>58</v>
      </c>
      <c r="J211" s="24" t="n">
        <v>60</v>
      </c>
      <c r="K211" s="24" t="n">
        <v>55</v>
      </c>
      <c r="L211" s="25" t="n">
        <v>55</v>
      </c>
      <c r="M211" s="25" t="n">
        <v>67</v>
      </c>
    </row>
    <row r="212" customFormat="false" ht="18" hidden="false" customHeight="true" outlineLevel="0" collapsed="false">
      <c r="A212" s="33" t="s">
        <v>220</v>
      </c>
      <c r="B212" s="34" t="s">
        <v>20</v>
      </c>
      <c r="C212" s="18" t="n">
        <f aca="false">SUM(D212:F212)</f>
        <v>9</v>
      </c>
      <c r="D212" s="35" t="n">
        <v>6</v>
      </c>
      <c r="E212" s="35" t="n">
        <v>0</v>
      </c>
      <c r="F212" s="35" t="n">
        <v>3</v>
      </c>
      <c r="G212" s="20" t="n">
        <f aca="false">SUM(H212:M212)</f>
        <v>168</v>
      </c>
      <c r="H212" s="24" t="n">
        <v>28</v>
      </c>
      <c r="I212" s="24" t="n">
        <v>20</v>
      </c>
      <c r="J212" s="24" t="n">
        <v>33</v>
      </c>
      <c r="K212" s="24" t="n">
        <v>23</v>
      </c>
      <c r="L212" s="25" t="n">
        <v>40</v>
      </c>
      <c r="M212" s="25" t="n">
        <v>24</v>
      </c>
    </row>
    <row r="213" customFormat="false" ht="18" hidden="false" customHeight="true" outlineLevel="0" collapsed="false">
      <c r="A213" s="32"/>
      <c r="B213" s="34" t="s">
        <v>21</v>
      </c>
      <c r="C213" s="18" t="n">
        <f aca="false">SUM(D213:F213)</f>
        <v>28</v>
      </c>
      <c r="D213" s="35" t="n">
        <v>21</v>
      </c>
      <c r="E213" s="35" t="n">
        <v>0</v>
      </c>
      <c r="F213" s="35" t="n">
        <v>7</v>
      </c>
      <c r="G213" s="20" t="n">
        <f aca="false">SUM(H213:M213)</f>
        <v>748</v>
      </c>
      <c r="H213" s="24" t="n">
        <v>122</v>
      </c>
      <c r="I213" s="24" t="n">
        <v>138</v>
      </c>
      <c r="J213" s="24" t="n">
        <v>144</v>
      </c>
      <c r="K213" s="24" t="n">
        <v>112</v>
      </c>
      <c r="L213" s="25" t="n">
        <v>122</v>
      </c>
      <c r="M213" s="25" t="n">
        <v>110</v>
      </c>
    </row>
    <row r="214" customFormat="false" ht="18" hidden="false" customHeight="true" outlineLevel="0" collapsed="false">
      <c r="A214" s="32"/>
      <c r="B214" s="34" t="s">
        <v>221</v>
      </c>
      <c r="C214" s="18" t="n">
        <f aca="false">SUM(D214:F214)</f>
        <v>13</v>
      </c>
      <c r="D214" s="35" t="n">
        <v>9</v>
      </c>
      <c r="E214" s="35" t="n">
        <v>0</v>
      </c>
      <c r="F214" s="35" t="n">
        <v>4</v>
      </c>
      <c r="G214" s="20" t="n">
        <f aca="false">SUM(H214:M214)</f>
        <v>274</v>
      </c>
      <c r="H214" s="24" t="n">
        <v>42</v>
      </c>
      <c r="I214" s="24" t="n">
        <v>44</v>
      </c>
      <c r="J214" s="24" t="n">
        <v>42</v>
      </c>
      <c r="K214" s="24" t="n">
        <v>53</v>
      </c>
      <c r="L214" s="25" t="n">
        <v>35</v>
      </c>
      <c r="M214" s="25" t="n">
        <v>58</v>
      </c>
    </row>
    <row r="215" customFormat="false" ht="18" hidden="false" customHeight="true" outlineLevel="0" collapsed="false">
      <c r="A215" s="32"/>
      <c r="B215" s="34" t="s">
        <v>222</v>
      </c>
      <c r="C215" s="18" t="n">
        <f aca="false">SUM(D215:F215)</f>
        <v>9</v>
      </c>
      <c r="D215" s="35" t="n">
        <v>6</v>
      </c>
      <c r="E215" s="35" t="n">
        <v>0</v>
      </c>
      <c r="F215" s="35" t="n">
        <v>3</v>
      </c>
      <c r="G215" s="20" t="n">
        <f aca="false">SUM(H215:M215)</f>
        <v>198</v>
      </c>
      <c r="H215" s="24" t="n">
        <v>39</v>
      </c>
      <c r="I215" s="24" t="n">
        <v>30</v>
      </c>
      <c r="J215" s="24" t="n">
        <v>38</v>
      </c>
      <c r="K215" s="24" t="n">
        <v>23</v>
      </c>
      <c r="L215" s="25" t="n">
        <v>37</v>
      </c>
      <c r="M215" s="25" t="n">
        <v>31</v>
      </c>
    </row>
    <row r="216" customFormat="false" ht="18" hidden="false" customHeight="true" outlineLevel="0" collapsed="false">
      <c r="A216" s="32"/>
      <c r="B216" s="34" t="s">
        <v>223</v>
      </c>
      <c r="C216" s="18" t="n">
        <f aca="false">SUM(D216:F216)</f>
        <v>8</v>
      </c>
      <c r="D216" s="35" t="n">
        <v>6</v>
      </c>
      <c r="E216" s="35" t="n">
        <v>0</v>
      </c>
      <c r="F216" s="35" t="n">
        <v>2</v>
      </c>
      <c r="G216" s="20" t="n">
        <f aca="false">SUM(H216:M216)</f>
        <v>149</v>
      </c>
      <c r="H216" s="24" t="n">
        <v>25</v>
      </c>
      <c r="I216" s="24" t="n">
        <v>19</v>
      </c>
      <c r="J216" s="24" t="n">
        <v>36</v>
      </c>
      <c r="K216" s="24" t="n">
        <v>20</v>
      </c>
      <c r="L216" s="25" t="n">
        <v>23</v>
      </c>
      <c r="M216" s="25" t="n">
        <v>26</v>
      </c>
    </row>
    <row r="217" customFormat="false" ht="18" hidden="false" customHeight="true" outlineLevel="0" collapsed="false">
      <c r="A217" s="33" t="s">
        <v>224</v>
      </c>
      <c r="B217" s="40" t="s">
        <v>225</v>
      </c>
      <c r="C217" s="18" t="n">
        <f aca="false">SUM(D217:F217)</f>
        <v>12</v>
      </c>
      <c r="D217" s="35" t="n">
        <v>9</v>
      </c>
      <c r="E217" s="35" t="n">
        <v>0</v>
      </c>
      <c r="F217" s="35" t="n">
        <v>3</v>
      </c>
      <c r="G217" s="20" t="n">
        <f aca="false">SUM(H217:M217)</f>
        <v>296</v>
      </c>
      <c r="H217" s="24" t="n">
        <v>48</v>
      </c>
      <c r="I217" s="24" t="n">
        <v>43</v>
      </c>
      <c r="J217" s="24" t="n">
        <v>52</v>
      </c>
      <c r="K217" s="24" t="n">
        <v>51</v>
      </c>
      <c r="L217" s="25" t="n">
        <v>56</v>
      </c>
      <c r="M217" s="25" t="n">
        <v>46</v>
      </c>
    </row>
    <row r="218" customFormat="false" ht="18" hidden="false" customHeight="true" outlineLevel="0" collapsed="false">
      <c r="A218" s="32"/>
      <c r="B218" s="36" t="s">
        <v>226</v>
      </c>
      <c r="C218" s="18" t="n">
        <f aca="false">SUM(D218:F218)</f>
        <v>13</v>
      </c>
      <c r="D218" s="35" t="n">
        <v>10</v>
      </c>
      <c r="E218" s="35" t="n">
        <v>0</v>
      </c>
      <c r="F218" s="35" t="n">
        <v>3</v>
      </c>
      <c r="G218" s="20" t="n">
        <f aca="false">SUM(H218:M218)</f>
        <v>343</v>
      </c>
      <c r="H218" s="37" t="n">
        <v>52</v>
      </c>
      <c r="I218" s="37" t="n">
        <v>56</v>
      </c>
      <c r="J218" s="37" t="n">
        <v>54</v>
      </c>
      <c r="K218" s="37" t="n">
        <v>56</v>
      </c>
      <c r="L218" s="25" t="n">
        <v>70</v>
      </c>
      <c r="M218" s="25" t="n">
        <v>55</v>
      </c>
    </row>
    <row r="219" customFormat="false" ht="18" hidden="false" customHeight="true" outlineLevel="0" collapsed="false">
      <c r="A219" s="32"/>
      <c r="B219" s="34" t="s">
        <v>227</v>
      </c>
      <c r="C219" s="18" t="n">
        <f aca="false">SUM(D219:F219)</f>
        <v>11</v>
      </c>
      <c r="D219" s="35" t="n">
        <v>6</v>
      </c>
      <c r="E219" s="35" t="n">
        <v>0</v>
      </c>
      <c r="F219" s="35" t="n">
        <v>5</v>
      </c>
      <c r="G219" s="20" t="n">
        <f aca="false">SUM(H219:M219)</f>
        <v>162</v>
      </c>
      <c r="H219" s="24" t="n">
        <v>25</v>
      </c>
      <c r="I219" s="24" t="n">
        <v>27</v>
      </c>
      <c r="J219" s="24" t="n">
        <v>20</v>
      </c>
      <c r="K219" s="24" t="n">
        <v>32</v>
      </c>
      <c r="L219" s="25" t="n">
        <v>25</v>
      </c>
      <c r="M219" s="25" t="n">
        <v>33</v>
      </c>
    </row>
    <row r="220" customFormat="false" ht="18" hidden="false" customHeight="true" outlineLevel="0" collapsed="false">
      <c r="A220" s="16" t="s">
        <v>228</v>
      </c>
      <c r="B220" s="22" t="s">
        <v>229</v>
      </c>
      <c r="C220" s="18" t="n">
        <f aca="false">SUM(D220:F220)</f>
        <v>17</v>
      </c>
      <c r="D220" s="23" t="n">
        <v>14</v>
      </c>
      <c r="E220" s="23" t="n">
        <v>0</v>
      </c>
      <c r="F220" s="23" t="n">
        <v>3</v>
      </c>
      <c r="G220" s="20" t="n">
        <f aca="false">SUM(H220:M220)</f>
        <v>497</v>
      </c>
      <c r="H220" s="24" t="n">
        <v>84</v>
      </c>
      <c r="I220" s="24" t="n">
        <v>93</v>
      </c>
      <c r="J220" s="24" t="n">
        <v>86</v>
      </c>
      <c r="K220" s="24" t="n">
        <v>83</v>
      </c>
      <c r="L220" s="25" t="n">
        <v>71</v>
      </c>
      <c r="M220" s="25" t="n">
        <v>80</v>
      </c>
    </row>
    <row r="221" customFormat="false" ht="18" hidden="false" customHeight="true" outlineLevel="0" collapsed="false">
      <c r="A221" s="16"/>
      <c r="B221" s="22" t="s">
        <v>230</v>
      </c>
      <c r="C221" s="18" t="n">
        <f aca="false">SUM(D221:F221)</f>
        <v>15</v>
      </c>
      <c r="D221" s="23" t="n">
        <v>13</v>
      </c>
      <c r="E221" s="23" t="n">
        <v>0</v>
      </c>
      <c r="F221" s="23" t="n">
        <v>2</v>
      </c>
      <c r="G221" s="20" t="n">
        <f aca="false">SUM(H221:M221)</f>
        <v>423</v>
      </c>
      <c r="H221" s="24" t="n">
        <v>66</v>
      </c>
      <c r="I221" s="24" t="n">
        <v>70</v>
      </c>
      <c r="J221" s="24" t="n">
        <v>87</v>
      </c>
      <c r="K221" s="24" t="n">
        <v>75</v>
      </c>
      <c r="L221" s="25" t="n">
        <v>64</v>
      </c>
      <c r="M221" s="25" t="n">
        <v>61</v>
      </c>
    </row>
    <row r="222" customFormat="false" ht="18" hidden="false" customHeight="true" outlineLevel="0" collapsed="false">
      <c r="A222" s="16"/>
      <c r="B222" s="22" t="s">
        <v>164</v>
      </c>
      <c r="C222" s="18" t="n">
        <f aca="false">SUM(D222:F222)</f>
        <v>10</v>
      </c>
      <c r="D222" s="23" t="n">
        <v>8</v>
      </c>
      <c r="E222" s="23" t="n">
        <v>0</v>
      </c>
      <c r="F222" s="23" t="n">
        <v>2</v>
      </c>
      <c r="G222" s="20" t="n">
        <f aca="false">SUM(H222:M222)</f>
        <v>233</v>
      </c>
      <c r="H222" s="24" t="n">
        <v>37</v>
      </c>
      <c r="I222" s="24" t="n">
        <v>33</v>
      </c>
      <c r="J222" s="24" t="n">
        <v>37</v>
      </c>
      <c r="K222" s="24" t="n">
        <v>33</v>
      </c>
      <c r="L222" s="25" t="n">
        <v>44</v>
      </c>
      <c r="M222" s="25" t="n">
        <v>49</v>
      </c>
    </row>
    <row r="223" customFormat="false" ht="18" hidden="false" customHeight="true" outlineLevel="0" collapsed="false">
      <c r="A223" s="16"/>
      <c r="B223" s="22" t="s">
        <v>231</v>
      </c>
      <c r="C223" s="18" t="n">
        <f aca="false">SUM(D223:F223)</f>
        <v>7</v>
      </c>
      <c r="D223" s="23" t="n">
        <v>5</v>
      </c>
      <c r="E223" s="23" t="n">
        <v>0</v>
      </c>
      <c r="F223" s="23" t="n">
        <v>2</v>
      </c>
      <c r="G223" s="20" t="n">
        <f aca="false">SUM(H223:M223)</f>
        <v>124</v>
      </c>
      <c r="H223" s="24" t="n">
        <v>22</v>
      </c>
      <c r="I223" s="24" t="n">
        <v>21</v>
      </c>
      <c r="J223" s="24" t="n">
        <v>20</v>
      </c>
      <c r="K223" s="24" t="n">
        <v>23</v>
      </c>
      <c r="L223" s="25" t="n">
        <v>19</v>
      </c>
      <c r="M223" s="25" t="n">
        <v>19</v>
      </c>
    </row>
    <row r="224" customFormat="false" ht="18" hidden="false" customHeight="true" outlineLevel="0" collapsed="false">
      <c r="A224" s="16" t="s">
        <v>232</v>
      </c>
      <c r="B224" s="22" t="s">
        <v>233</v>
      </c>
      <c r="C224" s="18" t="n">
        <f aca="false">SUM(D224:F224)</f>
        <v>8</v>
      </c>
      <c r="D224" s="23" t="n">
        <v>6</v>
      </c>
      <c r="E224" s="23" t="n">
        <v>0</v>
      </c>
      <c r="F224" s="23" t="n">
        <v>2</v>
      </c>
      <c r="G224" s="20" t="n">
        <f aca="false">SUM(H224:M224)</f>
        <v>191</v>
      </c>
      <c r="H224" s="24" t="n">
        <v>32</v>
      </c>
      <c r="I224" s="24" t="n">
        <v>29</v>
      </c>
      <c r="J224" s="24" t="n">
        <v>31</v>
      </c>
      <c r="K224" s="24" t="n">
        <v>32</v>
      </c>
      <c r="L224" s="25" t="n">
        <v>37</v>
      </c>
      <c r="M224" s="25" t="n">
        <v>30</v>
      </c>
    </row>
    <row r="225" customFormat="false" ht="18" hidden="false" customHeight="true" outlineLevel="0" collapsed="false">
      <c r="A225" s="16"/>
      <c r="B225" s="22" t="s">
        <v>234</v>
      </c>
      <c r="C225" s="18" t="n">
        <f aca="false">SUM(D225:F225)</f>
        <v>11</v>
      </c>
      <c r="D225" s="23" t="n">
        <v>8</v>
      </c>
      <c r="E225" s="23" t="n">
        <v>0</v>
      </c>
      <c r="F225" s="23" t="n">
        <v>3</v>
      </c>
      <c r="G225" s="20" t="n">
        <f aca="false">SUM(H225:M225)</f>
        <v>253</v>
      </c>
      <c r="H225" s="24" t="n">
        <v>49</v>
      </c>
      <c r="I225" s="24" t="n">
        <v>48</v>
      </c>
      <c r="J225" s="24" t="n">
        <v>45</v>
      </c>
      <c r="K225" s="24" t="n">
        <v>37</v>
      </c>
      <c r="L225" s="25" t="n">
        <v>39</v>
      </c>
      <c r="M225" s="25" t="n">
        <v>35</v>
      </c>
    </row>
    <row r="226" customFormat="false" ht="18" hidden="false" customHeight="true" outlineLevel="0" collapsed="false">
      <c r="A226" s="16"/>
      <c r="B226" s="22" t="s">
        <v>235</v>
      </c>
      <c r="C226" s="18" t="n">
        <f aca="false">SUM(D226:F226)</f>
        <v>11</v>
      </c>
      <c r="D226" s="23" t="n">
        <v>9</v>
      </c>
      <c r="E226" s="23" t="n">
        <v>0</v>
      </c>
      <c r="F226" s="23" t="n">
        <v>2</v>
      </c>
      <c r="G226" s="20" t="n">
        <f aca="false">SUM(H226:M226)</f>
        <v>318</v>
      </c>
      <c r="H226" s="24" t="n">
        <v>55</v>
      </c>
      <c r="I226" s="24" t="n">
        <v>45</v>
      </c>
      <c r="J226" s="24" t="n">
        <v>44</v>
      </c>
      <c r="K226" s="24" t="n">
        <v>58</v>
      </c>
      <c r="L226" s="25" t="n">
        <v>57</v>
      </c>
      <c r="M226" s="25" t="n">
        <v>59</v>
      </c>
    </row>
    <row r="227" customFormat="false" ht="18" hidden="false" customHeight="true" outlineLevel="0" collapsed="false">
      <c r="A227" s="16"/>
      <c r="B227" s="22" t="s">
        <v>236</v>
      </c>
      <c r="C227" s="18" t="n">
        <f aca="false">SUM(D227:F227)</f>
        <v>11</v>
      </c>
      <c r="D227" s="23" t="n">
        <v>8</v>
      </c>
      <c r="E227" s="23" t="n">
        <v>0</v>
      </c>
      <c r="F227" s="23" t="n">
        <v>3</v>
      </c>
      <c r="G227" s="20" t="n">
        <f aca="false">SUM(H227:M227)</f>
        <v>235</v>
      </c>
      <c r="H227" s="24" t="n">
        <v>38</v>
      </c>
      <c r="I227" s="24" t="n">
        <v>34</v>
      </c>
      <c r="J227" s="24" t="n">
        <v>41</v>
      </c>
      <c r="K227" s="24" t="n">
        <v>41</v>
      </c>
      <c r="L227" s="25" t="n">
        <v>40</v>
      </c>
      <c r="M227" s="25" t="n">
        <v>41</v>
      </c>
    </row>
    <row r="228" customFormat="false" ht="18" hidden="false" customHeight="true" outlineLevel="0" collapsed="false">
      <c r="A228" s="16" t="s">
        <v>237</v>
      </c>
      <c r="B228" s="22" t="s">
        <v>238</v>
      </c>
      <c r="C228" s="18" t="n">
        <f aca="false">SUM(D228:F228)</f>
        <v>25</v>
      </c>
      <c r="D228" s="23" t="n">
        <v>22</v>
      </c>
      <c r="E228" s="23" t="n">
        <v>0</v>
      </c>
      <c r="F228" s="23" t="n">
        <v>3</v>
      </c>
      <c r="G228" s="20" t="n">
        <f aca="false">SUM(H228:M228)</f>
        <v>803</v>
      </c>
      <c r="H228" s="24" t="n">
        <v>159</v>
      </c>
      <c r="I228" s="24" t="n">
        <v>131</v>
      </c>
      <c r="J228" s="24" t="n">
        <v>126</v>
      </c>
      <c r="K228" s="24" t="n">
        <v>130</v>
      </c>
      <c r="L228" s="25" t="n">
        <v>144</v>
      </c>
      <c r="M228" s="25" t="n">
        <v>113</v>
      </c>
    </row>
    <row r="229" customFormat="false" ht="18" hidden="false" customHeight="true" outlineLevel="0" collapsed="false">
      <c r="A229" s="16"/>
      <c r="B229" s="22" t="s">
        <v>239</v>
      </c>
      <c r="C229" s="18" t="n">
        <f aca="false">SUM(D229:F229)</f>
        <v>6</v>
      </c>
      <c r="D229" s="23" t="n">
        <v>5</v>
      </c>
      <c r="E229" s="23" t="n">
        <v>0</v>
      </c>
      <c r="F229" s="23" t="n">
        <v>1</v>
      </c>
      <c r="G229" s="20" t="n">
        <f aca="false">SUM(H229:M229)</f>
        <v>117</v>
      </c>
      <c r="H229" s="24" t="n">
        <v>15</v>
      </c>
      <c r="I229" s="24" t="n">
        <v>12</v>
      </c>
      <c r="J229" s="24" t="n">
        <v>25</v>
      </c>
      <c r="K229" s="24" t="n">
        <v>25</v>
      </c>
      <c r="L229" s="25" t="n">
        <v>15</v>
      </c>
      <c r="M229" s="25" t="n">
        <v>25</v>
      </c>
    </row>
    <row r="230" customFormat="false" ht="18" hidden="false" customHeight="true" outlineLevel="0" collapsed="false">
      <c r="A230" s="16"/>
      <c r="B230" s="22" t="s">
        <v>240</v>
      </c>
      <c r="C230" s="18" t="n">
        <f aca="false">SUM(D230:F230)</f>
        <v>10</v>
      </c>
      <c r="D230" s="23" t="n">
        <v>8</v>
      </c>
      <c r="E230" s="23" t="n">
        <v>0</v>
      </c>
      <c r="F230" s="23" t="n">
        <v>2</v>
      </c>
      <c r="G230" s="20" t="n">
        <f aca="false">SUM(H230:M230)</f>
        <v>241</v>
      </c>
      <c r="H230" s="24" t="n">
        <v>34</v>
      </c>
      <c r="I230" s="24" t="n">
        <v>49</v>
      </c>
      <c r="J230" s="24" t="n">
        <v>40</v>
      </c>
      <c r="K230" s="24" t="n">
        <v>48</v>
      </c>
      <c r="L230" s="25" t="n">
        <v>34</v>
      </c>
      <c r="M230" s="25" t="n">
        <v>36</v>
      </c>
    </row>
    <row r="231" customFormat="false" ht="18" hidden="false" customHeight="true" outlineLevel="0" collapsed="false">
      <c r="A231" s="16" t="s">
        <v>241</v>
      </c>
      <c r="B231" s="22" t="s">
        <v>242</v>
      </c>
      <c r="C231" s="18" t="n">
        <f aca="false">SUM(D231:F231)</f>
        <v>10</v>
      </c>
      <c r="D231" s="23" t="n">
        <v>8</v>
      </c>
      <c r="E231" s="23" t="n">
        <v>0</v>
      </c>
      <c r="F231" s="23" t="n">
        <v>2</v>
      </c>
      <c r="G231" s="20" t="n">
        <f aca="false">SUM(H231:M231)</f>
        <v>277</v>
      </c>
      <c r="H231" s="24" t="n">
        <v>39</v>
      </c>
      <c r="I231" s="24" t="n">
        <v>38</v>
      </c>
      <c r="J231" s="24" t="n">
        <v>52</v>
      </c>
      <c r="K231" s="24" t="n">
        <v>40</v>
      </c>
      <c r="L231" s="25" t="n">
        <v>55</v>
      </c>
      <c r="M231" s="25" t="n">
        <v>53</v>
      </c>
    </row>
    <row r="232" customFormat="false" ht="18" hidden="false" customHeight="true" outlineLevel="0" collapsed="false">
      <c r="A232" s="16" t="s">
        <v>243</v>
      </c>
      <c r="B232" s="22" t="s">
        <v>244</v>
      </c>
      <c r="C232" s="18" t="n">
        <f aca="false">SUM(D232:F232)</f>
        <v>10</v>
      </c>
      <c r="D232" s="23" t="n">
        <v>8</v>
      </c>
      <c r="E232" s="23" t="n">
        <v>0</v>
      </c>
      <c r="F232" s="23" t="n">
        <v>2</v>
      </c>
      <c r="G232" s="20" t="n">
        <f aca="false">SUM(H232:M232)</f>
        <v>260</v>
      </c>
      <c r="H232" s="24" t="n">
        <v>41</v>
      </c>
      <c r="I232" s="24" t="n">
        <v>26</v>
      </c>
      <c r="J232" s="24" t="n">
        <v>42</v>
      </c>
      <c r="K232" s="24" t="n">
        <v>43</v>
      </c>
      <c r="L232" s="25" t="n">
        <v>71</v>
      </c>
      <c r="M232" s="25" t="n">
        <v>37</v>
      </c>
    </row>
    <row r="233" customFormat="false" ht="18" hidden="false" customHeight="true" outlineLevel="0" collapsed="false">
      <c r="A233" s="16"/>
      <c r="B233" s="22" t="s">
        <v>245</v>
      </c>
      <c r="C233" s="18" t="n">
        <f aca="false">SUM(D233:F233)</f>
        <v>12</v>
      </c>
      <c r="D233" s="23" t="n">
        <v>9</v>
      </c>
      <c r="E233" s="23" t="n">
        <v>0</v>
      </c>
      <c r="F233" s="23" t="n">
        <v>3</v>
      </c>
      <c r="G233" s="20" t="n">
        <f aca="false">SUM(H233:M233)</f>
        <v>263</v>
      </c>
      <c r="H233" s="24" t="n">
        <v>40</v>
      </c>
      <c r="I233" s="24" t="n">
        <v>47</v>
      </c>
      <c r="J233" s="24" t="n">
        <v>51</v>
      </c>
      <c r="K233" s="24" t="n">
        <v>38</v>
      </c>
      <c r="L233" s="25" t="n">
        <v>43</v>
      </c>
      <c r="M233" s="25" t="n">
        <v>44</v>
      </c>
    </row>
    <row r="234" customFormat="false" ht="18" hidden="false" customHeight="true" outlineLevel="0" collapsed="false">
      <c r="A234" s="16" t="s">
        <v>246</v>
      </c>
      <c r="B234" s="22" t="s">
        <v>56</v>
      </c>
      <c r="C234" s="18" t="n">
        <f aca="false">SUM(D234:F234)</f>
        <v>8</v>
      </c>
      <c r="D234" s="23" t="n">
        <v>6</v>
      </c>
      <c r="E234" s="23" t="n">
        <v>0</v>
      </c>
      <c r="F234" s="23" t="n">
        <v>2</v>
      </c>
      <c r="G234" s="20" t="n">
        <f aca="false">SUM(H234:M234)</f>
        <v>160</v>
      </c>
      <c r="H234" s="24" t="n">
        <v>27</v>
      </c>
      <c r="I234" s="24" t="n">
        <v>20</v>
      </c>
      <c r="J234" s="24" t="n">
        <v>25</v>
      </c>
      <c r="K234" s="24" t="n">
        <v>28</v>
      </c>
      <c r="L234" s="25" t="n">
        <v>26</v>
      </c>
      <c r="M234" s="25" t="n">
        <v>34</v>
      </c>
    </row>
    <row r="235" customFormat="false" ht="18" hidden="false" customHeight="true" outlineLevel="0" collapsed="false">
      <c r="A235" s="16" t="s">
        <v>247</v>
      </c>
      <c r="B235" s="22" t="s">
        <v>230</v>
      </c>
      <c r="C235" s="18" t="n">
        <f aca="false">SUM(D235:F235)</f>
        <v>13</v>
      </c>
      <c r="D235" s="23" t="n">
        <v>11</v>
      </c>
      <c r="E235" s="23" t="n">
        <v>0</v>
      </c>
      <c r="F235" s="23" t="n">
        <v>2</v>
      </c>
      <c r="G235" s="20" t="n">
        <f aca="false">SUM(H235:M235)</f>
        <v>378</v>
      </c>
      <c r="H235" s="24" t="n">
        <v>73</v>
      </c>
      <c r="I235" s="24" t="n">
        <v>75</v>
      </c>
      <c r="J235" s="24" t="n">
        <v>59</v>
      </c>
      <c r="K235" s="24" t="n">
        <v>48</v>
      </c>
      <c r="L235" s="25" t="n">
        <v>61</v>
      </c>
      <c r="M235" s="25" t="n">
        <v>62</v>
      </c>
    </row>
    <row r="236" customFormat="false" ht="18" hidden="false" customHeight="true" outlineLevel="0" collapsed="false">
      <c r="A236" s="16"/>
      <c r="B236" s="22" t="s">
        <v>248</v>
      </c>
      <c r="C236" s="18" t="n">
        <f aca="false">SUM(D236:F236)</f>
        <v>14</v>
      </c>
      <c r="D236" s="23" t="n">
        <v>12</v>
      </c>
      <c r="E236" s="23" t="n">
        <v>0</v>
      </c>
      <c r="F236" s="23" t="n">
        <v>2</v>
      </c>
      <c r="G236" s="20" t="n">
        <f aca="false">SUM(H236:M236)</f>
        <v>401</v>
      </c>
      <c r="H236" s="24" t="n">
        <v>72</v>
      </c>
      <c r="I236" s="24" t="n">
        <v>64</v>
      </c>
      <c r="J236" s="24" t="n">
        <v>66</v>
      </c>
      <c r="K236" s="24" t="n">
        <v>60</v>
      </c>
      <c r="L236" s="25" t="n">
        <v>65</v>
      </c>
      <c r="M236" s="25" t="n">
        <v>74</v>
      </c>
    </row>
    <row r="237" customFormat="false" ht="18" hidden="false" customHeight="true" outlineLevel="0" collapsed="false">
      <c r="A237" s="16"/>
      <c r="B237" s="22" t="s">
        <v>249</v>
      </c>
      <c r="C237" s="18" t="n">
        <f aca="false">SUM(D237:F237)</f>
        <v>14</v>
      </c>
      <c r="D237" s="23" t="n">
        <v>12</v>
      </c>
      <c r="E237" s="23" t="n">
        <v>0</v>
      </c>
      <c r="F237" s="23" t="n">
        <v>2</v>
      </c>
      <c r="G237" s="20" t="n">
        <f aca="false">SUM(H237:M237)</f>
        <v>418</v>
      </c>
      <c r="H237" s="24" t="n">
        <v>68</v>
      </c>
      <c r="I237" s="24" t="n">
        <v>63</v>
      </c>
      <c r="J237" s="24" t="n">
        <v>81</v>
      </c>
      <c r="K237" s="24" t="n">
        <v>60</v>
      </c>
      <c r="L237" s="25" t="n">
        <v>82</v>
      </c>
      <c r="M237" s="25" t="n">
        <v>64</v>
      </c>
    </row>
    <row r="238" customFormat="false" ht="18" hidden="false" customHeight="true" outlineLevel="0" collapsed="false">
      <c r="A238" s="16"/>
      <c r="B238" s="22" t="s">
        <v>250</v>
      </c>
      <c r="C238" s="18" t="n">
        <f aca="false">SUM(D238:F238)</f>
        <v>15</v>
      </c>
      <c r="D238" s="23" t="n">
        <v>13</v>
      </c>
      <c r="E238" s="23" t="n">
        <v>0</v>
      </c>
      <c r="F238" s="23" t="n">
        <v>2</v>
      </c>
      <c r="G238" s="20" t="n">
        <f aca="false">SUM(H238:M238)</f>
        <v>437</v>
      </c>
      <c r="H238" s="24" t="n">
        <v>65</v>
      </c>
      <c r="I238" s="24" t="n">
        <v>71</v>
      </c>
      <c r="J238" s="24" t="n">
        <v>74</v>
      </c>
      <c r="K238" s="24" t="n">
        <v>66</v>
      </c>
      <c r="L238" s="25" t="n">
        <v>91</v>
      </c>
      <c r="M238" s="25" t="n">
        <v>70</v>
      </c>
    </row>
    <row r="239" customFormat="false" ht="18" hidden="false" customHeight="true" outlineLevel="0" collapsed="false">
      <c r="A239" s="16"/>
      <c r="B239" s="22" t="s">
        <v>251</v>
      </c>
      <c r="C239" s="18" t="n">
        <f aca="false">SUM(D239:F239)</f>
        <v>9</v>
      </c>
      <c r="D239" s="23" t="n">
        <v>7</v>
      </c>
      <c r="E239" s="23" t="n">
        <v>0</v>
      </c>
      <c r="F239" s="23" t="n">
        <v>2</v>
      </c>
      <c r="G239" s="20" t="n">
        <f aca="false">SUM(H239:M239)</f>
        <v>201</v>
      </c>
      <c r="H239" s="24" t="n">
        <v>31</v>
      </c>
      <c r="I239" s="24" t="n">
        <v>24</v>
      </c>
      <c r="J239" s="24" t="n">
        <v>29</v>
      </c>
      <c r="K239" s="24" t="n">
        <v>32</v>
      </c>
      <c r="L239" s="25" t="n">
        <v>42</v>
      </c>
      <c r="M239" s="25" t="n">
        <v>43</v>
      </c>
    </row>
    <row r="240" customFormat="false" ht="18" hidden="false" customHeight="true" outlineLevel="0" collapsed="false">
      <c r="A240" s="16"/>
      <c r="B240" s="17" t="s">
        <v>252</v>
      </c>
      <c r="C240" s="18" t="n">
        <f aca="false">SUM(D240:F240)</f>
        <v>8</v>
      </c>
      <c r="D240" s="23" t="n">
        <v>6</v>
      </c>
      <c r="E240" s="23" t="n">
        <v>0</v>
      </c>
      <c r="F240" s="23" t="n">
        <v>2</v>
      </c>
      <c r="G240" s="20" t="n">
        <f aca="false">SUM(H240:M240)</f>
        <v>131</v>
      </c>
      <c r="H240" s="25" t="n">
        <v>20</v>
      </c>
      <c r="I240" s="25" t="n">
        <v>24</v>
      </c>
      <c r="J240" s="25" t="n">
        <v>30</v>
      </c>
      <c r="K240" s="25" t="n">
        <v>16</v>
      </c>
      <c r="L240" s="25" t="n">
        <v>22</v>
      </c>
      <c r="M240" s="25" t="n">
        <v>19</v>
      </c>
    </row>
    <row r="241" customFormat="false" ht="18" hidden="false" customHeight="true" outlineLevel="0" collapsed="false">
      <c r="A241" s="16" t="s">
        <v>253</v>
      </c>
      <c r="B241" s="22" t="s">
        <v>254</v>
      </c>
      <c r="C241" s="18" t="n">
        <f aca="false">SUM(D241:F241)</f>
        <v>12</v>
      </c>
      <c r="D241" s="23" t="n">
        <v>10</v>
      </c>
      <c r="E241" s="23" t="n">
        <v>0</v>
      </c>
      <c r="F241" s="23" t="n">
        <v>2</v>
      </c>
      <c r="G241" s="20" t="n">
        <f aca="false">SUM(H241:M241)</f>
        <v>339</v>
      </c>
      <c r="H241" s="24" t="n">
        <v>65</v>
      </c>
      <c r="I241" s="24" t="n">
        <v>64</v>
      </c>
      <c r="J241" s="24" t="n">
        <v>71</v>
      </c>
      <c r="K241" s="24" t="n">
        <v>47</v>
      </c>
      <c r="L241" s="25" t="n">
        <v>38</v>
      </c>
      <c r="M241" s="25" t="n">
        <v>54</v>
      </c>
    </row>
    <row r="242" customFormat="false" ht="18" hidden="false" customHeight="true" outlineLevel="0" collapsed="false">
      <c r="A242" s="16" t="s">
        <v>255</v>
      </c>
      <c r="B242" s="22" t="s">
        <v>256</v>
      </c>
      <c r="C242" s="18" t="n">
        <f aca="false">SUM(D242:F242)</f>
        <v>10</v>
      </c>
      <c r="D242" s="23" t="n">
        <v>8</v>
      </c>
      <c r="E242" s="23" t="n">
        <v>0</v>
      </c>
      <c r="F242" s="23" t="n">
        <v>2</v>
      </c>
      <c r="G242" s="20" t="n">
        <f aca="false">SUM(H242:M242)</f>
        <v>228</v>
      </c>
      <c r="H242" s="24" t="n">
        <v>39</v>
      </c>
      <c r="I242" s="24" t="n">
        <v>40</v>
      </c>
      <c r="J242" s="24" t="n">
        <v>39</v>
      </c>
      <c r="K242" s="24" t="n">
        <v>25</v>
      </c>
      <c r="L242" s="25" t="n">
        <v>41</v>
      </c>
      <c r="M242" s="25" t="n">
        <v>44</v>
      </c>
    </row>
    <row r="243" customFormat="false" ht="18" hidden="false" customHeight="true" outlineLevel="0" collapsed="false">
      <c r="A243" s="16" t="s">
        <v>257</v>
      </c>
      <c r="B243" s="22" t="s">
        <v>258</v>
      </c>
      <c r="C243" s="18" t="n">
        <f aca="false">SUM(D243:F243)</f>
        <v>6</v>
      </c>
      <c r="D243" s="23" t="n">
        <v>4</v>
      </c>
      <c r="E243" s="23" t="n">
        <v>0</v>
      </c>
      <c r="F243" s="23" t="n">
        <v>2</v>
      </c>
      <c r="G243" s="20" t="n">
        <f aca="false">SUM(H243:M243)</f>
        <v>102</v>
      </c>
      <c r="H243" s="24" t="n">
        <v>20</v>
      </c>
      <c r="I243" s="24" t="n">
        <v>9</v>
      </c>
      <c r="J243" s="24" t="n">
        <v>28</v>
      </c>
      <c r="K243" s="24" t="n">
        <v>19</v>
      </c>
      <c r="L243" s="25" t="n">
        <v>13</v>
      </c>
      <c r="M243" s="25" t="n">
        <v>13</v>
      </c>
    </row>
    <row r="244" customFormat="false" ht="18" hidden="false" customHeight="true" outlineLevel="0" collapsed="false">
      <c r="A244" s="16" t="s">
        <v>259</v>
      </c>
      <c r="B244" s="22" t="s">
        <v>260</v>
      </c>
      <c r="C244" s="18" t="n">
        <f aca="false">SUM(D244:F244)</f>
        <v>8</v>
      </c>
      <c r="D244" s="23" t="n">
        <v>6</v>
      </c>
      <c r="E244" s="23" t="n">
        <v>0</v>
      </c>
      <c r="F244" s="23" t="n">
        <v>2</v>
      </c>
      <c r="G244" s="20" t="n">
        <f aca="false">SUM(H244:M244)</f>
        <v>127</v>
      </c>
      <c r="H244" s="24" t="n">
        <v>22</v>
      </c>
      <c r="I244" s="24" t="n">
        <v>18</v>
      </c>
      <c r="J244" s="24" t="n">
        <v>26</v>
      </c>
      <c r="K244" s="24" t="n">
        <v>19</v>
      </c>
      <c r="L244" s="25" t="n">
        <v>26</v>
      </c>
      <c r="M244" s="25" t="n">
        <v>16</v>
      </c>
    </row>
    <row r="245" customFormat="false" ht="18" hidden="false" customHeight="true" outlineLevel="0" collapsed="false">
      <c r="A245" s="16" t="s">
        <v>261</v>
      </c>
      <c r="B245" s="22" t="s">
        <v>262</v>
      </c>
      <c r="C245" s="18" t="n">
        <f aca="false">SUM(D245:F245)</f>
        <v>8</v>
      </c>
      <c r="D245" s="23" t="n">
        <v>6</v>
      </c>
      <c r="E245" s="23" t="n">
        <v>0</v>
      </c>
      <c r="F245" s="23" t="n">
        <v>2</v>
      </c>
      <c r="G245" s="20" t="n">
        <f aca="false">SUM(H245:M245)</f>
        <v>147</v>
      </c>
      <c r="H245" s="24" t="n">
        <v>24</v>
      </c>
      <c r="I245" s="24" t="n">
        <v>22</v>
      </c>
      <c r="J245" s="24" t="n">
        <v>25</v>
      </c>
      <c r="K245" s="24" t="n">
        <v>28</v>
      </c>
      <c r="L245" s="25" t="n">
        <v>28</v>
      </c>
      <c r="M245" s="25" t="n">
        <v>20</v>
      </c>
    </row>
    <row r="246" customFormat="false" ht="18" hidden="false" customHeight="true" outlineLevel="0" collapsed="false">
      <c r="A246" s="16" t="s">
        <v>263</v>
      </c>
      <c r="B246" s="22" t="s">
        <v>264</v>
      </c>
      <c r="C246" s="18" t="n">
        <f aca="false">SUM(D246:F246)</f>
        <v>12</v>
      </c>
      <c r="D246" s="23" t="n">
        <v>10</v>
      </c>
      <c r="E246" s="23" t="n">
        <v>0</v>
      </c>
      <c r="F246" s="23" t="n">
        <v>2</v>
      </c>
      <c r="G246" s="20" t="n">
        <f aca="false">SUM(H246:M246)</f>
        <v>304</v>
      </c>
      <c r="H246" s="24" t="n">
        <v>46</v>
      </c>
      <c r="I246" s="24" t="n">
        <v>47</v>
      </c>
      <c r="J246" s="24" t="n">
        <v>59</v>
      </c>
      <c r="K246" s="24" t="n">
        <v>42</v>
      </c>
      <c r="L246" s="25" t="n">
        <v>63</v>
      </c>
      <c r="M246" s="25" t="n">
        <v>47</v>
      </c>
    </row>
    <row r="247" customFormat="false" ht="18" hidden="false" customHeight="true" outlineLevel="0" collapsed="false">
      <c r="A247" s="16" t="s">
        <v>265</v>
      </c>
      <c r="B247" s="22" t="s">
        <v>266</v>
      </c>
      <c r="C247" s="18" t="n">
        <f aca="false">SUM(D247:F247)</f>
        <v>11</v>
      </c>
      <c r="D247" s="23" t="n">
        <v>9</v>
      </c>
      <c r="E247" s="23" t="n">
        <v>0</v>
      </c>
      <c r="F247" s="23" t="n">
        <v>2</v>
      </c>
      <c r="G247" s="20" t="n">
        <f aca="false">SUM(H247:M247)</f>
        <v>261</v>
      </c>
      <c r="H247" s="24" t="n">
        <v>43</v>
      </c>
      <c r="I247" s="24" t="n">
        <v>43</v>
      </c>
      <c r="J247" s="24" t="n">
        <v>37</v>
      </c>
      <c r="K247" s="24" t="n">
        <v>43</v>
      </c>
      <c r="L247" s="25" t="n">
        <v>49</v>
      </c>
      <c r="M247" s="25" t="n">
        <v>46</v>
      </c>
    </row>
    <row r="248" customFormat="false" ht="18" hidden="false" customHeight="true" outlineLevel="0" collapsed="false">
      <c r="A248" s="16" t="s">
        <v>267</v>
      </c>
      <c r="B248" s="22" t="s">
        <v>268</v>
      </c>
      <c r="C248" s="18" t="n">
        <f aca="false">SUM(D248:F248)</f>
        <v>5</v>
      </c>
      <c r="D248" s="23" t="n">
        <v>3</v>
      </c>
      <c r="E248" s="23" t="n">
        <v>0</v>
      </c>
      <c r="F248" s="23" t="n">
        <v>2</v>
      </c>
      <c r="G248" s="20" t="n">
        <f aca="false">SUM(H248:M248)</f>
        <v>109</v>
      </c>
      <c r="H248" s="24" t="n">
        <v>19</v>
      </c>
      <c r="I248" s="24" t="n">
        <v>18</v>
      </c>
      <c r="J248" s="24" t="n">
        <v>20</v>
      </c>
      <c r="K248" s="24" t="n">
        <v>18</v>
      </c>
      <c r="L248" s="25" t="n">
        <v>18</v>
      </c>
      <c r="M248" s="25" t="n">
        <v>16</v>
      </c>
    </row>
    <row r="249" customFormat="false" ht="18" hidden="false" customHeight="true" outlineLevel="0" collapsed="false">
      <c r="A249" s="16"/>
      <c r="B249" s="22" t="s">
        <v>269</v>
      </c>
      <c r="C249" s="18" t="n">
        <f aca="false">SUM(D249:F249)</f>
        <v>15</v>
      </c>
      <c r="D249" s="23" t="n">
        <v>12</v>
      </c>
      <c r="E249" s="23" t="n">
        <v>0</v>
      </c>
      <c r="F249" s="23" t="n">
        <v>3</v>
      </c>
      <c r="G249" s="20" t="n">
        <f aca="false">SUM(H249:M249)</f>
        <v>379</v>
      </c>
      <c r="H249" s="24" t="n">
        <v>54</v>
      </c>
      <c r="I249" s="24" t="n">
        <v>70</v>
      </c>
      <c r="J249" s="24" t="n">
        <v>67</v>
      </c>
      <c r="K249" s="24" t="n">
        <v>58</v>
      </c>
      <c r="L249" s="25" t="n">
        <v>76</v>
      </c>
      <c r="M249" s="25" t="n">
        <v>54</v>
      </c>
    </row>
    <row r="250" customFormat="false" ht="18" hidden="false" customHeight="true" outlineLevel="0" collapsed="false">
      <c r="A250" s="16"/>
      <c r="B250" s="22" t="s">
        <v>270</v>
      </c>
      <c r="C250" s="18" t="n">
        <f aca="false">SUM(D250:F250)</f>
        <v>11</v>
      </c>
      <c r="D250" s="23" t="n">
        <v>9</v>
      </c>
      <c r="E250" s="23" t="n">
        <v>0</v>
      </c>
      <c r="F250" s="23" t="n">
        <v>2</v>
      </c>
      <c r="G250" s="20" t="n">
        <f aca="false">SUM(H250:M250)</f>
        <v>267</v>
      </c>
      <c r="H250" s="24" t="n">
        <v>41</v>
      </c>
      <c r="I250" s="24" t="n">
        <v>37</v>
      </c>
      <c r="J250" s="24" t="n">
        <v>50</v>
      </c>
      <c r="K250" s="24" t="n">
        <v>49</v>
      </c>
      <c r="L250" s="25" t="n">
        <v>42</v>
      </c>
      <c r="M250" s="25" t="n">
        <v>48</v>
      </c>
    </row>
    <row r="251" customFormat="false" ht="18" hidden="false" customHeight="true" outlineLevel="0" collapsed="false">
      <c r="A251" s="16" t="s">
        <v>271</v>
      </c>
      <c r="B251" s="22" t="s">
        <v>272</v>
      </c>
      <c r="C251" s="18" t="n">
        <f aca="false">SUM(D251:F251)</f>
        <v>8</v>
      </c>
      <c r="D251" s="23" t="n">
        <v>6</v>
      </c>
      <c r="E251" s="23" t="n">
        <v>0</v>
      </c>
      <c r="F251" s="23" t="n">
        <v>2</v>
      </c>
      <c r="G251" s="20" t="n">
        <f aca="false">SUM(H251:M251)</f>
        <v>169</v>
      </c>
      <c r="H251" s="24" t="n">
        <v>26</v>
      </c>
      <c r="I251" s="24" t="n">
        <v>32</v>
      </c>
      <c r="J251" s="24" t="n">
        <v>29</v>
      </c>
      <c r="K251" s="24" t="n">
        <v>25</v>
      </c>
      <c r="L251" s="25" t="n">
        <v>33</v>
      </c>
      <c r="M251" s="25" t="n">
        <v>24</v>
      </c>
    </row>
    <row r="252" customFormat="false" ht="18" hidden="false" customHeight="true" outlineLevel="0" collapsed="false">
      <c r="A252" s="16" t="s">
        <v>273</v>
      </c>
      <c r="B252" s="22" t="s">
        <v>274</v>
      </c>
      <c r="C252" s="18" t="n">
        <f aca="false">SUM(D252:F252)</f>
        <v>7</v>
      </c>
      <c r="D252" s="23" t="n">
        <v>5</v>
      </c>
      <c r="E252" s="23" t="n">
        <v>0</v>
      </c>
      <c r="F252" s="23" t="n">
        <v>2</v>
      </c>
      <c r="G252" s="20" t="n">
        <f aca="false">SUM(H252:M252)</f>
        <v>116</v>
      </c>
      <c r="H252" s="24" t="n">
        <v>23</v>
      </c>
      <c r="I252" s="24" t="n">
        <v>17</v>
      </c>
      <c r="J252" s="24" t="n">
        <v>12</v>
      </c>
      <c r="K252" s="24" t="n">
        <v>19</v>
      </c>
      <c r="L252" s="25" t="n">
        <v>22</v>
      </c>
      <c r="M252" s="25" t="n">
        <v>23</v>
      </c>
    </row>
    <row r="253" customFormat="false" ht="18" hidden="false" customHeight="true" outlineLevel="0" collapsed="false">
      <c r="A253" s="16" t="s">
        <v>275</v>
      </c>
      <c r="B253" s="41" t="s">
        <v>20</v>
      </c>
      <c r="C253" s="18" t="n">
        <f aca="false">SUM(D253:F253)</f>
        <v>10</v>
      </c>
      <c r="D253" s="23" t="n">
        <v>6</v>
      </c>
      <c r="E253" s="23" t="n">
        <v>0</v>
      </c>
      <c r="F253" s="23" t="n">
        <v>4</v>
      </c>
      <c r="G253" s="20" t="n">
        <f aca="false">SUM(H253:M253)</f>
        <v>174</v>
      </c>
      <c r="H253" s="24" t="n">
        <v>36</v>
      </c>
      <c r="I253" s="24" t="n">
        <v>18</v>
      </c>
      <c r="J253" s="24" t="n">
        <v>36</v>
      </c>
      <c r="K253" s="24" t="n">
        <v>30</v>
      </c>
      <c r="L253" s="25" t="n">
        <v>24</v>
      </c>
      <c r="M253" s="25" t="n">
        <v>30</v>
      </c>
    </row>
    <row r="254" customFormat="false" ht="18" hidden="false" customHeight="true" outlineLevel="0" collapsed="false">
      <c r="A254" s="16"/>
      <c r="B254" s="42" t="s">
        <v>276</v>
      </c>
      <c r="C254" s="18" t="n">
        <f aca="false">SUM(D254:F254)</f>
        <v>25</v>
      </c>
      <c r="D254" s="23" t="n">
        <v>18</v>
      </c>
      <c r="E254" s="23" t="n">
        <v>0</v>
      </c>
      <c r="F254" s="23" t="n">
        <v>7</v>
      </c>
      <c r="G254" s="20" t="n">
        <f aca="false">SUM(H254:M254)</f>
        <v>718</v>
      </c>
      <c r="H254" s="24" t="n">
        <v>135</v>
      </c>
      <c r="I254" s="24" t="n">
        <v>113</v>
      </c>
      <c r="J254" s="24" t="n">
        <v>130</v>
      </c>
      <c r="K254" s="24" t="n">
        <v>116</v>
      </c>
      <c r="L254" s="25" t="n">
        <v>115</v>
      </c>
      <c r="M254" s="25" t="n">
        <v>109</v>
      </c>
    </row>
    <row r="255" customFormat="false" ht="18" hidden="false" customHeight="true" outlineLevel="0" collapsed="false">
      <c r="A255" s="16"/>
      <c r="B255" s="22" t="s">
        <v>277</v>
      </c>
      <c r="C255" s="18" t="n">
        <f aca="false">SUM(D255:F255)</f>
        <v>6</v>
      </c>
      <c r="D255" s="23" t="n">
        <v>3</v>
      </c>
      <c r="E255" s="23" t="n">
        <v>0</v>
      </c>
      <c r="F255" s="23" t="n">
        <v>3</v>
      </c>
      <c r="G255" s="20" t="n">
        <f aca="false">SUM(H255:M255)</f>
        <v>74</v>
      </c>
      <c r="H255" s="24" t="n">
        <v>12</v>
      </c>
      <c r="I255" s="24" t="n">
        <v>8</v>
      </c>
      <c r="J255" s="24" t="n">
        <v>14</v>
      </c>
      <c r="K255" s="24" t="n">
        <v>13</v>
      </c>
      <c r="L255" s="25" t="n">
        <v>13</v>
      </c>
      <c r="M255" s="25" t="n">
        <v>14</v>
      </c>
    </row>
    <row r="256" customFormat="false" ht="18" hidden="false" customHeight="true" outlineLevel="0" collapsed="false">
      <c r="A256" s="16" t="s">
        <v>278</v>
      </c>
      <c r="B256" s="22" t="s">
        <v>279</v>
      </c>
      <c r="C256" s="18" t="n">
        <f aca="false">SUM(D256:F256)</f>
        <v>18</v>
      </c>
      <c r="D256" s="23" t="n">
        <v>13</v>
      </c>
      <c r="E256" s="23" t="n">
        <v>0</v>
      </c>
      <c r="F256" s="23" t="n">
        <v>5</v>
      </c>
      <c r="G256" s="20" t="n">
        <f aca="false">SUM(H256:M256)</f>
        <v>480</v>
      </c>
      <c r="H256" s="24" t="n">
        <v>63</v>
      </c>
      <c r="I256" s="24" t="n">
        <v>75</v>
      </c>
      <c r="J256" s="24" t="n">
        <v>76</v>
      </c>
      <c r="K256" s="24" t="n">
        <v>67</v>
      </c>
      <c r="L256" s="25" t="n">
        <v>105</v>
      </c>
      <c r="M256" s="25" t="n">
        <v>94</v>
      </c>
    </row>
    <row r="257" customFormat="false" ht="18" hidden="false" customHeight="true" outlineLevel="0" collapsed="false">
      <c r="A257" s="16"/>
      <c r="B257" s="22" t="s">
        <v>280</v>
      </c>
      <c r="C257" s="18" t="n">
        <f aca="false">SUM(D257:F257)</f>
        <v>5</v>
      </c>
      <c r="D257" s="23" t="n">
        <v>3</v>
      </c>
      <c r="E257" s="23" t="n">
        <v>0</v>
      </c>
      <c r="F257" s="23" t="n">
        <v>2</v>
      </c>
      <c r="G257" s="20" t="n">
        <f aca="false">SUM(H257:M257)</f>
        <v>69</v>
      </c>
      <c r="H257" s="24" t="n">
        <v>7</v>
      </c>
      <c r="I257" s="24" t="n">
        <v>6</v>
      </c>
      <c r="J257" s="24" t="n">
        <v>17</v>
      </c>
      <c r="K257" s="24" t="n">
        <v>10</v>
      </c>
      <c r="L257" s="25" t="n">
        <v>16</v>
      </c>
      <c r="M257" s="25" t="n">
        <v>13</v>
      </c>
    </row>
    <row r="258" customFormat="false" ht="18" hidden="false" customHeight="true" outlineLevel="0" collapsed="false">
      <c r="A258" s="16"/>
      <c r="B258" s="22" t="s">
        <v>281</v>
      </c>
      <c r="C258" s="18" t="n">
        <f aca="false">SUM(D258:F258)</f>
        <v>5</v>
      </c>
      <c r="D258" s="23" t="n">
        <v>3</v>
      </c>
      <c r="E258" s="23" t="n">
        <v>0</v>
      </c>
      <c r="F258" s="23" t="n">
        <v>2</v>
      </c>
      <c r="G258" s="20" t="n">
        <f aca="false">SUM(H258:M258)</f>
        <v>72</v>
      </c>
      <c r="H258" s="24" t="n">
        <v>16</v>
      </c>
      <c r="I258" s="24" t="n">
        <v>12</v>
      </c>
      <c r="J258" s="24" t="n">
        <v>18</v>
      </c>
      <c r="K258" s="24" t="n">
        <v>7</v>
      </c>
      <c r="L258" s="25" t="n">
        <v>10</v>
      </c>
      <c r="M258" s="25" t="n">
        <v>9</v>
      </c>
    </row>
    <row r="259" customFormat="false" ht="18" hidden="false" customHeight="true" outlineLevel="0" collapsed="false">
      <c r="A259" s="16" t="s">
        <v>282</v>
      </c>
      <c r="B259" s="17" t="s">
        <v>283</v>
      </c>
      <c r="C259" s="18" t="n">
        <f aca="false">SUM(D259:F259)</f>
        <v>5</v>
      </c>
      <c r="D259" s="23" t="n">
        <v>3</v>
      </c>
      <c r="E259" s="23" t="n">
        <v>0</v>
      </c>
      <c r="F259" s="23" t="n">
        <v>2</v>
      </c>
      <c r="G259" s="20" t="n">
        <f aca="false">SUM(H259:M259)</f>
        <v>100</v>
      </c>
      <c r="H259" s="25" t="n">
        <v>15</v>
      </c>
      <c r="I259" s="25" t="n">
        <v>15</v>
      </c>
      <c r="J259" s="25" t="n">
        <v>14</v>
      </c>
      <c r="K259" s="25" t="n">
        <v>19</v>
      </c>
      <c r="L259" s="25" t="n">
        <v>19</v>
      </c>
      <c r="M259" s="25" t="n">
        <v>18</v>
      </c>
    </row>
    <row r="260" customFormat="false" ht="18" hidden="false" customHeight="true" outlineLevel="0" collapsed="false">
      <c r="A260" s="16"/>
      <c r="B260" s="22" t="s">
        <v>284</v>
      </c>
      <c r="C260" s="18" t="n">
        <f aca="false">SUM(D260:F260)</f>
        <v>6</v>
      </c>
      <c r="D260" s="23" t="n">
        <v>3</v>
      </c>
      <c r="E260" s="23" t="n">
        <v>0</v>
      </c>
      <c r="F260" s="23" t="n">
        <v>3</v>
      </c>
      <c r="G260" s="20" t="n">
        <f aca="false">SUM(H260:M260)</f>
        <v>104</v>
      </c>
      <c r="H260" s="24" t="n">
        <v>17</v>
      </c>
      <c r="I260" s="24" t="n">
        <v>17</v>
      </c>
      <c r="J260" s="24" t="n">
        <v>15</v>
      </c>
      <c r="K260" s="24" t="n">
        <v>20</v>
      </c>
      <c r="L260" s="25" t="n">
        <v>16</v>
      </c>
      <c r="M260" s="25" t="n">
        <v>19</v>
      </c>
    </row>
    <row r="261" customFormat="false" ht="18" hidden="false" customHeight="true" outlineLevel="0" collapsed="false">
      <c r="A261" s="16"/>
      <c r="B261" s="22" t="s">
        <v>285</v>
      </c>
      <c r="C261" s="18" t="n">
        <f aca="false">SUM(D261:F261)</f>
        <v>5</v>
      </c>
      <c r="D261" s="23" t="n">
        <v>3</v>
      </c>
      <c r="E261" s="23" t="n">
        <v>0</v>
      </c>
      <c r="F261" s="23" t="n">
        <v>2</v>
      </c>
      <c r="G261" s="20" t="n">
        <f aca="false">SUM(H261:M261)</f>
        <v>88</v>
      </c>
      <c r="H261" s="24" t="n">
        <v>18</v>
      </c>
      <c r="I261" s="24" t="n">
        <v>14</v>
      </c>
      <c r="J261" s="24" t="n">
        <v>12</v>
      </c>
      <c r="K261" s="24" t="n">
        <v>18</v>
      </c>
      <c r="L261" s="25" t="n">
        <v>7</v>
      </c>
      <c r="M261" s="25" t="n">
        <v>19</v>
      </c>
    </row>
    <row r="262" customFormat="false" ht="18" hidden="false" customHeight="true" outlineLevel="0" collapsed="false">
      <c r="A262" s="16"/>
      <c r="B262" s="22" t="s">
        <v>286</v>
      </c>
      <c r="C262" s="18" t="n">
        <f aca="false">SUM(D262:F262)</f>
        <v>5</v>
      </c>
      <c r="D262" s="23" t="n">
        <v>3</v>
      </c>
      <c r="E262" s="23" t="n">
        <v>0</v>
      </c>
      <c r="F262" s="23" t="n">
        <v>2</v>
      </c>
      <c r="G262" s="20" t="n">
        <f aca="false">SUM(H262:M262)</f>
        <v>50</v>
      </c>
      <c r="H262" s="24" t="n">
        <v>8</v>
      </c>
      <c r="I262" s="24" t="n">
        <v>8</v>
      </c>
      <c r="J262" s="24" t="n">
        <v>8</v>
      </c>
      <c r="K262" s="24" t="n">
        <v>8</v>
      </c>
      <c r="L262" s="25" t="n">
        <v>12</v>
      </c>
      <c r="M262" s="25" t="n">
        <v>6</v>
      </c>
    </row>
    <row r="263" customFormat="false" ht="18" hidden="false" customHeight="true" outlineLevel="0" collapsed="false">
      <c r="A263" s="16"/>
      <c r="B263" s="22" t="s">
        <v>287</v>
      </c>
      <c r="C263" s="18" t="n">
        <f aca="false">SUM(D263:F263)</f>
        <v>9</v>
      </c>
      <c r="D263" s="23" t="n">
        <v>6</v>
      </c>
      <c r="E263" s="23" t="n">
        <v>0</v>
      </c>
      <c r="F263" s="23" t="n">
        <v>3</v>
      </c>
      <c r="G263" s="20" t="n">
        <f aca="false">SUM(H263:M263)</f>
        <v>185</v>
      </c>
      <c r="H263" s="24" t="n">
        <v>28</v>
      </c>
      <c r="I263" s="24" t="n">
        <v>24</v>
      </c>
      <c r="J263" s="24" t="n">
        <v>29</v>
      </c>
      <c r="K263" s="24" t="n">
        <v>29</v>
      </c>
      <c r="L263" s="25" t="n">
        <v>39</v>
      </c>
      <c r="M263" s="25" t="n">
        <v>36</v>
      </c>
    </row>
    <row r="264" customFormat="false" ht="18" hidden="false" customHeight="true" outlineLevel="0" collapsed="false">
      <c r="A264" s="16"/>
      <c r="B264" s="22" t="s">
        <v>288</v>
      </c>
      <c r="C264" s="18" t="n">
        <f aca="false">SUM(D264:F264)</f>
        <v>8</v>
      </c>
      <c r="D264" s="23" t="n">
        <v>6</v>
      </c>
      <c r="E264" s="23" t="n">
        <v>0</v>
      </c>
      <c r="F264" s="23" t="n">
        <v>2</v>
      </c>
      <c r="G264" s="20" t="n">
        <f aca="false">SUM(H264:M264)</f>
        <v>157</v>
      </c>
      <c r="H264" s="24" t="n">
        <v>36</v>
      </c>
      <c r="I264" s="24" t="n">
        <v>24</v>
      </c>
      <c r="J264" s="24" t="n">
        <v>21</v>
      </c>
      <c r="K264" s="24" t="n">
        <v>29</v>
      </c>
      <c r="L264" s="25" t="n">
        <v>21</v>
      </c>
      <c r="M264" s="25" t="n">
        <v>26</v>
      </c>
    </row>
    <row r="265" customFormat="false" ht="18" hidden="false" customHeight="true" outlineLevel="0" collapsed="false">
      <c r="A265" s="16" t="s">
        <v>289</v>
      </c>
      <c r="B265" s="22" t="s">
        <v>290</v>
      </c>
      <c r="C265" s="18" t="n">
        <f aca="false">SUM(D265:F265)</f>
        <v>6</v>
      </c>
      <c r="D265" s="23" t="n">
        <v>4</v>
      </c>
      <c r="E265" s="23" t="n">
        <v>0</v>
      </c>
      <c r="F265" s="23" t="n">
        <v>2</v>
      </c>
      <c r="G265" s="20" t="n">
        <f aca="false">SUM(H265:M265)</f>
        <v>114</v>
      </c>
      <c r="H265" s="24" t="n">
        <v>21</v>
      </c>
      <c r="I265" s="24" t="n">
        <v>14</v>
      </c>
      <c r="J265" s="24" t="n">
        <v>21</v>
      </c>
      <c r="K265" s="24" t="n">
        <v>16</v>
      </c>
      <c r="L265" s="25" t="n">
        <v>22</v>
      </c>
      <c r="M265" s="25" t="n">
        <v>20</v>
      </c>
    </row>
    <row r="266" customFormat="false" ht="18" hidden="false" customHeight="true" outlineLevel="0" collapsed="false">
      <c r="A266" s="16" t="s">
        <v>291</v>
      </c>
      <c r="B266" s="22" t="s">
        <v>292</v>
      </c>
      <c r="C266" s="18" t="n">
        <f aca="false">SUM(D266:F266)</f>
        <v>12</v>
      </c>
      <c r="D266" s="23" t="n">
        <v>9</v>
      </c>
      <c r="E266" s="23" t="n">
        <v>0</v>
      </c>
      <c r="F266" s="23" t="n">
        <v>3</v>
      </c>
      <c r="G266" s="20" t="n">
        <f aca="false">SUM(H266:M266)</f>
        <v>298</v>
      </c>
      <c r="H266" s="24" t="n">
        <v>64</v>
      </c>
      <c r="I266" s="24" t="n">
        <v>42</v>
      </c>
      <c r="J266" s="24" t="n">
        <v>51</v>
      </c>
      <c r="K266" s="24" t="n">
        <v>43</v>
      </c>
      <c r="L266" s="25" t="n">
        <v>67</v>
      </c>
      <c r="M266" s="25" t="n">
        <v>31</v>
      </c>
    </row>
    <row r="267" customFormat="false" ht="18" hidden="false" customHeight="true" outlineLevel="0" collapsed="false">
      <c r="A267" s="16"/>
      <c r="B267" s="22" t="s">
        <v>293</v>
      </c>
      <c r="C267" s="18" t="n">
        <f aca="false">SUM(D267:F267)</f>
        <v>17</v>
      </c>
      <c r="D267" s="23" t="n">
        <v>14</v>
      </c>
      <c r="E267" s="23" t="n">
        <v>0</v>
      </c>
      <c r="F267" s="23" t="n">
        <v>3</v>
      </c>
      <c r="G267" s="20" t="n">
        <f aca="false">SUM(H267:M267)</f>
        <v>511</v>
      </c>
      <c r="H267" s="24" t="n">
        <v>91</v>
      </c>
      <c r="I267" s="24" t="n">
        <v>90</v>
      </c>
      <c r="J267" s="24" t="n">
        <v>92</v>
      </c>
      <c r="K267" s="24" t="n">
        <v>76</v>
      </c>
      <c r="L267" s="25" t="n">
        <v>81</v>
      </c>
      <c r="M267" s="25" t="n">
        <v>81</v>
      </c>
    </row>
    <row r="268" customFormat="false" ht="18" hidden="false" customHeight="true" outlineLevel="0" collapsed="false">
      <c r="A268" s="16"/>
      <c r="B268" s="22" t="s">
        <v>294</v>
      </c>
      <c r="C268" s="18" t="n">
        <f aca="false">SUM(D268:F268)</f>
        <v>12</v>
      </c>
      <c r="D268" s="23" t="n">
        <v>9</v>
      </c>
      <c r="E268" s="23" t="n">
        <v>0</v>
      </c>
      <c r="F268" s="23" t="n">
        <v>3</v>
      </c>
      <c r="G268" s="20" t="n">
        <f aca="false">SUM(H268:M268)</f>
        <v>289</v>
      </c>
      <c r="H268" s="24" t="n">
        <v>52</v>
      </c>
      <c r="I268" s="24" t="n">
        <v>40</v>
      </c>
      <c r="J268" s="24" t="n">
        <v>53</v>
      </c>
      <c r="K268" s="24" t="n">
        <v>37</v>
      </c>
      <c r="L268" s="25" t="n">
        <v>46</v>
      </c>
      <c r="M268" s="25" t="n">
        <v>61</v>
      </c>
    </row>
    <row r="269" customFormat="false" ht="18" hidden="false" customHeight="true" outlineLevel="0" collapsed="false">
      <c r="A269" s="16"/>
      <c r="B269" s="22" t="s">
        <v>295</v>
      </c>
      <c r="C269" s="18" t="n">
        <f aca="false">SUM(D269:F269)</f>
        <v>8</v>
      </c>
      <c r="D269" s="23" t="n">
        <v>6</v>
      </c>
      <c r="E269" s="23" t="n">
        <v>0</v>
      </c>
      <c r="F269" s="23" t="n">
        <v>2</v>
      </c>
      <c r="G269" s="20" t="n">
        <f aca="false">SUM(H269:M269)</f>
        <v>203</v>
      </c>
      <c r="H269" s="24" t="n">
        <v>38</v>
      </c>
      <c r="I269" s="24" t="n">
        <v>26</v>
      </c>
      <c r="J269" s="24" t="n">
        <v>34</v>
      </c>
      <c r="K269" s="24" t="n">
        <v>26</v>
      </c>
      <c r="L269" s="25" t="n">
        <v>41</v>
      </c>
      <c r="M269" s="25" t="n">
        <v>38</v>
      </c>
    </row>
    <row r="270" customFormat="false" ht="18" hidden="false" customHeight="true" outlineLevel="0" collapsed="false">
      <c r="A270" s="16"/>
      <c r="B270" s="22" t="s">
        <v>296</v>
      </c>
      <c r="C270" s="18" t="n">
        <f aca="false">SUM(D270:F270)</f>
        <v>5</v>
      </c>
      <c r="D270" s="23" t="n">
        <v>3</v>
      </c>
      <c r="E270" s="23" t="n">
        <v>0</v>
      </c>
      <c r="F270" s="23" t="n">
        <v>2</v>
      </c>
      <c r="G270" s="20" t="n">
        <f aca="false">SUM(H270:M270)</f>
        <v>44</v>
      </c>
      <c r="H270" s="24" t="n">
        <v>6</v>
      </c>
      <c r="I270" s="24" t="n">
        <v>14</v>
      </c>
      <c r="J270" s="24" t="n">
        <v>10</v>
      </c>
      <c r="K270" s="24" t="n">
        <v>6</v>
      </c>
      <c r="L270" s="25" t="n">
        <v>5</v>
      </c>
      <c r="M270" s="25" t="n">
        <v>3</v>
      </c>
    </row>
    <row r="271" customFormat="false" ht="18" hidden="false" customHeight="true" outlineLevel="0" collapsed="false">
      <c r="A271" s="16"/>
      <c r="B271" s="22" t="s">
        <v>297</v>
      </c>
      <c r="C271" s="18" t="n">
        <f aca="false">SUM(D271:F271)</f>
        <v>5</v>
      </c>
      <c r="D271" s="23" t="n">
        <v>3</v>
      </c>
      <c r="E271" s="23" t="n">
        <v>0</v>
      </c>
      <c r="F271" s="23" t="n">
        <v>2</v>
      </c>
      <c r="G271" s="20" t="n">
        <f aca="false">SUM(H271:M271)</f>
        <v>101</v>
      </c>
      <c r="H271" s="24" t="n">
        <v>18</v>
      </c>
      <c r="I271" s="24" t="n">
        <v>22</v>
      </c>
      <c r="J271" s="24" t="n">
        <v>21</v>
      </c>
      <c r="K271" s="24" t="n">
        <v>17</v>
      </c>
      <c r="L271" s="25" t="n">
        <v>11</v>
      </c>
      <c r="M271" s="25" t="n">
        <v>12</v>
      </c>
    </row>
    <row r="272" customFormat="false" ht="18" hidden="false" customHeight="true" outlineLevel="0" collapsed="false">
      <c r="A272" s="16"/>
      <c r="B272" s="22" t="s">
        <v>298</v>
      </c>
      <c r="C272" s="18" t="n">
        <f aca="false">SUM(D272:F272)</f>
        <v>5</v>
      </c>
      <c r="D272" s="23" t="n">
        <v>3</v>
      </c>
      <c r="E272" s="23" t="n">
        <v>0</v>
      </c>
      <c r="F272" s="23" t="n">
        <v>2</v>
      </c>
      <c r="G272" s="20" t="n">
        <f aca="false">SUM(H272:M272)</f>
        <v>96</v>
      </c>
      <c r="H272" s="24" t="n">
        <v>16</v>
      </c>
      <c r="I272" s="24" t="n">
        <v>18</v>
      </c>
      <c r="J272" s="24" t="n">
        <v>22</v>
      </c>
      <c r="K272" s="24" t="n">
        <v>15</v>
      </c>
      <c r="L272" s="25" t="n">
        <v>8</v>
      </c>
      <c r="M272" s="25" t="n">
        <v>17</v>
      </c>
    </row>
    <row r="273" customFormat="false" ht="18" hidden="false" customHeight="true" outlineLevel="0" collapsed="false">
      <c r="A273" s="16"/>
      <c r="B273" s="22" t="s">
        <v>299</v>
      </c>
      <c r="C273" s="18" t="n">
        <f aca="false">SUM(D273:F273)</f>
        <v>24</v>
      </c>
      <c r="D273" s="23" t="n">
        <v>19</v>
      </c>
      <c r="E273" s="23" t="n">
        <v>0</v>
      </c>
      <c r="F273" s="23" t="n">
        <v>5</v>
      </c>
      <c r="G273" s="20" t="n">
        <f aca="false">SUM(H273:M273)</f>
        <v>699</v>
      </c>
      <c r="H273" s="24" t="n">
        <v>116</v>
      </c>
      <c r="I273" s="24" t="n">
        <v>104</v>
      </c>
      <c r="J273" s="24" t="n">
        <v>128</v>
      </c>
      <c r="K273" s="24" t="n">
        <v>105</v>
      </c>
      <c r="L273" s="25" t="n">
        <v>116</v>
      </c>
      <c r="M273" s="25" t="n">
        <v>130</v>
      </c>
    </row>
    <row r="274" customFormat="false" ht="18" hidden="false" customHeight="true" outlineLevel="0" collapsed="false">
      <c r="A274" s="16"/>
      <c r="B274" s="22" t="s">
        <v>300</v>
      </c>
      <c r="C274" s="18" t="n">
        <f aca="false">SUM(D274:F274)</f>
        <v>12</v>
      </c>
      <c r="D274" s="23" t="n">
        <v>9</v>
      </c>
      <c r="E274" s="23" t="n">
        <v>0</v>
      </c>
      <c r="F274" s="23" t="n">
        <v>3</v>
      </c>
      <c r="G274" s="20" t="n">
        <f aca="false">SUM(H274:M274)</f>
        <v>313</v>
      </c>
      <c r="H274" s="24" t="n">
        <v>47</v>
      </c>
      <c r="I274" s="24" t="n">
        <v>52</v>
      </c>
      <c r="J274" s="24" t="n">
        <v>46</v>
      </c>
      <c r="K274" s="24" t="n">
        <v>56</v>
      </c>
      <c r="L274" s="25" t="n">
        <v>58</v>
      </c>
      <c r="M274" s="25" t="n">
        <v>54</v>
      </c>
    </row>
    <row r="275" customFormat="false" ht="18" hidden="false" customHeight="true" outlineLevel="0" collapsed="false">
      <c r="A275" s="16"/>
      <c r="B275" s="22" t="s">
        <v>301</v>
      </c>
      <c r="C275" s="18" t="n">
        <f aca="false">SUM(D275:F275)</f>
        <v>9</v>
      </c>
      <c r="D275" s="23" t="n">
        <v>6</v>
      </c>
      <c r="E275" s="23" t="n">
        <v>0</v>
      </c>
      <c r="F275" s="23" t="n">
        <v>3</v>
      </c>
      <c r="G275" s="20" t="n">
        <f aca="false">SUM(H275:M275)</f>
        <v>155</v>
      </c>
      <c r="H275" s="24" t="n">
        <v>29</v>
      </c>
      <c r="I275" s="24" t="n">
        <v>22</v>
      </c>
      <c r="J275" s="24" t="n">
        <v>27</v>
      </c>
      <c r="K275" s="24" t="n">
        <v>23</v>
      </c>
      <c r="L275" s="25" t="n">
        <v>28</v>
      </c>
      <c r="M275" s="25" t="n">
        <v>26</v>
      </c>
    </row>
    <row r="276" customFormat="false" ht="18" hidden="false" customHeight="true" outlineLevel="0" collapsed="false">
      <c r="A276" s="16"/>
      <c r="B276" s="22" t="s">
        <v>302</v>
      </c>
      <c r="C276" s="18" t="n">
        <f aca="false">SUM(D276:F276)</f>
        <v>14</v>
      </c>
      <c r="D276" s="23" t="n">
        <v>12</v>
      </c>
      <c r="E276" s="23" t="n">
        <v>0</v>
      </c>
      <c r="F276" s="23" t="n">
        <v>2</v>
      </c>
      <c r="G276" s="20" t="n">
        <f aca="false">SUM(H276:M276)</f>
        <v>463</v>
      </c>
      <c r="H276" s="24" t="n">
        <v>78</v>
      </c>
      <c r="I276" s="24" t="n">
        <v>78</v>
      </c>
      <c r="J276" s="24" t="n">
        <v>78</v>
      </c>
      <c r="K276" s="24" t="n">
        <v>74</v>
      </c>
      <c r="L276" s="25" t="n">
        <v>73</v>
      </c>
      <c r="M276" s="25" t="n">
        <v>82</v>
      </c>
    </row>
    <row r="277" customFormat="false" ht="18" hidden="false" customHeight="true" outlineLevel="0" collapsed="false">
      <c r="A277" s="16"/>
      <c r="B277" s="22" t="s">
        <v>303</v>
      </c>
      <c r="C277" s="18" t="n">
        <f aca="false">SUM(D277:F277)</f>
        <v>12</v>
      </c>
      <c r="D277" s="23" t="n">
        <v>10</v>
      </c>
      <c r="E277" s="23" t="n">
        <v>0</v>
      </c>
      <c r="F277" s="23" t="n">
        <v>2</v>
      </c>
      <c r="G277" s="20" t="n">
        <f aca="false">SUM(H277:M277)</f>
        <v>324</v>
      </c>
      <c r="H277" s="24" t="n">
        <v>46</v>
      </c>
      <c r="I277" s="24" t="n">
        <v>49</v>
      </c>
      <c r="J277" s="24" t="n">
        <v>48</v>
      </c>
      <c r="K277" s="24" t="n">
        <v>55</v>
      </c>
      <c r="L277" s="25" t="n">
        <v>59</v>
      </c>
      <c r="M277" s="25" t="n">
        <v>67</v>
      </c>
    </row>
    <row r="278" customFormat="false" ht="18" hidden="false" customHeight="true" outlineLevel="0" collapsed="false">
      <c r="A278" s="16" t="s">
        <v>304</v>
      </c>
      <c r="B278" s="22" t="s">
        <v>305</v>
      </c>
      <c r="C278" s="18" t="n">
        <f aca="false">SUM(D278:F278)</f>
        <v>20</v>
      </c>
      <c r="D278" s="23" t="n">
        <v>15</v>
      </c>
      <c r="E278" s="23" t="n">
        <v>0</v>
      </c>
      <c r="F278" s="23" t="n">
        <v>5</v>
      </c>
      <c r="G278" s="20" t="n">
        <f aca="false">SUM(H278:M278)</f>
        <v>531</v>
      </c>
      <c r="H278" s="24" t="n">
        <v>101</v>
      </c>
      <c r="I278" s="24" t="n">
        <v>82</v>
      </c>
      <c r="J278" s="24" t="n">
        <v>88</v>
      </c>
      <c r="K278" s="24" t="n">
        <v>76</v>
      </c>
      <c r="L278" s="25" t="n">
        <v>99</v>
      </c>
      <c r="M278" s="25" t="n">
        <v>85</v>
      </c>
    </row>
    <row r="279" customFormat="false" ht="18" hidden="false" customHeight="true" outlineLevel="0" collapsed="false">
      <c r="A279" s="16"/>
      <c r="B279" s="22" t="s">
        <v>306</v>
      </c>
      <c r="C279" s="18" t="n">
        <f aca="false">SUM(D279:F279)</f>
        <v>9</v>
      </c>
      <c r="D279" s="23" t="n">
        <v>7</v>
      </c>
      <c r="E279" s="23" t="n">
        <v>0</v>
      </c>
      <c r="F279" s="23" t="n">
        <v>2</v>
      </c>
      <c r="G279" s="20" t="n">
        <f aca="false">SUM(H279:M279)</f>
        <v>242</v>
      </c>
      <c r="H279" s="24" t="n">
        <v>47</v>
      </c>
      <c r="I279" s="24" t="n">
        <v>32</v>
      </c>
      <c r="J279" s="24" t="n">
        <v>44</v>
      </c>
      <c r="K279" s="24" t="n">
        <v>37</v>
      </c>
      <c r="L279" s="25" t="n">
        <v>46</v>
      </c>
      <c r="M279" s="25" t="n">
        <v>36</v>
      </c>
    </row>
    <row r="280" customFormat="false" ht="18" hidden="false" customHeight="true" outlineLevel="0" collapsed="false">
      <c r="A280" s="16"/>
      <c r="B280" s="22" t="s">
        <v>307</v>
      </c>
      <c r="C280" s="18" t="n">
        <f aca="false">SUM(D280:F280)</f>
        <v>10</v>
      </c>
      <c r="D280" s="23" t="n">
        <v>7</v>
      </c>
      <c r="E280" s="23" t="n">
        <v>0</v>
      </c>
      <c r="F280" s="23" t="n">
        <v>3</v>
      </c>
      <c r="G280" s="20" t="n">
        <f aca="false">SUM(H280:M280)</f>
        <v>205</v>
      </c>
      <c r="H280" s="24" t="n">
        <v>35</v>
      </c>
      <c r="I280" s="24" t="n">
        <v>27</v>
      </c>
      <c r="J280" s="24" t="n">
        <v>30</v>
      </c>
      <c r="K280" s="24" t="n">
        <v>33</v>
      </c>
      <c r="L280" s="25" t="n">
        <v>36</v>
      </c>
      <c r="M280" s="25" t="n">
        <v>44</v>
      </c>
    </row>
    <row r="281" customFormat="false" ht="18" hidden="false" customHeight="true" outlineLevel="0" collapsed="false">
      <c r="A281" s="16"/>
      <c r="B281" s="17" t="s">
        <v>308</v>
      </c>
      <c r="C281" s="18" t="n">
        <f aca="false">SUM(D281:F281)</f>
        <v>8</v>
      </c>
      <c r="D281" s="23" t="n">
        <v>6</v>
      </c>
      <c r="E281" s="23" t="n">
        <v>0</v>
      </c>
      <c r="F281" s="23" t="n">
        <v>2</v>
      </c>
      <c r="G281" s="20" t="n">
        <f aca="false">SUM(H281:M281)</f>
        <v>150</v>
      </c>
      <c r="H281" s="25" t="n">
        <v>26</v>
      </c>
      <c r="I281" s="25" t="n">
        <v>20</v>
      </c>
      <c r="J281" s="25" t="n">
        <v>26</v>
      </c>
      <c r="K281" s="25" t="n">
        <v>22</v>
      </c>
      <c r="L281" s="25" t="n">
        <v>30</v>
      </c>
      <c r="M281" s="25" t="n">
        <v>26</v>
      </c>
    </row>
    <row r="282" customFormat="false" ht="18" hidden="false" customHeight="true" outlineLevel="0" collapsed="false">
      <c r="A282" s="16"/>
      <c r="B282" s="22" t="s">
        <v>309</v>
      </c>
      <c r="C282" s="18" t="n">
        <f aca="false">SUM(D282:F282)</f>
        <v>8</v>
      </c>
      <c r="D282" s="23" t="n">
        <v>6</v>
      </c>
      <c r="E282" s="23" t="n">
        <v>0</v>
      </c>
      <c r="F282" s="23" t="n">
        <v>2</v>
      </c>
      <c r="G282" s="20" t="n">
        <f aca="false">SUM(H282:M282)</f>
        <v>156</v>
      </c>
      <c r="H282" s="24" t="n">
        <v>23</v>
      </c>
      <c r="I282" s="24" t="n">
        <v>18</v>
      </c>
      <c r="J282" s="24" t="n">
        <v>24</v>
      </c>
      <c r="K282" s="24" t="n">
        <v>32</v>
      </c>
      <c r="L282" s="25" t="n">
        <v>29</v>
      </c>
      <c r="M282" s="25" t="n">
        <v>30</v>
      </c>
    </row>
    <row r="283" customFormat="false" ht="18" hidden="false" customHeight="true" outlineLevel="0" collapsed="false">
      <c r="A283" s="16"/>
      <c r="B283" s="22" t="s">
        <v>310</v>
      </c>
      <c r="C283" s="18" t="n">
        <f aca="false">SUM(D283:F283)</f>
        <v>9</v>
      </c>
      <c r="D283" s="23" t="n">
        <v>7</v>
      </c>
      <c r="E283" s="23" t="n">
        <v>0</v>
      </c>
      <c r="F283" s="23" t="n">
        <v>2</v>
      </c>
      <c r="G283" s="20" t="n">
        <f aca="false">SUM(H283:M283)</f>
        <v>246</v>
      </c>
      <c r="H283" s="24" t="n">
        <v>38</v>
      </c>
      <c r="I283" s="24" t="n">
        <v>36</v>
      </c>
      <c r="J283" s="24" t="n">
        <v>35</v>
      </c>
      <c r="K283" s="24" t="n">
        <v>40</v>
      </c>
      <c r="L283" s="25" t="n">
        <v>45</v>
      </c>
      <c r="M283" s="25" t="n">
        <v>52</v>
      </c>
    </row>
    <row r="284" customFormat="false" ht="18" hidden="false" customHeight="true" outlineLevel="0" collapsed="false">
      <c r="A284" s="16"/>
      <c r="B284" s="22" t="s">
        <v>311</v>
      </c>
      <c r="C284" s="18" t="n">
        <f aca="false">SUM(D284:F284)</f>
        <v>9</v>
      </c>
      <c r="D284" s="23" t="n">
        <v>7</v>
      </c>
      <c r="E284" s="23" t="n">
        <v>0</v>
      </c>
      <c r="F284" s="23" t="n">
        <v>2</v>
      </c>
      <c r="G284" s="20" t="n">
        <f aca="false">SUM(H284:M284)</f>
        <v>205</v>
      </c>
      <c r="H284" s="24" t="n">
        <v>30</v>
      </c>
      <c r="I284" s="24" t="n">
        <v>32</v>
      </c>
      <c r="J284" s="24" t="n">
        <v>30</v>
      </c>
      <c r="K284" s="24" t="n">
        <v>30</v>
      </c>
      <c r="L284" s="25" t="n">
        <v>46</v>
      </c>
      <c r="M284" s="25" t="n">
        <v>37</v>
      </c>
    </row>
    <row r="285" customFormat="false" ht="18" hidden="false" customHeight="true" outlineLevel="0" collapsed="false">
      <c r="A285" s="16" t="s">
        <v>312</v>
      </c>
      <c r="B285" s="22" t="s">
        <v>313</v>
      </c>
      <c r="C285" s="18" t="n">
        <f aca="false">SUM(D285:F285)</f>
        <v>19</v>
      </c>
      <c r="D285" s="23" t="n">
        <v>15</v>
      </c>
      <c r="E285" s="23" t="n">
        <v>0</v>
      </c>
      <c r="F285" s="23" t="n">
        <v>4</v>
      </c>
      <c r="G285" s="20" t="n">
        <f aca="false">SUM(H285:M285)</f>
        <v>498</v>
      </c>
      <c r="H285" s="24" t="n">
        <v>79</v>
      </c>
      <c r="I285" s="24" t="n">
        <v>85</v>
      </c>
      <c r="J285" s="24" t="n">
        <v>90</v>
      </c>
      <c r="K285" s="24" t="n">
        <v>68</v>
      </c>
      <c r="L285" s="25" t="n">
        <v>83</v>
      </c>
      <c r="M285" s="25" t="n">
        <v>93</v>
      </c>
    </row>
    <row r="286" customFormat="false" ht="18" hidden="false" customHeight="true" outlineLevel="0" collapsed="false">
      <c r="A286" s="16"/>
      <c r="B286" s="22" t="s">
        <v>314</v>
      </c>
      <c r="C286" s="18" t="n">
        <f aca="false">SUM(D286:F286)</f>
        <v>8</v>
      </c>
      <c r="D286" s="23" t="n">
        <v>6</v>
      </c>
      <c r="E286" s="23" t="n">
        <v>0</v>
      </c>
      <c r="F286" s="23" t="n">
        <v>2</v>
      </c>
      <c r="G286" s="20" t="n">
        <f aca="false">SUM(H286:M286)</f>
        <v>194</v>
      </c>
      <c r="H286" s="24" t="n">
        <v>28</v>
      </c>
      <c r="I286" s="24" t="n">
        <v>31</v>
      </c>
      <c r="J286" s="24" t="n">
        <v>41</v>
      </c>
      <c r="K286" s="24" t="n">
        <v>30</v>
      </c>
      <c r="L286" s="25" t="n">
        <v>30</v>
      </c>
      <c r="M286" s="25" t="n">
        <v>34</v>
      </c>
    </row>
    <row r="287" customFormat="false" ht="18" hidden="false" customHeight="true" outlineLevel="0" collapsed="false">
      <c r="A287" s="16"/>
      <c r="B287" s="22" t="s">
        <v>315</v>
      </c>
      <c r="C287" s="18" t="n">
        <f aca="false">SUM(D287:F287)</f>
        <v>8</v>
      </c>
      <c r="D287" s="23" t="n">
        <v>6</v>
      </c>
      <c r="E287" s="23" t="n">
        <v>0</v>
      </c>
      <c r="F287" s="23" t="n">
        <v>2</v>
      </c>
      <c r="G287" s="20" t="n">
        <f aca="false">SUM(H287:M287)</f>
        <v>153</v>
      </c>
      <c r="H287" s="24" t="n">
        <v>24</v>
      </c>
      <c r="I287" s="24" t="n">
        <v>25</v>
      </c>
      <c r="J287" s="24" t="n">
        <v>27</v>
      </c>
      <c r="K287" s="24" t="n">
        <v>17</v>
      </c>
      <c r="L287" s="25" t="n">
        <v>29</v>
      </c>
      <c r="M287" s="25" t="n">
        <v>31</v>
      </c>
    </row>
    <row r="288" customFormat="false" ht="18" hidden="false" customHeight="true" outlineLevel="0" collapsed="false">
      <c r="A288" s="16" t="s">
        <v>316</v>
      </c>
      <c r="B288" s="22" t="s">
        <v>317</v>
      </c>
      <c r="C288" s="18" t="n">
        <f aca="false">SUM(D288:F288)</f>
        <v>19</v>
      </c>
      <c r="D288" s="23" t="n">
        <v>15</v>
      </c>
      <c r="E288" s="23" t="n">
        <v>0</v>
      </c>
      <c r="F288" s="23" t="n">
        <v>4</v>
      </c>
      <c r="G288" s="20" t="n">
        <f aca="false">SUM(H288:M288)</f>
        <v>549</v>
      </c>
      <c r="H288" s="24" t="n">
        <v>108</v>
      </c>
      <c r="I288" s="24" t="n">
        <v>91</v>
      </c>
      <c r="J288" s="24" t="n">
        <v>73</v>
      </c>
      <c r="K288" s="24" t="n">
        <v>90</v>
      </c>
      <c r="L288" s="25" t="n">
        <v>91</v>
      </c>
      <c r="M288" s="25" t="n">
        <v>96</v>
      </c>
    </row>
    <row r="289" customFormat="false" ht="18" hidden="false" customHeight="true" outlineLevel="0" collapsed="false">
      <c r="A289" s="16"/>
      <c r="B289" s="22" t="s">
        <v>318</v>
      </c>
      <c r="C289" s="18" t="n">
        <f aca="false">SUM(D289:F289)</f>
        <v>11</v>
      </c>
      <c r="D289" s="23" t="n">
        <v>9</v>
      </c>
      <c r="E289" s="23" t="n">
        <v>0</v>
      </c>
      <c r="F289" s="23" t="n">
        <v>2</v>
      </c>
      <c r="G289" s="20" t="n">
        <f aca="false">SUM(H289:M289)</f>
        <v>275</v>
      </c>
      <c r="H289" s="24" t="n">
        <v>46</v>
      </c>
      <c r="I289" s="24" t="n">
        <v>42</v>
      </c>
      <c r="J289" s="24" t="n">
        <v>47</v>
      </c>
      <c r="K289" s="24" t="n">
        <v>41</v>
      </c>
      <c r="L289" s="25" t="n">
        <v>61</v>
      </c>
      <c r="M289" s="25" t="n">
        <v>38</v>
      </c>
    </row>
    <row r="290" customFormat="false" ht="18" hidden="false" customHeight="true" outlineLevel="0" collapsed="false">
      <c r="A290" s="16"/>
      <c r="B290" s="22" t="s">
        <v>319</v>
      </c>
      <c r="C290" s="18" t="n">
        <f aca="false">SUM(D290:F290)</f>
        <v>7</v>
      </c>
      <c r="D290" s="23" t="n">
        <v>5</v>
      </c>
      <c r="E290" s="23" t="n">
        <v>0</v>
      </c>
      <c r="F290" s="23" t="n">
        <v>2</v>
      </c>
      <c r="G290" s="20" t="n">
        <f aca="false">SUM(H290:M290)</f>
        <v>125</v>
      </c>
      <c r="H290" s="24" t="n">
        <v>22</v>
      </c>
      <c r="I290" s="24" t="n">
        <v>21</v>
      </c>
      <c r="J290" s="24" t="n">
        <v>18</v>
      </c>
      <c r="K290" s="24" t="n">
        <v>19</v>
      </c>
      <c r="L290" s="25" t="n">
        <v>26</v>
      </c>
      <c r="M290" s="25" t="n">
        <v>19</v>
      </c>
    </row>
    <row r="291" customFormat="false" ht="18" hidden="false" customHeight="true" outlineLevel="0" collapsed="false">
      <c r="A291" s="16"/>
      <c r="B291" s="22" t="s">
        <v>320</v>
      </c>
      <c r="C291" s="18" t="n">
        <f aca="false">SUM(D291:F291)</f>
        <v>8</v>
      </c>
      <c r="D291" s="23" t="n">
        <v>6</v>
      </c>
      <c r="E291" s="23" t="n">
        <v>0</v>
      </c>
      <c r="F291" s="23" t="n">
        <v>2</v>
      </c>
      <c r="G291" s="20" t="n">
        <f aca="false">SUM(H291:M291)</f>
        <v>215</v>
      </c>
      <c r="H291" s="24" t="n">
        <v>34</v>
      </c>
      <c r="I291" s="24" t="n">
        <v>35</v>
      </c>
      <c r="J291" s="24" t="n">
        <v>37</v>
      </c>
      <c r="K291" s="24" t="n">
        <v>37</v>
      </c>
      <c r="L291" s="25" t="n">
        <v>36</v>
      </c>
      <c r="M291" s="25" t="n">
        <v>36</v>
      </c>
    </row>
    <row r="292" customFormat="false" ht="18" hidden="false" customHeight="true" outlineLevel="0" collapsed="false">
      <c r="A292" s="16"/>
      <c r="B292" s="22" t="s">
        <v>321</v>
      </c>
      <c r="C292" s="18" t="n">
        <f aca="false">SUM(D292:F292)</f>
        <v>19</v>
      </c>
      <c r="D292" s="23" t="n">
        <v>15</v>
      </c>
      <c r="E292" s="23" t="n">
        <v>0</v>
      </c>
      <c r="F292" s="23" t="n">
        <v>4</v>
      </c>
      <c r="G292" s="20" t="n">
        <f aca="false">SUM(H292:M292)</f>
        <v>507</v>
      </c>
      <c r="H292" s="24" t="n">
        <v>86</v>
      </c>
      <c r="I292" s="24" t="n">
        <v>82</v>
      </c>
      <c r="J292" s="24" t="n">
        <v>86</v>
      </c>
      <c r="K292" s="24" t="n">
        <v>80</v>
      </c>
      <c r="L292" s="25" t="n">
        <v>92</v>
      </c>
      <c r="M292" s="25" t="n">
        <v>81</v>
      </c>
    </row>
    <row r="293" customFormat="false" ht="18" hidden="false" customHeight="true" outlineLevel="0" collapsed="false">
      <c r="A293" s="16" t="s">
        <v>322</v>
      </c>
      <c r="B293" s="22" t="s">
        <v>323</v>
      </c>
      <c r="C293" s="18" t="n">
        <f aca="false">SUM(D293:F293)</f>
        <v>22</v>
      </c>
      <c r="D293" s="23" t="n">
        <v>18</v>
      </c>
      <c r="E293" s="23" t="n">
        <v>0</v>
      </c>
      <c r="F293" s="23" t="n">
        <v>4</v>
      </c>
      <c r="G293" s="20" t="n">
        <f aca="false">SUM(H293:M293)</f>
        <v>657</v>
      </c>
      <c r="H293" s="24" t="n">
        <v>99</v>
      </c>
      <c r="I293" s="24" t="n">
        <v>111</v>
      </c>
      <c r="J293" s="24" t="n">
        <v>104</v>
      </c>
      <c r="K293" s="24" t="n">
        <v>127</v>
      </c>
      <c r="L293" s="25" t="n">
        <v>106</v>
      </c>
      <c r="M293" s="25" t="n">
        <v>110</v>
      </c>
    </row>
    <row r="294" customFormat="false" ht="18" hidden="false" customHeight="true" outlineLevel="0" collapsed="false">
      <c r="A294" s="16"/>
      <c r="B294" s="22" t="s">
        <v>324</v>
      </c>
      <c r="C294" s="18" t="n">
        <f aca="false">SUM(D294:F294)</f>
        <v>7</v>
      </c>
      <c r="D294" s="23" t="n">
        <v>5</v>
      </c>
      <c r="E294" s="23" t="n">
        <v>0</v>
      </c>
      <c r="F294" s="23" t="n">
        <v>2</v>
      </c>
      <c r="G294" s="20" t="n">
        <f aca="false">SUM(H294:M294)</f>
        <v>111</v>
      </c>
      <c r="H294" s="24" t="n">
        <v>14</v>
      </c>
      <c r="I294" s="24" t="n">
        <v>24</v>
      </c>
      <c r="J294" s="24" t="n">
        <v>16</v>
      </c>
      <c r="K294" s="24" t="n">
        <v>12</v>
      </c>
      <c r="L294" s="25" t="n">
        <v>20</v>
      </c>
      <c r="M294" s="25" t="n">
        <v>25</v>
      </c>
    </row>
    <row r="295" customFormat="false" ht="18" hidden="false" customHeight="true" outlineLevel="0" collapsed="false">
      <c r="A295" s="16"/>
      <c r="B295" s="22" t="s">
        <v>325</v>
      </c>
      <c r="C295" s="18" t="n">
        <f aca="false">SUM(D295:F295)</f>
        <v>8</v>
      </c>
      <c r="D295" s="23" t="n">
        <v>6</v>
      </c>
      <c r="E295" s="23" t="n">
        <v>0</v>
      </c>
      <c r="F295" s="23" t="n">
        <v>2</v>
      </c>
      <c r="G295" s="20" t="n">
        <f aca="false">SUM(H295:M295)</f>
        <v>131</v>
      </c>
      <c r="H295" s="24" t="n">
        <v>15</v>
      </c>
      <c r="I295" s="24" t="n">
        <v>25</v>
      </c>
      <c r="J295" s="24" t="n">
        <v>28</v>
      </c>
      <c r="K295" s="24" t="n">
        <v>20</v>
      </c>
      <c r="L295" s="25" t="n">
        <v>29</v>
      </c>
      <c r="M295" s="25" t="n">
        <v>14</v>
      </c>
    </row>
    <row r="296" customFormat="false" ht="18" hidden="false" customHeight="true" outlineLevel="0" collapsed="false">
      <c r="A296" s="16"/>
      <c r="B296" s="22" t="s">
        <v>326</v>
      </c>
      <c r="C296" s="18" t="n">
        <f aca="false">SUM(D296:F296)</f>
        <v>25</v>
      </c>
      <c r="D296" s="23" t="n">
        <v>22</v>
      </c>
      <c r="E296" s="23" t="n">
        <v>0</v>
      </c>
      <c r="F296" s="23" t="n">
        <v>3</v>
      </c>
      <c r="G296" s="20" t="n">
        <f aca="false">SUM(H296:M296)</f>
        <v>773</v>
      </c>
      <c r="H296" s="24" t="n">
        <v>132</v>
      </c>
      <c r="I296" s="24" t="n">
        <v>121</v>
      </c>
      <c r="J296" s="24" t="n">
        <v>133</v>
      </c>
      <c r="K296" s="24" t="n">
        <v>126</v>
      </c>
      <c r="L296" s="25" t="n">
        <v>145</v>
      </c>
      <c r="M296" s="25" t="n">
        <v>116</v>
      </c>
    </row>
    <row r="297" customFormat="false" ht="18" hidden="false" customHeight="true" outlineLevel="0" collapsed="false">
      <c r="A297" s="16"/>
      <c r="B297" s="22" t="s">
        <v>327</v>
      </c>
      <c r="C297" s="18" t="n">
        <f aca="false">SUM(D297:F297)</f>
        <v>4</v>
      </c>
      <c r="D297" s="23" t="n">
        <v>3</v>
      </c>
      <c r="E297" s="23" t="n">
        <v>0</v>
      </c>
      <c r="F297" s="23" t="n">
        <v>1</v>
      </c>
      <c r="G297" s="20" t="n">
        <f aca="false">SUM(H297:M297)</f>
        <v>59</v>
      </c>
      <c r="H297" s="24" t="n">
        <v>8</v>
      </c>
      <c r="I297" s="24" t="n">
        <v>7</v>
      </c>
      <c r="J297" s="24" t="n">
        <v>10</v>
      </c>
      <c r="K297" s="24" t="n">
        <v>9</v>
      </c>
      <c r="L297" s="25" t="n">
        <v>15</v>
      </c>
      <c r="M297" s="25" t="n">
        <v>10</v>
      </c>
    </row>
    <row r="298" customFormat="false" ht="18" hidden="false" customHeight="true" outlineLevel="0" collapsed="false">
      <c r="A298" s="16"/>
      <c r="B298" s="17" t="s">
        <v>328</v>
      </c>
      <c r="C298" s="18" t="n">
        <f aca="false">SUM(D298:F298)</f>
        <v>11</v>
      </c>
      <c r="D298" s="23" t="n">
        <v>9</v>
      </c>
      <c r="E298" s="23" t="n">
        <v>0</v>
      </c>
      <c r="F298" s="23" t="n">
        <v>2</v>
      </c>
      <c r="G298" s="20" t="n">
        <f aca="false">SUM(H298:M298)</f>
        <v>297</v>
      </c>
      <c r="H298" s="25" t="n">
        <v>54</v>
      </c>
      <c r="I298" s="25" t="n">
        <v>39</v>
      </c>
      <c r="J298" s="25" t="n">
        <v>56</v>
      </c>
      <c r="K298" s="25" t="n">
        <v>47</v>
      </c>
      <c r="L298" s="25" t="n">
        <v>53</v>
      </c>
      <c r="M298" s="25" t="n">
        <v>48</v>
      </c>
    </row>
    <row r="299" customFormat="false" ht="18" hidden="false" customHeight="true" outlineLevel="0" collapsed="false">
      <c r="A299" s="16"/>
      <c r="B299" s="22" t="s">
        <v>329</v>
      </c>
      <c r="C299" s="18" t="n">
        <f aca="false">SUM(D299:F299)</f>
        <v>6</v>
      </c>
      <c r="D299" s="23" t="n">
        <v>4</v>
      </c>
      <c r="E299" s="23" t="n">
        <v>0</v>
      </c>
      <c r="F299" s="23" t="n">
        <v>2</v>
      </c>
      <c r="G299" s="20" t="n">
        <f aca="false">SUM(H299:M299)</f>
        <v>105</v>
      </c>
      <c r="H299" s="24" t="n">
        <v>16</v>
      </c>
      <c r="I299" s="24" t="n">
        <v>18</v>
      </c>
      <c r="J299" s="24" t="n">
        <v>23</v>
      </c>
      <c r="K299" s="24" t="n">
        <v>11</v>
      </c>
      <c r="L299" s="25" t="n">
        <v>21</v>
      </c>
      <c r="M299" s="25" t="n">
        <v>16</v>
      </c>
    </row>
    <row r="300" customFormat="false" ht="18" hidden="false" customHeight="true" outlineLevel="0" collapsed="false">
      <c r="A300" s="16"/>
      <c r="B300" s="22" t="s">
        <v>330</v>
      </c>
      <c r="C300" s="18" t="n">
        <f aca="false">SUM(D300:F300)</f>
        <v>8</v>
      </c>
      <c r="D300" s="23" t="n">
        <v>6</v>
      </c>
      <c r="E300" s="23" t="n">
        <v>0</v>
      </c>
      <c r="F300" s="23" t="n">
        <v>2</v>
      </c>
      <c r="G300" s="20" t="n">
        <f aca="false">SUM(H300:M300)</f>
        <v>170</v>
      </c>
      <c r="H300" s="24" t="n">
        <v>31</v>
      </c>
      <c r="I300" s="24" t="n">
        <v>39</v>
      </c>
      <c r="J300" s="24" t="n">
        <v>31</v>
      </c>
      <c r="K300" s="24" t="n">
        <v>22</v>
      </c>
      <c r="L300" s="25" t="n">
        <v>24</v>
      </c>
      <c r="M300" s="25" t="n">
        <v>23</v>
      </c>
    </row>
    <row r="301" customFormat="false" ht="18" hidden="false" customHeight="true" outlineLevel="0" collapsed="false">
      <c r="A301" s="16"/>
      <c r="B301" s="22" t="s">
        <v>331</v>
      </c>
      <c r="C301" s="18" t="n">
        <f aca="false">SUM(D301:F301)</f>
        <v>5</v>
      </c>
      <c r="D301" s="23" t="n">
        <v>3</v>
      </c>
      <c r="E301" s="23" t="n">
        <v>0</v>
      </c>
      <c r="F301" s="23" t="n">
        <v>2</v>
      </c>
      <c r="G301" s="20" t="n">
        <f aca="false">SUM(H301:M301)</f>
        <v>57</v>
      </c>
      <c r="H301" s="24" t="n">
        <v>9</v>
      </c>
      <c r="I301" s="24" t="n">
        <v>14</v>
      </c>
      <c r="J301" s="24" t="n">
        <v>8</v>
      </c>
      <c r="K301" s="24" t="n">
        <v>9</v>
      </c>
      <c r="L301" s="25" t="n">
        <v>12</v>
      </c>
      <c r="M301" s="25" t="n">
        <v>5</v>
      </c>
    </row>
    <row r="302" customFormat="false" ht="18" hidden="false" customHeight="true" outlineLevel="0" collapsed="false">
      <c r="A302" s="16"/>
      <c r="B302" s="22" t="s">
        <v>332</v>
      </c>
      <c r="C302" s="18" t="n">
        <f aca="false">SUM(D302:F302)</f>
        <v>18</v>
      </c>
      <c r="D302" s="23" t="n">
        <v>15</v>
      </c>
      <c r="E302" s="23" t="n">
        <v>0</v>
      </c>
      <c r="F302" s="23" t="n">
        <v>3</v>
      </c>
      <c r="G302" s="20" t="n">
        <f aca="false">SUM(H302:M302)</f>
        <v>474</v>
      </c>
      <c r="H302" s="24" t="n">
        <v>71</v>
      </c>
      <c r="I302" s="24" t="n">
        <v>81</v>
      </c>
      <c r="J302" s="24" t="n">
        <v>84</v>
      </c>
      <c r="K302" s="24" t="n">
        <v>82</v>
      </c>
      <c r="L302" s="25" t="n">
        <v>81</v>
      </c>
      <c r="M302" s="25" t="n">
        <v>75</v>
      </c>
    </row>
    <row r="303" customFormat="false" ht="18" hidden="false" customHeight="true" outlineLevel="0" collapsed="false">
      <c r="A303" s="16"/>
      <c r="B303" s="22" t="s">
        <v>333</v>
      </c>
      <c r="C303" s="18" t="n">
        <f aca="false">SUM(D303:F303)</f>
        <v>4</v>
      </c>
      <c r="D303" s="23" t="n">
        <v>3</v>
      </c>
      <c r="E303" s="23" t="n">
        <v>0</v>
      </c>
      <c r="F303" s="23" t="n">
        <v>1</v>
      </c>
      <c r="G303" s="20" t="n">
        <f aca="false">SUM(H303:M303)</f>
        <v>44</v>
      </c>
      <c r="H303" s="24" t="n">
        <v>8</v>
      </c>
      <c r="I303" s="24" t="n">
        <v>6</v>
      </c>
      <c r="J303" s="24" t="n">
        <v>8</v>
      </c>
      <c r="K303" s="24" t="n">
        <v>8</v>
      </c>
      <c r="L303" s="25" t="n">
        <v>12</v>
      </c>
      <c r="M303" s="25" t="n">
        <v>2</v>
      </c>
    </row>
    <row r="304" customFormat="false" ht="18" hidden="false" customHeight="true" outlineLevel="0" collapsed="false">
      <c r="A304" s="16"/>
      <c r="B304" s="22" t="s">
        <v>334</v>
      </c>
      <c r="C304" s="18" t="n">
        <f aca="false">SUM(D304:F304)</f>
        <v>10</v>
      </c>
      <c r="D304" s="23" t="n">
        <v>8</v>
      </c>
      <c r="E304" s="23" t="n">
        <v>0</v>
      </c>
      <c r="F304" s="23" t="n">
        <v>2</v>
      </c>
      <c r="G304" s="20" t="n">
        <f aca="false">SUM(H304:M304)</f>
        <v>235</v>
      </c>
      <c r="H304" s="24" t="n">
        <v>44</v>
      </c>
      <c r="I304" s="24" t="n">
        <v>35</v>
      </c>
      <c r="J304" s="24" t="n">
        <v>30</v>
      </c>
      <c r="K304" s="24" t="n">
        <v>39</v>
      </c>
      <c r="L304" s="25" t="n">
        <v>44</v>
      </c>
      <c r="M304" s="25" t="n">
        <v>43</v>
      </c>
    </row>
    <row r="305" customFormat="false" ht="18" hidden="false" customHeight="true" outlineLevel="0" collapsed="false">
      <c r="A305" s="16"/>
      <c r="B305" s="22" t="s">
        <v>335</v>
      </c>
      <c r="C305" s="18" t="n">
        <f aca="false">SUM(D305:F305)</f>
        <v>12</v>
      </c>
      <c r="D305" s="23" t="n">
        <v>10</v>
      </c>
      <c r="E305" s="23" t="n">
        <v>0</v>
      </c>
      <c r="F305" s="23" t="n">
        <v>2</v>
      </c>
      <c r="G305" s="20" t="n">
        <f aca="false">SUM(H305:M305)</f>
        <v>301</v>
      </c>
      <c r="H305" s="24" t="n">
        <v>53</v>
      </c>
      <c r="I305" s="24" t="n">
        <v>60</v>
      </c>
      <c r="J305" s="24" t="n">
        <v>39</v>
      </c>
      <c r="K305" s="24" t="n">
        <v>47</v>
      </c>
      <c r="L305" s="25" t="n">
        <v>50</v>
      </c>
      <c r="M305" s="25" t="n">
        <v>52</v>
      </c>
    </row>
    <row r="306" customFormat="false" ht="18" hidden="false" customHeight="true" outlineLevel="0" collapsed="false">
      <c r="A306" s="16"/>
      <c r="B306" s="22" t="s">
        <v>336</v>
      </c>
      <c r="C306" s="18" t="n">
        <f aca="false">SUM(D306:F306)</f>
        <v>13</v>
      </c>
      <c r="D306" s="23" t="n">
        <v>11</v>
      </c>
      <c r="E306" s="23" t="n">
        <v>0</v>
      </c>
      <c r="F306" s="23" t="n">
        <v>2</v>
      </c>
      <c r="G306" s="20" t="n">
        <f aca="false">SUM(H306:M306)</f>
        <v>360</v>
      </c>
      <c r="H306" s="24" t="n">
        <v>65</v>
      </c>
      <c r="I306" s="24" t="n">
        <v>61</v>
      </c>
      <c r="J306" s="24" t="n">
        <v>61</v>
      </c>
      <c r="K306" s="24" t="n">
        <v>50</v>
      </c>
      <c r="L306" s="25" t="n">
        <v>52</v>
      </c>
      <c r="M306" s="25" t="n">
        <v>71</v>
      </c>
    </row>
    <row r="307" customFormat="false" ht="18" hidden="false" customHeight="true" outlineLevel="0" collapsed="false">
      <c r="A307" s="16"/>
      <c r="B307" s="22" t="s">
        <v>337</v>
      </c>
      <c r="C307" s="18" t="n">
        <f aca="false">SUM(D307:F307)</f>
        <v>0</v>
      </c>
      <c r="D307" s="23" t="n">
        <v>0</v>
      </c>
      <c r="E307" s="23" t="n">
        <v>0</v>
      </c>
      <c r="F307" s="23" t="n">
        <v>0</v>
      </c>
      <c r="G307" s="20" t="n">
        <f aca="false">SUM(H307:M307)</f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5" t="n">
        <v>0</v>
      </c>
      <c r="M307" s="25" t="n">
        <v>0</v>
      </c>
    </row>
    <row r="308" customFormat="false" ht="18" hidden="false" customHeight="true" outlineLevel="0" collapsed="false">
      <c r="A308" s="16"/>
      <c r="B308" s="22" t="s">
        <v>338</v>
      </c>
      <c r="C308" s="18" t="n">
        <f aca="false">SUM(D308:F308)</f>
        <v>11</v>
      </c>
      <c r="D308" s="23" t="n">
        <v>9</v>
      </c>
      <c r="E308" s="23" t="n">
        <v>0</v>
      </c>
      <c r="F308" s="23" t="n">
        <v>2</v>
      </c>
      <c r="G308" s="20" t="n">
        <f aca="false">SUM(H308:M308)</f>
        <v>290</v>
      </c>
      <c r="H308" s="24" t="n">
        <v>46</v>
      </c>
      <c r="I308" s="24" t="n">
        <v>46</v>
      </c>
      <c r="J308" s="24" t="n">
        <v>59</v>
      </c>
      <c r="K308" s="24" t="n">
        <v>40</v>
      </c>
      <c r="L308" s="25" t="n">
        <v>49</v>
      </c>
      <c r="M308" s="25" t="n">
        <v>50</v>
      </c>
    </row>
    <row r="309" customFormat="false" ht="18" hidden="false" customHeight="true" outlineLevel="0" collapsed="false">
      <c r="A309" s="16"/>
      <c r="B309" s="22" t="s">
        <v>339</v>
      </c>
      <c r="C309" s="18" t="n">
        <f aca="false">SUM(D309:F309)</f>
        <v>8</v>
      </c>
      <c r="D309" s="23" t="n">
        <v>6</v>
      </c>
      <c r="E309" s="23" t="n">
        <v>0</v>
      </c>
      <c r="F309" s="23" t="n">
        <v>2</v>
      </c>
      <c r="G309" s="20" t="n">
        <f aca="false">SUM(H309:M309)</f>
        <v>167</v>
      </c>
      <c r="H309" s="24" t="n">
        <v>21</v>
      </c>
      <c r="I309" s="24" t="n">
        <v>30</v>
      </c>
      <c r="J309" s="24" t="n">
        <v>23</v>
      </c>
      <c r="K309" s="24" t="n">
        <v>31</v>
      </c>
      <c r="L309" s="25" t="n">
        <v>35</v>
      </c>
      <c r="M309" s="25" t="n">
        <v>27</v>
      </c>
    </row>
    <row r="310" customFormat="false" ht="18" hidden="false" customHeight="true" outlineLevel="0" collapsed="false">
      <c r="A310" s="16"/>
      <c r="B310" s="22" t="s">
        <v>340</v>
      </c>
      <c r="C310" s="18" t="n">
        <f aca="false">SUM(D310:F310)</f>
        <v>9</v>
      </c>
      <c r="D310" s="23" t="n">
        <v>7</v>
      </c>
      <c r="E310" s="23" t="n">
        <v>0</v>
      </c>
      <c r="F310" s="23" t="n">
        <v>2</v>
      </c>
      <c r="G310" s="20" t="n">
        <f aca="false">SUM(H310:M310)</f>
        <v>229</v>
      </c>
      <c r="H310" s="24" t="n">
        <v>38</v>
      </c>
      <c r="I310" s="24" t="n">
        <v>29</v>
      </c>
      <c r="J310" s="24" t="n">
        <v>47</v>
      </c>
      <c r="K310" s="24" t="n">
        <v>43</v>
      </c>
      <c r="L310" s="25" t="n">
        <v>43</v>
      </c>
      <c r="M310" s="25" t="n">
        <v>29</v>
      </c>
    </row>
    <row r="311" customFormat="false" ht="18" hidden="false" customHeight="true" outlineLevel="0" collapsed="false">
      <c r="A311" s="16"/>
      <c r="B311" s="22" t="s">
        <v>341</v>
      </c>
      <c r="C311" s="18" t="n">
        <f aca="false">SUM(D311:F311)</f>
        <v>14</v>
      </c>
      <c r="D311" s="23" t="n">
        <v>12</v>
      </c>
      <c r="E311" s="23" t="n">
        <v>0</v>
      </c>
      <c r="F311" s="23" t="n">
        <v>2</v>
      </c>
      <c r="G311" s="20" t="n">
        <f aca="false">SUM(H311:M311)</f>
        <v>380</v>
      </c>
      <c r="H311" s="24" t="n">
        <v>66</v>
      </c>
      <c r="I311" s="24" t="n">
        <v>55</v>
      </c>
      <c r="J311" s="24" t="n">
        <v>67</v>
      </c>
      <c r="K311" s="24" t="n">
        <v>50</v>
      </c>
      <c r="L311" s="25" t="n">
        <v>73</v>
      </c>
      <c r="M311" s="25" t="n">
        <v>69</v>
      </c>
    </row>
    <row r="312" customFormat="false" ht="18" hidden="false" customHeight="true" outlineLevel="0" collapsed="false">
      <c r="A312" s="16"/>
      <c r="B312" s="22" t="s">
        <v>342</v>
      </c>
      <c r="C312" s="18" t="n">
        <f aca="false">SUM(D312:F312)</f>
        <v>15</v>
      </c>
      <c r="D312" s="23" t="n">
        <v>12</v>
      </c>
      <c r="E312" s="23" t="n">
        <v>0</v>
      </c>
      <c r="F312" s="23" t="n">
        <v>3</v>
      </c>
      <c r="G312" s="20" t="n">
        <f aca="false">SUM(H312:M312)</f>
        <v>385</v>
      </c>
      <c r="H312" s="24" t="n">
        <v>67</v>
      </c>
      <c r="I312" s="24" t="n">
        <v>49</v>
      </c>
      <c r="J312" s="24" t="n">
        <v>62</v>
      </c>
      <c r="K312" s="24" t="n">
        <v>65</v>
      </c>
      <c r="L312" s="25" t="n">
        <v>71</v>
      </c>
      <c r="M312" s="25" t="n">
        <v>71</v>
      </c>
    </row>
    <row r="313" customFormat="false" ht="18" hidden="false" customHeight="true" outlineLevel="0" collapsed="false">
      <c r="A313" s="16"/>
      <c r="B313" s="22" t="s">
        <v>343</v>
      </c>
      <c r="C313" s="18" t="n">
        <f aca="false">SUM(D313:F313)</f>
        <v>24</v>
      </c>
      <c r="D313" s="23" t="n">
        <v>21</v>
      </c>
      <c r="E313" s="23" t="n">
        <v>0</v>
      </c>
      <c r="F313" s="23" t="n">
        <v>3</v>
      </c>
      <c r="G313" s="20" t="n">
        <f aca="false">SUM(H313:M313)</f>
        <v>755</v>
      </c>
      <c r="H313" s="24" t="n">
        <v>142</v>
      </c>
      <c r="I313" s="24" t="n">
        <v>121</v>
      </c>
      <c r="J313" s="24" t="n">
        <v>127</v>
      </c>
      <c r="K313" s="24" t="n">
        <v>107</v>
      </c>
      <c r="L313" s="25" t="n">
        <v>123</v>
      </c>
      <c r="M313" s="25" t="n">
        <v>135</v>
      </c>
    </row>
    <row r="314" customFormat="false" ht="18.75" hidden="false" customHeight="true" outlineLevel="0" collapsed="false">
      <c r="A314" s="16"/>
      <c r="B314" s="22" t="s">
        <v>344</v>
      </c>
      <c r="C314" s="18" t="n">
        <f aca="false">SUM(D314:F314)</f>
        <v>16</v>
      </c>
      <c r="D314" s="23" t="n">
        <v>14</v>
      </c>
      <c r="E314" s="23" t="n">
        <v>0</v>
      </c>
      <c r="F314" s="23" t="n">
        <v>2</v>
      </c>
      <c r="G314" s="20" t="n">
        <f aca="false">SUM(H314:M314)</f>
        <v>483</v>
      </c>
      <c r="H314" s="24" t="n">
        <v>68</v>
      </c>
      <c r="I314" s="24" t="n">
        <v>96</v>
      </c>
      <c r="J314" s="24" t="n">
        <v>81</v>
      </c>
      <c r="K314" s="24" t="n">
        <v>86</v>
      </c>
      <c r="L314" s="25" t="n">
        <v>76</v>
      </c>
      <c r="M314" s="25" t="n">
        <v>76</v>
      </c>
    </row>
    <row r="315" s="43" customFormat="true" ht="18" hidden="false" customHeight="true" outlineLevel="0" collapsed="false">
      <c r="A315" s="16" t="s">
        <v>345</v>
      </c>
      <c r="B315" s="22" t="s">
        <v>346</v>
      </c>
      <c r="C315" s="18" t="n">
        <f aca="false">SUM(D315:F315)</f>
        <v>15</v>
      </c>
      <c r="D315" s="23" t="n">
        <v>13</v>
      </c>
      <c r="E315" s="23" t="n">
        <v>0</v>
      </c>
      <c r="F315" s="23" t="n">
        <v>2</v>
      </c>
      <c r="G315" s="20" t="n">
        <f aca="false">SUM(H315:M315)</f>
        <v>426</v>
      </c>
      <c r="H315" s="24" t="n">
        <v>80</v>
      </c>
      <c r="I315" s="24" t="n">
        <v>63</v>
      </c>
      <c r="J315" s="24" t="n">
        <v>63</v>
      </c>
      <c r="K315" s="24" t="n">
        <v>67</v>
      </c>
      <c r="L315" s="25" t="n">
        <v>90</v>
      </c>
      <c r="M315" s="25" t="n">
        <v>63</v>
      </c>
    </row>
    <row r="316" s="43" customFormat="true" ht="18" hidden="false" customHeight="true" outlineLevel="0" collapsed="false">
      <c r="A316" s="16"/>
      <c r="B316" s="22" t="s">
        <v>347</v>
      </c>
      <c r="C316" s="18" t="n">
        <f aca="false">SUM(D316:F316)</f>
        <v>10</v>
      </c>
      <c r="D316" s="23" t="n">
        <v>8</v>
      </c>
      <c r="E316" s="23" t="n">
        <v>0</v>
      </c>
      <c r="F316" s="23" t="n">
        <v>2</v>
      </c>
      <c r="G316" s="20" t="n">
        <f aca="false">SUM(H316:M316)</f>
        <v>252</v>
      </c>
      <c r="H316" s="24" t="n">
        <v>43</v>
      </c>
      <c r="I316" s="24" t="n">
        <v>45</v>
      </c>
      <c r="J316" s="24" t="n">
        <v>56</v>
      </c>
      <c r="K316" s="24" t="n">
        <v>35</v>
      </c>
      <c r="L316" s="25" t="n">
        <v>40</v>
      </c>
      <c r="M316" s="25" t="n">
        <v>33</v>
      </c>
    </row>
    <row r="317" s="43" customFormat="true" ht="18" hidden="false" customHeight="true" outlineLevel="0" collapsed="false">
      <c r="A317" s="16"/>
      <c r="B317" s="22" t="s">
        <v>348</v>
      </c>
      <c r="C317" s="18" t="n">
        <f aca="false">SUM(D317:F317)</f>
        <v>14</v>
      </c>
      <c r="D317" s="23" t="n">
        <v>13</v>
      </c>
      <c r="E317" s="23" t="n">
        <v>0</v>
      </c>
      <c r="F317" s="23" t="n">
        <v>1</v>
      </c>
      <c r="G317" s="20" t="n">
        <f aca="false">SUM(H317:M317)</f>
        <v>483</v>
      </c>
      <c r="H317" s="24" t="n">
        <v>84</v>
      </c>
      <c r="I317" s="24" t="n">
        <v>63</v>
      </c>
      <c r="J317" s="24" t="n">
        <v>65</v>
      </c>
      <c r="K317" s="24" t="n">
        <v>83</v>
      </c>
      <c r="L317" s="25" t="n">
        <v>88</v>
      </c>
      <c r="M317" s="25" t="n">
        <v>100</v>
      </c>
    </row>
    <row r="318" s="43" customFormat="true" ht="18" hidden="false" customHeight="true" outlineLevel="0" collapsed="false">
      <c r="A318" s="16"/>
      <c r="B318" s="22" t="s">
        <v>349</v>
      </c>
      <c r="C318" s="18" t="n">
        <f aca="false">SUM(D318:F318)</f>
        <v>10</v>
      </c>
      <c r="D318" s="23" t="n">
        <v>9</v>
      </c>
      <c r="E318" s="23" t="n">
        <v>0</v>
      </c>
      <c r="F318" s="23" t="n">
        <v>1</v>
      </c>
      <c r="G318" s="20" t="n">
        <f aca="false">SUM(H318:M318)</f>
        <v>292</v>
      </c>
      <c r="H318" s="24" t="n">
        <v>41</v>
      </c>
      <c r="I318" s="24" t="n">
        <v>39</v>
      </c>
      <c r="J318" s="24" t="n">
        <v>53</v>
      </c>
      <c r="K318" s="24" t="n">
        <v>44</v>
      </c>
      <c r="L318" s="25" t="n">
        <v>55</v>
      </c>
      <c r="M318" s="25" t="n">
        <v>60</v>
      </c>
    </row>
    <row r="319" s="43" customFormat="true" ht="18" hidden="false" customHeight="true" outlineLevel="0" collapsed="false">
      <c r="A319" s="16"/>
      <c r="B319" s="22" t="s">
        <v>350</v>
      </c>
      <c r="C319" s="18" t="n">
        <f aca="false">SUM(D319:F319)</f>
        <v>12</v>
      </c>
      <c r="D319" s="23" t="n">
        <v>12</v>
      </c>
      <c r="E319" s="23" t="n">
        <v>0</v>
      </c>
      <c r="F319" s="23" t="n">
        <v>0</v>
      </c>
      <c r="G319" s="20" t="n">
        <f aca="false">SUM(H319:M319)</f>
        <v>407</v>
      </c>
      <c r="H319" s="24" t="n">
        <v>60</v>
      </c>
      <c r="I319" s="24" t="n">
        <v>61</v>
      </c>
      <c r="J319" s="24" t="n">
        <v>68</v>
      </c>
      <c r="K319" s="24" t="n">
        <v>66</v>
      </c>
      <c r="L319" s="25" t="n">
        <v>73</v>
      </c>
      <c r="M319" s="25" t="n">
        <v>79</v>
      </c>
    </row>
    <row r="320" s="43" customFormat="true" ht="18" hidden="false" customHeight="true" outlineLevel="0" collapsed="false">
      <c r="A320" s="16"/>
      <c r="B320" s="22" t="s">
        <v>351</v>
      </c>
      <c r="C320" s="18" t="n">
        <f aca="false">SUM(D320:F320)</f>
        <v>23</v>
      </c>
      <c r="D320" s="23" t="n">
        <v>21</v>
      </c>
      <c r="E320" s="23" t="n">
        <v>0</v>
      </c>
      <c r="F320" s="23" t="n">
        <v>2</v>
      </c>
      <c r="G320" s="20" t="n">
        <f aca="false">SUM(H320:M320)</f>
        <v>827</v>
      </c>
      <c r="H320" s="24" t="n">
        <v>147</v>
      </c>
      <c r="I320" s="24" t="n">
        <v>133</v>
      </c>
      <c r="J320" s="24" t="n">
        <v>137</v>
      </c>
      <c r="K320" s="24" t="n">
        <v>144</v>
      </c>
      <c r="L320" s="25" t="n">
        <v>127</v>
      </c>
      <c r="M320" s="25" t="n">
        <v>139</v>
      </c>
    </row>
    <row r="321" s="43" customFormat="true" ht="18" hidden="false" customHeight="true" outlineLevel="0" collapsed="false">
      <c r="A321" s="16"/>
      <c r="B321" s="22" t="s">
        <v>352</v>
      </c>
      <c r="C321" s="18" t="n">
        <f aca="false">SUM(D321:F321)</f>
        <v>27</v>
      </c>
      <c r="D321" s="23" t="n">
        <v>24</v>
      </c>
      <c r="E321" s="23" t="n">
        <v>0</v>
      </c>
      <c r="F321" s="23" t="n">
        <v>3</v>
      </c>
      <c r="G321" s="20" t="n">
        <f aca="false">SUM(H321:M321)</f>
        <v>868</v>
      </c>
      <c r="H321" s="24" t="n">
        <v>135</v>
      </c>
      <c r="I321" s="24" t="n">
        <v>144</v>
      </c>
      <c r="J321" s="24" t="n">
        <v>162</v>
      </c>
      <c r="K321" s="24" t="n">
        <v>127</v>
      </c>
      <c r="L321" s="25" t="n">
        <v>156</v>
      </c>
      <c r="M321" s="25" t="n">
        <v>144</v>
      </c>
    </row>
    <row r="322" s="43" customFormat="true" ht="18" hidden="false" customHeight="true" outlineLevel="0" collapsed="false">
      <c r="A322" s="16"/>
      <c r="B322" s="22" t="s">
        <v>353</v>
      </c>
      <c r="C322" s="18" t="n">
        <f aca="false">SUM(D322:F322)</f>
        <v>16</v>
      </c>
      <c r="D322" s="23" t="n">
        <v>13</v>
      </c>
      <c r="E322" s="23" t="n">
        <v>0</v>
      </c>
      <c r="F322" s="23" t="n">
        <v>3</v>
      </c>
      <c r="G322" s="20" t="n">
        <f aca="false">SUM(H322:M322)</f>
        <v>480</v>
      </c>
      <c r="H322" s="24" t="n">
        <v>82</v>
      </c>
      <c r="I322" s="24" t="n">
        <v>76</v>
      </c>
      <c r="J322" s="24" t="n">
        <v>87</v>
      </c>
      <c r="K322" s="24" t="n">
        <v>69</v>
      </c>
      <c r="L322" s="25" t="n">
        <v>91</v>
      </c>
      <c r="M322" s="25" t="n">
        <v>75</v>
      </c>
    </row>
    <row r="323" s="43" customFormat="true" ht="18" hidden="false" customHeight="true" outlineLevel="0" collapsed="false">
      <c r="A323" s="16"/>
      <c r="B323" s="22" t="s">
        <v>354</v>
      </c>
      <c r="C323" s="18" t="n">
        <f aca="false">SUM(D323:F323)</f>
        <v>25</v>
      </c>
      <c r="D323" s="23" t="n">
        <v>23</v>
      </c>
      <c r="E323" s="23" t="n">
        <v>0</v>
      </c>
      <c r="F323" s="23" t="n">
        <v>2</v>
      </c>
      <c r="G323" s="20" t="n">
        <f aca="false">SUM(H323:M323)</f>
        <v>851</v>
      </c>
      <c r="H323" s="24" t="n">
        <v>133</v>
      </c>
      <c r="I323" s="24" t="n">
        <v>133</v>
      </c>
      <c r="J323" s="24" t="n">
        <v>163</v>
      </c>
      <c r="K323" s="24" t="n">
        <v>131</v>
      </c>
      <c r="L323" s="25" t="n">
        <v>156</v>
      </c>
      <c r="M323" s="25" t="n">
        <v>135</v>
      </c>
    </row>
    <row r="324" s="43" customFormat="true" ht="18" hidden="false" customHeight="true" outlineLevel="0" collapsed="false">
      <c r="A324" s="16"/>
      <c r="B324" s="17" t="s">
        <v>355</v>
      </c>
      <c r="C324" s="18" t="n">
        <f aca="false">SUM(D324:F324)</f>
        <v>8</v>
      </c>
      <c r="D324" s="23" t="n">
        <v>6</v>
      </c>
      <c r="E324" s="23" t="n">
        <v>0</v>
      </c>
      <c r="F324" s="23" t="n">
        <v>2</v>
      </c>
      <c r="G324" s="20" t="n">
        <f aca="false">SUM(H324:M324)</f>
        <v>174</v>
      </c>
      <c r="H324" s="25" t="n">
        <v>24</v>
      </c>
      <c r="I324" s="25" t="n">
        <v>33</v>
      </c>
      <c r="J324" s="25" t="n">
        <v>27</v>
      </c>
      <c r="K324" s="25" t="n">
        <v>23</v>
      </c>
      <c r="L324" s="25" t="n">
        <v>35</v>
      </c>
      <c r="M324" s="25" t="n">
        <v>32</v>
      </c>
    </row>
    <row r="325" s="43" customFormat="true" ht="18" hidden="false" customHeight="true" outlineLevel="0" collapsed="false">
      <c r="A325" s="16"/>
      <c r="B325" s="22" t="s">
        <v>356</v>
      </c>
      <c r="C325" s="18" t="n">
        <f aca="false">SUM(D325:F325)</f>
        <v>16</v>
      </c>
      <c r="D325" s="23" t="n">
        <v>14</v>
      </c>
      <c r="E325" s="23" t="n">
        <v>0</v>
      </c>
      <c r="F325" s="23" t="n">
        <v>2</v>
      </c>
      <c r="G325" s="20" t="n">
        <f aca="false">SUM(H325:M325)</f>
        <v>495</v>
      </c>
      <c r="H325" s="24" t="n">
        <v>72</v>
      </c>
      <c r="I325" s="24" t="n">
        <v>95</v>
      </c>
      <c r="J325" s="24" t="n">
        <v>79</v>
      </c>
      <c r="K325" s="24" t="n">
        <v>73</v>
      </c>
      <c r="L325" s="25" t="n">
        <v>92</v>
      </c>
      <c r="M325" s="25" t="n">
        <v>84</v>
      </c>
    </row>
    <row r="326" s="43" customFormat="true" ht="18" hidden="false" customHeight="true" outlineLevel="0" collapsed="false">
      <c r="A326" s="16"/>
      <c r="B326" s="22" t="s">
        <v>357</v>
      </c>
      <c r="C326" s="18" t="n">
        <f aca="false">SUM(D326:F326)</f>
        <v>21</v>
      </c>
      <c r="D326" s="23" t="n">
        <v>17</v>
      </c>
      <c r="E326" s="23" t="n">
        <v>0</v>
      </c>
      <c r="F326" s="23" t="n">
        <v>4</v>
      </c>
      <c r="G326" s="20" t="n">
        <f aca="false">SUM(H326:M326)</f>
        <v>608</v>
      </c>
      <c r="H326" s="24" t="n">
        <v>104</v>
      </c>
      <c r="I326" s="24" t="n">
        <v>96</v>
      </c>
      <c r="J326" s="24" t="n">
        <v>104</v>
      </c>
      <c r="K326" s="24" t="n">
        <v>96</v>
      </c>
      <c r="L326" s="25" t="n">
        <v>110</v>
      </c>
      <c r="M326" s="25" t="n">
        <v>98</v>
      </c>
    </row>
    <row r="327" s="43" customFormat="true" ht="18" hidden="false" customHeight="true" outlineLevel="0" collapsed="false">
      <c r="A327" s="16"/>
      <c r="B327" s="26" t="s">
        <v>358</v>
      </c>
      <c r="C327" s="18" t="n">
        <f aca="false">SUM(D327:F327)</f>
        <v>18</v>
      </c>
      <c r="D327" s="23" t="n">
        <v>15</v>
      </c>
      <c r="E327" s="23" t="n">
        <v>0</v>
      </c>
      <c r="F327" s="23" t="n">
        <v>3</v>
      </c>
      <c r="G327" s="20" t="n">
        <f aca="false">SUM(H327:M327)</f>
        <v>559</v>
      </c>
      <c r="H327" s="24" t="n">
        <v>91</v>
      </c>
      <c r="I327" s="24" t="n">
        <v>103</v>
      </c>
      <c r="J327" s="24" t="n">
        <v>104</v>
      </c>
      <c r="K327" s="24" t="n">
        <v>86</v>
      </c>
      <c r="L327" s="25" t="n">
        <v>91</v>
      </c>
      <c r="M327" s="25" t="n">
        <v>84</v>
      </c>
    </row>
    <row r="328" s="43" customFormat="true" ht="18" hidden="false" customHeight="true" outlineLevel="0" collapsed="false">
      <c r="A328" s="16"/>
      <c r="B328" s="26" t="s">
        <v>359</v>
      </c>
      <c r="C328" s="18" t="n">
        <f aca="false">SUM(D328:F328)</f>
        <v>13</v>
      </c>
      <c r="D328" s="23" t="n">
        <v>11</v>
      </c>
      <c r="E328" s="23" t="n">
        <v>0</v>
      </c>
      <c r="F328" s="23" t="n">
        <v>2</v>
      </c>
      <c r="G328" s="20" t="n">
        <f aca="false">SUM(H328:M328)</f>
        <v>366</v>
      </c>
      <c r="H328" s="24" t="n">
        <v>65</v>
      </c>
      <c r="I328" s="24" t="n">
        <v>65</v>
      </c>
      <c r="J328" s="24" t="n">
        <v>61</v>
      </c>
      <c r="K328" s="24" t="n">
        <v>50</v>
      </c>
      <c r="L328" s="25" t="n">
        <v>67</v>
      </c>
      <c r="M328" s="25" t="n">
        <v>58</v>
      </c>
    </row>
    <row r="329" s="43" customFormat="true" ht="18" hidden="false" customHeight="true" outlineLevel="0" collapsed="false">
      <c r="A329" s="16"/>
      <c r="B329" s="22" t="s">
        <v>360</v>
      </c>
      <c r="C329" s="18" t="n">
        <f aca="false">SUM(D329:F329)</f>
        <v>14</v>
      </c>
      <c r="D329" s="23" t="n">
        <v>12</v>
      </c>
      <c r="E329" s="23" t="n">
        <v>0</v>
      </c>
      <c r="F329" s="23" t="n">
        <v>2</v>
      </c>
      <c r="G329" s="20" t="n">
        <f aca="false">SUM(H329:M329)</f>
        <v>392</v>
      </c>
      <c r="H329" s="24" t="n">
        <v>79</v>
      </c>
      <c r="I329" s="24" t="n">
        <v>53</v>
      </c>
      <c r="J329" s="24" t="n">
        <v>61</v>
      </c>
      <c r="K329" s="24" t="n">
        <v>60</v>
      </c>
      <c r="L329" s="25" t="n">
        <v>75</v>
      </c>
      <c r="M329" s="25" t="n">
        <v>64</v>
      </c>
    </row>
    <row r="330" s="43" customFormat="true" ht="18" hidden="false" customHeight="true" outlineLevel="0" collapsed="false">
      <c r="A330" s="16"/>
      <c r="B330" s="22" t="s">
        <v>190</v>
      </c>
      <c r="C330" s="18" t="n">
        <f aca="false">SUM(D330:F330)</f>
        <v>5</v>
      </c>
      <c r="D330" s="23" t="n">
        <v>3</v>
      </c>
      <c r="E330" s="23" t="n">
        <v>0</v>
      </c>
      <c r="F330" s="23" t="n">
        <v>2</v>
      </c>
      <c r="G330" s="20" t="n">
        <f aca="false">SUM(H330:M330)</f>
        <v>95</v>
      </c>
      <c r="H330" s="24" t="n">
        <v>15</v>
      </c>
      <c r="I330" s="24" t="n">
        <v>15</v>
      </c>
      <c r="J330" s="24" t="n">
        <v>13</v>
      </c>
      <c r="K330" s="24" t="n">
        <v>17</v>
      </c>
      <c r="L330" s="25" t="n">
        <v>21</v>
      </c>
      <c r="M330" s="25" t="n">
        <v>14</v>
      </c>
    </row>
    <row r="331" s="43" customFormat="true" ht="18" hidden="false" customHeight="true" outlineLevel="0" collapsed="false">
      <c r="A331" s="16"/>
      <c r="B331" s="22" t="s">
        <v>361</v>
      </c>
      <c r="C331" s="18" t="n">
        <f aca="false">SUM(D331:F331)</f>
        <v>4</v>
      </c>
      <c r="D331" s="23" t="n">
        <v>3</v>
      </c>
      <c r="E331" s="23" t="n">
        <v>0</v>
      </c>
      <c r="F331" s="23" t="n">
        <v>1</v>
      </c>
      <c r="G331" s="20" t="n">
        <f aca="false">SUM(H331:M331)</f>
        <v>32</v>
      </c>
      <c r="H331" s="24" t="n">
        <v>0</v>
      </c>
      <c r="I331" s="24" t="n">
        <v>8</v>
      </c>
      <c r="J331" s="24" t="n">
        <v>6</v>
      </c>
      <c r="K331" s="24" t="n">
        <v>4</v>
      </c>
      <c r="L331" s="25" t="n">
        <v>6</v>
      </c>
      <c r="M331" s="25" t="n">
        <v>8</v>
      </c>
    </row>
    <row r="332" s="43" customFormat="true" ht="18" hidden="false" customHeight="true" outlineLevel="0" collapsed="false">
      <c r="A332" s="16"/>
      <c r="B332" s="22" t="s">
        <v>362</v>
      </c>
      <c r="C332" s="18" t="n">
        <f aca="false">SUM(D332:F332)</f>
        <v>8</v>
      </c>
      <c r="D332" s="23" t="n">
        <v>6</v>
      </c>
      <c r="E332" s="23" t="n">
        <v>0</v>
      </c>
      <c r="F332" s="23" t="n">
        <v>2</v>
      </c>
      <c r="G332" s="20" t="n">
        <f aca="false">SUM(H332:M332)</f>
        <v>169</v>
      </c>
      <c r="H332" s="24" t="n">
        <v>32</v>
      </c>
      <c r="I332" s="24" t="n">
        <v>25</v>
      </c>
      <c r="J332" s="24" t="n">
        <v>20</v>
      </c>
      <c r="K332" s="24" t="n">
        <v>33</v>
      </c>
      <c r="L332" s="25" t="n">
        <v>31</v>
      </c>
      <c r="M332" s="25" t="n">
        <v>28</v>
      </c>
    </row>
    <row r="333" s="43" customFormat="true" ht="18" hidden="false" customHeight="true" outlineLevel="0" collapsed="false">
      <c r="A333" s="16"/>
      <c r="B333" s="22" t="s">
        <v>363</v>
      </c>
      <c r="C333" s="18" t="n">
        <f aca="false">SUM(D333:F333)</f>
        <v>20</v>
      </c>
      <c r="D333" s="23" t="n">
        <v>18</v>
      </c>
      <c r="E333" s="23" t="n">
        <v>0</v>
      </c>
      <c r="F333" s="23" t="n">
        <v>2</v>
      </c>
      <c r="G333" s="20" t="n">
        <f aca="false">SUM(H333:M333)</f>
        <v>676</v>
      </c>
      <c r="H333" s="24" t="n">
        <v>115</v>
      </c>
      <c r="I333" s="24" t="n">
        <v>105</v>
      </c>
      <c r="J333" s="24" t="n">
        <v>125</v>
      </c>
      <c r="K333" s="24" t="n">
        <v>98</v>
      </c>
      <c r="L333" s="25" t="n">
        <v>127</v>
      </c>
      <c r="M333" s="25" t="n">
        <v>106</v>
      </c>
    </row>
    <row r="334" s="43" customFormat="true" ht="18" hidden="false" customHeight="true" outlineLevel="0" collapsed="false">
      <c r="A334" s="16"/>
      <c r="B334" s="22" t="s">
        <v>364</v>
      </c>
      <c r="C334" s="18" t="n">
        <f aca="false">SUM(D334:F334)</f>
        <v>10</v>
      </c>
      <c r="D334" s="23" t="n">
        <v>8</v>
      </c>
      <c r="E334" s="23" t="n">
        <v>0</v>
      </c>
      <c r="F334" s="23" t="n">
        <v>2</v>
      </c>
      <c r="G334" s="20" t="n">
        <f aca="false">SUM(H334:M334)</f>
        <v>232</v>
      </c>
      <c r="H334" s="24" t="n">
        <v>51</v>
      </c>
      <c r="I334" s="24" t="n">
        <v>37</v>
      </c>
      <c r="J334" s="24" t="n">
        <v>28</v>
      </c>
      <c r="K334" s="24" t="n">
        <v>32</v>
      </c>
      <c r="L334" s="25" t="n">
        <v>39</v>
      </c>
      <c r="M334" s="25" t="n">
        <v>45</v>
      </c>
    </row>
    <row r="335" s="43" customFormat="true" ht="18" hidden="false" customHeight="true" outlineLevel="0" collapsed="false">
      <c r="A335" s="16"/>
      <c r="B335" s="22" t="s">
        <v>365</v>
      </c>
      <c r="C335" s="18" t="n">
        <f aca="false">SUM(D335:F335)</f>
        <v>8</v>
      </c>
      <c r="D335" s="23" t="n">
        <v>6</v>
      </c>
      <c r="E335" s="23" t="n">
        <v>0</v>
      </c>
      <c r="F335" s="23" t="n">
        <v>2</v>
      </c>
      <c r="G335" s="20" t="n">
        <f aca="false">SUM(H335:M335)</f>
        <v>168</v>
      </c>
      <c r="H335" s="24" t="n">
        <v>33</v>
      </c>
      <c r="I335" s="24" t="n">
        <v>26</v>
      </c>
      <c r="J335" s="24" t="n">
        <v>31</v>
      </c>
      <c r="K335" s="24" t="n">
        <v>30</v>
      </c>
      <c r="L335" s="25" t="n">
        <v>27</v>
      </c>
      <c r="M335" s="25" t="n">
        <v>21</v>
      </c>
    </row>
    <row r="336" s="43" customFormat="true" ht="18" hidden="false" customHeight="true" outlineLevel="0" collapsed="false">
      <c r="A336" s="16"/>
      <c r="B336" s="22" t="s">
        <v>366</v>
      </c>
      <c r="C336" s="18" t="n">
        <f aca="false">SUM(D336:F336)</f>
        <v>8</v>
      </c>
      <c r="D336" s="23" t="n">
        <v>6</v>
      </c>
      <c r="E336" s="23" t="n">
        <v>0</v>
      </c>
      <c r="F336" s="23" t="n">
        <v>2</v>
      </c>
      <c r="G336" s="20" t="n">
        <f aca="false">SUM(H336:M336)</f>
        <v>180</v>
      </c>
      <c r="H336" s="24" t="n">
        <v>33</v>
      </c>
      <c r="I336" s="24" t="n">
        <v>35</v>
      </c>
      <c r="J336" s="24" t="n">
        <v>24</v>
      </c>
      <c r="K336" s="24" t="n">
        <v>22</v>
      </c>
      <c r="L336" s="25" t="n">
        <v>40</v>
      </c>
      <c r="M336" s="25" t="n">
        <v>26</v>
      </c>
    </row>
    <row r="337" s="43" customFormat="true" ht="18" hidden="false" customHeight="true" outlineLevel="0" collapsed="false">
      <c r="A337" s="16"/>
      <c r="B337" s="22" t="s">
        <v>367</v>
      </c>
      <c r="C337" s="18" t="n">
        <f aca="false">SUM(D337:F337)</f>
        <v>13</v>
      </c>
      <c r="D337" s="23" t="n">
        <v>9</v>
      </c>
      <c r="E337" s="23" t="n">
        <v>0</v>
      </c>
      <c r="F337" s="23" t="n">
        <v>4</v>
      </c>
      <c r="G337" s="20" t="n">
        <f aca="false">SUM(H337:M337)</f>
        <v>299</v>
      </c>
      <c r="H337" s="24" t="n">
        <v>48</v>
      </c>
      <c r="I337" s="24" t="n">
        <v>47</v>
      </c>
      <c r="J337" s="24" t="n">
        <v>57</v>
      </c>
      <c r="K337" s="24" t="n">
        <v>50</v>
      </c>
      <c r="L337" s="25" t="n">
        <v>50</v>
      </c>
      <c r="M337" s="25" t="n">
        <v>47</v>
      </c>
    </row>
    <row r="338" s="43" customFormat="true" ht="18" hidden="false" customHeight="true" outlineLevel="0" collapsed="false">
      <c r="A338" s="16"/>
      <c r="B338" s="22" t="s">
        <v>368</v>
      </c>
      <c r="C338" s="18" t="n">
        <f aca="false">SUM(D338:F338)</f>
        <v>13</v>
      </c>
      <c r="D338" s="23" t="n">
        <v>10</v>
      </c>
      <c r="E338" s="23" t="n">
        <v>0</v>
      </c>
      <c r="F338" s="23" t="n">
        <v>3</v>
      </c>
      <c r="G338" s="20" t="n">
        <f aca="false">SUM(H338:M338)</f>
        <v>269</v>
      </c>
      <c r="H338" s="24" t="n">
        <v>45</v>
      </c>
      <c r="I338" s="24" t="n">
        <v>35</v>
      </c>
      <c r="J338" s="24" t="n">
        <v>53</v>
      </c>
      <c r="K338" s="24" t="n">
        <v>47</v>
      </c>
      <c r="L338" s="25" t="n">
        <v>53</v>
      </c>
      <c r="M338" s="25" t="n">
        <v>36</v>
      </c>
    </row>
    <row r="339" s="43" customFormat="true" ht="18" hidden="false" customHeight="true" outlineLevel="0" collapsed="false">
      <c r="A339" s="16"/>
      <c r="B339" s="22" t="s">
        <v>369</v>
      </c>
      <c r="C339" s="18" t="n">
        <f aca="false">SUM(D339:F339)</f>
        <v>9</v>
      </c>
      <c r="D339" s="23" t="n">
        <v>8</v>
      </c>
      <c r="E339" s="23" t="n">
        <v>0</v>
      </c>
      <c r="F339" s="23" t="n">
        <v>1</v>
      </c>
      <c r="G339" s="20" t="n">
        <f aca="false">SUM(H339:M339)</f>
        <v>237</v>
      </c>
      <c r="H339" s="24" t="n">
        <v>40</v>
      </c>
      <c r="I339" s="24" t="n">
        <v>29</v>
      </c>
      <c r="J339" s="24" t="n">
        <v>42</v>
      </c>
      <c r="K339" s="24" t="n">
        <v>37</v>
      </c>
      <c r="L339" s="25" t="n">
        <v>44</v>
      </c>
      <c r="M339" s="25" t="n">
        <v>45</v>
      </c>
    </row>
    <row r="340" s="43" customFormat="true" ht="18" hidden="false" customHeight="true" outlineLevel="0" collapsed="false">
      <c r="A340" s="16"/>
      <c r="B340" s="22" t="s">
        <v>370</v>
      </c>
      <c r="C340" s="18" t="n">
        <f aca="false">SUM(D340:F340)</f>
        <v>11</v>
      </c>
      <c r="D340" s="23" t="n">
        <v>9</v>
      </c>
      <c r="E340" s="23" t="n">
        <v>0</v>
      </c>
      <c r="F340" s="23" t="n">
        <v>2</v>
      </c>
      <c r="G340" s="20" t="n">
        <f aca="false">SUM(H340:M340)</f>
        <v>250</v>
      </c>
      <c r="H340" s="24" t="n">
        <v>38</v>
      </c>
      <c r="I340" s="24" t="n">
        <v>41</v>
      </c>
      <c r="J340" s="24" t="n">
        <v>40</v>
      </c>
      <c r="K340" s="24" t="n">
        <v>48</v>
      </c>
      <c r="L340" s="25" t="n">
        <v>41</v>
      </c>
      <c r="M340" s="25" t="n">
        <v>42</v>
      </c>
    </row>
    <row r="341" s="43" customFormat="true" ht="18" hidden="false" customHeight="true" outlineLevel="0" collapsed="false">
      <c r="A341" s="16"/>
      <c r="B341" s="22" t="s">
        <v>371</v>
      </c>
      <c r="C341" s="18" t="n">
        <f aca="false">SUM(D341:F341)</f>
        <v>4</v>
      </c>
      <c r="D341" s="23" t="n">
        <v>4</v>
      </c>
      <c r="E341" s="23" t="n">
        <v>0</v>
      </c>
      <c r="F341" s="23" t="n">
        <v>0</v>
      </c>
      <c r="G341" s="20" t="n">
        <f aca="false">SUM(H341:M341)</f>
        <v>109</v>
      </c>
      <c r="H341" s="24" t="n">
        <v>14</v>
      </c>
      <c r="I341" s="24" t="n">
        <v>16</v>
      </c>
      <c r="J341" s="24" t="n">
        <v>21</v>
      </c>
      <c r="K341" s="24" t="n">
        <v>14</v>
      </c>
      <c r="L341" s="25" t="n">
        <v>22</v>
      </c>
      <c r="M341" s="25" t="n">
        <v>22</v>
      </c>
    </row>
    <row r="342" s="43" customFormat="true" ht="18" hidden="false" customHeight="true" outlineLevel="0" collapsed="false">
      <c r="A342" s="16"/>
      <c r="B342" s="22" t="s">
        <v>372</v>
      </c>
      <c r="C342" s="18" t="n">
        <f aca="false">SUM(D342:F342)</f>
        <v>14</v>
      </c>
      <c r="D342" s="23" t="n">
        <v>12</v>
      </c>
      <c r="E342" s="23" t="n">
        <v>0</v>
      </c>
      <c r="F342" s="23" t="n">
        <v>2</v>
      </c>
      <c r="G342" s="20" t="n">
        <f aca="false">SUM(H342:M342)</f>
        <v>419</v>
      </c>
      <c r="H342" s="24" t="n">
        <v>57</v>
      </c>
      <c r="I342" s="24" t="n">
        <v>56</v>
      </c>
      <c r="J342" s="24" t="n">
        <v>86</v>
      </c>
      <c r="K342" s="24" t="n">
        <v>81</v>
      </c>
      <c r="L342" s="25" t="n">
        <v>68</v>
      </c>
      <c r="M342" s="25" t="n">
        <v>71</v>
      </c>
    </row>
    <row r="343" s="43" customFormat="true" ht="18" hidden="false" customHeight="true" outlineLevel="0" collapsed="false">
      <c r="A343" s="16"/>
      <c r="B343" s="22" t="s">
        <v>373</v>
      </c>
      <c r="C343" s="18" t="n">
        <f aca="false">SUM(D343:F343)</f>
        <v>20</v>
      </c>
      <c r="D343" s="23" t="n">
        <v>18</v>
      </c>
      <c r="E343" s="23" t="n">
        <v>0</v>
      </c>
      <c r="F343" s="23" t="n">
        <v>2</v>
      </c>
      <c r="G343" s="20" t="n">
        <f aca="false">SUM(H343:M343)</f>
        <v>643</v>
      </c>
      <c r="H343" s="24" t="n">
        <v>105</v>
      </c>
      <c r="I343" s="24" t="n">
        <v>97</v>
      </c>
      <c r="J343" s="24" t="n">
        <v>116</v>
      </c>
      <c r="K343" s="24" t="n">
        <v>101</v>
      </c>
      <c r="L343" s="25" t="n">
        <v>119</v>
      </c>
      <c r="M343" s="25" t="n">
        <v>105</v>
      </c>
    </row>
    <row r="344" s="43" customFormat="true" ht="18" hidden="false" customHeight="true" outlineLevel="0" collapsed="false">
      <c r="A344" s="16"/>
      <c r="B344" s="22" t="s">
        <v>374</v>
      </c>
      <c r="C344" s="18" t="n">
        <f aca="false">SUM(D344:F344)</f>
        <v>11</v>
      </c>
      <c r="D344" s="23" t="n">
        <v>10</v>
      </c>
      <c r="E344" s="23" t="n">
        <v>0</v>
      </c>
      <c r="F344" s="23" t="n">
        <v>1</v>
      </c>
      <c r="G344" s="20" t="n">
        <f aca="false">SUM(H344:M344)</f>
        <v>335</v>
      </c>
      <c r="H344" s="24" t="n">
        <v>62</v>
      </c>
      <c r="I344" s="24" t="n">
        <v>46</v>
      </c>
      <c r="J344" s="24" t="n">
        <v>59</v>
      </c>
      <c r="K344" s="24" t="n">
        <v>46</v>
      </c>
      <c r="L344" s="25" t="n">
        <v>57</v>
      </c>
      <c r="M344" s="25" t="n">
        <v>65</v>
      </c>
    </row>
    <row r="345" s="43" customFormat="true" ht="18" hidden="false" customHeight="true" outlineLevel="0" collapsed="false">
      <c r="A345" s="16"/>
      <c r="B345" s="22" t="s">
        <v>375</v>
      </c>
      <c r="C345" s="18" t="n">
        <f aca="false">SUM(D345:F345)</f>
        <v>9</v>
      </c>
      <c r="D345" s="23" t="n">
        <v>9</v>
      </c>
      <c r="E345" s="23" t="n">
        <v>0</v>
      </c>
      <c r="F345" s="23" t="n">
        <v>0</v>
      </c>
      <c r="G345" s="20" t="n">
        <f aca="false">SUM(H345:M345)</f>
        <v>252</v>
      </c>
      <c r="H345" s="24" t="n">
        <v>53</v>
      </c>
      <c r="I345" s="24" t="n">
        <v>38</v>
      </c>
      <c r="J345" s="24" t="n">
        <v>40</v>
      </c>
      <c r="K345" s="24" t="n">
        <v>36</v>
      </c>
      <c r="L345" s="25" t="n">
        <v>50</v>
      </c>
      <c r="M345" s="25" t="n">
        <v>35</v>
      </c>
    </row>
    <row r="346" s="43" customFormat="true" ht="18" hidden="false" customHeight="true" outlineLevel="0" collapsed="false">
      <c r="A346" s="16"/>
      <c r="B346" s="22" t="s">
        <v>376</v>
      </c>
      <c r="C346" s="18" t="n">
        <f aca="false">SUM(D346:F346)</f>
        <v>16</v>
      </c>
      <c r="D346" s="23" t="n">
        <v>14</v>
      </c>
      <c r="E346" s="23" t="n">
        <v>0</v>
      </c>
      <c r="F346" s="23" t="n">
        <v>2</v>
      </c>
      <c r="G346" s="20" t="n">
        <f aca="false">SUM(H346:M346)</f>
        <v>479</v>
      </c>
      <c r="H346" s="24" t="n">
        <v>95</v>
      </c>
      <c r="I346" s="24" t="n">
        <v>75</v>
      </c>
      <c r="J346" s="24" t="n">
        <v>79</v>
      </c>
      <c r="K346" s="24" t="n">
        <v>65</v>
      </c>
      <c r="L346" s="25" t="n">
        <v>74</v>
      </c>
      <c r="M346" s="25" t="n">
        <v>91</v>
      </c>
    </row>
    <row r="347" s="43" customFormat="true" ht="18" hidden="false" customHeight="true" outlineLevel="0" collapsed="false">
      <c r="A347" s="16"/>
      <c r="B347" s="22" t="s">
        <v>377</v>
      </c>
      <c r="C347" s="18" t="n">
        <f aca="false">SUM(D347:F347)</f>
        <v>16</v>
      </c>
      <c r="D347" s="23" t="n">
        <v>14</v>
      </c>
      <c r="E347" s="23" t="n">
        <v>0</v>
      </c>
      <c r="F347" s="23" t="n">
        <v>2</v>
      </c>
      <c r="G347" s="20" t="n">
        <f aca="false">SUM(H347:M347)</f>
        <v>471</v>
      </c>
      <c r="H347" s="24" t="n">
        <v>88</v>
      </c>
      <c r="I347" s="24" t="n">
        <v>71</v>
      </c>
      <c r="J347" s="24" t="n">
        <v>71</v>
      </c>
      <c r="K347" s="24" t="n">
        <v>66</v>
      </c>
      <c r="L347" s="25" t="n">
        <v>81</v>
      </c>
      <c r="M347" s="25" t="n">
        <v>94</v>
      </c>
    </row>
    <row r="348" s="43" customFormat="true" ht="18" hidden="false" customHeight="true" outlineLevel="0" collapsed="false">
      <c r="A348" s="16"/>
      <c r="B348" s="22" t="s">
        <v>378</v>
      </c>
      <c r="C348" s="18" t="n">
        <f aca="false">SUM(D348:F348)</f>
        <v>11</v>
      </c>
      <c r="D348" s="23" t="n">
        <v>9</v>
      </c>
      <c r="E348" s="23" t="n">
        <v>0</v>
      </c>
      <c r="F348" s="23" t="n">
        <v>2</v>
      </c>
      <c r="G348" s="20" t="n">
        <f aca="false">SUM(H348:M348)</f>
        <v>316</v>
      </c>
      <c r="H348" s="24" t="n">
        <v>57</v>
      </c>
      <c r="I348" s="24" t="n">
        <v>48</v>
      </c>
      <c r="J348" s="24" t="n">
        <v>50</v>
      </c>
      <c r="K348" s="24" t="n">
        <v>56</v>
      </c>
      <c r="L348" s="25" t="n">
        <v>54</v>
      </c>
      <c r="M348" s="25" t="n">
        <v>51</v>
      </c>
    </row>
    <row r="349" s="43" customFormat="true" ht="18" hidden="false" customHeight="true" outlineLevel="0" collapsed="false">
      <c r="A349" s="16"/>
      <c r="B349" s="26" t="s">
        <v>51</v>
      </c>
      <c r="C349" s="18" t="n">
        <f aca="false">SUM(D349:F349)</f>
        <v>21</v>
      </c>
      <c r="D349" s="23" t="n">
        <v>19</v>
      </c>
      <c r="E349" s="23" t="n">
        <v>0</v>
      </c>
      <c r="F349" s="23" t="n">
        <v>2</v>
      </c>
      <c r="G349" s="20" t="n">
        <f aca="false">SUM(H349:M349)</f>
        <v>675</v>
      </c>
      <c r="H349" s="24" t="n">
        <v>129</v>
      </c>
      <c r="I349" s="24" t="n">
        <v>96</v>
      </c>
      <c r="J349" s="24" t="n">
        <v>110</v>
      </c>
      <c r="K349" s="24" t="n">
        <v>133</v>
      </c>
      <c r="L349" s="25" t="n">
        <v>114</v>
      </c>
      <c r="M349" s="25" t="n">
        <v>93</v>
      </c>
    </row>
    <row r="350" s="43" customFormat="true" ht="18" hidden="false" customHeight="true" outlineLevel="0" collapsed="false">
      <c r="A350" s="16"/>
      <c r="B350" s="26" t="s">
        <v>379</v>
      </c>
      <c r="C350" s="18" t="n">
        <f aca="false">SUM(D350:F350)</f>
        <v>6</v>
      </c>
      <c r="D350" s="23" t="n">
        <v>5</v>
      </c>
      <c r="E350" s="23" t="n">
        <v>0</v>
      </c>
      <c r="F350" s="23" t="n">
        <v>1</v>
      </c>
      <c r="G350" s="20" t="n">
        <f aca="false">SUM(H350:M350)</f>
        <v>166</v>
      </c>
      <c r="H350" s="24" t="n">
        <v>21</v>
      </c>
      <c r="I350" s="24" t="n">
        <v>12</v>
      </c>
      <c r="J350" s="24" t="n">
        <v>42</v>
      </c>
      <c r="K350" s="24" t="n">
        <v>31</v>
      </c>
      <c r="L350" s="25" t="n">
        <v>24</v>
      </c>
      <c r="M350" s="25" t="n">
        <v>36</v>
      </c>
    </row>
    <row r="351" s="43" customFormat="true" ht="17.45" hidden="false" customHeight="true" outlineLevel="0" collapsed="false">
      <c r="A351" s="16"/>
      <c r="B351" s="22" t="s">
        <v>380</v>
      </c>
      <c r="C351" s="18" t="n">
        <f aca="false">SUM(D351:F351)</f>
        <v>11</v>
      </c>
      <c r="D351" s="23" t="n">
        <v>10</v>
      </c>
      <c r="E351" s="23" t="n">
        <v>0</v>
      </c>
      <c r="F351" s="23" t="n">
        <v>1</v>
      </c>
      <c r="G351" s="20" t="n">
        <f aca="false">SUM(H351:M351)</f>
        <v>320</v>
      </c>
      <c r="H351" s="24" t="n">
        <v>48</v>
      </c>
      <c r="I351" s="24" t="n">
        <v>48</v>
      </c>
      <c r="J351" s="24" t="n">
        <v>59</v>
      </c>
      <c r="K351" s="24" t="n">
        <v>51</v>
      </c>
      <c r="L351" s="25" t="n">
        <v>59</v>
      </c>
      <c r="M351" s="25" t="n">
        <v>55</v>
      </c>
    </row>
    <row r="352" s="43" customFormat="true" ht="17.45" hidden="false" customHeight="true" outlineLevel="0" collapsed="false">
      <c r="A352" s="16"/>
      <c r="B352" s="22" t="s">
        <v>381</v>
      </c>
      <c r="C352" s="18" t="n">
        <f aca="false">SUM(D352:F352)</f>
        <v>20</v>
      </c>
      <c r="D352" s="23" t="n">
        <v>18</v>
      </c>
      <c r="E352" s="23" t="n">
        <v>0</v>
      </c>
      <c r="F352" s="23" t="n">
        <v>2</v>
      </c>
      <c r="G352" s="20" t="n">
        <f aca="false">SUM(H352:M352)</f>
        <v>597</v>
      </c>
      <c r="H352" s="24" t="n">
        <v>98</v>
      </c>
      <c r="I352" s="24" t="n">
        <v>106</v>
      </c>
      <c r="J352" s="24" t="n">
        <v>94</v>
      </c>
      <c r="K352" s="24" t="n">
        <v>109</v>
      </c>
      <c r="L352" s="25" t="n">
        <v>91</v>
      </c>
      <c r="M352" s="25" t="n">
        <v>99</v>
      </c>
    </row>
    <row r="353" s="43" customFormat="true" ht="17.45" hidden="false" customHeight="true" outlineLevel="0" collapsed="false">
      <c r="A353" s="16"/>
      <c r="B353" s="22" t="s">
        <v>382</v>
      </c>
      <c r="C353" s="18" t="n">
        <f aca="false">SUM(D353:F353)</f>
        <v>12</v>
      </c>
      <c r="D353" s="23" t="n">
        <v>10</v>
      </c>
      <c r="E353" s="23" t="n">
        <v>0</v>
      </c>
      <c r="F353" s="23" t="n">
        <v>2</v>
      </c>
      <c r="G353" s="20" t="n">
        <f aca="false">SUM(H353:M353)</f>
        <v>346</v>
      </c>
      <c r="H353" s="24" t="n">
        <v>57</v>
      </c>
      <c r="I353" s="24" t="n">
        <v>63</v>
      </c>
      <c r="J353" s="24" t="n">
        <v>59</v>
      </c>
      <c r="K353" s="24" t="n">
        <v>52</v>
      </c>
      <c r="L353" s="25" t="n">
        <v>64</v>
      </c>
      <c r="M353" s="25" t="n">
        <v>51</v>
      </c>
    </row>
    <row r="354" s="43" customFormat="true" ht="17.45" hidden="false" customHeight="true" outlineLevel="0" collapsed="false">
      <c r="A354" s="16"/>
      <c r="B354" s="22" t="s">
        <v>383</v>
      </c>
      <c r="C354" s="18" t="n">
        <f aca="false">SUM(D354:F354)</f>
        <v>9</v>
      </c>
      <c r="D354" s="23" t="n">
        <v>9</v>
      </c>
      <c r="E354" s="23" t="n">
        <v>0</v>
      </c>
      <c r="F354" s="23" t="n">
        <v>0</v>
      </c>
      <c r="G354" s="20" t="n">
        <f aca="false">SUM(H354:M354)</f>
        <v>255</v>
      </c>
      <c r="H354" s="24" t="n">
        <v>39</v>
      </c>
      <c r="I354" s="24" t="n">
        <v>46</v>
      </c>
      <c r="J354" s="24" t="n">
        <v>46</v>
      </c>
      <c r="K354" s="24" t="n">
        <v>47</v>
      </c>
      <c r="L354" s="25" t="n">
        <v>33</v>
      </c>
      <c r="M354" s="25" t="n">
        <v>44</v>
      </c>
    </row>
    <row r="355" s="43" customFormat="true" ht="17.45" hidden="false" customHeight="true" outlineLevel="0" collapsed="false">
      <c r="A355" s="16"/>
      <c r="B355" s="22" t="s">
        <v>384</v>
      </c>
      <c r="C355" s="18" t="n">
        <f aca="false">SUM(D355:F355)</f>
        <v>18</v>
      </c>
      <c r="D355" s="23" t="n">
        <v>18</v>
      </c>
      <c r="E355" s="23" t="n">
        <v>0</v>
      </c>
      <c r="F355" s="23" t="n">
        <v>0</v>
      </c>
      <c r="G355" s="20" t="n">
        <f aca="false">SUM(H355:M355)</f>
        <v>620</v>
      </c>
      <c r="H355" s="24" t="n">
        <v>105</v>
      </c>
      <c r="I355" s="24" t="n">
        <v>106</v>
      </c>
      <c r="J355" s="24" t="n">
        <v>100</v>
      </c>
      <c r="K355" s="24" t="n">
        <v>103</v>
      </c>
      <c r="L355" s="25" t="n">
        <v>108</v>
      </c>
      <c r="M355" s="25" t="n">
        <v>98</v>
      </c>
    </row>
    <row r="356" s="43" customFormat="true" ht="17.45" hidden="false" customHeight="true" outlineLevel="0" collapsed="false">
      <c r="A356" s="16"/>
      <c r="B356" s="22" t="s">
        <v>385</v>
      </c>
      <c r="C356" s="18" t="n">
        <f aca="false">SUM(D356:F356)</f>
        <v>5</v>
      </c>
      <c r="D356" s="23" t="n">
        <v>5</v>
      </c>
      <c r="E356" s="23" t="n">
        <v>0</v>
      </c>
      <c r="F356" s="23" t="n">
        <v>0</v>
      </c>
      <c r="G356" s="20" t="n">
        <f aca="false">SUM(H356:M356)</f>
        <v>111</v>
      </c>
      <c r="H356" s="24" t="n">
        <v>12</v>
      </c>
      <c r="I356" s="24" t="n">
        <v>14</v>
      </c>
      <c r="J356" s="24" t="n">
        <v>27</v>
      </c>
      <c r="K356" s="24" t="n">
        <v>17</v>
      </c>
      <c r="L356" s="25" t="n">
        <v>16</v>
      </c>
      <c r="M356" s="25" t="n">
        <v>25</v>
      </c>
    </row>
    <row r="357" s="43" customFormat="true" ht="17.45" hidden="false" customHeight="true" outlineLevel="0" collapsed="false">
      <c r="A357" s="16"/>
      <c r="B357" s="22" t="s">
        <v>386</v>
      </c>
      <c r="C357" s="18" t="n">
        <f aca="false">SUM(D357:F357)</f>
        <v>16</v>
      </c>
      <c r="D357" s="23" t="n">
        <v>14</v>
      </c>
      <c r="E357" s="23" t="n">
        <v>0</v>
      </c>
      <c r="F357" s="23" t="n">
        <v>2</v>
      </c>
      <c r="G357" s="20" t="n">
        <f aca="false">SUM(H357:M357)</f>
        <v>503</v>
      </c>
      <c r="H357" s="24" t="n">
        <v>75</v>
      </c>
      <c r="I357" s="24" t="n">
        <v>83</v>
      </c>
      <c r="J357" s="24" t="n">
        <v>62</v>
      </c>
      <c r="K357" s="24" t="n">
        <v>76</v>
      </c>
      <c r="L357" s="25" t="n">
        <v>109</v>
      </c>
      <c r="M357" s="25" t="n">
        <v>98</v>
      </c>
    </row>
    <row r="358" s="43" customFormat="true" ht="17.45" hidden="false" customHeight="true" outlineLevel="0" collapsed="false">
      <c r="A358" s="16"/>
      <c r="B358" s="22" t="s">
        <v>387</v>
      </c>
      <c r="C358" s="18" t="n">
        <f aca="false">SUM(D358:F358)</f>
        <v>18</v>
      </c>
      <c r="D358" s="23" t="n">
        <v>16</v>
      </c>
      <c r="E358" s="23" t="n">
        <v>0</v>
      </c>
      <c r="F358" s="23" t="n">
        <v>2</v>
      </c>
      <c r="G358" s="20" t="n">
        <f aca="false">SUM(H358:M358)</f>
        <v>562</v>
      </c>
      <c r="H358" s="24" t="n">
        <v>123</v>
      </c>
      <c r="I358" s="24" t="n">
        <v>84</v>
      </c>
      <c r="J358" s="24" t="n">
        <v>87</v>
      </c>
      <c r="K358" s="24" t="n">
        <v>82</v>
      </c>
      <c r="L358" s="25" t="n">
        <v>105</v>
      </c>
      <c r="M358" s="25" t="n">
        <v>81</v>
      </c>
    </row>
    <row r="359" s="43" customFormat="true" ht="17.45" hidden="false" customHeight="true" outlineLevel="0" collapsed="false">
      <c r="A359" s="16"/>
      <c r="B359" s="22" t="s">
        <v>388</v>
      </c>
      <c r="C359" s="18" t="n">
        <f aca="false">SUM(D359:F359)</f>
        <v>12</v>
      </c>
      <c r="D359" s="23" t="n">
        <v>12</v>
      </c>
      <c r="E359" s="23" t="n">
        <v>0</v>
      </c>
      <c r="F359" s="23" t="n">
        <v>0</v>
      </c>
      <c r="G359" s="20" t="n">
        <f aca="false">SUM(H359:M359)</f>
        <v>401</v>
      </c>
      <c r="H359" s="24" t="n">
        <v>60</v>
      </c>
      <c r="I359" s="24" t="n">
        <v>74</v>
      </c>
      <c r="J359" s="24" t="n">
        <v>66</v>
      </c>
      <c r="K359" s="24" t="n">
        <v>58</v>
      </c>
      <c r="L359" s="25" t="n">
        <v>60</v>
      </c>
      <c r="M359" s="25" t="n">
        <v>83</v>
      </c>
    </row>
    <row r="360" s="43" customFormat="true" ht="17.45" hidden="false" customHeight="true" outlineLevel="0" collapsed="false">
      <c r="A360" s="16"/>
      <c r="B360" s="22" t="s">
        <v>389</v>
      </c>
      <c r="C360" s="18" t="n">
        <f aca="false">SUM(D360:F360)</f>
        <v>21</v>
      </c>
      <c r="D360" s="23" t="n">
        <v>19</v>
      </c>
      <c r="E360" s="23" t="n">
        <v>0</v>
      </c>
      <c r="F360" s="23" t="n">
        <v>2</v>
      </c>
      <c r="G360" s="20" t="n">
        <f aca="false">SUM(H360:M360)</f>
        <v>677</v>
      </c>
      <c r="H360" s="24" t="n">
        <v>115</v>
      </c>
      <c r="I360" s="24" t="n">
        <v>98</v>
      </c>
      <c r="J360" s="24" t="n">
        <v>102</v>
      </c>
      <c r="K360" s="24" t="n">
        <v>101</v>
      </c>
      <c r="L360" s="25" t="n">
        <v>137</v>
      </c>
      <c r="M360" s="25" t="n">
        <v>124</v>
      </c>
    </row>
    <row r="361" s="43" customFormat="true" ht="17.45" hidden="false" customHeight="true" outlineLevel="0" collapsed="false">
      <c r="A361" s="16"/>
      <c r="B361" s="22" t="s">
        <v>390</v>
      </c>
      <c r="C361" s="18" t="n">
        <f aca="false">SUM(D361:F361)</f>
        <v>22</v>
      </c>
      <c r="D361" s="23" t="n">
        <v>20</v>
      </c>
      <c r="E361" s="23" t="n">
        <v>0</v>
      </c>
      <c r="F361" s="23" t="n">
        <v>2</v>
      </c>
      <c r="G361" s="20" t="n">
        <f aca="false">SUM(H361:M361)</f>
        <v>717</v>
      </c>
      <c r="H361" s="24" t="n">
        <v>129</v>
      </c>
      <c r="I361" s="24" t="n">
        <v>98</v>
      </c>
      <c r="J361" s="24" t="n">
        <v>123</v>
      </c>
      <c r="K361" s="24" t="n">
        <v>123</v>
      </c>
      <c r="L361" s="25" t="n">
        <v>125</v>
      </c>
      <c r="M361" s="25" t="n">
        <v>119</v>
      </c>
    </row>
    <row r="362" s="43" customFormat="true" ht="16.5" hidden="false" customHeight="true" outlineLevel="0" collapsed="false">
      <c r="A362" s="16"/>
      <c r="B362" s="22" t="s">
        <v>391</v>
      </c>
      <c r="C362" s="18" t="n">
        <f aca="false">SUM(D362:F362)</f>
        <v>15</v>
      </c>
      <c r="D362" s="23" t="n">
        <v>13</v>
      </c>
      <c r="E362" s="23" t="n">
        <v>0</v>
      </c>
      <c r="F362" s="23" t="n">
        <v>2</v>
      </c>
      <c r="G362" s="20" t="n">
        <f aca="false">SUM(H362:M362)</f>
        <v>447</v>
      </c>
      <c r="H362" s="24" t="n">
        <v>68</v>
      </c>
      <c r="I362" s="24" t="n">
        <v>74</v>
      </c>
      <c r="J362" s="24" t="n">
        <v>71</v>
      </c>
      <c r="K362" s="24" t="n">
        <v>69</v>
      </c>
      <c r="L362" s="25" t="n">
        <v>86</v>
      </c>
      <c r="M362" s="25" t="n">
        <v>79</v>
      </c>
    </row>
    <row r="363" s="43" customFormat="true" ht="17.45" hidden="false" customHeight="true" outlineLevel="0" collapsed="false">
      <c r="A363" s="16"/>
      <c r="B363" s="28" t="s">
        <v>392</v>
      </c>
      <c r="C363" s="18" t="n">
        <f aca="false">SUM(D363:F363)</f>
        <v>2</v>
      </c>
      <c r="D363" s="23" t="n">
        <v>2</v>
      </c>
      <c r="E363" s="23" t="n">
        <v>0</v>
      </c>
      <c r="F363" s="23" t="n">
        <v>0</v>
      </c>
      <c r="G363" s="20" t="n">
        <f aca="false">SUM(H363:M363)</f>
        <v>80</v>
      </c>
      <c r="H363" s="24" t="n">
        <v>0</v>
      </c>
      <c r="I363" s="24" t="n">
        <v>0</v>
      </c>
      <c r="J363" s="24" t="n">
        <v>0</v>
      </c>
      <c r="K363" s="24" t="n">
        <v>0</v>
      </c>
      <c r="L363" s="25" t="n">
        <v>40</v>
      </c>
      <c r="M363" s="25" t="n">
        <v>40</v>
      </c>
    </row>
    <row r="364" s="43" customFormat="true" ht="17.45" hidden="false" customHeight="true" outlineLevel="0" collapsed="false">
      <c r="A364" s="16"/>
      <c r="B364" s="22" t="s">
        <v>393</v>
      </c>
      <c r="C364" s="18" t="n">
        <f aca="false">SUM(D364:F364)</f>
        <v>19</v>
      </c>
      <c r="D364" s="23" t="n">
        <v>15</v>
      </c>
      <c r="E364" s="23" t="n">
        <v>0</v>
      </c>
      <c r="F364" s="23" t="n">
        <v>4</v>
      </c>
      <c r="G364" s="20" t="n">
        <f aca="false">SUM(H364:M364)</f>
        <v>536</v>
      </c>
      <c r="H364" s="24" t="n">
        <v>93</v>
      </c>
      <c r="I364" s="24" t="n">
        <v>85</v>
      </c>
      <c r="J364" s="24" t="n">
        <v>93</v>
      </c>
      <c r="K364" s="24" t="n">
        <v>72</v>
      </c>
      <c r="L364" s="25" t="n">
        <v>101</v>
      </c>
      <c r="M364" s="25" t="n">
        <v>92</v>
      </c>
    </row>
    <row r="365" s="43" customFormat="true" ht="21" hidden="false" customHeight="true" outlineLevel="0" collapsed="false">
      <c r="A365" s="16"/>
      <c r="B365" s="28" t="s">
        <v>394</v>
      </c>
      <c r="C365" s="18" t="n">
        <v>3</v>
      </c>
      <c r="D365" s="23" t="n">
        <v>3</v>
      </c>
      <c r="E365" s="23" t="n">
        <v>0</v>
      </c>
      <c r="F365" s="23" t="n">
        <v>0</v>
      </c>
      <c r="G365" s="20" t="n">
        <f aca="false">SUM(H365:M365)</f>
        <v>38</v>
      </c>
      <c r="H365" s="24" t="n">
        <v>8</v>
      </c>
      <c r="I365" s="24" t="n">
        <v>13</v>
      </c>
      <c r="J365" s="24" t="n">
        <v>9</v>
      </c>
      <c r="K365" s="24" t="n">
        <v>2</v>
      </c>
      <c r="L365" s="25" t="n">
        <v>3</v>
      </c>
      <c r="M365" s="25" t="n">
        <v>3</v>
      </c>
    </row>
    <row r="366" s="43" customFormat="true" ht="17.45" hidden="false" customHeight="true" outlineLevel="0" collapsed="false">
      <c r="A366" s="16"/>
      <c r="B366" s="22" t="s">
        <v>395</v>
      </c>
      <c r="C366" s="18" t="n">
        <f aca="false">SUM(D366:F366)</f>
        <v>22</v>
      </c>
      <c r="D366" s="23" t="n">
        <v>20</v>
      </c>
      <c r="E366" s="23" t="n">
        <v>0</v>
      </c>
      <c r="F366" s="23" t="n">
        <v>2</v>
      </c>
      <c r="G366" s="20" t="n">
        <f aca="false">SUM(H366:M366)</f>
        <v>725</v>
      </c>
      <c r="H366" s="24" t="n">
        <v>134</v>
      </c>
      <c r="I366" s="24" t="n">
        <v>97</v>
      </c>
      <c r="J366" s="24" t="n">
        <v>124</v>
      </c>
      <c r="K366" s="24" t="n">
        <v>130</v>
      </c>
      <c r="L366" s="25" t="n">
        <v>115</v>
      </c>
      <c r="M366" s="25" t="n">
        <v>125</v>
      </c>
    </row>
    <row r="367" s="43" customFormat="true" ht="17.45" hidden="false" customHeight="true" outlineLevel="0" collapsed="false">
      <c r="A367" s="16"/>
      <c r="B367" s="22" t="s">
        <v>396</v>
      </c>
      <c r="C367" s="18" t="n">
        <f aca="false">SUM(D367:F367)</f>
        <v>13</v>
      </c>
      <c r="D367" s="23" t="n">
        <v>13</v>
      </c>
      <c r="E367" s="23" t="n">
        <v>0</v>
      </c>
      <c r="F367" s="23" t="n">
        <v>0</v>
      </c>
      <c r="G367" s="20" t="n">
        <f aca="false">SUM(H367:M367)</f>
        <v>441</v>
      </c>
      <c r="H367" s="24" t="n">
        <v>74</v>
      </c>
      <c r="I367" s="24" t="n">
        <v>70</v>
      </c>
      <c r="J367" s="24" t="n">
        <v>61</v>
      </c>
      <c r="K367" s="24" t="n">
        <v>76</v>
      </c>
      <c r="L367" s="25" t="n">
        <v>95</v>
      </c>
      <c r="M367" s="25" t="n">
        <v>65</v>
      </c>
    </row>
    <row r="368" s="43" customFormat="true" ht="21" hidden="false" customHeight="true" outlineLevel="0" collapsed="false">
      <c r="A368" s="16"/>
      <c r="B368" s="22" t="s">
        <v>397</v>
      </c>
      <c r="C368" s="18" t="n">
        <f aca="false">SUM(D368:F368)</f>
        <v>12</v>
      </c>
      <c r="D368" s="23" t="n">
        <v>10</v>
      </c>
      <c r="E368" s="23" t="n">
        <v>0</v>
      </c>
      <c r="F368" s="23" t="n">
        <v>2</v>
      </c>
      <c r="G368" s="20" t="n">
        <f aca="false">SUM(H368:M368)</f>
        <v>321</v>
      </c>
      <c r="H368" s="24" t="n">
        <v>48</v>
      </c>
      <c r="I368" s="24" t="n">
        <v>63</v>
      </c>
      <c r="J368" s="24" t="n">
        <v>56</v>
      </c>
      <c r="K368" s="24" t="n">
        <v>36</v>
      </c>
      <c r="L368" s="25" t="n">
        <v>64</v>
      </c>
      <c r="M368" s="25" t="n">
        <v>54</v>
      </c>
    </row>
    <row r="369" s="43" customFormat="true" ht="18" hidden="false" customHeight="true" outlineLevel="0" collapsed="false">
      <c r="A369" s="44"/>
      <c r="B369" s="45" t="s">
        <v>84</v>
      </c>
      <c r="C369" s="18" t="n">
        <f aca="false">SUM(D369:F369)</f>
        <v>15</v>
      </c>
      <c r="D369" s="46" t="n">
        <v>13</v>
      </c>
      <c r="E369" s="46" t="n">
        <v>0</v>
      </c>
      <c r="F369" s="46" t="n">
        <v>2</v>
      </c>
      <c r="G369" s="20" t="n">
        <f aca="false">SUM(H369:M369)</f>
        <v>406</v>
      </c>
      <c r="H369" s="47" t="n">
        <v>59</v>
      </c>
      <c r="I369" s="47" t="n">
        <v>64</v>
      </c>
      <c r="J369" s="47" t="n">
        <v>62</v>
      </c>
      <c r="K369" s="47" t="n">
        <v>67</v>
      </c>
      <c r="L369" s="48" t="n">
        <v>75</v>
      </c>
      <c r="M369" s="48" t="n">
        <v>79</v>
      </c>
    </row>
    <row r="370" customFormat="false" ht="18" hidden="false" customHeight="true" outlineLevel="0" collapsed="false">
      <c r="L370" s="39"/>
      <c r="M370" s="39"/>
    </row>
  </sheetData>
  <mergeCells count="12">
    <mergeCell ref="A2:A4"/>
    <mergeCell ref="B2:B4"/>
    <mergeCell ref="C2:F2"/>
    <mergeCell ref="G2:M2"/>
    <mergeCell ref="C3:C4"/>
    <mergeCell ref="D3:D4"/>
    <mergeCell ref="E3:E4"/>
    <mergeCell ref="F3:F4"/>
    <mergeCell ref="G3:G4"/>
    <mergeCell ref="H3:I3"/>
    <mergeCell ref="J3:K3"/>
    <mergeCell ref="L3:M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4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  <rowBreaks count="12" manualBreakCount="12">
    <brk id="29" man="true" max="16383" min="0"/>
    <brk id="58" man="true" max="16383" min="0"/>
    <brk id="88" man="true" max="16383" min="0"/>
    <brk id="118" man="true" max="16383" min="0"/>
    <brk id="148" man="true" max="16383" min="0"/>
    <brk id="178" man="true" max="16383" min="0"/>
    <brk id="208" man="true" max="16383" min="0"/>
    <brk id="238" man="true" max="16383" min="0"/>
    <brk id="268" man="true" max="16383" min="0"/>
    <brk id="298" man="true" max="16383" min="0"/>
    <brk id="328" man="true" max="16383" min="0"/>
    <brk id="3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47:08Z</dcterms:created>
  <dc:creator/>
  <dc:description/>
  <dc:language>en-US</dc:language>
  <cp:lastModifiedBy/>
  <dcterms:modified xsi:type="dcterms:W3CDTF">2024-03-01T02:47:10Z</dcterms:modified>
  <cp:revision>0</cp:revision>
  <dc:subject/>
  <dc:title/>
</cp:coreProperties>
</file>