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～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_xlnm.Print_Area" vbProcedure="false">'10'!$A$1:$AF$37</definedName>
    <definedName function="false" hidden="false" localSheetId="5" name="_xlnm.Print_Area" vbProcedure="false">'11'!$A$1:$Y$38</definedName>
    <definedName function="false" hidden="false" localSheetId="0" name="_xlnm.Print_Area" vbProcedure="false">'5'!$A$1:$Q$62</definedName>
    <definedName function="false" hidden="false" localSheetId="2" name="_xlnm.Print_Area" vbProcedure="false">'7～8'!$A$1:$AJ$71</definedName>
    <definedName function="false" hidden="false" localSheetId="3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0">
  <si>
    <t xml:space="preserve">　中学校</t>
  </si>
  <si>
    <t xml:space="preserve">Ⅰ　中　学　校</t>
  </si>
  <si>
    <t xml:space="preserve">　　１　卒業後の状況（平成２１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０年３月
卒業者</t>
  </si>
  <si>
    <t xml:space="preserve">２１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０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死亡・不詳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印旛村</t>
  </si>
  <si>
    <t xml:space="preserve">本埜村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r>
      <rPr>
        <b val="true"/>
        <sz val="10"/>
        <rFont val="Noto Sans"/>
        <family val="2"/>
      </rPr>
      <t xml:space="preserve">　　卒業後の状況（平成２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３月卒業者）</t>
    </r>
  </si>
  <si>
    <t xml:space="preserve">　</t>
  </si>
  <si>
    <t xml:space="preserve">（１）　卒業後の進路状況（公・私立）</t>
  </si>
  <si>
    <t xml:space="preserve">区　　　　　　分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３月卒業者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３月卒業者</t>
    </r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５０５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8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HG創英角ｺﾞｼｯｸUB"/>
      <family val="3"/>
      <charset val="128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5" t="s">
        <v>8</v>
      </c>
      <c r="M6" s="15"/>
      <c r="N6" s="15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23" t="s">
        <v>11</v>
      </c>
      <c r="N7" s="24" t="s">
        <v>12</v>
      </c>
      <c r="O7" s="20" t="s">
        <v>13</v>
      </c>
      <c r="P7" s="18" t="s">
        <v>11</v>
      </c>
      <c r="Q7" s="21" t="s">
        <v>12</v>
      </c>
      <c r="R7" s="5"/>
    </row>
    <row r="8" customFormat="false" ht="12.75" hidden="false" customHeight="true" outlineLevel="0" collapsed="false">
      <c r="A8" s="25" t="s">
        <v>14</v>
      </c>
      <c r="B8" s="25"/>
      <c r="C8" s="25"/>
      <c r="D8" s="25"/>
      <c r="E8" s="26" t="n">
        <v>53415</v>
      </c>
      <c r="F8" s="27" t="n">
        <v>53584</v>
      </c>
      <c r="G8" s="28" t="n">
        <v>27398</v>
      </c>
      <c r="H8" s="29" t="n">
        <v>26186</v>
      </c>
      <c r="I8" s="30" t="n">
        <v>173</v>
      </c>
      <c r="J8" s="31" t="n">
        <v>87</v>
      </c>
      <c r="K8" s="32" t="n">
        <v>86</v>
      </c>
      <c r="L8" s="33" t="n">
        <v>49762</v>
      </c>
      <c r="M8" s="34" t="n">
        <v>25545</v>
      </c>
      <c r="N8" s="35" t="n">
        <v>24217</v>
      </c>
      <c r="O8" s="36" t="n">
        <v>3649</v>
      </c>
      <c r="P8" s="28" t="n">
        <v>1766</v>
      </c>
      <c r="Q8" s="32" t="n">
        <v>1883</v>
      </c>
      <c r="R8" s="5"/>
    </row>
    <row r="9" customFormat="false" ht="12.75" hidden="false" customHeight="true" outlineLevel="0" collapsed="false">
      <c r="A9" s="25"/>
      <c r="B9" s="25"/>
      <c r="C9" s="25"/>
      <c r="D9" s="25"/>
      <c r="E9" s="37" t="n">
        <v>100</v>
      </c>
      <c r="F9" s="38" t="n">
        <v>100</v>
      </c>
      <c r="G9" s="28"/>
      <c r="H9" s="29"/>
      <c r="I9" s="30"/>
      <c r="J9" s="31"/>
      <c r="K9" s="32"/>
      <c r="L9" s="33"/>
      <c r="M9" s="34"/>
      <c r="N9" s="35"/>
      <c r="O9" s="36"/>
      <c r="P9" s="28"/>
      <c r="Q9" s="32"/>
      <c r="R9" s="5"/>
    </row>
    <row r="10" customFormat="false" ht="12.75" hidden="false" customHeight="true" outlineLevel="0" collapsed="false">
      <c r="A10" s="39" t="s">
        <v>15</v>
      </c>
      <c r="B10" s="40" t="s">
        <v>16</v>
      </c>
      <c r="C10" s="40"/>
      <c r="D10" s="40"/>
      <c r="E10" s="41" t="n">
        <v>52225</v>
      </c>
      <c r="F10" s="42" t="n">
        <v>52439</v>
      </c>
      <c r="G10" s="43" t="n">
        <v>26737</v>
      </c>
      <c r="H10" s="44" t="n">
        <v>25702</v>
      </c>
      <c r="I10" s="45" t="n">
        <v>173</v>
      </c>
      <c r="J10" s="46" t="n">
        <v>87</v>
      </c>
      <c r="K10" s="47" t="n">
        <v>86</v>
      </c>
      <c r="L10" s="48" t="n">
        <v>48632</v>
      </c>
      <c r="M10" s="46" t="n">
        <v>24891</v>
      </c>
      <c r="N10" s="47" t="n">
        <v>23741</v>
      </c>
      <c r="O10" s="45" t="n">
        <v>3634</v>
      </c>
      <c r="P10" s="46" t="n">
        <v>1759</v>
      </c>
      <c r="Q10" s="49" t="n">
        <v>1875</v>
      </c>
      <c r="R10" s="5"/>
    </row>
    <row r="11" customFormat="false" ht="12.75" hidden="false" customHeight="true" outlineLevel="0" collapsed="false">
      <c r="A11" s="39"/>
      <c r="B11" s="40"/>
      <c r="C11" s="40"/>
      <c r="D11" s="40"/>
      <c r="E11" s="50" t="n">
        <v>97.7721613778901</v>
      </c>
      <c r="F11" s="51" t="n">
        <v>97.8631681098836</v>
      </c>
      <c r="G11" s="43"/>
      <c r="H11" s="44"/>
      <c r="I11" s="45"/>
      <c r="J11" s="46"/>
      <c r="K11" s="47"/>
      <c r="L11" s="48"/>
      <c r="M11" s="46"/>
      <c r="N11" s="47"/>
      <c r="O11" s="45"/>
      <c r="P11" s="46"/>
      <c r="Q11" s="49"/>
      <c r="R11" s="5"/>
    </row>
    <row r="12" customFormat="false" ht="12.75" hidden="false" customHeight="true" outlineLevel="0" collapsed="false">
      <c r="A12" s="39"/>
      <c r="B12" s="52" t="s">
        <v>17</v>
      </c>
      <c r="C12" s="53" t="s">
        <v>18</v>
      </c>
      <c r="D12" s="53"/>
      <c r="E12" s="41" t="n">
        <v>50241</v>
      </c>
      <c r="F12" s="42" t="n">
        <v>50149</v>
      </c>
      <c r="G12" s="43" t="n">
        <v>25458</v>
      </c>
      <c r="H12" s="44" t="n">
        <v>24691</v>
      </c>
      <c r="I12" s="45" t="n">
        <v>172</v>
      </c>
      <c r="J12" s="43" t="n">
        <v>86</v>
      </c>
      <c r="K12" s="54" t="n">
        <v>86</v>
      </c>
      <c r="L12" s="48" t="n">
        <v>46356</v>
      </c>
      <c r="M12" s="46" t="n">
        <v>23618</v>
      </c>
      <c r="N12" s="49" t="n">
        <v>22738</v>
      </c>
      <c r="O12" s="45" t="n">
        <v>3621</v>
      </c>
      <c r="P12" s="43" t="n">
        <v>1754</v>
      </c>
      <c r="Q12" s="54" t="n">
        <v>1867</v>
      </c>
      <c r="R12" s="5"/>
    </row>
    <row r="13" customFormat="false" ht="12.75" hidden="false" customHeight="true" outlineLevel="0" collapsed="false">
      <c r="A13" s="39"/>
      <c r="B13" s="52"/>
      <c r="C13" s="53"/>
      <c r="D13" s="53"/>
      <c r="E13" s="50" t="n">
        <v>94.057848918843</v>
      </c>
      <c r="F13" s="51" t="n">
        <v>93.5895043296506</v>
      </c>
      <c r="G13" s="43"/>
      <c r="H13" s="44"/>
      <c r="I13" s="45"/>
      <c r="J13" s="43"/>
      <c r="K13" s="54"/>
      <c r="L13" s="48"/>
      <c r="M13" s="46"/>
      <c r="N13" s="49"/>
      <c r="O13" s="45"/>
      <c r="P13" s="43"/>
      <c r="Q13" s="54"/>
      <c r="R13" s="5"/>
    </row>
    <row r="14" customFormat="false" ht="12.75" hidden="false" customHeight="true" outlineLevel="0" collapsed="false">
      <c r="A14" s="39"/>
      <c r="B14" s="52"/>
      <c r="C14" s="53" t="s">
        <v>19</v>
      </c>
      <c r="D14" s="53"/>
      <c r="E14" s="41" t="n">
        <v>842</v>
      </c>
      <c r="F14" s="42" t="n">
        <v>983</v>
      </c>
      <c r="G14" s="43" t="n">
        <v>508</v>
      </c>
      <c r="H14" s="44" t="n">
        <v>475</v>
      </c>
      <c r="I14" s="45" t="n">
        <v>0</v>
      </c>
      <c r="J14" s="43"/>
      <c r="K14" s="54"/>
      <c r="L14" s="48" t="n">
        <v>982</v>
      </c>
      <c r="M14" s="46" t="n">
        <v>508</v>
      </c>
      <c r="N14" s="49" t="n">
        <v>474</v>
      </c>
      <c r="O14" s="45" t="n">
        <v>1</v>
      </c>
      <c r="P14" s="43"/>
      <c r="Q14" s="54" t="n">
        <v>1</v>
      </c>
      <c r="R14" s="5"/>
    </row>
    <row r="15" customFormat="false" ht="12.75" hidden="false" customHeight="true" outlineLevel="0" collapsed="false">
      <c r="A15" s="39"/>
      <c r="B15" s="52"/>
      <c r="C15" s="53"/>
      <c r="D15" s="53"/>
      <c r="E15" s="50" t="n">
        <v>1.57633623513994</v>
      </c>
      <c r="F15" s="51" t="n">
        <v>1.83450283666766</v>
      </c>
      <c r="G15" s="43"/>
      <c r="H15" s="44"/>
      <c r="I15" s="45"/>
      <c r="J15" s="43"/>
      <c r="K15" s="54"/>
      <c r="L15" s="48"/>
      <c r="M15" s="46"/>
      <c r="N15" s="49"/>
      <c r="O15" s="45"/>
      <c r="P15" s="43"/>
      <c r="Q15" s="54"/>
      <c r="R15" s="5"/>
    </row>
    <row r="16" customFormat="false" ht="12.75" hidden="false" customHeight="true" outlineLevel="0" collapsed="false">
      <c r="A16" s="39"/>
      <c r="B16" s="52"/>
      <c r="C16" s="53" t="s">
        <v>20</v>
      </c>
      <c r="D16" s="53"/>
      <c r="E16" s="41" t="n">
        <v>486</v>
      </c>
      <c r="F16" s="42" t="n">
        <v>623</v>
      </c>
      <c r="G16" s="43" t="n">
        <v>280</v>
      </c>
      <c r="H16" s="44" t="n">
        <v>343</v>
      </c>
      <c r="I16" s="45" t="n">
        <v>0</v>
      </c>
      <c r="J16" s="43" t="n">
        <v>0</v>
      </c>
      <c r="K16" s="54" t="n">
        <v>0</v>
      </c>
      <c r="L16" s="48" t="n">
        <v>614</v>
      </c>
      <c r="M16" s="46" t="n">
        <v>278</v>
      </c>
      <c r="N16" s="49" t="n">
        <v>336</v>
      </c>
      <c r="O16" s="45" t="n">
        <v>9</v>
      </c>
      <c r="P16" s="43" t="n">
        <v>2</v>
      </c>
      <c r="Q16" s="54" t="n">
        <v>7</v>
      </c>
      <c r="R16" s="5"/>
    </row>
    <row r="17" customFormat="false" ht="12.75" hidden="false" customHeight="true" outlineLevel="0" collapsed="false">
      <c r="A17" s="39"/>
      <c r="B17" s="52"/>
      <c r="C17" s="53"/>
      <c r="D17" s="53"/>
      <c r="E17" s="50" t="n">
        <v>0.909856781802864</v>
      </c>
      <c r="F17" s="51" t="n">
        <v>1.16266049567035</v>
      </c>
      <c r="G17" s="43"/>
      <c r="H17" s="44"/>
      <c r="I17" s="45"/>
      <c r="J17" s="43"/>
      <c r="K17" s="54"/>
      <c r="L17" s="48"/>
      <c r="M17" s="46"/>
      <c r="N17" s="49"/>
      <c r="O17" s="45"/>
      <c r="P17" s="43"/>
      <c r="Q17" s="54"/>
      <c r="R17" s="5"/>
    </row>
    <row r="18" customFormat="false" ht="12.75" hidden="false" customHeight="true" outlineLevel="0" collapsed="false">
      <c r="A18" s="39"/>
      <c r="B18" s="55" t="s">
        <v>21</v>
      </c>
      <c r="C18" s="55"/>
      <c r="D18" s="55"/>
      <c r="E18" s="41"/>
      <c r="F18" s="42"/>
      <c r="G18" s="43"/>
      <c r="H18" s="44"/>
      <c r="I18" s="45"/>
      <c r="J18" s="43"/>
      <c r="K18" s="54"/>
      <c r="L18" s="48"/>
      <c r="M18" s="46"/>
      <c r="N18" s="49"/>
      <c r="O18" s="45"/>
      <c r="P18" s="43"/>
      <c r="Q18" s="54"/>
      <c r="R18" s="5"/>
    </row>
    <row r="19" customFormat="false" ht="12.75" hidden="false" customHeight="true" outlineLevel="0" collapsed="false">
      <c r="A19" s="39"/>
      <c r="B19" s="55"/>
      <c r="C19" s="55"/>
      <c r="D19" s="55"/>
      <c r="E19" s="50"/>
      <c r="F19" s="51"/>
      <c r="G19" s="43"/>
      <c r="H19" s="44"/>
      <c r="I19" s="45"/>
      <c r="J19" s="43"/>
      <c r="K19" s="54"/>
      <c r="L19" s="48"/>
      <c r="M19" s="46"/>
      <c r="N19" s="49"/>
      <c r="O19" s="45"/>
      <c r="P19" s="43"/>
      <c r="Q19" s="54"/>
      <c r="R19" s="5"/>
    </row>
    <row r="20" customFormat="false" ht="12.75" hidden="false" customHeight="true" outlineLevel="0" collapsed="false">
      <c r="A20" s="39"/>
      <c r="B20" s="55" t="s">
        <v>22</v>
      </c>
      <c r="C20" s="55"/>
      <c r="D20" s="55"/>
      <c r="E20" s="41" t="n">
        <v>424</v>
      </c>
      <c r="F20" s="42" t="n">
        <v>461</v>
      </c>
      <c r="G20" s="43" t="n">
        <v>288</v>
      </c>
      <c r="H20" s="44" t="n">
        <v>173</v>
      </c>
      <c r="I20" s="45" t="n">
        <v>0</v>
      </c>
      <c r="J20" s="43"/>
      <c r="K20" s="54"/>
      <c r="L20" s="48" t="n">
        <v>460</v>
      </c>
      <c r="M20" s="46" t="n">
        <v>287</v>
      </c>
      <c r="N20" s="49" t="n">
        <v>173</v>
      </c>
      <c r="O20" s="45" t="n">
        <v>1</v>
      </c>
      <c r="P20" s="43" t="n">
        <v>1</v>
      </c>
      <c r="Q20" s="54" t="n">
        <v>0</v>
      </c>
      <c r="R20" s="5"/>
    </row>
    <row r="21" customFormat="false" ht="12.75" hidden="false" customHeight="true" outlineLevel="0" collapsed="false">
      <c r="A21" s="39"/>
      <c r="B21" s="55"/>
      <c r="C21" s="55"/>
      <c r="D21" s="55"/>
      <c r="E21" s="50" t="n">
        <v>0.793784517457643</v>
      </c>
      <c r="F21" s="51" t="n">
        <v>0.860331442221559</v>
      </c>
      <c r="G21" s="43"/>
      <c r="H21" s="44"/>
      <c r="I21" s="45"/>
      <c r="J21" s="43"/>
      <c r="K21" s="54"/>
      <c r="L21" s="48"/>
      <c r="M21" s="46"/>
      <c r="N21" s="49"/>
      <c r="O21" s="45"/>
      <c r="P21" s="43"/>
      <c r="Q21" s="54"/>
      <c r="R21" s="5"/>
    </row>
    <row r="22" customFormat="false" ht="12.75" hidden="false" customHeight="true" outlineLevel="0" collapsed="false">
      <c r="A22" s="39"/>
      <c r="B22" s="55" t="s">
        <v>23</v>
      </c>
      <c r="C22" s="55"/>
      <c r="D22" s="55"/>
      <c r="E22" s="41" t="n">
        <v>232</v>
      </c>
      <c r="F22" s="42" t="n">
        <v>223</v>
      </c>
      <c r="G22" s="43" t="n">
        <v>203</v>
      </c>
      <c r="H22" s="44" t="n">
        <v>20</v>
      </c>
      <c r="I22" s="45" t="n">
        <v>1</v>
      </c>
      <c r="J22" s="43" t="n">
        <v>1</v>
      </c>
      <c r="K22" s="54"/>
      <c r="L22" s="48" t="n">
        <v>220</v>
      </c>
      <c r="M22" s="46" t="n">
        <v>200</v>
      </c>
      <c r="N22" s="49" t="n">
        <v>20</v>
      </c>
      <c r="O22" s="45" t="n">
        <v>2</v>
      </c>
      <c r="P22" s="43" t="n">
        <v>2</v>
      </c>
      <c r="Q22" s="54"/>
      <c r="R22" s="5"/>
    </row>
    <row r="23" customFormat="false" ht="12.75" hidden="false" customHeight="true" outlineLevel="0" collapsed="false">
      <c r="A23" s="39"/>
      <c r="B23" s="55"/>
      <c r="C23" s="55"/>
      <c r="D23" s="55"/>
      <c r="E23" s="50" t="n">
        <v>0.434334924646635</v>
      </c>
      <c r="F23" s="51" t="n">
        <v>0.416169005673335</v>
      </c>
      <c r="G23" s="43"/>
      <c r="H23" s="44"/>
      <c r="I23" s="45"/>
      <c r="J23" s="43"/>
      <c r="K23" s="54"/>
      <c r="L23" s="48"/>
      <c r="M23" s="46"/>
      <c r="N23" s="49"/>
      <c r="O23" s="45"/>
      <c r="P23" s="43"/>
      <c r="Q23" s="54"/>
      <c r="R23" s="5"/>
    </row>
    <row r="24" customFormat="false" ht="12.75" hidden="false" customHeight="true" outlineLevel="0" collapsed="false">
      <c r="A24" s="56" t="s">
        <v>24</v>
      </c>
      <c r="B24" s="56"/>
      <c r="C24" s="56"/>
      <c r="D24" s="56"/>
      <c r="E24" s="41" t="n">
        <v>90</v>
      </c>
      <c r="F24" s="42" t="n">
        <v>118</v>
      </c>
      <c r="G24" s="43" t="n">
        <v>65</v>
      </c>
      <c r="H24" s="44" t="n">
        <v>53</v>
      </c>
      <c r="I24" s="45" t="n">
        <v>0</v>
      </c>
      <c r="J24" s="43"/>
      <c r="K24" s="54" t="n">
        <v>0</v>
      </c>
      <c r="L24" s="48" t="n">
        <v>118</v>
      </c>
      <c r="M24" s="46" t="n">
        <v>65</v>
      </c>
      <c r="N24" s="49" t="n">
        <v>53</v>
      </c>
      <c r="O24" s="45"/>
      <c r="P24" s="43"/>
      <c r="Q24" s="54"/>
      <c r="R24" s="5"/>
    </row>
    <row r="25" customFormat="false" ht="12.75" hidden="false" customHeight="true" outlineLevel="0" collapsed="false">
      <c r="A25" s="56"/>
      <c r="B25" s="56"/>
      <c r="C25" s="56"/>
      <c r="D25" s="56"/>
      <c r="E25" s="50" t="n">
        <v>0.16849199663016</v>
      </c>
      <c r="F25" s="51" t="n">
        <v>0.220214989549119</v>
      </c>
      <c r="G25" s="43"/>
      <c r="H25" s="44"/>
      <c r="I25" s="45"/>
      <c r="J25" s="43"/>
      <c r="K25" s="54"/>
      <c r="L25" s="48"/>
      <c r="M25" s="46"/>
      <c r="N25" s="49"/>
      <c r="O25" s="45"/>
      <c r="P25" s="43"/>
      <c r="Q25" s="54"/>
      <c r="R25" s="5"/>
    </row>
    <row r="26" customFormat="false" ht="12.75" hidden="false" customHeight="true" outlineLevel="0" collapsed="false">
      <c r="A26" s="56" t="s">
        <v>25</v>
      </c>
      <c r="B26" s="56"/>
      <c r="C26" s="56"/>
      <c r="D26" s="56"/>
      <c r="E26" s="41" t="n">
        <v>74</v>
      </c>
      <c r="F26" s="42" t="n">
        <v>80</v>
      </c>
      <c r="G26" s="43" t="n">
        <v>49</v>
      </c>
      <c r="H26" s="44" t="n">
        <v>31</v>
      </c>
      <c r="I26" s="45"/>
      <c r="J26" s="43"/>
      <c r="K26" s="54"/>
      <c r="L26" s="48" t="n">
        <v>79</v>
      </c>
      <c r="M26" s="46" t="n">
        <v>49</v>
      </c>
      <c r="N26" s="49" t="n">
        <v>30</v>
      </c>
      <c r="O26" s="45" t="n">
        <v>1</v>
      </c>
      <c r="P26" s="43" t="n">
        <v>0</v>
      </c>
      <c r="Q26" s="54" t="n">
        <v>1</v>
      </c>
      <c r="R26" s="5"/>
    </row>
    <row r="27" customFormat="false" ht="12.75" hidden="false" customHeight="true" outlineLevel="0" collapsed="false">
      <c r="A27" s="56"/>
      <c r="B27" s="56"/>
      <c r="C27" s="56"/>
      <c r="D27" s="56"/>
      <c r="E27" s="50" t="n">
        <v>0.138537863895909</v>
      </c>
      <c r="F27" s="51" t="n">
        <v>0.149298297999403</v>
      </c>
      <c r="G27" s="43"/>
      <c r="H27" s="44"/>
      <c r="I27" s="45"/>
      <c r="J27" s="43"/>
      <c r="K27" s="54"/>
      <c r="L27" s="48"/>
      <c r="M27" s="46"/>
      <c r="N27" s="49"/>
      <c r="O27" s="45"/>
      <c r="P27" s="43"/>
      <c r="Q27" s="54"/>
      <c r="R27" s="5"/>
    </row>
    <row r="28" customFormat="false" ht="12.75" hidden="false" customHeight="true" outlineLevel="0" collapsed="false">
      <c r="A28" s="56" t="s">
        <v>26</v>
      </c>
      <c r="B28" s="56"/>
      <c r="C28" s="56"/>
      <c r="D28" s="56"/>
      <c r="E28" s="41" t="n">
        <v>37</v>
      </c>
      <c r="F28" s="42" t="n">
        <v>30</v>
      </c>
      <c r="G28" s="43" t="n">
        <v>30</v>
      </c>
      <c r="H28" s="44" t="n">
        <v>0</v>
      </c>
      <c r="I28" s="45"/>
      <c r="J28" s="43"/>
      <c r="K28" s="54"/>
      <c r="L28" s="48" t="n">
        <v>30</v>
      </c>
      <c r="M28" s="46" t="n">
        <v>30</v>
      </c>
      <c r="N28" s="49" t="n">
        <v>0</v>
      </c>
      <c r="O28" s="45" t="n">
        <v>0</v>
      </c>
      <c r="P28" s="43"/>
      <c r="Q28" s="54"/>
      <c r="R28" s="5"/>
    </row>
    <row r="29" customFormat="false" ht="12.75" hidden="false" customHeight="true" outlineLevel="0" collapsed="false">
      <c r="A29" s="56"/>
      <c r="B29" s="56"/>
      <c r="C29" s="56"/>
      <c r="D29" s="56"/>
      <c r="E29" s="50" t="n">
        <v>0.0692689319479547</v>
      </c>
      <c r="F29" s="51" t="n">
        <v>0.0559868617497761</v>
      </c>
      <c r="G29" s="43"/>
      <c r="H29" s="44"/>
      <c r="I29" s="45"/>
      <c r="J29" s="43"/>
      <c r="K29" s="54"/>
      <c r="L29" s="48"/>
      <c r="M29" s="46"/>
      <c r="N29" s="49"/>
      <c r="O29" s="45"/>
      <c r="P29" s="43"/>
      <c r="Q29" s="54"/>
      <c r="R29" s="5"/>
    </row>
    <row r="30" customFormat="false" ht="12.75" hidden="false" customHeight="true" outlineLevel="0" collapsed="false">
      <c r="A30" s="57" t="s">
        <v>27</v>
      </c>
      <c r="B30" s="57"/>
      <c r="C30" s="57"/>
      <c r="D30" s="57"/>
      <c r="E30" s="41" t="n">
        <v>332</v>
      </c>
      <c r="F30" s="42" t="n">
        <v>210</v>
      </c>
      <c r="G30" s="43" t="n">
        <v>155</v>
      </c>
      <c r="H30" s="44" t="n">
        <v>55</v>
      </c>
      <c r="I30" s="45"/>
      <c r="J30" s="43"/>
      <c r="K30" s="54"/>
      <c r="L30" s="48" t="n">
        <v>210</v>
      </c>
      <c r="M30" s="46" t="n">
        <v>155</v>
      </c>
      <c r="N30" s="47" t="n">
        <v>55</v>
      </c>
      <c r="O30" s="45" t="n">
        <v>0</v>
      </c>
      <c r="P30" s="43" t="n">
        <v>0</v>
      </c>
      <c r="Q30" s="54"/>
      <c r="R30" s="5"/>
    </row>
    <row r="31" customFormat="false" ht="12.75" hidden="false" customHeight="true" outlineLevel="0" collapsed="false">
      <c r="A31" s="57"/>
      <c r="B31" s="57"/>
      <c r="C31" s="57"/>
      <c r="D31" s="57"/>
      <c r="E31" s="50" t="n">
        <v>0.621548254235702</v>
      </c>
      <c r="F31" s="51" t="n">
        <v>0.391908032248432</v>
      </c>
      <c r="G31" s="43"/>
      <c r="H31" s="44"/>
      <c r="I31" s="45"/>
      <c r="J31" s="43"/>
      <c r="K31" s="54"/>
      <c r="L31" s="48"/>
      <c r="M31" s="46"/>
      <c r="N31" s="47"/>
      <c r="O31" s="45"/>
      <c r="P31" s="43"/>
      <c r="Q31" s="54"/>
      <c r="R31" s="5"/>
    </row>
    <row r="32" customFormat="false" ht="12.75" hidden="false" customHeight="true" outlineLevel="0" collapsed="false">
      <c r="A32" s="58" t="s">
        <v>28</v>
      </c>
      <c r="B32" s="59" t="s">
        <v>13</v>
      </c>
      <c r="C32" s="59"/>
      <c r="D32" s="59"/>
      <c r="E32" s="41" t="n">
        <v>652</v>
      </c>
      <c r="F32" s="42" t="n">
        <v>703</v>
      </c>
      <c r="G32" s="43" t="n">
        <v>362</v>
      </c>
      <c r="H32" s="44" t="n">
        <v>341</v>
      </c>
      <c r="I32" s="45" t="n">
        <v>0</v>
      </c>
      <c r="J32" s="43"/>
      <c r="K32" s="54"/>
      <c r="L32" s="48" t="n">
        <v>691</v>
      </c>
      <c r="M32" s="46" t="n">
        <v>355</v>
      </c>
      <c r="N32" s="46" t="n">
        <v>336</v>
      </c>
      <c r="O32" s="45" t="n">
        <v>12</v>
      </c>
      <c r="P32" s="43" t="n">
        <v>7</v>
      </c>
      <c r="Q32" s="54" t="n">
        <v>5</v>
      </c>
      <c r="R32" s="5"/>
    </row>
    <row r="33" customFormat="false" ht="12.75" hidden="false" customHeight="true" outlineLevel="0" collapsed="false">
      <c r="A33" s="58"/>
      <c r="B33" s="59"/>
      <c r="C33" s="59"/>
      <c r="D33" s="59"/>
      <c r="E33" s="50" t="n">
        <v>1.22063090892072</v>
      </c>
      <c r="F33" s="51" t="n">
        <v>1.31195879366975</v>
      </c>
      <c r="G33" s="43"/>
      <c r="H33" s="44"/>
      <c r="I33" s="45"/>
      <c r="J33" s="43"/>
      <c r="K33" s="54"/>
      <c r="L33" s="48"/>
      <c r="M33" s="46"/>
      <c r="N33" s="46"/>
      <c r="O33" s="45"/>
      <c r="P33" s="43"/>
      <c r="Q33" s="54"/>
      <c r="R33" s="5"/>
    </row>
    <row r="34" customFormat="false" ht="12.75" hidden="false" customHeight="true" outlineLevel="0" collapsed="false">
      <c r="A34" s="58"/>
      <c r="B34" s="60" t="s">
        <v>29</v>
      </c>
      <c r="C34" s="60"/>
      <c r="D34" s="60"/>
      <c r="E34" s="61" t="s">
        <v>30</v>
      </c>
      <c r="F34" s="62" t="s">
        <v>30</v>
      </c>
      <c r="G34" s="43" t="s">
        <v>30</v>
      </c>
      <c r="H34" s="54" t="s">
        <v>30</v>
      </c>
      <c r="I34" s="45" t="n">
        <v>0</v>
      </c>
      <c r="J34" s="43"/>
      <c r="K34" s="54"/>
      <c r="L34" s="48" t="n">
        <v>341</v>
      </c>
      <c r="M34" s="46" t="n">
        <v>133</v>
      </c>
      <c r="N34" s="47" t="n">
        <v>208</v>
      </c>
      <c r="O34" s="63"/>
      <c r="P34" s="63"/>
      <c r="Q34" s="63"/>
      <c r="R34" s="5"/>
    </row>
    <row r="35" customFormat="false" ht="12.75" hidden="false" customHeight="true" outlineLevel="0" collapsed="false">
      <c r="A35" s="58"/>
      <c r="B35" s="60"/>
      <c r="C35" s="60"/>
      <c r="D35" s="60"/>
      <c r="E35" s="61" t="s">
        <v>30</v>
      </c>
      <c r="F35" s="62" t="s">
        <v>30</v>
      </c>
      <c r="G35" s="43"/>
      <c r="H35" s="54"/>
      <c r="I35" s="45"/>
      <c r="J35" s="43"/>
      <c r="K35" s="54"/>
      <c r="L35" s="48"/>
      <c r="M35" s="46"/>
      <c r="N35" s="47"/>
      <c r="O35" s="63"/>
      <c r="P35" s="63"/>
      <c r="Q35" s="63"/>
      <c r="R35" s="5"/>
    </row>
    <row r="36" customFormat="false" ht="12.75" hidden="false" customHeight="true" outlineLevel="0" collapsed="false">
      <c r="A36" s="58"/>
      <c r="B36" s="60" t="s">
        <v>31</v>
      </c>
      <c r="C36" s="60"/>
      <c r="D36" s="60"/>
      <c r="E36" s="61" t="s">
        <v>30</v>
      </c>
      <c r="F36" s="62" t="s">
        <v>30</v>
      </c>
      <c r="G36" s="43" t="s">
        <v>30</v>
      </c>
      <c r="H36" s="54" t="s">
        <v>30</v>
      </c>
      <c r="I36" s="45" t="n">
        <v>0</v>
      </c>
      <c r="J36" s="43"/>
      <c r="K36" s="54"/>
      <c r="L36" s="48" t="n">
        <v>66</v>
      </c>
      <c r="M36" s="46" t="n">
        <v>38</v>
      </c>
      <c r="N36" s="49" t="n">
        <v>28</v>
      </c>
      <c r="O36" s="63"/>
      <c r="P36" s="63"/>
      <c r="Q36" s="63"/>
      <c r="R36" s="5"/>
    </row>
    <row r="37" customFormat="false" ht="12.75" hidden="false" customHeight="true" outlineLevel="0" collapsed="false">
      <c r="A37" s="58"/>
      <c r="B37" s="60"/>
      <c r="C37" s="60"/>
      <c r="D37" s="60"/>
      <c r="E37" s="61" t="s">
        <v>30</v>
      </c>
      <c r="F37" s="62" t="s">
        <v>30</v>
      </c>
      <c r="G37" s="43"/>
      <c r="H37" s="54"/>
      <c r="I37" s="45"/>
      <c r="J37" s="43"/>
      <c r="K37" s="54"/>
      <c r="L37" s="48"/>
      <c r="M37" s="46"/>
      <c r="N37" s="49"/>
      <c r="O37" s="63"/>
      <c r="P37" s="63"/>
      <c r="Q37" s="63"/>
      <c r="R37" s="5"/>
    </row>
    <row r="38" customFormat="false" ht="12.75" hidden="false" customHeight="true" outlineLevel="0" collapsed="false">
      <c r="A38" s="58"/>
      <c r="B38" s="60" t="s">
        <v>32</v>
      </c>
      <c r="C38" s="60"/>
      <c r="D38" s="60"/>
      <c r="E38" s="61" t="s">
        <v>30</v>
      </c>
      <c r="F38" s="62" t="s">
        <v>30</v>
      </c>
      <c r="G38" s="43" t="s">
        <v>30</v>
      </c>
      <c r="H38" s="54" t="s">
        <v>30</v>
      </c>
      <c r="I38" s="45" t="n">
        <v>0</v>
      </c>
      <c r="J38" s="43"/>
      <c r="K38" s="54"/>
      <c r="L38" s="48" t="n">
        <v>100</v>
      </c>
      <c r="M38" s="46" t="n">
        <v>61</v>
      </c>
      <c r="N38" s="49" t="n">
        <v>39</v>
      </c>
      <c r="O38" s="63"/>
      <c r="P38" s="63"/>
      <c r="Q38" s="63"/>
      <c r="R38" s="5"/>
    </row>
    <row r="39" customFormat="false" ht="12.75" hidden="false" customHeight="true" outlineLevel="0" collapsed="false">
      <c r="A39" s="58"/>
      <c r="B39" s="60"/>
      <c r="C39" s="60"/>
      <c r="D39" s="60"/>
      <c r="E39" s="61" t="s">
        <v>30</v>
      </c>
      <c r="F39" s="62" t="s">
        <v>30</v>
      </c>
      <c r="G39" s="43"/>
      <c r="H39" s="54"/>
      <c r="I39" s="45"/>
      <c r="J39" s="43"/>
      <c r="K39" s="54"/>
      <c r="L39" s="48"/>
      <c r="M39" s="46"/>
      <c r="N39" s="49"/>
      <c r="O39" s="63"/>
      <c r="P39" s="63"/>
      <c r="Q39" s="63"/>
      <c r="R39" s="5"/>
    </row>
    <row r="40" customFormat="false" ht="12.75" hidden="false" customHeight="true" outlineLevel="0" collapsed="false">
      <c r="A40" s="58"/>
      <c r="B40" s="60" t="s">
        <v>33</v>
      </c>
      <c r="C40" s="60"/>
      <c r="D40" s="60"/>
      <c r="E40" s="61" t="s">
        <v>30</v>
      </c>
      <c r="F40" s="62" t="s">
        <v>30</v>
      </c>
      <c r="G40" s="43" t="s">
        <v>30</v>
      </c>
      <c r="H40" s="54" t="s">
        <v>30</v>
      </c>
      <c r="I40" s="45" t="n">
        <v>0</v>
      </c>
      <c r="J40" s="43"/>
      <c r="K40" s="54"/>
      <c r="L40" s="48" t="n">
        <v>28</v>
      </c>
      <c r="M40" s="46" t="n">
        <v>16</v>
      </c>
      <c r="N40" s="49" t="n">
        <v>12</v>
      </c>
      <c r="O40" s="63"/>
      <c r="P40" s="63"/>
      <c r="Q40" s="63"/>
      <c r="R40" s="5"/>
    </row>
    <row r="41" customFormat="false" ht="12.75" hidden="false" customHeight="true" outlineLevel="0" collapsed="false">
      <c r="A41" s="58"/>
      <c r="B41" s="60"/>
      <c r="C41" s="60"/>
      <c r="D41" s="60"/>
      <c r="E41" s="61" t="s">
        <v>30</v>
      </c>
      <c r="F41" s="62" t="s">
        <v>30</v>
      </c>
      <c r="G41" s="43"/>
      <c r="H41" s="54"/>
      <c r="I41" s="45"/>
      <c r="J41" s="43"/>
      <c r="K41" s="54"/>
      <c r="L41" s="48"/>
      <c r="M41" s="46"/>
      <c r="N41" s="49"/>
      <c r="O41" s="63"/>
      <c r="P41" s="63"/>
      <c r="Q41" s="63"/>
      <c r="R41" s="5"/>
    </row>
    <row r="42" customFormat="false" ht="12.75" hidden="false" customHeight="true" outlineLevel="0" collapsed="false">
      <c r="A42" s="58"/>
      <c r="B42" s="60" t="s">
        <v>34</v>
      </c>
      <c r="C42" s="60"/>
      <c r="D42" s="60"/>
      <c r="E42" s="61" t="s">
        <v>30</v>
      </c>
      <c r="F42" s="62" t="s">
        <v>30</v>
      </c>
      <c r="G42" s="43" t="s">
        <v>30</v>
      </c>
      <c r="H42" s="54" t="s">
        <v>30</v>
      </c>
      <c r="I42" s="45" t="n">
        <v>0</v>
      </c>
      <c r="J42" s="43"/>
      <c r="K42" s="54"/>
      <c r="L42" s="48" t="n">
        <v>8</v>
      </c>
      <c r="M42" s="46" t="n">
        <v>5</v>
      </c>
      <c r="N42" s="49" t="n">
        <v>3</v>
      </c>
      <c r="O42" s="63"/>
      <c r="P42" s="63"/>
      <c r="Q42" s="63"/>
      <c r="R42" s="5"/>
    </row>
    <row r="43" customFormat="false" ht="12.75" hidden="false" customHeight="true" outlineLevel="0" collapsed="false">
      <c r="A43" s="58"/>
      <c r="B43" s="60"/>
      <c r="C43" s="60"/>
      <c r="D43" s="60"/>
      <c r="E43" s="61" t="s">
        <v>30</v>
      </c>
      <c r="F43" s="62" t="s">
        <v>30</v>
      </c>
      <c r="G43" s="43"/>
      <c r="H43" s="54"/>
      <c r="I43" s="45"/>
      <c r="J43" s="43"/>
      <c r="K43" s="54"/>
      <c r="L43" s="48"/>
      <c r="M43" s="46"/>
      <c r="N43" s="49"/>
      <c r="O43" s="63"/>
      <c r="P43" s="63"/>
      <c r="Q43" s="63"/>
      <c r="R43" s="5"/>
    </row>
    <row r="44" customFormat="false" ht="12.75" hidden="false" customHeight="true" outlineLevel="0" collapsed="false">
      <c r="A44" s="58"/>
      <c r="B44" s="60" t="s">
        <v>35</v>
      </c>
      <c r="C44" s="60"/>
      <c r="D44" s="60"/>
      <c r="E44" s="61" t="s">
        <v>30</v>
      </c>
      <c r="F44" s="62" t="s">
        <v>30</v>
      </c>
      <c r="G44" s="43" t="s">
        <v>30</v>
      </c>
      <c r="H44" s="54" t="s">
        <v>30</v>
      </c>
      <c r="I44" s="45" t="n">
        <v>0</v>
      </c>
      <c r="J44" s="43"/>
      <c r="K44" s="54"/>
      <c r="L44" s="48" t="n">
        <v>148</v>
      </c>
      <c r="M44" s="46" t="n">
        <v>102</v>
      </c>
      <c r="N44" s="49" t="n">
        <v>46</v>
      </c>
      <c r="O44" s="63"/>
      <c r="P44" s="63"/>
      <c r="Q44" s="63"/>
      <c r="R44" s="5"/>
    </row>
    <row r="45" customFormat="false" ht="12.75" hidden="false" customHeight="true" outlineLevel="0" collapsed="false">
      <c r="A45" s="58"/>
      <c r="B45" s="60"/>
      <c r="C45" s="60"/>
      <c r="D45" s="60"/>
      <c r="E45" s="61" t="s">
        <v>30</v>
      </c>
      <c r="F45" s="62" t="s">
        <v>30</v>
      </c>
      <c r="G45" s="43"/>
      <c r="H45" s="54"/>
      <c r="I45" s="45"/>
      <c r="J45" s="43"/>
      <c r="K45" s="54"/>
      <c r="L45" s="48"/>
      <c r="M45" s="46"/>
      <c r="N45" s="49"/>
      <c r="O45" s="63"/>
      <c r="P45" s="63"/>
      <c r="Q45" s="63"/>
      <c r="R45" s="5"/>
    </row>
    <row r="46" customFormat="false" ht="12.75" hidden="false" customHeight="true" outlineLevel="0" collapsed="false">
      <c r="A46" s="57" t="s">
        <v>36</v>
      </c>
      <c r="B46" s="57"/>
      <c r="C46" s="57"/>
      <c r="D46" s="57"/>
      <c r="E46" s="41" t="n">
        <v>5</v>
      </c>
      <c r="F46" s="42" t="n">
        <v>4</v>
      </c>
      <c r="G46" s="43" t="n">
        <v>0</v>
      </c>
      <c r="H46" s="44" t="n">
        <v>4</v>
      </c>
      <c r="I46" s="45"/>
      <c r="J46" s="43"/>
      <c r="K46" s="54"/>
      <c r="L46" s="48" t="n">
        <v>2</v>
      </c>
      <c r="M46" s="46" t="n">
        <v>0</v>
      </c>
      <c r="N46" s="49" t="n">
        <v>2</v>
      </c>
      <c r="O46" s="45" t="n">
        <v>2</v>
      </c>
      <c r="P46" s="43"/>
      <c r="Q46" s="54" t="n">
        <v>2</v>
      </c>
      <c r="R46" s="5"/>
    </row>
    <row r="47" customFormat="false" ht="12.75" hidden="false" customHeight="true" outlineLevel="0" collapsed="false">
      <c r="A47" s="57"/>
      <c r="B47" s="57"/>
      <c r="C47" s="57"/>
      <c r="D47" s="57"/>
      <c r="E47" s="50" t="n">
        <v>0.00936066647945334</v>
      </c>
      <c r="F47" s="51" t="n">
        <v>0.00746491489997014</v>
      </c>
      <c r="G47" s="43"/>
      <c r="H47" s="44"/>
      <c r="I47" s="45"/>
      <c r="J47" s="43"/>
      <c r="K47" s="54"/>
      <c r="L47" s="48"/>
      <c r="M47" s="46"/>
      <c r="N47" s="49"/>
      <c r="O47" s="45"/>
      <c r="P47" s="43"/>
      <c r="Q47" s="54"/>
      <c r="R47" s="5"/>
    </row>
    <row r="48" customFormat="false" ht="12.75" hidden="false" customHeight="true" outlineLevel="0" collapsed="false">
      <c r="A48" s="64" t="s">
        <v>37</v>
      </c>
      <c r="B48" s="65" t="s">
        <v>38</v>
      </c>
      <c r="C48" s="40" t="s">
        <v>39</v>
      </c>
      <c r="D48" s="40"/>
      <c r="E48" s="41" t="n">
        <v>10</v>
      </c>
      <c r="F48" s="42" t="n">
        <v>4</v>
      </c>
      <c r="G48" s="43" t="n">
        <v>3</v>
      </c>
      <c r="H48" s="44" t="n">
        <v>1</v>
      </c>
      <c r="I48" s="45"/>
      <c r="J48" s="43"/>
      <c r="K48" s="54"/>
      <c r="L48" s="48" t="n">
        <v>4</v>
      </c>
      <c r="M48" s="46" t="n">
        <v>3</v>
      </c>
      <c r="N48" s="47" t="n">
        <v>1</v>
      </c>
      <c r="O48" s="45"/>
      <c r="P48" s="43"/>
      <c r="Q48" s="54"/>
      <c r="R48" s="5"/>
    </row>
    <row r="49" customFormat="false" ht="12.75" hidden="false" customHeight="true" outlineLevel="0" collapsed="false">
      <c r="A49" s="64"/>
      <c r="B49" s="65"/>
      <c r="C49" s="40"/>
      <c r="D49" s="40"/>
      <c r="E49" s="50" t="n">
        <v>0.0187213329589067</v>
      </c>
      <c r="F49" s="51" t="n">
        <v>0.00746491489997014</v>
      </c>
      <c r="G49" s="43"/>
      <c r="H49" s="44"/>
      <c r="I49" s="45"/>
      <c r="J49" s="43"/>
      <c r="K49" s="54"/>
      <c r="L49" s="48"/>
      <c r="M49" s="46"/>
      <c r="N49" s="47"/>
      <c r="O49" s="45"/>
      <c r="P49" s="43"/>
      <c r="Q49" s="54"/>
      <c r="R49" s="5"/>
    </row>
    <row r="50" customFormat="false" ht="12.75" hidden="false" customHeight="true" outlineLevel="0" collapsed="false">
      <c r="A50" s="64"/>
      <c r="B50" s="65"/>
      <c r="C50" s="52" t="s">
        <v>17</v>
      </c>
      <c r="D50" s="53" t="s">
        <v>40</v>
      </c>
      <c r="E50" s="41" t="n">
        <v>5</v>
      </c>
      <c r="F50" s="42" t="n">
        <v>3</v>
      </c>
      <c r="G50" s="43" t="n">
        <v>2</v>
      </c>
      <c r="H50" s="44" t="n">
        <v>1</v>
      </c>
      <c r="I50" s="45"/>
      <c r="J50" s="43"/>
      <c r="K50" s="54"/>
      <c r="L50" s="48" t="n">
        <v>3</v>
      </c>
      <c r="M50" s="46" t="n">
        <v>2</v>
      </c>
      <c r="N50" s="47" t="n">
        <v>1</v>
      </c>
      <c r="O50" s="45"/>
      <c r="P50" s="43"/>
      <c r="Q50" s="54"/>
      <c r="R50" s="5"/>
    </row>
    <row r="51" customFormat="false" ht="12.75" hidden="false" customHeight="true" outlineLevel="0" collapsed="false">
      <c r="A51" s="64"/>
      <c r="B51" s="65"/>
      <c r="C51" s="52"/>
      <c r="D51" s="53"/>
      <c r="E51" s="50" t="n">
        <v>0.00936066647945334</v>
      </c>
      <c r="F51" s="51" t="n">
        <v>0.00559868617497761</v>
      </c>
      <c r="G51" s="43"/>
      <c r="H51" s="44"/>
      <c r="I51" s="45"/>
      <c r="J51" s="43"/>
      <c r="K51" s="54"/>
      <c r="L51" s="48"/>
      <c r="M51" s="46"/>
      <c r="N51" s="47"/>
      <c r="O51" s="45"/>
      <c r="P51" s="43"/>
      <c r="Q51" s="54"/>
      <c r="R51" s="5"/>
    </row>
    <row r="52" customFormat="false" ht="12.75" hidden="false" customHeight="true" outlineLevel="0" collapsed="false">
      <c r="A52" s="64"/>
      <c r="B52" s="65"/>
      <c r="C52" s="52"/>
      <c r="D52" s="53" t="s">
        <v>41</v>
      </c>
      <c r="E52" s="41" t="n">
        <v>5</v>
      </c>
      <c r="F52" s="42" t="n">
        <v>1</v>
      </c>
      <c r="G52" s="43" t="n">
        <v>1</v>
      </c>
      <c r="H52" s="44" t="n">
        <v>0</v>
      </c>
      <c r="I52" s="45"/>
      <c r="J52" s="43"/>
      <c r="K52" s="54"/>
      <c r="L52" s="48" t="n">
        <v>1</v>
      </c>
      <c r="M52" s="46" t="n">
        <v>1</v>
      </c>
      <c r="N52" s="47" t="n">
        <v>0</v>
      </c>
      <c r="O52" s="45"/>
      <c r="P52" s="43"/>
      <c r="Q52" s="54"/>
      <c r="R52" s="5"/>
    </row>
    <row r="53" customFormat="false" ht="12.75" hidden="false" customHeight="true" outlineLevel="0" collapsed="false">
      <c r="A53" s="64"/>
      <c r="B53" s="65"/>
      <c r="C53" s="52"/>
      <c r="D53" s="53"/>
      <c r="E53" s="50" t="n">
        <v>0.00936066647945334</v>
      </c>
      <c r="F53" s="51" t="n">
        <v>0.00186622872499254</v>
      </c>
      <c r="G53" s="43"/>
      <c r="H53" s="44"/>
      <c r="I53" s="45"/>
      <c r="J53" s="43"/>
      <c r="K53" s="54"/>
      <c r="L53" s="48"/>
      <c r="M53" s="46"/>
      <c r="N53" s="47"/>
      <c r="O53" s="45"/>
      <c r="P53" s="43"/>
      <c r="Q53" s="54"/>
      <c r="R53" s="5"/>
    </row>
    <row r="54" customFormat="false" ht="12.75" hidden="false" customHeight="true" outlineLevel="0" collapsed="false">
      <c r="A54" s="64"/>
      <c r="B54" s="66" t="s">
        <v>42</v>
      </c>
      <c r="C54" s="66"/>
      <c r="D54" s="66"/>
      <c r="E54" s="41" t="n">
        <v>0</v>
      </c>
      <c r="F54" s="42" t="n">
        <v>0</v>
      </c>
      <c r="G54" s="43"/>
      <c r="H54" s="44" t="n">
        <v>0</v>
      </c>
      <c r="I54" s="45"/>
      <c r="J54" s="43"/>
      <c r="K54" s="54"/>
      <c r="L54" s="48" t="n">
        <v>0</v>
      </c>
      <c r="M54" s="46"/>
      <c r="N54" s="47"/>
      <c r="O54" s="45"/>
      <c r="P54" s="43"/>
      <c r="Q54" s="54"/>
      <c r="R54" s="5"/>
    </row>
    <row r="55" customFormat="false" ht="12.75" hidden="false" customHeight="true" outlineLevel="0" collapsed="false">
      <c r="A55" s="64"/>
      <c r="B55" s="66"/>
      <c r="C55" s="66"/>
      <c r="D55" s="66"/>
      <c r="E55" s="50" t="n">
        <v>0</v>
      </c>
      <c r="F55" s="51" t="n">
        <v>0</v>
      </c>
      <c r="G55" s="43"/>
      <c r="H55" s="44"/>
      <c r="I55" s="45"/>
      <c r="J55" s="43"/>
      <c r="K55" s="54"/>
      <c r="L55" s="48"/>
      <c r="M55" s="46"/>
      <c r="N55" s="47"/>
      <c r="O55" s="45"/>
      <c r="P55" s="43"/>
      <c r="Q55" s="54"/>
      <c r="R55" s="5"/>
    </row>
    <row r="56" customFormat="false" ht="12.75" hidden="false" customHeight="true" outlineLevel="0" collapsed="false">
      <c r="A56" s="64"/>
      <c r="B56" s="67" t="s">
        <v>43</v>
      </c>
      <c r="C56" s="67"/>
      <c r="D56" s="67"/>
      <c r="E56" s="41"/>
      <c r="F56" s="42"/>
      <c r="G56" s="43"/>
      <c r="H56" s="44"/>
      <c r="I56" s="45"/>
      <c r="J56" s="43"/>
      <c r="K56" s="54"/>
      <c r="L56" s="48"/>
      <c r="M56" s="46"/>
      <c r="N56" s="47"/>
      <c r="O56" s="45"/>
      <c r="P56" s="43"/>
      <c r="Q56" s="54"/>
      <c r="R56" s="5"/>
    </row>
    <row r="57" customFormat="false" ht="12.75" hidden="false" customHeight="true" outlineLevel="0" collapsed="false">
      <c r="A57" s="64"/>
      <c r="B57" s="67"/>
      <c r="C57" s="67"/>
      <c r="D57" s="67"/>
      <c r="E57" s="50"/>
      <c r="F57" s="51"/>
      <c r="G57" s="43"/>
      <c r="H57" s="44"/>
      <c r="I57" s="45"/>
      <c r="J57" s="43"/>
      <c r="K57" s="54"/>
      <c r="L57" s="48"/>
      <c r="M57" s="46"/>
      <c r="N57" s="47"/>
      <c r="O57" s="45"/>
      <c r="P57" s="43"/>
      <c r="Q57" s="54"/>
      <c r="R57" s="5"/>
    </row>
    <row r="58" customFormat="false" ht="12.75" hidden="false" customHeight="true" outlineLevel="0" collapsed="false">
      <c r="A58" s="68" t="s">
        <v>44</v>
      </c>
      <c r="B58" s="68"/>
      <c r="C58" s="68"/>
      <c r="D58" s="68"/>
      <c r="E58" s="69" t="n">
        <v>0.977721613778901</v>
      </c>
      <c r="F58" s="70" t="n">
        <v>0.978631681098836</v>
      </c>
      <c r="G58" s="71" t="n">
        <v>0.975874151397912</v>
      </c>
      <c r="H58" s="72" t="n">
        <v>0.981516841060109</v>
      </c>
      <c r="I58" s="73" t="n">
        <v>1</v>
      </c>
      <c r="J58" s="74" t="n">
        <v>1</v>
      </c>
      <c r="K58" s="75" t="n">
        <v>1</v>
      </c>
      <c r="L58" s="76" t="n">
        <v>0.977</v>
      </c>
      <c r="M58" s="77" t="n">
        <v>0.974398120963007</v>
      </c>
      <c r="N58" s="77" t="n">
        <v>0.980344386175001</v>
      </c>
      <c r="O58" s="73" t="n">
        <v>0.995889284735544</v>
      </c>
      <c r="P58" s="71" t="n">
        <v>0.9960362400906</v>
      </c>
      <c r="Q58" s="78" t="n">
        <v>0.995751460435475</v>
      </c>
      <c r="R58" s="5"/>
    </row>
    <row r="59" customFormat="false" ht="12.75" hidden="false" customHeight="true" outlineLevel="0" collapsed="false">
      <c r="A59" s="68"/>
      <c r="B59" s="68"/>
      <c r="C59" s="68"/>
      <c r="D59" s="68"/>
      <c r="E59" s="69"/>
      <c r="F59" s="70"/>
      <c r="G59" s="71"/>
      <c r="H59" s="72"/>
      <c r="I59" s="73"/>
      <c r="J59" s="74"/>
      <c r="K59" s="75"/>
      <c r="L59" s="76"/>
      <c r="M59" s="77"/>
      <c r="N59" s="77"/>
      <c r="O59" s="73"/>
      <c r="P59" s="71"/>
      <c r="Q59" s="78"/>
      <c r="R59" s="5"/>
    </row>
    <row r="60" customFormat="false" ht="12.75" hidden="false" customHeight="true" outlineLevel="0" collapsed="false">
      <c r="A60" s="79" t="s">
        <v>45</v>
      </c>
      <c r="B60" s="79"/>
      <c r="C60" s="79"/>
      <c r="D60" s="79"/>
      <c r="E60" s="80" t="n">
        <v>0.00640269587194608</v>
      </c>
      <c r="F60" s="81" t="n">
        <v>0.00399372947148403</v>
      </c>
      <c r="G60" s="82" t="n">
        <v>0.00576684429520403</v>
      </c>
      <c r="H60" s="83" t="n">
        <v>0.00213854731535935</v>
      </c>
      <c r="I60" s="84" t="n">
        <v>0</v>
      </c>
      <c r="J60" s="82" t="n">
        <v>0</v>
      </c>
      <c r="K60" s="85" t="n">
        <v>0</v>
      </c>
      <c r="L60" s="86" t="n">
        <v>0.00430047023833447</v>
      </c>
      <c r="M60" s="87" t="n">
        <v>0.00618516343707183</v>
      </c>
      <c r="N60" s="88" t="n">
        <v>0.00231242515588223</v>
      </c>
      <c r="O60" s="84" t="n">
        <v>0</v>
      </c>
      <c r="P60" s="81" t="n">
        <v>0</v>
      </c>
      <c r="Q60" s="85" t="n">
        <v>0</v>
      </c>
      <c r="R60" s="5"/>
    </row>
    <row r="61" customFormat="false" ht="12.75" hidden="false" customHeight="true" outlineLevel="0" collapsed="false">
      <c r="A61" s="79"/>
      <c r="B61" s="79"/>
      <c r="C61" s="79"/>
      <c r="D61" s="79"/>
      <c r="E61" s="80"/>
      <c r="F61" s="81"/>
      <c r="G61" s="82"/>
      <c r="H61" s="83"/>
      <c r="I61" s="84"/>
      <c r="J61" s="82"/>
      <c r="K61" s="85"/>
      <c r="L61" s="86"/>
      <c r="M61" s="87"/>
      <c r="N61" s="88"/>
      <c r="O61" s="84"/>
      <c r="P61" s="81"/>
      <c r="Q61" s="85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8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T6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5.87"/>
    <col collapsed="false" customWidth="true" hidden="false" outlineLevel="0" max="3" min="3" style="90" width="5.87"/>
    <col collapsed="false" customWidth="true" hidden="false" outlineLevel="0" max="5" min="4" style="91" width="5.36"/>
    <col collapsed="false" customWidth="true" hidden="false" outlineLevel="0" max="6" min="6" style="91" width="6.12"/>
    <col collapsed="false" customWidth="true" hidden="false" outlineLevel="0" max="8" min="7" style="91" width="5.36"/>
    <col collapsed="false" customWidth="true" hidden="false" outlineLevel="0" max="9" min="9" style="91" width="5.12"/>
    <col collapsed="false" customWidth="true" hidden="false" outlineLevel="0" max="11" min="10" style="91" width="4.49"/>
    <col collapsed="false" customWidth="true" hidden="false" outlineLevel="0" max="20" min="12" style="91" width="3.87"/>
    <col collapsed="false" customWidth="true" hidden="false" outlineLevel="0" max="21" min="21" style="91" width="3.62"/>
    <col collapsed="false" customWidth="true" hidden="false" outlineLevel="0" max="22" min="22" style="89" width="6.74"/>
    <col collapsed="false" customWidth="false" hidden="false" outlineLevel="0" max="257" min="23" style="89" width="8.99"/>
  </cols>
  <sheetData>
    <row r="1" customFormat="false" ht="16.5" hidden="false" customHeight="true" outlineLevel="0" collapsed="false">
      <c r="U1" s="92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3" t="s">
        <v>48</v>
      </c>
    </row>
    <row r="4" s="90" customFormat="true" ht="16.5" hidden="false" customHeight="true" outlineLevel="0" collapsed="false">
      <c r="A4" s="94" t="s">
        <v>49</v>
      </c>
      <c r="B4" s="94"/>
      <c r="C4" s="94"/>
      <c r="D4" s="95" t="s">
        <v>50</v>
      </c>
      <c r="E4" s="96" t="s">
        <v>6</v>
      </c>
      <c r="F4" s="96"/>
      <c r="G4" s="96"/>
      <c r="H4" s="97" t="s">
        <v>5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90" customFormat="true" ht="16.5" hidden="false" customHeight="true" outlineLevel="0" collapsed="false">
      <c r="A5" s="94"/>
      <c r="B5" s="94"/>
      <c r="C5" s="94"/>
      <c r="D5" s="98" t="s">
        <v>52</v>
      </c>
      <c r="E5" s="99" t="s">
        <v>13</v>
      </c>
      <c r="F5" s="100" t="s">
        <v>11</v>
      </c>
      <c r="G5" s="99" t="s">
        <v>12</v>
      </c>
      <c r="H5" s="99" t="s">
        <v>53</v>
      </c>
      <c r="I5" s="100" t="s">
        <v>54</v>
      </c>
      <c r="J5" s="99" t="s">
        <v>55</v>
      </c>
      <c r="K5" s="100" t="s">
        <v>56</v>
      </c>
      <c r="L5" s="99" t="s">
        <v>57</v>
      </c>
      <c r="M5" s="100" t="s">
        <v>58</v>
      </c>
      <c r="N5" s="99" t="s">
        <v>59</v>
      </c>
      <c r="O5" s="100" t="s">
        <v>60</v>
      </c>
      <c r="P5" s="99" t="s">
        <v>61</v>
      </c>
      <c r="Q5" s="100" t="s">
        <v>62</v>
      </c>
      <c r="R5" s="101" t="s">
        <v>63</v>
      </c>
      <c r="S5" s="100" t="s">
        <v>64</v>
      </c>
      <c r="T5" s="101" t="s">
        <v>65</v>
      </c>
      <c r="U5" s="102" t="s">
        <v>66</v>
      </c>
    </row>
    <row r="6" customFormat="false" ht="16.5" hidden="false" customHeight="true" outlineLevel="0" collapsed="false">
      <c r="A6" s="103" t="s">
        <v>67</v>
      </c>
      <c r="B6" s="103"/>
      <c r="C6" s="104" t="s">
        <v>68</v>
      </c>
      <c r="D6" s="105" t="n">
        <v>48670</v>
      </c>
      <c r="E6" s="106" t="n">
        <v>48632</v>
      </c>
      <c r="F6" s="106" t="n">
        <v>24891</v>
      </c>
      <c r="G6" s="106" t="n">
        <v>23741</v>
      </c>
      <c r="H6" s="107" t="n">
        <v>41362</v>
      </c>
      <c r="I6" s="108" t="n">
        <v>1024</v>
      </c>
      <c r="J6" s="107" t="n">
        <v>1620</v>
      </c>
      <c r="K6" s="108" t="n">
        <v>1883</v>
      </c>
      <c r="L6" s="107" t="n">
        <v>143</v>
      </c>
      <c r="M6" s="108" t="n">
        <v>326</v>
      </c>
      <c r="N6" s="107" t="n">
        <v>60</v>
      </c>
      <c r="O6" s="108" t="n">
        <v>253</v>
      </c>
      <c r="P6" s="107" t="n">
        <v>235</v>
      </c>
      <c r="Q6" s="108" t="n">
        <v>273</v>
      </c>
      <c r="R6" s="107" t="n">
        <v>395</v>
      </c>
      <c r="S6" s="108" t="n">
        <v>38</v>
      </c>
      <c r="T6" s="107" t="n">
        <v>675</v>
      </c>
      <c r="U6" s="109" t="n">
        <v>345</v>
      </c>
    </row>
    <row r="7" customFormat="false" ht="16.5" hidden="false" customHeight="true" outlineLevel="0" collapsed="false">
      <c r="A7" s="103"/>
      <c r="B7" s="103"/>
      <c r="C7" s="104" t="s">
        <v>69</v>
      </c>
      <c r="D7" s="110" t="n">
        <v>1</v>
      </c>
      <c r="E7" s="111" t="n">
        <v>1</v>
      </c>
      <c r="F7" s="111" t="n">
        <v>0.511823490705708</v>
      </c>
      <c r="G7" s="111" t="n">
        <v>0.488176509294292</v>
      </c>
      <c r="H7" s="112" t="n">
        <v>0.850509952294785</v>
      </c>
      <c r="I7" s="113" t="n">
        <v>0.0210560947524264</v>
      </c>
      <c r="J7" s="112" t="n">
        <v>0.0333113999012996</v>
      </c>
      <c r="K7" s="113" t="n">
        <v>0.0387193617371278</v>
      </c>
      <c r="L7" s="112" t="n">
        <v>0.00294045073202829</v>
      </c>
      <c r="M7" s="113" t="n">
        <v>0.00670340516532324</v>
      </c>
      <c r="N7" s="112" t="n">
        <v>0.00123375555189998</v>
      </c>
      <c r="O7" s="113" t="n">
        <v>0.0052023359105116</v>
      </c>
      <c r="P7" s="112" t="n">
        <v>0.0048322092449416</v>
      </c>
      <c r="Q7" s="113" t="n">
        <v>0.00561358776114493</v>
      </c>
      <c r="R7" s="112" t="n">
        <v>0.00812222405000823</v>
      </c>
      <c r="S7" s="113" t="n">
        <v>0.000781378516203323</v>
      </c>
      <c r="T7" s="112" t="n">
        <v>0.0138797499588748</v>
      </c>
      <c r="U7" s="114" t="n">
        <v>0.00709409442342491</v>
      </c>
    </row>
    <row r="8" customFormat="false" ht="16.5" hidden="false" customHeight="true" outlineLevel="0" collapsed="false">
      <c r="A8" s="115" t="s">
        <v>70</v>
      </c>
      <c r="B8" s="99" t="s">
        <v>13</v>
      </c>
      <c r="C8" s="99"/>
      <c r="D8" s="106" t="n">
        <v>45447</v>
      </c>
      <c r="E8" s="105" t="n">
        <v>45591</v>
      </c>
      <c r="F8" s="106" t="n">
        <v>23267</v>
      </c>
      <c r="G8" s="106" t="n">
        <v>22324</v>
      </c>
      <c r="H8" s="116" t="n">
        <v>38712</v>
      </c>
      <c r="I8" s="117" t="n">
        <v>1019</v>
      </c>
      <c r="J8" s="116" t="n">
        <v>1477</v>
      </c>
      <c r="K8" s="117" t="n">
        <v>1832</v>
      </c>
      <c r="L8" s="116" t="n">
        <v>141</v>
      </c>
      <c r="M8" s="117" t="n">
        <v>298</v>
      </c>
      <c r="N8" s="116" t="n">
        <v>41</v>
      </c>
      <c r="O8" s="117" t="n">
        <v>251</v>
      </c>
      <c r="P8" s="116" t="n">
        <v>216</v>
      </c>
      <c r="Q8" s="117" t="n">
        <v>254</v>
      </c>
      <c r="R8" s="116" t="n">
        <v>387</v>
      </c>
      <c r="S8" s="117" t="n">
        <v>37</v>
      </c>
      <c r="T8" s="116" t="n">
        <v>666</v>
      </c>
      <c r="U8" s="118" t="n">
        <v>260</v>
      </c>
    </row>
    <row r="9" customFormat="false" ht="16.5" hidden="false" customHeight="true" outlineLevel="0" collapsed="false">
      <c r="A9" s="115"/>
      <c r="B9" s="99" t="s">
        <v>71</v>
      </c>
      <c r="C9" s="119" t="s">
        <v>18</v>
      </c>
      <c r="D9" s="120" t="n">
        <v>32184</v>
      </c>
      <c r="E9" s="121" t="n">
        <v>32358</v>
      </c>
      <c r="F9" s="121" t="n">
        <v>15966</v>
      </c>
      <c r="G9" s="121" t="n">
        <v>16392</v>
      </c>
      <c r="H9" s="122" t="n">
        <v>26615</v>
      </c>
      <c r="I9" s="123" t="n">
        <v>983</v>
      </c>
      <c r="J9" s="122" t="n">
        <v>1154</v>
      </c>
      <c r="K9" s="123" t="n">
        <v>1506</v>
      </c>
      <c r="L9" s="122" t="n">
        <v>137</v>
      </c>
      <c r="M9" s="123" t="n">
        <v>216</v>
      </c>
      <c r="N9" s="122" t="n">
        <v>39</v>
      </c>
      <c r="O9" s="123" t="n">
        <v>250</v>
      </c>
      <c r="P9" s="122" t="n">
        <v>148</v>
      </c>
      <c r="Q9" s="123" t="n">
        <v>182</v>
      </c>
      <c r="R9" s="122" t="n">
        <v>334</v>
      </c>
      <c r="S9" s="123" t="n">
        <v>37</v>
      </c>
      <c r="T9" s="122" t="n">
        <v>648</v>
      </c>
      <c r="U9" s="124" t="n">
        <v>109</v>
      </c>
    </row>
    <row r="10" customFormat="false" ht="16.5" hidden="false" customHeight="true" outlineLevel="0" collapsed="false">
      <c r="A10" s="115"/>
      <c r="B10" s="99"/>
      <c r="C10" s="104" t="s">
        <v>19</v>
      </c>
      <c r="D10" s="125" t="n">
        <v>826</v>
      </c>
      <c r="E10" s="126" t="n">
        <v>966</v>
      </c>
      <c r="F10" s="126" t="n">
        <v>504</v>
      </c>
      <c r="G10" s="126" t="n">
        <v>462</v>
      </c>
      <c r="H10" s="127" t="n">
        <v>720</v>
      </c>
      <c r="I10" s="128" t="n">
        <v>1</v>
      </c>
      <c r="J10" s="127" t="n">
        <v>113</v>
      </c>
      <c r="K10" s="128" t="n">
        <v>129</v>
      </c>
      <c r="L10" s="127" t="n">
        <v>0</v>
      </c>
      <c r="M10" s="128" t="n">
        <v>0</v>
      </c>
      <c r="N10" s="127" t="n">
        <v>1</v>
      </c>
      <c r="O10" s="128" t="n">
        <v>0</v>
      </c>
      <c r="P10" s="127" t="n">
        <v>1</v>
      </c>
      <c r="Q10" s="128" t="n">
        <v>0</v>
      </c>
      <c r="R10" s="127" t="n">
        <v>0</v>
      </c>
      <c r="S10" s="128" t="n">
        <v>0</v>
      </c>
      <c r="T10" s="127" t="n">
        <v>0</v>
      </c>
      <c r="U10" s="129" t="n">
        <v>1</v>
      </c>
    </row>
    <row r="11" customFormat="false" ht="16.5" hidden="false" customHeight="true" outlineLevel="0" collapsed="false">
      <c r="A11" s="115"/>
      <c r="B11" s="99"/>
      <c r="C11" s="130" t="s">
        <v>20</v>
      </c>
      <c r="D11" s="120" t="n">
        <v>132</v>
      </c>
      <c r="E11" s="131" t="n">
        <v>200</v>
      </c>
      <c r="F11" s="132" t="n">
        <v>75</v>
      </c>
      <c r="G11" s="132" t="n">
        <v>125</v>
      </c>
      <c r="H11" s="122" t="n">
        <v>200</v>
      </c>
      <c r="I11" s="123" t="n">
        <v>0</v>
      </c>
      <c r="J11" s="122" t="n">
        <v>0</v>
      </c>
      <c r="K11" s="123" t="n">
        <v>0</v>
      </c>
      <c r="L11" s="122" t="n">
        <v>0</v>
      </c>
      <c r="M11" s="123" t="n">
        <v>0</v>
      </c>
      <c r="N11" s="122" t="n">
        <v>0</v>
      </c>
      <c r="O11" s="123" t="n">
        <v>0</v>
      </c>
      <c r="P11" s="122" t="n">
        <v>0</v>
      </c>
      <c r="Q11" s="123" t="n">
        <v>0</v>
      </c>
      <c r="R11" s="122" t="n">
        <v>0</v>
      </c>
      <c r="S11" s="123" t="n">
        <v>0</v>
      </c>
      <c r="T11" s="122" t="n">
        <v>0</v>
      </c>
      <c r="U11" s="124" t="n">
        <v>0</v>
      </c>
    </row>
    <row r="12" customFormat="false" ht="16.5" hidden="false" customHeight="true" outlineLevel="0" collapsed="false">
      <c r="A12" s="115"/>
      <c r="B12" s="99" t="s">
        <v>72</v>
      </c>
      <c r="C12" s="104" t="s">
        <v>18</v>
      </c>
      <c r="D12" s="125" t="n">
        <v>11412</v>
      </c>
      <c r="E12" s="121" t="n">
        <v>11093</v>
      </c>
      <c r="F12" s="121" t="n">
        <v>6100</v>
      </c>
      <c r="G12" s="121" t="n">
        <v>4993</v>
      </c>
      <c r="H12" s="127" t="n">
        <v>10463</v>
      </c>
      <c r="I12" s="128" t="n">
        <v>30</v>
      </c>
      <c r="J12" s="127" t="n">
        <v>14</v>
      </c>
      <c r="K12" s="128" t="n">
        <v>197</v>
      </c>
      <c r="L12" s="127" t="n">
        <v>0</v>
      </c>
      <c r="M12" s="128" t="n">
        <v>79</v>
      </c>
      <c r="N12" s="127" t="n">
        <v>1</v>
      </c>
      <c r="O12" s="128" t="n">
        <v>0</v>
      </c>
      <c r="P12" s="127" t="n">
        <v>67</v>
      </c>
      <c r="Q12" s="128" t="n">
        <v>72</v>
      </c>
      <c r="R12" s="127" t="n">
        <v>52</v>
      </c>
      <c r="S12" s="128" t="n">
        <v>0</v>
      </c>
      <c r="T12" s="127" t="n">
        <v>18</v>
      </c>
      <c r="U12" s="129" t="n">
        <v>100</v>
      </c>
    </row>
    <row r="13" customFormat="false" ht="16.5" hidden="false" customHeight="true" outlineLevel="0" collapsed="false">
      <c r="A13" s="115"/>
      <c r="B13" s="99"/>
      <c r="C13" s="130" t="s">
        <v>19</v>
      </c>
      <c r="D13" s="120" t="n">
        <v>0</v>
      </c>
      <c r="E13" s="133" t="n">
        <v>0</v>
      </c>
      <c r="F13" s="133" t="n">
        <v>0</v>
      </c>
      <c r="G13" s="133" t="n">
        <v>0</v>
      </c>
      <c r="H13" s="122" t="n">
        <v>0</v>
      </c>
      <c r="I13" s="123" t="n">
        <v>0</v>
      </c>
      <c r="J13" s="122" t="n">
        <v>0</v>
      </c>
      <c r="K13" s="123" t="n">
        <v>0</v>
      </c>
      <c r="L13" s="122" t="n">
        <v>0</v>
      </c>
      <c r="M13" s="123" t="n">
        <v>0</v>
      </c>
      <c r="N13" s="122" t="n">
        <v>0</v>
      </c>
      <c r="O13" s="123" t="n">
        <v>0</v>
      </c>
      <c r="P13" s="122" t="n">
        <v>0</v>
      </c>
      <c r="Q13" s="123" t="n">
        <v>0</v>
      </c>
      <c r="R13" s="122" t="n">
        <v>0</v>
      </c>
      <c r="S13" s="123" t="n">
        <v>0</v>
      </c>
      <c r="T13" s="122" t="n">
        <v>0</v>
      </c>
      <c r="U13" s="124" t="n">
        <v>0</v>
      </c>
    </row>
    <row r="14" customFormat="false" ht="16.5" hidden="false" customHeight="true" outlineLevel="0" collapsed="false">
      <c r="A14" s="115"/>
      <c r="B14" s="99"/>
      <c r="C14" s="104" t="s">
        <v>20</v>
      </c>
      <c r="D14" s="125" t="n">
        <v>257</v>
      </c>
      <c r="E14" s="131" t="n">
        <v>313</v>
      </c>
      <c r="F14" s="132" t="n">
        <v>152</v>
      </c>
      <c r="G14" s="132" t="n">
        <v>161</v>
      </c>
      <c r="H14" s="127" t="n">
        <v>298</v>
      </c>
      <c r="I14" s="128" t="n">
        <v>0</v>
      </c>
      <c r="J14" s="127" t="n">
        <v>0</v>
      </c>
      <c r="K14" s="128" t="n">
        <v>0</v>
      </c>
      <c r="L14" s="127" t="n">
        <v>0</v>
      </c>
      <c r="M14" s="128" t="n">
        <v>0</v>
      </c>
      <c r="N14" s="127" t="n">
        <v>0</v>
      </c>
      <c r="O14" s="128" t="n">
        <v>0</v>
      </c>
      <c r="P14" s="127" t="n">
        <v>0</v>
      </c>
      <c r="Q14" s="128" t="n">
        <v>0</v>
      </c>
      <c r="R14" s="127" t="n">
        <v>1</v>
      </c>
      <c r="S14" s="128" t="n">
        <v>0</v>
      </c>
      <c r="T14" s="127" t="n">
        <v>0</v>
      </c>
      <c r="U14" s="129" t="n">
        <v>14</v>
      </c>
    </row>
    <row r="15" customFormat="false" ht="16.5" hidden="false" customHeight="true" outlineLevel="0" collapsed="false">
      <c r="A15" s="115"/>
      <c r="B15" s="134" t="s">
        <v>73</v>
      </c>
      <c r="C15" s="134"/>
      <c r="D15" s="120" t="n">
        <v>416</v>
      </c>
      <c r="E15" s="126" t="n">
        <v>455</v>
      </c>
      <c r="F15" s="126" t="n">
        <v>283</v>
      </c>
      <c r="G15" s="126" t="n">
        <v>172</v>
      </c>
      <c r="H15" s="122" t="n">
        <v>415</v>
      </c>
      <c r="I15" s="123" t="n">
        <v>4</v>
      </c>
      <c r="J15" s="122" t="n">
        <v>3</v>
      </c>
      <c r="K15" s="123" t="n">
        <v>0</v>
      </c>
      <c r="L15" s="122" t="n">
        <v>0</v>
      </c>
      <c r="M15" s="123" t="n">
        <v>3</v>
      </c>
      <c r="N15" s="122" t="n">
        <v>0</v>
      </c>
      <c r="O15" s="123" t="n">
        <v>0</v>
      </c>
      <c r="P15" s="122" t="n">
        <v>0</v>
      </c>
      <c r="Q15" s="123" t="n">
        <v>0</v>
      </c>
      <c r="R15" s="122" t="n">
        <v>0</v>
      </c>
      <c r="S15" s="123" t="n">
        <v>0</v>
      </c>
      <c r="T15" s="122" t="n">
        <v>0</v>
      </c>
      <c r="U15" s="124" t="n">
        <v>30</v>
      </c>
    </row>
    <row r="16" customFormat="false" ht="16.5" hidden="false" customHeight="true" outlineLevel="0" collapsed="false">
      <c r="A16" s="115"/>
      <c r="B16" s="99" t="s">
        <v>74</v>
      </c>
      <c r="C16" s="99"/>
      <c r="D16" s="125" t="n">
        <v>0</v>
      </c>
      <c r="E16" s="135" t="n">
        <v>0</v>
      </c>
      <c r="F16" s="135" t="n">
        <v>0</v>
      </c>
      <c r="G16" s="135" t="n">
        <v>0</v>
      </c>
      <c r="H16" s="127" t="n">
        <v>0</v>
      </c>
      <c r="I16" s="128" t="n">
        <v>0</v>
      </c>
      <c r="J16" s="127" t="n">
        <v>0</v>
      </c>
      <c r="K16" s="128" t="n">
        <v>0</v>
      </c>
      <c r="L16" s="127" t="n">
        <v>0</v>
      </c>
      <c r="M16" s="128" t="n">
        <v>0</v>
      </c>
      <c r="N16" s="127" t="n">
        <v>0</v>
      </c>
      <c r="O16" s="128" t="n">
        <v>0</v>
      </c>
      <c r="P16" s="127" t="n">
        <v>0</v>
      </c>
      <c r="Q16" s="128" t="n">
        <v>0</v>
      </c>
      <c r="R16" s="127" t="n">
        <v>0</v>
      </c>
      <c r="S16" s="128" t="n">
        <v>0</v>
      </c>
      <c r="T16" s="127" t="n">
        <v>0</v>
      </c>
      <c r="U16" s="129" t="n">
        <v>0</v>
      </c>
    </row>
    <row r="17" customFormat="false" ht="16.5" hidden="false" customHeight="true" outlineLevel="0" collapsed="false">
      <c r="A17" s="115"/>
      <c r="B17" s="104" t="s">
        <v>23</v>
      </c>
      <c r="C17" s="104"/>
      <c r="D17" s="120" t="n">
        <v>220</v>
      </c>
      <c r="E17" s="126" t="n">
        <v>206</v>
      </c>
      <c r="F17" s="126" t="n">
        <v>187</v>
      </c>
      <c r="G17" s="126" t="n">
        <v>19</v>
      </c>
      <c r="H17" s="122" t="n">
        <v>1</v>
      </c>
      <c r="I17" s="123" t="n">
        <v>1</v>
      </c>
      <c r="J17" s="122" t="n">
        <v>193</v>
      </c>
      <c r="K17" s="123" t="n">
        <v>0</v>
      </c>
      <c r="L17" s="122" t="n">
        <v>4</v>
      </c>
      <c r="M17" s="123" t="n">
        <v>0</v>
      </c>
      <c r="N17" s="122" t="n">
        <v>0</v>
      </c>
      <c r="O17" s="123" t="n">
        <v>1</v>
      </c>
      <c r="P17" s="122" t="n">
        <v>0</v>
      </c>
      <c r="Q17" s="123" t="n">
        <v>0</v>
      </c>
      <c r="R17" s="122" t="n">
        <v>0</v>
      </c>
      <c r="S17" s="123" t="n">
        <v>0</v>
      </c>
      <c r="T17" s="122" t="n">
        <v>0</v>
      </c>
      <c r="U17" s="124" t="n">
        <v>6</v>
      </c>
    </row>
    <row r="18" customFormat="false" ht="16.5" hidden="false" customHeight="true" outlineLevel="0" collapsed="false">
      <c r="A18" s="136" t="s">
        <v>75</v>
      </c>
      <c r="B18" s="99" t="s">
        <v>13</v>
      </c>
      <c r="C18" s="99"/>
      <c r="D18" s="106" t="n">
        <v>3223</v>
      </c>
      <c r="E18" s="106" t="n">
        <v>3041</v>
      </c>
      <c r="F18" s="106" t="n">
        <v>1624</v>
      </c>
      <c r="G18" s="106" t="n">
        <v>1417</v>
      </c>
      <c r="H18" s="116" t="n">
        <v>2650</v>
      </c>
      <c r="I18" s="117" t="n">
        <v>5</v>
      </c>
      <c r="J18" s="116" t="n">
        <v>143</v>
      </c>
      <c r="K18" s="117" t="n">
        <v>51</v>
      </c>
      <c r="L18" s="116" t="n">
        <v>2</v>
      </c>
      <c r="M18" s="117" t="n">
        <v>28</v>
      </c>
      <c r="N18" s="116" t="n">
        <v>19</v>
      </c>
      <c r="O18" s="117" t="n">
        <v>2</v>
      </c>
      <c r="P18" s="116" t="n">
        <v>19</v>
      </c>
      <c r="Q18" s="117" t="n">
        <v>19</v>
      </c>
      <c r="R18" s="116" t="n">
        <v>8</v>
      </c>
      <c r="S18" s="117" t="n">
        <v>1</v>
      </c>
      <c r="T18" s="116" t="n">
        <v>9</v>
      </c>
      <c r="U18" s="118" t="n">
        <v>85</v>
      </c>
    </row>
    <row r="19" customFormat="false" ht="16.5" hidden="false" customHeight="true" outlineLevel="0" collapsed="false">
      <c r="A19" s="136"/>
      <c r="B19" s="52" t="s">
        <v>76</v>
      </c>
      <c r="C19" s="104" t="s">
        <v>18</v>
      </c>
      <c r="D19" s="120" t="n">
        <v>483</v>
      </c>
      <c r="E19" s="121" t="n">
        <v>451</v>
      </c>
      <c r="F19" s="121" t="n">
        <v>245</v>
      </c>
      <c r="G19" s="121" t="n">
        <v>206</v>
      </c>
      <c r="H19" s="122" t="n">
        <v>291</v>
      </c>
      <c r="I19" s="123" t="n">
        <v>4</v>
      </c>
      <c r="J19" s="122" t="n">
        <v>87</v>
      </c>
      <c r="K19" s="123" t="n">
        <v>18</v>
      </c>
      <c r="L19" s="122" t="n">
        <v>2</v>
      </c>
      <c r="M19" s="123" t="n">
        <v>5</v>
      </c>
      <c r="N19" s="122" t="n">
        <v>0</v>
      </c>
      <c r="O19" s="123" t="n">
        <v>0</v>
      </c>
      <c r="P19" s="122" t="n">
        <v>1</v>
      </c>
      <c r="Q19" s="123" t="n">
        <v>0</v>
      </c>
      <c r="R19" s="122" t="n">
        <v>3</v>
      </c>
      <c r="S19" s="123" t="n">
        <v>0</v>
      </c>
      <c r="T19" s="122" t="n">
        <v>7</v>
      </c>
      <c r="U19" s="124" t="n">
        <v>33</v>
      </c>
    </row>
    <row r="20" customFormat="false" ht="16.5" hidden="false" customHeight="true" outlineLevel="0" collapsed="false">
      <c r="A20" s="136"/>
      <c r="B20" s="52"/>
      <c r="C20" s="104" t="s">
        <v>19</v>
      </c>
      <c r="D20" s="125" t="n">
        <v>12</v>
      </c>
      <c r="E20" s="126" t="n">
        <v>10</v>
      </c>
      <c r="F20" s="126" t="n">
        <v>2</v>
      </c>
      <c r="G20" s="126" t="n">
        <v>8</v>
      </c>
      <c r="H20" s="127" t="n">
        <v>7</v>
      </c>
      <c r="I20" s="128" t="n">
        <v>1</v>
      </c>
      <c r="J20" s="127" t="n">
        <v>1</v>
      </c>
      <c r="K20" s="128" t="n">
        <v>1</v>
      </c>
      <c r="L20" s="127" t="n">
        <v>0</v>
      </c>
      <c r="M20" s="128" t="n">
        <v>0</v>
      </c>
      <c r="N20" s="127" t="n">
        <v>0</v>
      </c>
      <c r="O20" s="128" t="n">
        <v>0</v>
      </c>
      <c r="P20" s="127" t="n">
        <v>0</v>
      </c>
      <c r="Q20" s="128" t="n">
        <v>0</v>
      </c>
      <c r="R20" s="127" t="n">
        <v>0</v>
      </c>
      <c r="S20" s="128" t="n">
        <v>0</v>
      </c>
      <c r="T20" s="127" t="n">
        <v>0</v>
      </c>
      <c r="U20" s="129" t="n">
        <v>0</v>
      </c>
    </row>
    <row r="21" customFormat="false" ht="16.5" hidden="false" customHeight="true" outlineLevel="0" collapsed="false">
      <c r="A21" s="136"/>
      <c r="B21" s="52"/>
      <c r="C21" s="104" t="s">
        <v>20</v>
      </c>
      <c r="D21" s="120" t="n">
        <v>4</v>
      </c>
      <c r="E21" s="131" t="n">
        <v>3</v>
      </c>
      <c r="F21" s="132" t="n">
        <v>2</v>
      </c>
      <c r="G21" s="137" t="n">
        <v>1</v>
      </c>
      <c r="H21" s="122" t="n">
        <v>3</v>
      </c>
      <c r="I21" s="123" t="n">
        <v>0</v>
      </c>
      <c r="J21" s="122" t="n">
        <v>0</v>
      </c>
      <c r="K21" s="123" t="n">
        <v>0</v>
      </c>
      <c r="L21" s="122" t="n">
        <v>0</v>
      </c>
      <c r="M21" s="123" t="n">
        <v>0</v>
      </c>
      <c r="N21" s="122" t="n">
        <v>0</v>
      </c>
      <c r="O21" s="123" t="n">
        <v>0</v>
      </c>
      <c r="P21" s="122" t="n">
        <v>0</v>
      </c>
      <c r="Q21" s="123" t="n">
        <v>0</v>
      </c>
      <c r="R21" s="122" t="n">
        <v>0</v>
      </c>
      <c r="S21" s="123" t="n">
        <v>0</v>
      </c>
      <c r="T21" s="122" t="n">
        <v>0</v>
      </c>
      <c r="U21" s="124" t="n">
        <v>0</v>
      </c>
    </row>
    <row r="22" customFormat="false" ht="16.5" hidden="false" customHeight="true" outlineLevel="0" collapsed="false">
      <c r="A22" s="136"/>
      <c r="B22" s="99" t="s">
        <v>72</v>
      </c>
      <c r="C22" s="104" t="s">
        <v>18</v>
      </c>
      <c r="D22" s="125" t="n">
        <v>2620</v>
      </c>
      <c r="E22" s="121" t="n">
        <v>2454</v>
      </c>
      <c r="F22" s="121" t="n">
        <v>1307</v>
      </c>
      <c r="G22" s="121" t="n">
        <v>1147</v>
      </c>
      <c r="H22" s="127" t="n">
        <v>2244</v>
      </c>
      <c r="I22" s="128" t="n">
        <v>0</v>
      </c>
      <c r="J22" s="127" t="n">
        <v>43</v>
      </c>
      <c r="K22" s="128" t="n">
        <v>32</v>
      </c>
      <c r="L22" s="127" t="n">
        <v>0</v>
      </c>
      <c r="M22" s="128" t="n">
        <v>22</v>
      </c>
      <c r="N22" s="127" t="n">
        <v>19</v>
      </c>
      <c r="O22" s="128" t="n">
        <v>2</v>
      </c>
      <c r="P22" s="127" t="n">
        <v>18</v>
      </c>
      <c r="Q22" s="128" t="n">
        <v>19</v>
      </c>
      <c r="R22" s="127" t="n">
        <v>5</v>
      </c>
      <c r="S22" s="128" t="n">
        <v>1</v>
      </c>
      <c r="T22" s="127" t="n">
        <v>2</v>
      </c>
      <c r="U22" s="129" t="n">
        <v>47</v>
      </c>
    </row>
    <row r="23" customFormat="false" ht="16.5" hidden="false" customHeight="true" outlineLevel="0" collapsed="false">
      <c r="A23" s="136"/>
      <c r="B23" s="99"/>
      <c r="C23" s="104" t="s">
        <v>19</v>
      </c>
      <c r="D23" s="120" t="n">
        <v>2</v>
      </c>
      <c r="E23" s="126" t="n">
        <v>6</v>
      </c>
      <c r="F23" s="126" t="n">
        <v>2</v>
      </c>
      <c r="G23" s="138" t="n">
        <v>4</v>
      </c>
      <c r="H23" s="122" t="n">
        <v>6</v>
      </c>
      <c r="I23" s="123" t="n">
        <v>0</v>
      </c>
      <c r="J23" s="122" t="n">
        <v>0</v>
      </c>
      <c r="K23" s="123" t="n">
        <v>0</v>
      </c>
      <c r="L23" s="122" t="n">
        <v>0</v>
      </c>
      <c r="M23" s="123" t="n">
        <v>0</v>
      </c>
      <c r="N23" s="122" t="n">
        <v>0</v>
      </c>
      <c r="O23" s="123" t="n">
        <v>0</v>
      </c>
      <c r="P23" s="122" t="n">
        <v>0</v>
      </c>
      <c r="Q23" s="123" t="n">
        <v>0</v>
      </c>
      <c r="R23" s="122" t="n">
        <v>0</v>
      </c>
      <c r="S23" s="123" t="n">
        <v>0</v>
      </c>
      <c r="T23" s="122" t="n">
        <v>0</v>
      </c>
      <c r="U23" s="124" t="n">
        <v>0</v>
      </c>
    </row>
    <row r="24" customFormat="false" ht="16.5" hidden="false" customHeight="true" outlineLevel="0" collapsed="false">
      <c r="A24" s="136"/>
      <c r="B24" s="99"/>
      <c r="C24" s="104" t="s">
        <v>20</v>
      </c>
      <c r="D24" s="125" t="n">
        <v>85</v>
      </c>
      <c r="E24" s="131" t="n">
        <v>98</v>
      </c>
      <c r="F24" s="132" t="n">
        <v>49</v>
      </c>
      <c r="G24" s="132" t="n">
        <v>49</v>
      </c>
      <c r="H24" s="127" t="n">
        <v>96</v>
      </c>
      <c r="I24" s="128" t="n">
        <v>0</v>
      </c>
      <c r="J24" s="127" t="n">
        <v>1</v>
      </c>
      <c r="K24" s="128" t="n">
        <v>0</v>
      </c>
      <c r="L24" s="127" t="n">
        <v>0</v>
      </c>
      <c r="M24" s="128" t="n">
        <v>0</v>
      </c>
      <c r="N24" s="127" t="n">
        <v>0</v>
      </c>
      <c r="O24" s="128" t="n">
        <v>0</v>
      </c>
      <c r="P24" s="127" t="n">
        <v>0</v>
      </c>
      <c r="Q24" s="128" t="n">
        <v>0</v>
      </c>
      <c r="R24" s="127" t="n">
        <v>0</v>
      </c>
      <c r="S24" s="128" t="n">
        <v>0</v>
      </c>
      <c r="T24" s="127" t="n">
        <v>0</v>
      </c>
      <c r="U24" s="129" t="n">
        <v>1</v>
      </c>
    </row>
    <row r="25" customFormat="false" ht="16.5" hidden="false" customHeight="true" outlineLevel="0" collapsed="false">
      <c r="A25" s="136"/>
      <c r="B25" s="134" t="s">
        <v>73</v>
      </c>
      <c r="C25" s="134"/>
      <c r="D25" s="139" t="n">
        <v>6</v>
      </c>
      <c r="E25" s="121" t="n">
        <v>5</v>
      </c>
      <c r="F25" s="126" t="n">
        <v>4</v>
      </c>
      <c r="G25" s="126" t="n">
        <v>1</v>
      </c>
      <c r="H25" s="122" t="n">
        <v>3</v>
      </c>
      <c r="I25" s="123" t="n">
        <v>0</v>
      </c>
      <c r="J25" s="122" t="n">
        <v>0</v>
      </c>
      <c r="K25" s="123" t="n">
        <v>0</v>
      </c>
      <c r="L25" s="122" t="n">
        <v>0</v>
      </c>
      <c r="M25" s="123" t="n">
        <v>1</v>
      </c>
      <c r="N25" s="122" t="n">
        <v>0</v>
      </c>
      <c r="O25" s="123" t="n">
        <v>0</v>
      </c>
      <c r="P25" s="122" t="n">
        <v>0</v>
      </c>
      <c r="Q25" s="123" t="n">
        <v>0</v>
      </c>
      <c r="R25" s="122" t="n">
        <v>0</v>
      </c>
      <c r="S25" s="123" t="n">
        <v>0</v>
      </c>
      <c r="T25" s="122" t="n">
        <v>0</v>
      </c>
      <c r="U25" s="124" t="n">
        <v>1</v>
      </c>
    </row>
    <row r="26" customFormat="false" ht="16.5" hidden="false" customHeight="true" outlineLevel="0" collapsed="false">
      <c r="A26" s="136"/>
      <c r="B26" s="140" t="s">
        <v>23</v>
      </c>
      <c r="C26" s="140"/>
      <c r="D26" s="141" t="n">
        <v>11</v>
      </c>
      <c r="E26" s="142" t="n">
        <v>14</v>
      </c>
      <c r="F26" s="142" t="n">
        <v>13</v>
      </c>
      <c r="G26" s="142" t="n">
        <v>1</v>
      </c>
      <c r="H26" s="143" t="n">
        <v>0</v>
      </c>
      <c r="I26" s="144" t="n">
        <v>0</v>
      </c>
      <c r="J26" s="143" t="n">
        <v>11</v>
      </c>
      <c r="K26" s="144" t="n">
        <v>0</v>
      </c>
      <c r="L26" s="143" t="n">
        <v>0</v>
      </c>
      <c r="M26" s="144" t="n">
        <v>0</v>
      </c>
      <c r="N26" s="143" t="n">
        <v>0</v>
      </c>
      <c r="O26" s="144" t="n">
        <v>0</v>
      </c>
      <c r="P26" s="143" t="n">
        <v>0</v>
      </c>
      <c r="Q26" s="144" t="n">
        <v>0</v>
      </c>
      <c r="R26" s="143" t="n">
        <v>0</v>
      </c>
      <c r="S26" s="144" t="n">
        <v>0</v>
      </c>
      <c r="T26" s="143" t="n">
        <v>0</v>
      </c>
      <c r="U26" s="145" t="n">
        <v>3</v>
      </c>
    </row>
    <row r="27" customFormat="false" ht="9" hidden="false" customHeight="true" outlineLevel="0" collapsed="false">
      <c r="A27" s="146"/>
      <c r="B27" s="146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</row>
    <row r="28" customFormat="false" ht="15.75" hidden="false" customHeight="true" outlineLevel="0" collapsed="false">
      <c r="A28" s="146"/>
      <c r="B28" s="93" t="s">
        <v>77</v>
      </c>
      <c r="C28" s="147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</row>
    <row r="29" customFormat="false" ht="16.5" hidden="false" customHeight="true" outlineLevel="0" collapsed="false">
      <c r="A29" s="94" t="s">
        <v>78</v>
      </c>
      <c r="B29" s="94"/>
      <c r="C29" s="94"/>
      <c r="D29" s="94"/>
      <c r="E29" s="94"/>
      <c r="F29" s="96" t="s">
        <v>79</v>
      </c>
      <c r="G29" s="96"/>
      <c r="H29" s="96"/>
      <c r="I29" s="97" t="s">
        <v>80</v>
      </c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146"/>
    </row>
    <row r="30" customFormat="false" ht="16.5" hidden="false" customHeight="true" outlineLevel="0" collapsed="false">
      <c r="A30" s="94"/>
      <c r="B30" s="94"/>
      <c r="C30" s="94"/>
      <c r="D30" s="94"/>
      <c r="E30" s="94"/>
      <c r="F30" s="96"/>
      <c r="G30" s="96"/>
      <c r="H30" s="96"/>
      <c r="I30" s="99" t="s">
        <v>81</v>
      </c>
      <c r="J30" s="99"/>
      <c r="K30" s="99" t="s">
        <v>82</v>
      </c>
      <c r="L30" s="99"/>
      <c r="M30" s="99" t="s">
        <v>83</v>
      </c>
      <c r="N30" s="99"/>
      <c r="O30" s="99" t="s">
        <v>84</v>
      </c>
      <c r="P30" s="99"/>
      <c r="Q30" s="99" t="s">
        <v>85</v>
      </c>
      <c r="R30" s="99"/>
      <c r="S30" s="149" t="s">
        <v>86</v>
      </c>
      <c r="T30" s="149"/>
      <c r="U30" s="146"/>
    </row>
    <row r="31" customFormat="false" ht="16.5" hidden="false" customHeight="true" outlineLevel="0" collapsed="false">
      <c r="A31" s="103" t="s">
        <v>87</v>
      </c>
      <c r="B31" s="103"/>
      <c r="C31" s="103"/>
      <c r="D31" s="103"/>
      <c r="E31" s="103"/>
      <c r="F31" s="150" t="n">
        <v>49762</v>
      </c>
      <c r="G31" s="150"/>
      <c r="H31" s="150"/>
      <c r="I31" s="151" t="n">
        <v>10792</v>
      </c>
      <c r="J31" s="151"/>
      <c r="K31" s="151" t="n">
        <v>10958</v>
      </c>
      <c r="L31" s="151"/>
      <c r="M31" s="151" t="n">
        <v>9412</v>
      </c>
      <c r="N31" s="151"/>
      <c r="O31" s="151" t="n">
        <v>4430</v>
      </c>
      <c r="P31" s="151"/>
      <c r="Q31" s="151" t="n">
        <v>6827</v>
      </c>
      <c r="R31" s="151"/>
      <c r="S31" s="152" t="n">
        <v>7343</v>
      </c>
      <c r="T31" s="152"/>
      <c r="U31" s="146"/>
    </row>
    <row r="32" customFormat="false" ht="16.5" hidden="false" customHeight="true" outlineLevel="0" collapsed="false">
      <c r="A32" s="153" t="s">
        <v>88</v>
      </c>
      <c r="B32" s="153"/>
      <c r="C32" s="153"/>
      <c r="D32" s="153"/>
      <c r="E32" s="153"/>
      <c r="F32" s="154" t="n">
        <v>48632</v>
      </c>
      <c r="G32" s="154"/>
      <c r="H32" s="154"/>
      <c r="I32" s="155" t="n">
        <v>10564</v>
      </c>
      <c r="J32" s="155"/>
      <c r="K32" s="155" t="n">
        <v>10669</v>
      </c>
      <c r="L32" s="155"/>
      <c r="M32" s="155" t="n">
        <v>9217</v>
      </c>
      <c r="N32" s="155"/>
      <c r="O32" s="155" t="n">
        <v>4333</v>
      </c>
      <c r="P32" s="155"/>
      <c r="Q32" s="155" t="n">
        <v>6645</v>
      </c>
      <c r="R32" s="155"/>
      <c r="S32" s="156" t="n">
        <v>7204</v>
      </c>
      <c r="T32" s="156"/>
      <c r="U32" s="146"/>
    </row>
    <row r="33" customFormat="false" ht="16.5" hidden="false" customHeight="true" outlineLevel="0" collapsed="false">
      <c r="A33" s="157" t="s">
        <v>89</v>
      </c>
      <c r="B33" s="157"/>
      <c r="C33" s="157"/>
      <c r="D33" s="157"/>
      <c r="E33" s="157"/>
      <c r="F33" s="158" t="n">
        <v>-97.7291909489168</v>
      </c>
      <c r="G33" s="158"/>
      <c r="H33" s="158"/>
      <c r="I33" s="159" t="n">
        <v>-97.887323943662</v>
      </c>
      <c r="J33" s="159"/>
      <c r="K33" s="159" t="n">
        <v>-97.3626574192371</v>
      </c>
      <c r="L33" s="159"/>
      <c r="M33" s="159" t="n">
        <v>-97.9281767955801</v>
      </c>
      <c r="N33" s="159"/>
      <c r="O33" s="159" t="n">
        <v>-97.8103837471783</v>
      </c>
      <c r="P33" s="159"/>
      <c r="Q33" s="159" t="n">
        <v>-97.3341145451882</v>
      </c>
      <c r="R33" s="159"/>
      <c r="S33" s="160" t="n">
        <v>-98.1070407190522</v>
      </c>
      <c r="T33" s="160"/>
      <c r="U33" s="146"/>
    </row>
    <row r="34" customFormat="false" ht="16.5" hidden="false" customHeight="true" outlineLevel="0" collapsed="false">
      <c r="A34" s="115" t="s">
        <v>70</v>
      </c>
      <c r="B34" s="161" t="s">
        <v>13</v>
      </c>
      <c r="C34" s="161"/>
      <c r="D34" s="161"/>
      <c r="E34" s="161"/>
      <c r="F34" s="154" t="n">
        <v>45591</v>
      </c>
      <c r="G34" s="154"/>
      <c r="H34" s="154"/>
      <c r="I34" s="155" t="n">
        <v>9481</v>
      </c>
      <c r="J34" s="155"/>
      <c r="K34" s="155" t="n">
        <v>9330</v>
      </c>
      <c r="L34" s="155"/>
      <c r="M34" s="155" t="n">
        <v>8949</v>
      </c>
      <c r="N34" s="155"/>
      <c r="O34" s="155" t="n">
        <v>4272</v>
      </c>
      <c r="P34" s="155"/>
      <c r="Q34" s="155" t="n">
        <v>6593</v>
      </c>
      <c r="R34" s="155"/>
      <c r="S34" s="156" t="n">
        <v>6966</v>
      </c>
      <c r="T34" s="156"/>
      <c r="U34" s="146"/>
    </row>
    <row r="35" customFormat="false" ht="16.5" hidden="false" customHeight="true" outlineLevel="0" collapsed="false">
      <c r="A35" s="115"/>
      <c r="B35" s="162" t="s">
        <v>90</v>
      </c>
      <c r="C35" s="162"/>
      <c r="D35" s="162"/>
      <c r="E35" s="162"/>
      <c r="F35" s="158" t="n">
        <v>-93.7469156111203</v>
      </c>
      <c r="G35" s="158"/>
      <c r="H35" s="158"/>
      <c r="I35" s="159" t="n">
        <v>-89.7482014388489</v>
      </c>
      <c r="J35" s="159"/>
      <c r="K35" s="159" t="n">
        <v>-87.4496203955385</v>
      </c>
      <c r="L35" s="159"/>
      <c r="M35" s="159" t="n">
        <v>-97.0923293913421</v>
      </c>
      <c r="N35" s="159"/>
      <c r="O35" s="159" t="n">
        <v>-98.5921993999538</v>
      </c>
      <c r="P35" s="159"/>
      <c r="Q35" s="159" t="n">
        <v>-99.2174567343868</v>
      </c>
      <c r="R35" s="159"/>
      <c r="S35" s="160" t="n">
        <v>-96.6962798445308</v>
      </c>
      <c r="T35" s="160"/>
      <c r="U35" s="146"/>
    </row>
    <row r="36" customFormat="false" ht="16.5" hidden="false" customHeight="true" outlineLevel="0" collapsed="false">
      <c r="A36" s="115"/>
      <c r="B36" s="104" t="s">
        <v>71</v>
      </c>
      <c r="C36" s="104"/>
      <c r="D36" s="104" t="s">
        <v>18</v>
      </c>
      <c r="E36" s="104"/>
      <c r="F36" s="163" t="n">
        <v>32358</v>
      </c>
      <c r="G36" s="163"/>
      <c r="H36" s="163"/>
      <c r="I36" s="122" t="n">
        <v>6553</v>
      </c>
      <c r="J36" s="122"/>
      <c r="K36" s="122" t="n">
        <v>6834</v>
      </c>
      <c r="L36" s="122"/>
      <c r="M36" s="122" t="n">
        <v>6510</v>
      </c>
      <c r="N36" s="122"/>
      <c r="O36" s="122" t="n">
        <v>3373</v>
      </c>
      <c r="P36" s="122"/>
      <c r="Q36" s="122" t="n">
        <v>4526</v>
      </c>
      <c r="R36" s="122"/>
      <c r="S36" s="164" t="n">
        <v>4562</v>
      </c>
      <c r="T36" s="164"/>
      <c r="U36" s="146"/>
    </row>
    <row r="37" customFormat="false" ht="16.5" hidden="false" customHeight="true" outlineLevel="0" collapsed="false">
      <c r="A37" s="115"/>
      <c r="B37" s="104"/>
      <c r="C37" s="104"/>
      <c r="D37" s="104" t="s">
        <v>19</v>
      </c>
      <c r="E37" s="104"/>
      <c r="F37" s="165" t="n">
        <v>966</v>
      </c>
      <c r="G37" s="165"/>
      <c r="H37" s="165"/>
      <c r="I37" s="127" t="n">
        <v>163</v>
      </c>
      <c r="J37" s="127"/>
      <c r="K37" s="127" t="n">
        <v>186</v>
      </c>
      <c r="L37" s="127"/>
      <c r="M37" s="127" t="n">
        <v>132</v>
      </c>
      <c r="N37" s="127"/>
      <c r="O37" s="127" t="n">
        <v>83</v>
      </c>
      <c r="P37" s="127"/>
      <c r="Q37" s="127" t="n">
        <v>162</v>
      </c>
      <c r="R37" s="127"/>
      <c r="S37" s="166" t="n">
        <v>240</v>
      </c>
      <c r="T37" s="166"/>
      <c r="U37" s="146"/>
    </row>
    <row r="38" customFormat="false" ht="16.5" hidden="false" customHeight="true" outlineLevel="0" collapsed="false">
      <c r="A38" s="115"/>
      <c r="B38" s="104"/>
      <c r="C38" s="104"/>
      <c r="D38" s="104" t="s">
        <v>20</v>
      </c>
      <c r="E38" s="104"/>
      <c r="F38" s="167" t="n">
        <v>200</v>
      </c>
      <c r="G38" s="167"/>
      <c r="H38" s="167"/>
      <c r="I38" s="122" t="n">
        <v>20</v>
      </c>
      <c r="J38" s="122"/>
      <c r="K38" s="122" t="n">
        <v>18</v>
      </c>
      <c r="L38" s="122"/>
      <c r="M38" s="122" t="n">
        <v>73</v>
      </c>
      <c r="N38" s="122"/>
      <c r="O38" s="122" t="n">
        <v>26</v>
      </c>
      <c r="P38" s="122"/>
      <c r="Q38" s="122" t="n">
        <v>32</v>
      </c>
      <c r="R38" s="122"/>
      <c r="S38" s="164" t="n">
        <v>31</v>
      </c>
      <c r="T38" s="164"/>
      <c r="U38" s="146"/>
    </row>
    <row r="39" customFormat="false" ht="16.5" hidden="false" customHeight="true" outlineLevel="0" collapsed="false">
      <c r="A39" s="115"/>
      <c r="B39" s="104" t="s">
        <v>72</v>
      </c>
      <c r="C39" s="104"/>
      <c r="D39" s="104" t="s">
        <v>18</v>
      </c>
      <c r="E39" s="104"/>
      <c r="F39" s="165" t="n">
        <v>11093</v>
      </c>
      <c r="G39" s="165"/>
      <c r="H39" s="165"/>
      <c r="I39" s="127" t="n">
        <v>2575</v>
      </c>
      <c r="J39" s="127"/>
      <c r="K39" s="127" t="n">
        <v>2082</v>
      </c>
      <c r="L39" s="127"/>
      <c r="M39" s="127" t="n">
        <v>2069</v>
      </c>
      <c r="N39" s="127"/>
      <c r="O39" s="127" t="n">
        <v>707</v>
      </c>
      <c r="P39" s="127"/>
      <c r="Q39" s="127" t="n">
        <v>1664</v>
      </c>
      <c r="R39" s="127"/>
      <c r="S39" s="166" t="n">
        <v>1996</v>
      </c>
      <c r="T39" s="166"/>
      <c r="U39" s="146"/>
    </row>
    <row r="40" customFormat="false" ht="16.5" hidden="false" customHeight="true" outlineLevel="0" collapsed="false">
      <c r="A40" s="115"/>
      <c r="B40" s="104"/>
      <c r="C40" s="104"/>
      <c r="D40" s="104" t="s">
        <v>19</v>
      </c>
      <c r="E40" s="104"/>
      <c r="F40" s="165" t="n">
        <v>0</v>
      </c>
      <c r="G40" s="165"/>
      <c r="H40" s="165"/>
      <c r="I40" s="122" t="n">
        <v>0</v>
      </c>
      <c r="J40" s="122"/>
      <c r="K40" s="122" t="n">
        <v>0</v>
      </c>
      <c r="L40" s="122"/>
      <c r="M40" s="122" t="n">
        <v>0</v>
      </c>
      <c r="N40" s="122"/>
      <c r="O40" s="122" t="n">
        <v>0</v>
      </c>
      <c r="P40" s="122"/>
      <c r="Q40" s="122" t="n">
        <v>0</v>
      </c>
      <c r="R40" s="122"/>
      <c r="S40" s="164" t="n">
        <v>0</v>
      </c>
      <c r="T40" s="164"/>
      <c r="U40" s="146"/>
    </row>
    <row r="41" customFormat="false" ht="16.5" hidden="false" customHeight="true" outlineLevel="0" collapsed="false">
      <c r="A41" s="115"/>
      <c r="B41" s="104"/>
      <c r="C41" s="104"/>
      <c r="D41" s="104" t="s">
        <v>20</v>
      </c>
      <c r="E41" s="104"/>
      <c r="F41" s="165" t="n">
        <v>313</v>
      </c>
      <c r="G41" s="165"/>
      <c r="H41" s="165"/>
      <c r="I41" s="127" t="n">
        <v>49</v>
      </c>
      <c r="J41" s="127"/>
      <c r="K41" s="127" t="n">
        <v>98</v>
      </c>
      <c r="L41" s="127"/>
      <c r="M41" s="127" t="n">
        <v>57</v>
      </c>
      <c r="N41" s="127"/>
      <c r="O41" s="127" t="n">
        <v>21</v>
      </c>
      <c r="P41" s="127"/>
      <c r="Q41" s="127" t="n">
        <v>41</v>
      </c>
      <c r="R41" s="127"/>
      <c r="S41" s="166" t="n">
        <v>47</v>
      </c>
      <c r="T41" s="166"/>
      <c r="U41" s="146"/>
    </row>
    <row r="42" customFormat="false" ht="16.5" hidden="false" customHeight="true" outlineLevel="0" collapsed="false">
      <c r="A42" s="115"/>
      <c r="B42" s="104" t="s">
        <v>91</v>
      </c>
      <c r="C42" s="104"/>
      <c r="D42" s="104"/>
      <c r="E42" s="104"/>
      <c r="F42" s="165" t="n">
        <v>455</v>
      </c>
      <c r="G42" s="165"/>
      <c r="H42" s="165"/>
      <c r="I42" s="122" t="n">
        <v>110</v>
      </c>
      <c r="J42" s="122"/>
      <c r="K42" s="122" t="n">
        <v>100</v>
      </c>
      <c r="L42" s="122"/>
      <c r="M42" s="122" t="n">
        <v>88</v>
      </c>
      <c r="N42" s="122"/>
      <c r="O42" s="122" t="n">
        <v>39</v>
      </c>
      <c r="P42" s="122"/>
      <c r="Q42" s="122" t="n">
        <v>56</v>
      </c>
      <c r="R42" s="122"/>
      <c r="S42" s="164" t="n">
        <v>62</v>
      </c>
      <c r="T42" s="164"/>
      <c r="U42" s="146"/>
    </row>
    <row r="43" customFormat="false" ht="16.5" hidden="false" customHeight="true" outlineLevel="0" collapsed="false">
      <c r="A43" s="115"/>
      <c r="B43" s="104" t="s">
        <v>74</v>
      </c>
      <c r="C43" s="104"/>
      <c r="D43" s="104"/>
      <c r="E43" s="104"/>
      <c r="F43" s="165" t="n">
        <v>0</v>
      </c>
      <c r="G43" s="165"/>
      <c r="H43" s="165"/>
      <c r="I43" s="127" t="n">
        <v>0</v>
      </c>
      <c r="J43" s="127"/>
      <c r="K43" s="127" t="n">
        <v>0</v>
      </c>
      <c r="L43" s="127"/>
      <c r="M43" s="127" t="n">
        <v>0</v>
      </c>
      <c r="N43" s="127"/>
      <c r="O43" s="127" t="n">
        <v>0</v>
      </c>
      <c r="P43" s="127"/>
      <c r="Q43" s="127" t="n">
        <v>0</v>
      </c>
      <c r="R43" s="127"/>
      <c r="S43" s="166" t="n">
        <v>0</v>
      </c>
      <c r="T43" s="166"/>
      <c r="U43" s="146"/>
    </row>
    <row r="44" customFormat="false" ht="16.5" hidden="false" customHeight="true" outlineLevel="0" collapsed="false">
      <c r="A44" s="115"/>
      <c r="B44" s="104" t="s">
        <v>23</v>
      </c>
      <c r="C44" s="104"/>
      <c r="D44" s="104"/>
      <c r="E44" s="104"/>
      <c r="F44" s="165" t="n">
        <v>206</v>
      </c>
      <c r="G44" s="165"/>
      <c r="H44" s="165"/>
      <c r="I44" s="122" t="n">
        <v>11</v>
      </c>
      <c r="J44" s="122"/>
      <c r="K44" s="122" t="n">
        <v>12</v>
      </c>
      <c r="L44" s="122"/>
      <c r="M44" s="122" t="n">
        <v>20</v>
      </c>
      <c r="N44" s="122"/>
      <c r="O44" s="122" t="n">
        <v>23</v>
      </c>
      <c r="P44" s="122"/>
      <c r="Q44" s="122" t="n">
        <v>112</v>
      </c>
      <c r="R44" s="122"/>
      <c r="S44" s="164" t="n">
        <v>28</v>
      </c>
      <c r="T44" s="164"/>
      <c r="U44" s="146"/>
    </row>
    <row r="45" customFormat="false" ht="16.5" hidden="false" customHeight="true" outlineLevel="0" collapsed="false">
      <c r="A45" s="136" t="s">
        <v>75</v>
      </c>
      <c r="B45" s="161" t="s">
        <v>13</v>
      </c>
      <c r="C45" s="161"/>
      <c r="D45" s="161"/>
      <c r="E45" s="161"/>
      <c r="F45" s="154" t="n">
        <v>3041</v>
      </c>
      <c r="G45" s="154"/>
      <c r="H45" s="154"/>
      <c r="I45" s="155" t="n">
        <v>1083</v>
      </c>
      <c r="J45" s="155"/>
      <c r="K45" s="155" t="n">
        <v>1339</v>
      </c>
      <c r="L45" s="155"/>
      <c r="M45" s="155" t="n">
        <v>268</v>
      </c>
      <c r="N45" s="155"/>
      <c r="O45" s="155" t="n">
        <v>61</v>
      </c>
      <c r="P45" s="155"/>
      <c r="Q45" s="155" t="n">
        <v>52</v>
      </c>
      <c r="R45" s="155"/>
      <c r="S45" s="156" t="n">
        <v>238</v>
      </c>
      <c r="T45" s="156"/>
      <c r="U45" s="146"/>
    </row>
    <row r="46" customFormat="false" ht="16.5" hidden="false" customHeight="true" outlineLevel="0" collapsed="false">
      <c r="A46" s="136"/>
      <c r="B46" s="162" t="s">
        <v>92</v>
      </c>
      <c r="C46" s="162"/>
      <c r="D46" s="162"/>
      <c r="E46" s="162"/>
      <c r="F46" s="158" t="n">
        <v>-6.25308438887975</v>
      </c>
      <c r="G46" s="158"/>
      <c r="H46" s="158"/>
      <c r="I46" s="159" t="n">
        <v>-10.2517985611511</v>
      </c>
      <c r="J46" s="159"/>
      <c r="K46" s="159" t="n">
        <v>-12.5503796044615</v>
      </c>
      <c r="L46" s="159"/>
      <c r="M46" s="159" t="n">
        <v>-2.90767060865791</v>
      </c>
      <c r="N46" s="159"/>
      <c r="O46" s="159" t="n">
        <v>-1.40780060004616</v>
      </c>
      <c r="P46" s="159"/>
      <c r="Q46" s="159" t="n">
        <v>-0.782543265613243</v>
      </c>
      <c r="R46" s="159"/>
      <c r="S46" s="160" t="n">
        <v>-3.30372015546918</v>
      </c>
      <c r="T46" s="160"/>
      <c r="U46" s="146"/>
    </row>
    <row r="47" customFormat="false" ht="16.5" hidden="false" customHeight="true" outlineLevel="0" collapsed="false">
      <c r="A47" s="136"/>
      <c r="B47" s="104" t="s">
        <v>93</v>
      </c>
      <c r="C47" s="104"/>
      <c r="D47" s="104" t="s">
        <v>18</v>
      </c>
      <c r="E47" s="104"/>
      <c r="F47" s="165" t="n">
        <v>451</v>
      </c>
      <c r="G47" s="165"/>
      <c r="H47" s="165"/>
      <c r="I47" s="122" t="n">
        <v>61</v>
      </c>
      <c r="J47" s="122"/>
      <c r="K47" s="122" t="n">
        <v>217</v>
      </c>
      <c r="L47" s="122"/>
      <c r="M47" s="122" t="n">
        <v>120</v>
      </c>
      <c r="N47" s="122"/>
      <c r="O47" s="122" t="n">
        <v>5</v>
      </c>
      <c r="P47" s="122"/>
      <c r="Q47" s="122" t="n">
        <v>11</v>
      </c>
      <c r="R47" s="122"/>
      <c r="S47" s="164" t="n">
        <v>37</v>
      </c>
      <c r="T47" s="164"/>
      <c r="U47" s="146"/>
    </row>
    <row r="48" customFormat="false" ht="16.5" hidden="false" customHeight="true" outlineLevel="0" collapsed="false">
      <c r="A48" s="136"/>
      <c r="B48" s="104"/>
      <c r="C48" s="104"/>
      <c r="D48" s="104" t="s">
        <v>19</v>
      </c>
      <c r="E48" s="104"/>
      <c r="F48" s="165" t="n">
        <v>10</v>
      </c>
      <c r="G48" s="165"/>
      <c r="H48" s="165"/>
      <c r="I48" s="127" t="n">
        <v>3</v>
      </c>
      <c r="J48" s="127"/>
      <c r="K48" s="127" t="n">
        <v>3</v>
      </c>
      <c r="L48" s="127"/>
      <c r="M48" s="127" t="n">
        <v>2</v>
      </c>
      <c r="N48" s="127"/>
      <c r="O48" s="127" t="n">
        <v>2</v>
      </c>
      <c r="P48" s="127"/>
      <c r="Q48" s="127" t="n">
        <v>0</v>
      </c>
      <c r="R48" s="127"/>
      <c r="S48" s="166" t="n">
        <v>0</v>
      </c>
      <c r="T48" s="166"/>
      <c r="U48" s="146"/>
    </row>
    <row r="49" customFormat="false" ht="16.5" hidden="false" customHeight="true" outlineLevel="0" collapsed="false">
      <c r="A49" s="136"/>
      <c r="B49" s="104"/>
      <c r="C49" s="104"/>
      <c r="D49" s="104" t="s">
        <v>20</v>
      </c>
      <c r="E49" s="104"/>
      <c r="F49" s="165" t="n">
        <v>3</v>
      </c>
      <c r="G49" s="165"/>
      <c r="H49" s="165"/>
      <c r="I49" s="122" t="n">
        <v>0</v>
      </c>
      <c r="J49" s="122"/>
      <c r="K49" s="122" t="n">
        <v>1</v>
      </c>
      <c r="L49" s="122"/>
      <c r="M49" s="122" t="n">
        <v>1</v>
      </c>
      <c r="N49" s="122"/>
      <c r="O49" s="122" t="n">
        <v>0</v>
      </c>
      <c r="P49" s="122"/>
      <c r="Q49" s="122" t="n">
        <v>0</v>
      </c>
      <c r="R49" s="122"/>
      <c r="S49" s="164" t="n">
        <v>1</v>
      </c>
      <c r="T49" s="164"/>
      <c r="U49" s="146"/>
    </row>
    <row r="50" customFormat="false" ht="16.5" hidden="false" customHeight="true" outlineLevel="0" collapsed="false">
      <c r="A50" s="136"/>
      <c r="B50" s="104" t="s">
        <v>72</v>
      </c>
      <c r="C50" s="104"/>
      <c r="D50" s="104" t="s">
        <v>18</v>
      </c>
      <c r="E50" s="104"/>
      <c r="F50" s="165" t="n">
        <v>2454</v>
      </c>
      <c r="G50" s="165"/>
      <c r="H50" s="165"/>
      <c r="I50" s="127" t="n">
        <v>975</v>
      </c>
      <c r="J50" s="127"/>
      <c r="K50" s="127" t="n">
        <v>1077</v>
      </c>
      <c r="L50" s="127"/>
      <c r="M50" s="127" t="n">
        <v>134</v>
      </c>
      <c r="N50" s="127"/>
      <c r="O50" s="127" t="n">
        <v>41</v>
      </c>
      <c r="P50" s="127"/>
      <c r="Q50" s="127" t="n">
        <v>37</v>
      </c>
      <c r="R50" s="127"/>
      <c r="S50" s="166" t="n">
        <v>190</v>
      </c>
      <c r="T50" s="166"/>
      <c r="U50" s="146"/>
    </row>
    <row r="51" customFormat="false" ht="16.5" hidden="false" customHeight="true" outlineLevel="0" collapsed="false">
      <c r="A51" s="136"/>
      <c r="B51" s="104"/>
      <c r="C51" s="104"/>
      <c r="D51" s="104" t="s">
        <v>19</v>
      </c>
      <c r="E51" s="104"/>
      <c r="F51" s="165" t="n">
        <v>6</v>
      </c>
      <c r="G51" s="165"/>
      <c r="H51" s="165"/>
      <c r="I51" s="122" t="n">
        <v>4</v>
      </c>
      <c r="J51" s="122"/>
      <c r="K51" s="122" t="n">
        <v>0</v>
      </c>
      <c r="L51" s="122"/>
      <c r="M51" s="122" t="n">
        <v>0</v>
      </c>
      <c r="N51" s="122"/>
      <c r="O51" s="122" t="n">
        <v>0</v>
      </c>
      <c r="P51" s="122"/>
      <c r="Q51" s="122" t="n">
        <v>2</v>
      </c>
      <c r="R51" s="122"/>
      <c r="S51" s="164" t="n">
        <v>0</v>
      </c>
      <c r="T51" s="164"/>
      <c r="U51" s="146"/>
    </row>
    <row r="52" customFormat="false" ht="16.5" hidden="false" customHeight="true" outlineLevel="0" collapsed="false">
      <c r="A52" s="136"/>
      <c r="B52" s="104"/>
      <c r="C52" s="104"/>
      <c r="D52" s="104" t="s">
        <v>20</v>
      </c>
      <c r="E52" s="104"/>
      <c r="F52" s="165" t="n">
        <v>98</v>
      </c>
      <c r="G52" s="165"/>
      <c r="H52" s="165"/>
      <c r="I52" s="127" t="n">
        <v>34</v>
      </c>
      <c r="J52" s="127"/>
      <c r="K52" s="127" t="n">
        <v>31</v>
      </c>
      <c r="L52" s="127"/>
      <c r="M52" s="127" t="n">
        <v>11</v>
      </c>
      <c r="N52" s="127"/>
      <c r="O52" s="127" t="n">
        <v>13</v>
      </c>
      <c r="P52" s="127"/>
      <c r="Q52" s="127" t="n">
        <v>0</v>
      </c>
      <c r="R52" s="127"/>
      <c r="S52" s="166" t="n">
        <v>9</v>
      </c>
      <c r="T52" s="166"/>
      <c r="U52" s="146"/>
    </row>
    <row r="53" customFormat="false" ht="16.5" hidden="false" customHeight="true" outlineLevel="0" collapsed="false">
      <c r="A53" s="136"/>
      <c r="B53" s="104" t="s">
        <v>91</v>
      </c>
      <c r="C53" s="104"/>
      <c r="D53" s="104"/>
      <c r="E53" s="104"/>
      <c r="F53" s="165" t="n">
        <v>5</v>
      </c>
      <c r="G53" s="165"/>
      <c r="H53" s="165"/>
      <c r="I53" s="127" t="n">
        <v>1</v>
      </c>
      <c r="J53" s="127"/>
      <c r="K53" s="127" t="n">
        <v>3</v>
      </c>
      <c r="L53" s="127"/>
      <c r="M53" s="127" t="n">
        <v>0</v>
      </c>
      <c r="N53" s="127"/>
      <c r="O53" s="127" t="n">
        <v>0</v>
      </c>
      <c r="P53" s="127"/>
      <c r="Q53" s="127" t="n">
        <v>1</v>
      </c>
      <c r="R53" s="127"/>
      <c r="S53" s="166" t="n">
        <v>0</v>
      </c>
      <c r="T53" s="166"/>
      <c r="U53" s="146"/>
    </row>
    <row r="54" customFormat="false" ht="16.5" hidden="false" customHeight="true" outlineLevel="0" collapsed="false">
      <c r="A54" s="136"/>
      <c r="B54" s="104" t="s">
        <v>74</v>
      </c>
      <c r="C54" s="104"/>
      <c r="D54" s="104"/>
      <c r="E54" s="104"/>
      <c r="F54" s="165" t="n">
        <v>0</v>
      </c>
      <c r="G54" s="165"/>
      <c r="H54" s="165"/>
      <c r="I54" s="168" t="n">
        <v>0</v>
      </c>
      <c r="J54" s="168"/>
      <c r="K54" s="168" t="n">
        <v>0</v>
      </c>
      <c r="L54" s="168"/>
      <c r="M54" s="168" t="n">
        <v>0</v>
      </c>
      <c r="N54" s="168"/>
      <c r="O54" s="168" t="n">
        <v>0</v>
      </c>
      <c r="P54" s="168"/>
      <c r="Q54" s="168" t="n">
        <v>0</v>
      </c>
      <c r="R54" s="168"/>
      <c r="S54" s="169" t="n">
        <v>0</v>
      </c>
      <c r="T54" s="169"/>
      <c r="U54" s="146"/>
    </row>
    <row r="55" customFormat="false" ht="16.5" hidden="false" customHeight="true" outlineLevel="0" collapsed="false">
      <c r="A55" s="136"/>
      <c r="B55" s="140" t="s">
        <v>23</v>
      </c>
      <c r="C55" s="140"/>
      <c r="D55" s="140"/>
      <c r="E55" s="140"/>
      <c r="F55" s="170" t="n">
        <v>14</v>
      </c>
      <c r="G55" s="170"/>
      <c r="H55" s="170"/>
      <c r="I55" s="143" t="n">
        <v>5</v>
      </c>
      <c r="J55" s="143"/>
      <c r="K55" s="143" t="n">
        <v>7</v>
      </c>
      <c r="L55" s="143"/>
      <c r="M55" s="143" t="n">
        <v>0</v>
      </c>
      <c r="N55" s="143"/>
      <c r="O55" s="143" t="n">
        <v>0</v>
      </c>
      <c r="P55" s="143"/>
      <c r="Q55" s="143" t="n">
        <v>1</v>
      </c>
      <c r="R55" s="143"/>
      <c r="S55" s="171" t="n">
        <v>1</v>
      </c>
      <c r="T55" s="171"/>
      <c r="U55" s="146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3.36"/>
    <col collapsed="false" customWidth="true" hidden="false" outlineLevel="0" max="7" min="2" style="172" width="7.75"/>
    <col collapsed="false" customWidth="true" hidden="false" outlineLevel="0" max="8" min="8" style="172" width="5.12"/>
    <col collapsed="false" customWidth="true" hidden="false" outlineLevel="0" max="13" min="9" style="172" width="4.36"/>
    <col collapsed="false" customWidth="true" hidden="false" outlineLevel="0" max="16" min="14" style="172" width="4.25"/>
    <col collapsed="false" customWidth="true" hidden="false" outlineLevel="0" max="17" min="17" style="172" width="4.86"/>
    <col collapsed="false" customWidth="true" hidden="false" outlineLevel="0" max="19" min="18" style="172" width="4.62"/>
    <col collapsed="false" customWidth="true" hidden="false" outlineLevel="0" max="20" min="20" style="172" width="4.86"/>
    <col collapsed="false" customWidth="true" hidden="false" outlineLevel="0" max="22" min="21" style="172" width="4.62"/>
    <col collapsed="false" customWidth="true" hidden="false" outlineLevel="0" max="34" min="23" style="172" width="2.99"/>
    <col collapsed="false" customWidth="true" hidden="false" outlineLevel="0" max="36" min="35" style="172" width="4.86"/>
    <col collapsed="false" customWidth="false" hidden="false" outlineLevel="0" max="257" min="37" style="172" width="8.99"/>
  </cols>
  <sheetData>
    <row r="1" customFormat="false" ht="10.5" hidden="false" customHeight="true" outlineLevel="0" collapsed="false">
      <c r="A1" s="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92" t="s">
        <v>94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174" t="s">
        <v>95</v>
      </c>
    </row>
    <row r="4" customFormat="false" ht="9.75" hidden="false" customHeight="true" outlineLevel="0" collapsed="false">
      <c r="A4" s="175" t="s">
        <v>96</v>
      </c>
      <c r="B4" s="176" t="s">
        <v>97</v>
      </c>
      <c r="C4" s="176"/>
      <c r="D4" s="176"/>
      <c r="E4" s="96" t="s">
        <v>98</v>
      </c>
      <c r="F4" s="96"/>
      <c r="G4" s="96"/>
      <c r="H4" s="177" t="s">
        <v>99</v>
      </c>
      <c r="I4" s="177"/>
      <c r="J4" s="177"/>
      <c r="K4" s="177" t="s">
        <v>100</v>
      </c>
      <c r="L4" s="177"/>
      <c r="M4" s="177"/>
      <c r="N4" s="177" t="s">
        <v>101</v>
      </c>
      <c r="O4" s="177"/>
      <c r="P4" s="177"/>
      <c r="Q4" s="96" t="s">
        <v>27</v>
      </c>
      <c r="R4" s="96"/>
      <c r="S4" s="96"/>
      <c r="T4" s="96" t="s">
        <v>102</v>
      </c>
      <c r="U4" s="96"/>
      <c r="V4" s="96"/>
      <c r="W4" s="96" t="s">
        <v>35</v>
      </c>
      <c r="X4" s="96"/>
      <c r="Y4" s="96"/>
      <c r="Z4" s="178" t="s">
        <v>103</v>
      </c>
      <c r="AA4" s="178"/>
      <c r="AB4" s="178"/>
      <c r="AC4" s="178" t="s">
        <v>104</v>
      </c>
      <c r="AD4" s="178"/>
      <c r="AE4" s="178"/>
      <c r="AF4" s="178" t="s">
        <v>105</v>
      </c>
      <c r="AG4" s="178"/>
      <c r="AH4" s="178"/>
      <c r="AI4" s="97" t="s">
        <v>106</v>
      </c>
      <c r="AJ4" s="97"/>
    </row>
    <row r="5" customFormat="false" ht="9.75" hidden="false" customHeight="true" outlineLevel="0" collapsed="false">
      <c r="A5" s="175"/>
      <c r="B5" s="176"/>
      <c r="C5" s="176"/>
      <c r="D5" s="176"/>
      <c r="E5" s="96"/>
      <c r="F5" s="96"/>
      <c r="G5" s="96"/>
      <c r="H5" s="177"/>
      <c r="I5" s="177"/>
      <c r="J5" s="177"/>
      <c r="K5" s="177"/>
      <c r="L5" s="177"/>
      <c r="M5" s="177"/>
      <c r="N5" s="177"/>
      <c r="O5" s="177"/>
      <c r="P5" s="177"/>
      <c r="Q5" s="96"/>
      <c r="R5" s="96"/>
      <c r="S5" s="96"/>
      <c r="T5" s="96"/>
      <c r="U5" s="96"/>
      <c r="V5" s="96"/>
      <c r="W5" s="99" t="s">
        <v>107</v>
      </c>
      <c r="X5" s="99"/>
      <c r="Y5" s="99"/>
      <c r="Z5" s="99" t="s">
        <v>108</v>
      </c>
      <c r="AA5" s="99"/>
      <c r="AB5" s="99"/>
      <c r="AC5" s="99" t="s">
        <v>109</v>
      </c>
      <c r="AD5" s="99"/>
      <c r="AE5" s="99"/>
      <c r="AF5" s="99" t="s">
        <v>110</v>
      </c>
      <c r="AG5" s="99"/>
      <c r="AH5" s="99"/>
      <c r="AI5" s="179" t="s">
        <v>111</v>
      </c>
      <c r="AJ5" s="180" t="s">
        <v>112</v>
      </c>
    </row>
    <row r="6" customFormat="false" ht="16.5" hidden="false" customHeight="true" outlineLevel="0" collapsed="false">
      <c r="A6" s="175"/>
      <c r="B6" s="181" t="s">
        <v>13</v>
      </c>
      <c r="C6" s="161" t="s">
        <v>11</v>
      </c>
      <c r="D6" s="181" t="s">
        <v>12</v>
      </c>
      <c r="E6" s="161" t="s">
        <v>13</v>
      </c>
      <c r="F6" s="181" t="s">
        <v>11</v>
      </c>
      <c r="G6" s="161" t="s">
        <v>12</v>
      </c>
      <c r="H6" s="181" t="s">
        <v>13</v>
      </c>
      <c r="I6" s="161" t="s">
        <v>11</v>
      </c>
      <c r="J6" s="181" t="s">
        <v>12</v>
      </c>
      <c r="K6" s="161" t="s">
        <v>13</v>
      </c>
      <c r="L6" s="182" t="s">
        <v>11</v>
      </c>
      <c r="M6" s="161" t="s">
        <v>12</v>
      </c>
      <c r="N6" s="181" t="s">
        <v>13</v>
      </c>
      <c r="O6" s="161" t="s">
        <v>11</v>
      </c>
      <c r="P6" s="181" t="s">
        <v>12</v>
      </c>
      <c r="Q6" s="161" t="s">
        <v>13</v>
      </c>
      <c r="R6" s="181" t="s">
        <v>11</v>
      </c>
      <c r="S6" s="161" t="s">
        <v>12</v>
      </c>
      <c r="T6" s="181" t="s">
        <v>13</v>
      </c>
      <c r="U6" s="161" t="s">
        <v>11</v>
      </c>
      <c r="V6" s="181" t="s">
        <v>12</v>
      </c>
      <c r="W6" s="161" t="s">
        <v>13</v>
      </c>
      <c r="X6" s="161" t="s">
        <v>11</v>
      </c>
      <c r="Y6" s="181" t="s">
        <v>12</v>
      </c>
      <c r="Z6" s="161" t="s">
        <v>13</v>
      </c>
      <c r="AA6" s="181" t="s">
        <v>11</v>
      </c>
      <c r="AB6" s="161" t="s">
        <v>12</v>
      </c>
      <c r="AC6" s="181" t="s">
        <v>13</v>
      </c>
      <c r="AD6" s="161" t="s">
        <v>11</v>
      </c>
      <c r="AE6" s="181" t="s">
        <v>12</v>
      </c>
      <c r="AF6" s="161" t="s">
        <v>13</v>
      </c>
      <c r="AG6" s="181" t="s">
        <v>11</v>
      </c>
      <c r="AH6" s="161" t="s">
        <v>12</v>
      </c>
      <c r="AI6" s="183" t="s">
        <v>113</v>
      </c>
      <c r="AJ6" s="184" t="s">
        <v>114</v>
      </c>
    </row>
    <row r="7" s="193" customFormat="true" ht="12.2" hidden="false" customHeight="true" outlineLevel="0" collapsed="false">
      <c r="A7" s="185" t="s">
        <v>115</v>
      </c>
      <c r="B7" s="186" t="n">
        <v>49844</v>
      </c>
      <c r="C7" s="187" t="n">
        <v>25588</v>
      </c>
      <c r="D7" s="188" t="n">
        <v>24256</v>
      </c>
      <c r="E7" s="187" t="n">
        <v>48670</v>
      </c>
      <c r="F7" s="188" t="n">
        <v>24889</v>
      </c>
      <c r="G7" s="187" t="n">
        <v>23781</v>
      </c>
      <c r="H7" s="188" t="n">
        <v>90</v>
      </c>
      <c r="I7" s="187" t="n">
        <v>45</v>
      </c>
      <c r="J7" s="188" t="n">
        <v>45</v>
      </c>
      <c r="K7" s="187" t="n">
        <v>74</v>
      </c>
      <c r="L7" s="188" t="n">
        <v>32</v>
      </c>
      <c r="M7" s="187" t="n">
        <v>42</v>
      </c>
      <c r="N7" s="188" t="n">
        <v>37</v>
      </c>
      <c r="O7" s="187" t="n">
        <v>37</v>
      </c>
      <c r="P7" s="189" t="n">
        <v>0</v>
      </c>
      <c r="Q7" s="187" t="n">
        <v>331</v>
      </c>
      <c r="R7" s="188" t="n">
        <v>259</v>
      </c>
      <c r="S7" s="187" t="n">
        <v>72</v>
      </c>
      <c r="T7" s="188" t="n">
        <v>639</v>
      </c>
      <c r="U7" s="187" t="n">
        <v>324</v>
      </c>
      <c r="V7" s="188" t="n">
        <v>315</v>
      </c>
      <c r="W7" s="187" t="n">
        <v>3</v>
      </c>
      <c r="X7" s="187" t="n">
        <v>2</v>
      </c>
      <c r="Y7" s="188" t="n">
        <v>1</v>
      </c>
      <c r="Z7" s="187" t="n">
        <v>10</v>
      </c>
      <c r="AA7" s="188" t="n">
        <v>6</v>
      </c>
      <c r="AB7" s="187" t="n">
        <v>4</v>
      </c>
      <c r="AC7" s="189" t="n">
        <v>0</v>
      </c>
      <c r="AD7" s="190" t="n">
        <v>0</v>
      </c>
      <c r="AE7" s="189" t="n">
        <v>0</v>
      </c>
      <c r="AF7" s="190" t="n">
        <v>0</v>
      </c>
      <c r="AG7" s="189" t="n">
        <v>0</v>
      </c>
      <c r="AH7" s="190" t="n">
        <v>0</v>
      </c>
      <c r="AI7" s="191" t="n">
        <v>97.6446513120937</v>
      </c>
      <c r="AJ7" s="192" t="n">
        <v>0.684134499638873</v>
      </c>
    </row>
    <row r="8" s="193" customFormat="true" ht="12.2" hidden="false" customHeight="true" outlineLevel="0" collapsed="false">
      <c r="A8" s="185" t="s">
        <v>116</v>
      </c>
      <c r="B8" s="186" t="n">
        <v>49762</v>
      </c>
      <c r="C8" s="187" t="n">
        <v>25545</v>
      </c>
      <c r="D8" s="188" t="n">
        <v>24217</v>
      </c>
      <c r="E8" s="187" t="n">
        <v>48632</v>
      </c>
      <c r="F8" s="188" t="n">
        <v>24891</v>
      </c>
      <c r="G8" s="187" t="n">
        <v>23741</v>
      </c>
      <c r="H8" s="188" t="n">
        <v>118</v>
      </c>
      <c r="I8" s="187" t="n">
        <v>65</v>
      </c>
      <c r="J8" s="188" t="n">
        <v>53</v>
      </c>
      <c r="K8" s="187" t="n">
        <v>79</v>
      </c>
      <c r="L8" s="188" t="n">
        <v>49</v>
      </c>
      <c r="M8" s="187" t="n">
        <v>30</v>
      </c>
      <c r="N8" s="188" t="n">
        <v>30</v>
      </c>
      <c r="O8" s="187" t="n">
        <v>30</v>
      </c>
      <c r="P8" s="189" t="n">
        <v>0</v>
      </c>
      <c r="Q8" s="187" t="n">
        <v>210</v>
      </c>
      <c r="R8" s="188" t="n">
        <v>155</v>
      </c>
      <c r="S8" s="187" t="n">
        <v>55</v>
      </c>
      <c r="T8" s="188" t="n">
        <v>691</v>
      </c>
      <c r="U8" s="187" t="n">
        <v>355</v>
      </c>
      <c r="V8" s="188" t="n">
        <v>336</v>
      </c>
      <c r="W8" s="187" t="n">
        <v>2</v>
      </c>
      <c r="X8" s="190" t="n">
        <v>0</v>
      </c>
      <c r="Y8" s="188" t="n">
        <v>2</v>
      </c>
      <c r="Z8" s="187" t="n">
        <v>4</v>
      </c>
      <c r="AA8" s="188" t="n">
        <v>3</v>
      </c>
      <c r="AB8" s="187" t="n">
        <v>1</v>
      </c>
      <c r="AC8" s="189" t="n">
        <v>0</v>
      </c>
      <c r="AD8" s="190" t="n">
        <v>0</v>
      </c>
      <c r="AE8" s="189" t="n">
        <v>0</v>
      </c>
      <c r="AF8" s="190" t="n">
        <v>0</v>
      </c>
      <c r="AG8" s="189" t="n">
        <v>0</v>
      </c>
      <c r="AH8" s="190" t="n">
        <v>0</v>
      </c>
      <c r="AI8" s="191" t="n">
        <v>97.7291909489168</v>
      </c>
      <c r="AJ8" s="192" t="n">
        <v>0.430047023833447</v>
      </c>
    </row>
    <row r="9" s="193" customFormat="true" ht="12.2" hidden="false" customHeight="true" outlineLevel="0" collapsed="false">
      <c r="A9" s="194" t="s">
        <v>117</v>
      </c>
      <c r="B9" s="195" t="n">
        <v>10792</v>
      </c>
      <c r="C9" s="196" t="n">
        <v>5607</v>
      </c>
      <c r="D9" s="197" t="n">
        <v>5185</v>
      </c>
      <c r="E9" s="196" t="n">
        <v>10564</v>
      </c>
      <c r="F9" s="197" t="n">
        <v>5470</v>
      </c>
      <c r="G9" s="196" t="n">
        <v>5094</v>
      </c>
      <c r="H9" s="197" t="n">
        <v>20</v>
      </c>
      <c r="I9" s="196" t="n">
        <v>8</v>
      </c>
      <c r="J9" s="197" t="n">
        <v>12</v>
      </c>
      <c r="K9" s="196" t="n">
        <v>27</v>
      </c>
      <c r="L9" s="197" t="n">
        <v>16</v>
      </c>
      <c r="M9" s="196" t="n">
        <v>11</v>
      </c>
      <c r="N9" s="197" t="n">
        <v>4</v>
      </c>
      <c r="O9" s="196" t="n">
        <v>4</v>
      </c>
      <c r="P9" s="198" t="n">
        <v>0</v>
      </c>
      <c r="Q9" s="196" t="n">
        <v>50</v>
      </c>
      <c r="R9" s="197" t="n">
        <v>44</v>
      </c>
      <c r="S9" s="196" t="n">
        <v>6</v>
      </c>
      <c r="T9" s="197" t="n">
        <v>126</v>
      </c>
      <c r="U9" s="196" t="n">
        <v>65</v>
      </c>
      <c r="V9" s="197" t="n">
        <v>61</v>
      </c>
      <c r="W9" s="196" t="n">
        <v>1</v>
      </c>
      <c r="X9" s="199" t="n">
        <v>0</v>
      </c>
      <c r="Y9" s="197" t="n">
        <v>1</v>
      </c>
      <c r="Z9" s="196" t="n">
        <v>1</v>
      </c>
      <c r="AA9" s="197" t="n">
        <v>1</v>
      </c>
      <c r="AB9" s="199" t="n">
        <v>0</v>
      </c>
      <c r="AC9" s="198" t="n">
        <v>0</v>
      </c>
      <c r="AD9" s="199" t="n">
        <v>0</v>
      </c>
      <c r="AE9" s="198" t="n">
        <v>0</v>
      </c>
      <c r="AF9" s="199" t="n">
        <v>0</v>
      </c>
      <c r="AG9" s="198" t="n">
        <v>0</v>
      </c>
      <c r="AH9" s="199" t="n">
        <v>0</v>
      </c>
      <c r="AI9" s="200" t="n">
        <v>97.887323943662</v>
      </c>
      <c r="AJ9" s="201" t="n">
        <v>0.472572275759822</v>
      </c>
    </row>
    <row r="10" customFormat="false" ht="12.2" hidden="false" customHeight="true" outlineLevel="0" collapsed="false">
      <c r="A10" s="202" t="s">
        <v>118</v>
      </c>
      <c r="B10" s="203" t="n">
        <v>1243</v>
      </c>
      <c r="C10" s="204" t="n">
        <v>646</v>
      </c>
      <c r="D10" s="203" t="n">
        <v>597</v>
      </c>
      <c r="E10" s="204" t="n">
        <v>1222</v>
      </c>
      <c r="F10" s="203" t="n">
        <v>634</v>
      </c>
      <c r="G10" s="204" t="n">
        <v>588</v>
      </c>
      <c r="H10" s="203" t="n">
        <v>7</v>
      </c>
      <c r="I10" s="204" t="n">
        <v>3</v>
      </c>
      <c r="J10" s="203" t="n">
        <v>4</v>
      </c>
      <c r="K10" s="204" t="n">
        <v>1</v>
      </c>
      <c r="L10" s="205" t="n">
        <v>0</v>
      </c>
      <c r="M10" s="204" t="n">
        <v>1</v>
      </c>
      <c r="N10" s="205" t="n">
        <v>0</v>
      </c>
      <c r="O10" s="206" t="n">
        <v>0</v>
      </c>
      <c r="P10" s="205" t="n">
        <v>0</v>
      </c>
      <c r="Q10" s="204" t="n">
        <v>4</v>
      </c>
      <c r="R10" s="203" t="n">
        <v>4</v>
      </c>
      <c r="S10" s="206" t="n">
        <v>0</v>
      </c>
      <c r="T10" s="203" t="n">
        <v>9</v>
      </c>
      <c r="U10" s="204" t="n">
        <v>5</v>
      </c>
      <c r="V10" s="203" t="n">
        <v>4</v>
      </c>
      <c r="W10" s="206" t="n">
        <v>0</v>
      </c>
      <c r="X10" s="206" t="n">
        <v>0</v>
      </c>
      <c r="Y10" s="205" t="n">
        <v>0</v>
      </c>
      <c r="Z10" s="206" t="n">
        <v>0</v>
      </c>
      <c r="AA10" s="205" t="n">
        <v>0</v>
      </c>
      <c r="AB10" s="206" t="n">
        <v>0</v>
      </c>
      <c r="AC10" s="205" t="n">
        <v>0</v>
      </c>
      <c r="AD10" s="206" t="n">
        <v>0</v>
      </c>
      <c r="AE10" s="205" t="n">
        <v>0</v>
      </c>
      <c r="AF10" s="206" t="n">
        <v>0</v>
      </c>
      <c r="AG10" s="205" t="n">
        <v>0</v>
      </c>
      <c r="AH10" s="206" t="n">
        <v>0</v>
      </c>
      <c r="AI10" s="207" t="n">
        <v>98.3105390185036</v>
      </c>
      <c r="AJ10" s="208" t="n">
        <v>0.321802091713596</v>
      </c>
    </row>
    <row r="11" customFormat="false" ht="12.2" hidden="false" customHeight="true" outlineLevel="0" collapsed="false">
      <c r="A11" s="202" t="s">
        <v>119</v>
      </c>
      <c r="B11" s="209" t="n">
        <v>1456</v>
      </c>
      <c r="C11" s="209" t="n">
        <v>763</v>
      </c>
      <c r="D11" s="210" t="n">
        <v>693</v>
      </c>
      <c r="E11" s="209" t="n">
        <v>1420</v>
      </c>
      <c r="F11" s="210" t="n">
        <v>742</v>
      </c>
      <c r="G11" s="209" t="n">
        <v>678</v>
      </c>
      <c r="H11" s="210" t="n">
        <v>2</v>
      </c>
      <c r="I11" s="211" t="n">
        <v>0</v>
      </c>
      <c r="J11" s="210" t="n">
        <v>2</v>
      </c>
      <c r="K11" s="209" t="n">
        <v>4</v>
      </c>
      <c r="L11" s="210" t="n">
        <v>1</v>
      </c>
      <c r="M11" s="209" t="n">
        <v>3</v>
      </c>
      <c r="N11" s="212" t="n">
        <v>0</v>
      </c>
      <c r="O11" s="211" t="n">
        <v>0</v>
      </c>
      <c r="P11" s="212" t="n">
        <v>0</v>
      </c>
      <c r="Q11" s="209" t="n">
        <v>8</v>
      </c>
      <c r="R11" s="210" t="n">
        <v>7</v>
      </c>
      <c r="S11" s="209" t="n">
        <v>1</v>
      </c>
      <c r="T11" s="210" t="n">
        <v>22</v>
      </c>
      <c r="U11" s="209" t="n">
        <v>13</v>
      </c>
      <c r="V11" s="210" t="n">
        <v>9</v>
      </c>
      <c r="W11" s="211" t="n">
        <v>0</v>
      </c>
      <c r="X11" s="211" t="n">
        <v>0</v>
      </c>
      <c r="Y11" s="212" t="n">
        <v>0</v>
      </c>
      <c r="Z11" s="211" t="n">
        <v>0</v>
      </c>
      <c r="AA11" s="212" t="n">
        <v>0</v>
      </c>
      <c r="AB11" s="211" t="n">
        <v>0</v>
      </c>
      <c r="AC11" s="212" t="n">
        <v>0</v>
      </c>
      <c r="AD11" s="211" t="n">
        <v>0</v>
      </c>
      <c r="AE11" s="212" t="n">
        <v>0</v>
      </c>
      <c r="AF11" s="211" t="n">
        <v>0</v>
      </c>
      <c r="AG11" s="212" t="n">
        <v>0</v>
      </c>
      <c r="AH11" s="211" t="n">
        <v>0</v>
      </c>
      <c r="AI11" s="213" t="n">
        <v>97.5274725274725</v>
      </c>
      <c r="AJ11" s="208" t="n">
        <v>0.54945054945055</v>
      </c>
    </row>
    <row r="12" customFormat="false" ht="12.2" hidden="false" customHeight="true" outlineLevel="0" collapsed="false">
      <c r="A12" s="202" t="s">
        <v>120</v>
      </c>
      <c r="B12" s="214" t="n">
        <v>4202</v>
      </c>
      <c r="C12" s="215" t="n">
        <v>2191</v>
      </c>
      <c r="D12" s="216" t="n">
        <v>2011</v>
      </c>
      <c r="E12" s="215" t="n">
        <v>4119</v>
      </c>
      <c r="F12" s="216" t="n">
        <v>2141</v>
      </c>
      <c r="G12" s="215" t="n">
        <v>1978</v>
      </c>
      <c r="H12" s="216" t="n">
        <v>5</v>
      </c>
      <c r="I12" s="215" t="n">
        <v>2</v>
      </c>
      <c r="J12" s="216" t="n">
        <v>3</v>
      </c>
      <c r="K12" s="215" t="n">
        <v>7</v>
      </c>
      <c r="L12" s="216" t="n">
        <v>5</v>
      </c>
      <c r="M12" s="215" t="n">
        <v>2</v>
      </c>
      <c r="N12" s="216" t="n">
        <v>4</v>
      </c>
      <c r="O12" s="215" t="n">
        <v>4</v>
      </c>
      <c r="P12" s="217" t="n">
        <v>0</v>
      </c>
      <c r="Q12" s="215" t="n">
        <v>19</v>
      </c>
      <c r="R12" s="216" t="n">
        <v>15</v>
      </c>
      <c r="S12" s="215" t="n">
        <v>4</v>
      </c>
      <c r="T12" s="216" t="n">
        <v>48</v>
      </c>
      <c r="U12" s="215" t="n">
        <v>24</v>
      </c>
      <c r="V12" s="216" t="n">
        <v>24</v>
      </c>
      <c r="W12" s="218" t="n">
        <v>0</v>
      </c>
      <c r="X12" s="218" t="n">
        <v>0</v>
      </c>
      <c r="Y12" s="217" t="n">
        <v>0</v>
      </c>
      <c r="Z12" s="218" t="n">
        <v>0</v>
      </c>
      <c r="AA12" s="217" t="n">
        <v>0</v>
      </c>
      <c r="AB12" s="218" t="n">
        <v>0</v>
      </c>
      <c r="AC12" s="217" t="n">
        <v>0</v>
      </c>
      <c r="AD12" s="218" t="n">
        <v>0</v>
      </c>
      <c r="AE12" s="217" t="n">
        <v>0</v>
      </c>
      <c r="AF12" s="218" t="n">
        <v>0</v>
      </c>
      <c r="AG12" s="217" t="n">
        <v>0</v>
      </c>
      <c r="AH12" s="218" t="n">
        <v>0</v>
      </c>
      <c r="AI12" s="219" t="n">
        <v>98.024750118991</v>
      </c>
      <c r="AJ12" s="208" t="n">
        <v>0.452165635411709</v>
      </c>
    </row>
    <row r="13" customFormat="false" ht="12.2" hidden="false" customHeight="true" outlineLevel="0" collapsed="false">
      <c r="A13" s="202" t="s">
        <v>121</v>
      </c>
      <c r="B13" s="203" t="n">
        <v>2803</v>
      </c>
      <c r="C13" s="204" t="n">
        <v>1469</v>
      </c>
      <c r="D13" s="203" t="n">
        <v>1334</v>
      </c>
      <c r="E13" s="204" t="n">
        <v>2733</v>
      </c>
      <c r="F13" s="203" t="n">
        <v>1425</v>
      </c>
      <c r="G13" s="204" t="n">
        <v>1308</v>
      </c>
      <c r="H13" s="203" t="n">
        <v>3</v>
      </c>
      <c r="I13" s="204" t="n">
        <v>2</v>
      </c>
      <c r="J13" s="203" t="n">
        <v>1</v>
      </c>
      <c r="K13" s="204" t="n">
        <v>10</v>
      </c>
      <c r="L13" s="203" t="n">
        <v>6</v>
      </c>
      <c r="M13" s="204" t="n">
        <v>4</v>
      </c>
      <c r="N13" s="205" t="n">
        <v>0</v>
      </c>
      <c r="O13" s="206" t="n">
        <v>0</v>
      </c>
      <c r="P13" s="205" t="n">
        <v>0</v>
      </c>
      <c r="Q13" s="204" t="n">
        <v>15</v>
      </c>
      <c r="R13" s="203" t="n">
        <v>14</v>
      </c>
      <c r="S13" s="204" t="n">
        <v>1</v>
      </c>
      <c r="T13" s="203" t="n">
        <v>41</v>
      </c>
      <c r="U13" s="204" t="n">
        <v>22</v>
      </c>
      <c r="V13" s="203" t="n">
        <v>19</v>
      </c>
      <c r="W13" s="204" t="n">
        <v>1</v>
      </c>
      <c r="X13" s="206" t="n">
        <v>0</v>
      </c>
      <c r="Y13" s="203" t="n">
        <v>1</v>
      </c>
      <c r="Z13" s="204" t="n">
        <v>1</v>
      </c>
      <c r="AA13" s="203" t="n">
        <v>1</v>
      </c>
      <c r="AB13" s="206" t="n">
        <v>0</v>
      </c>
      <c r="AC13" s="205" t="n">
        <v>0</v>
      </c>
      <c r="AD13" s="206" t="n">
        <v>0</v>
      </c>
      <c r="AE13" s="205" t="n">
        <v>0</v>
      </c>
      <c r="AF13" s="206" t="n">
        <v>0</v>
      </c>
      <c r="AG13" s="205" t="n">
        <v>0</v>
      </c>
      <c r="AH13" s="206" t="n">
        <v>0</v>
      </c>
      <c r="AI13" s="213" t="n">
        <v>97.5026757046022</v>
      </c>
      <c r="AJ13" s="208" t="n">
        <v>0.570816981805209</v>
      </c>
    </row>
    <row r="14" customFormat="false" ht="12.2" hidden="false" customHeight="true" outlineLevel="0" collapsed="false">
      <c r="A14" s="220" t="s">
        <v>122</v>
      </c>
      <c r="B14" s="221" t="n">
        <v>1088</v>
      </c>
      <c r="C14" s="222" t="n">
        <v>538</v>
      </c>
      <c r="D14" s="223" t="n">
        <v>550</v>
      </c>
      <c r="E14" s="222" t="n">
        <v>1070</v>
      </c>
      <c r="F14" s="223" t="n">
        <v>528</v>
      </c>
      <c r="G14" s="222" t="n">
        <v>542</v>
      </c>
      <c r="H14" s="223" t="n">
        <v>3</v>
      </c>
      <c r="I14" s="222" t="n">
        <v>1</v>
      </c>
      <c r="J14" s="223" t="n">
        <v>2</v>
      </c>
      <c r="K14" s="222" t="n">
        <v>5</v>
      </c>
      <c r="L14" s="223" t="n">
        <v>4</v>
      </c>
      <c r="M14" s="222" t="n">
        <v>1</v>
      </c>
      <c r="N14" s="224" t="n">
        <v>0</v>
      </c>
      <c r="O14" s="225" t="n">
        <v>0</v>
      </c>
      <c r="P14" s="224" t="n">
        <v>0</v>
      </c>
      <c r="Q14" s="222" t="n">
        <v>4</v>
      </c>
      <c r="R14" s="223" t="n">
        <v>4</v>
      </c>
      <c r="S14" s="225" t="n">
        <v>0</v>
      </c>
      <c r="T14" s="223" t="n">
        <v>6</v>
      </c>
      <c r="U14" s="222" t="n">
        <v>1</v>
      </c>
      <c r="V14" s="223" t="n">
        <v>5</v>
      </c>
      <c r="W14" s="225" t="n">
        <v>0</v>
      </c>
      <c r="X14" s="225" t="n">
        <v>0</v>
      </c>
      <c r="Y14" s="224" t="n">
        <v>0</v>
      </c>
      <c r="Z14" s="225" t="n">
        <v>0</v>
      </c>
      <c r="AA14" s="224" t="n">
        <v>0</v>
      </c>
      <c r="AB14" s="225" t="n">
        <v>0</v>
      </c>
      <c r="AC14" s="224" t="n">
        <v>0</v>
      </c>
      <c r="AD14" s="225" t="n">
        <v>0</v>
      </c>
      <c r="AE14" s="224" t="n">
        <v>0</v>
      </c>
      <c r="AF14" s="225" t="n">
        <v>0</v>
      </c>
      <c r="AG14" s="224" t="n">
        <v>0</v>
      </c>
      <c r="AH14" s="225" t="n">
        <v>0</v>
      </c>
      <c r="AI14" s="219" t="n">
        <v>98.3455882352941</v>
      </c>
      <c r="AJ14" s="208" t="n">
        <v>0.367647058823529</v>
      </c>
    </row>
    <row r="15" s="193" customFormat="true" ht="12.2" hidden="false" customHeight="true" outlineLevel="0" collapsed="false">
      <c r="A15" s="226" t="s">
        <v>123</v>
      </c>
      <c r="B15" s="227" t="n">
        <v>10958</v>
      </c>
      <c r="C15" s="228" t="n">
        <v>5633</v>
      </c>
      <c r="D15" s="229" t="n">
        <v>5325</v>
      </c>
      <c r="E15" s="228" t="n">
        <v>10669</v>
      </c>
      <c r="F15" s="229" t="n">
        <v>5464</v>
      </c>
      <c r="G15" s="228" t="n">
        <v>5205</v>
      </c>
      <c r="H15" s="229" t="n">
        <v>49</v>
      </c>
      <c r="I15" s="228" t="n">
        <v>31</v>
      </c>
      <c r="J15" s="229" t="n">
        <v>18</v>
      </c>
      <c r="K15" s="228" t="n">
        <v>27</v>
      </c>
      <c r="L15" s="229" t="n">
        <v>20</v>
      </c>
      <c r="M15" s="228" t="n">
        <v>7</v>
      </c>
      <c r="N15" s="230" t="n">
        <v>0</v>
      </c>
      <c r="O15" s="231" t="n">
        <v>0</v>
      </c>
      <c r="P15" s="230" t="n">
        <v>0</v>
      </c>
      <c r="Q15" s="228" t="n">
        <v>45</v>
      </c>
      <c r="R15" s="229" t="n">
        <v>31</v>
      </c>
      <c r="S15" s="228" t="n">
        <v>14</v>
      </c>
      <c r="T15" s="229" t="n">
        <v>168</v>
      </c>
      <c r="U15" s="228" t="n">
        <v>87</v>
      </c>
      <c r="V15" s="229" t="n">
        <v>81</v>
      </c>
      <c r="W15" s="231" t="n">
        <v>0</v>
      </c>
      <c r="X15" s="231" t="n">
        <v>0</v>
      </c>
      <c r="Y15" s="230" t="n">
        <v>0</v>
      </c>
      <c r="Z15" s="231" t="n">
        <v>0</v>
      </c>
      <c r="AA15" s="230" t="n">
        <v>0</v>
      </c>
      <c r="AB15" s="231" t="n">
        <v>0</v>
      </c>
      <c r="AC15" s="230" t="n">
        <v>0</v>
      </c>
      <c r="AD15" s="231" t="n">
        <v>0</v>
      </c>
      <c r="AE15" s="230" t="n">
        <v>0</v>
      </c>
      <c r="AF15" s="231" t="n">
        <v>0</v>
      </c>
      <c r="AG15" s="230" t="n">
        <v>0</v>
      </c>
      <c r="AH15" s="231" t="n">
        <v>0</v>
      </c>
      <c r="AI15" s="232" t="n">
        <v>97.3626574192371</v>
      </c>
      <c r="AJ15" s="233" t="n">
        <v>0.410658879357547</v>
      </c>
    </row>
    <row r="16" customFormat="false" ht="12.2" hidden="false" customHeight="true" outlineLevel="0" collapsed="false">
      <c r="A16" s="202" t="s">
        <v>124</v>
      </c>
      <c r="B16" s="214" t="n">
        <v>3524</v>
      </c>
      <c r="C16" s="215" t="n">
        <v>1854</v>
      </c>
      <c r="D16" s="216" t="n">
        <v>1670</v>
      </c>
      <c r="E16" s="215" t="n">
        <v>3435</v>
      </c>
      <c r="F16" s="216" t="n">
        <v>1807</v>
      </c>
      <c r="G16" s="215" t="n">
        <v>1628</v>
      </c>
      <c r="H16" s="216" t="n">
        <v>18</v>
      </c>
      <c r="I16" s="215" t="n">
        <v>10</v>
      </c>
      <c r="J16" s="216" t="n">
        <v>8</v>
      </c>
      <c r="K16" s="215" t="n">
        <v>7</v>
      </c>
      <c r="L16" s="216" t="n">
        <v>5</v>
      </c>
      <c r="M16" s="215" t="n">
        <v>2</v>
      </c>
      <c r="N16" s="217" t="n">
        <v>0</v>
      </c>
      <c r="O16" s="218" t="n">
        <v>0</v>
      </c>
      <c r="P16" s="217" t="n">
        <v>0</v>
      </c>
      <c r="Q16" s="215" t="n">
        <v>18</v>
      </c>
      <c r="R16" s="216" t="n">
        <v>15</v>
      </c>
      <c r="S16" s="215" t="n">
        <v>3</v>
      </c>
      <c r="T16" s="216" t="n">
        <v>46</v>
      </c>
      <c r="U16" s="215" t="n">
        <v>17</v>
      </c>
      <c r="V16" s="216" t="n">
        <v>29</v>
      </c>
      <c r="W16" s="218" t="n">
        <v>0</v>
      </c>
      <c r="X16" s="218" t="n">
        <v>0</v>
      </c>
      <c r="Y16" s="217" t="n">
        <v>0</v>
      </c>
      <c r="Z16" s="218" t="n">
        <v>0</v>
      </c>
      <c r="AA16" s="217" t="n">
        <v>0</v>
      </c>
      <c r="AB16" s="218" t="n">
        <v>0</v>
      </c>
      <c r="AC16" s="217" t="n">
        <v>0</v>
      </c>
      <c r="AD16" s="218" t="n">
        <v>0</v>
      </c>
      <c r="AE16" s="217" t="n">
        <v>0</v>
      </c>
      <c r="AF16" s="218" t="n">
        <v>0</v>
      </c>
      <c r="AG16" s="217" t="n">
        <v>0</v>
      </c>
      <c r="AH16" s="218" t="n">
        <v>0</v>
      </c>
      <c r="AI16" s="213" t="n">
        <v>97.4744608399546</v>
      </c>
      <c r="AJ16" s="208" t="n">
        <v>0.510783200908059</v>
      </c>
    </row>
    <row r="17" customFormat="false" ht="12.2" hidden="false" customHeight="true" outlineLevel="0" collapsed="false">
      <c r="A17" s="234" t="s">
        <v>125</v>
      </c>
      <c r="B17" s="203" t="n">
        <v>3068</v>
      </c>
      <c r="C17" s="204" t="n">
        <v>1573</v>
      </c>
      <c r="D17" s="203" t="n">
        <v>1495</v>
      </c>
      <c r="E17" s="204" t="n">
        <v>2996</v>
      </c>
      <c r="F17" s="203" t="n">
        <v>1528</v>
      </c>
      <c r="G17" s="204" t="n">
        <v>1468</v>
      </c>
      <c r="H17" s="203" t="n">
        <v>15</v>
      </c>
      <c r="I17" s="204" t="n">
        <v>12</v>
      </c>
      <c r="J17" s="203" t="n">
        <v>3</v>
      </c>
      <c r="K17" s="204" t="n">
        <v>4</v>
      </c>
      <c r="L17" s="203" t="n">
        <v>3</v>
      </c>
      <c r="M17" s="204" t="n">
        <v>1</v>
      </c>
      <c r="N17" s="205" t="n">
        <v>0</v>
      </c>
      <c r="O17" s="206" t="n">
        <v>0</v>
      </c>
      <c r="P17" s="205" t="n">
        <v>0</v>
      </c>
      <c r="Q17" s="204" t="n">
        <v>12</v>
      </c>
      <c r="R17" s="203" t="n">
        <v>6</v>
      </c>
      <c r="S17" s="204" t="n">
        <v>6</v>
      </c>
      <c r="T17" s="203" t="n">
        <v>41</v>
      </c>
      <c r="U17" s="204" t="n">
        <v>24</v>
      </c>
      <c r="V17" s="203" t="n">
        <v>17</v>
      </c>
      <c r="W17" s="206" t="n">
        <v>0</v>
      </c>
      <c r="X17" s="206" t="n">
        <v>0</v>
      </c>
      <c r="Y17" s="205" t="n">
        <v>0</v>
      </c>
      <c r="Z17" s="206" t="n">
        <v>0</v>
      </c>
      <c r="AA17" s="205" t="n">
        <v>0</v>
      </c>
      <c r="AB17" s="206" t="n">
        <v>0</v>
      </c>
      <c r="AC17" s="205" t="n">
        <v>0</v>
      </c>
      <c r="AD17" s="206" t="n">
        <v>0</v>
      </c>
      <c r="AE17" s="205" t="n">
        <v>0</v>
      </c>
      <c r="AF17" s="206" t="n">
        <v>0</v>
      </c>
      <c r="AG17" s="205" t="n">
        <v>0</v>
      </c>
      <c r="AH17" s="206" t="n">
        <v>0</v>
      </c>
      <c r="AI17" s="219" t="n">
        <v>97.6531942633638</v>
      </c>
      <c r="AJ17" s="208" t="n">
        <v>0.391134289439374</v>
      </c>
    </row>
    <row r="18" customFormat="false" ht="12.2" hidden="false" customHeight="true" outlineLevel="0" collapsed="false">
      <c r="A18" s="202" t="s">
        <v>126</v>
      </c>
      <c r="B18" s="235" t="n">
        <v>1359</v>
      </c>
      <c r="C18" s="209" t="n">
        <v>696</v>
      </c>
      <c r="D18" s="210" t="n">
        <v>663</v>
      </c>
      <c r="E18" s="209" t="n">
        <v>1302</v>
      </c>
      <c r="F18" s="210" t="n">
        <v>663</v>
      </c>
      <c r="G18" s="209" t="n">
        <v>639</v>
      </c>
      <c r="H18" s="210" t="n">
        <v>8</v>
      </c>
      <c r="I18" s="209" t="n">
        <v>5</v>
      </c>
      <c r="J18" s="210" t="n">
        <v>3</v>
      </c>
      <c r="K18" s="209" t="n">
        <v>4</v>
      </c>
      <c r="L18" s="210" t="n">
        <v>4</v>
      </c>
      <c r="M18" s="211" t="n">
        <v>0</v>
      </c>
      <c r="N18" s="212" t="n">
        <v>0</v>
      </c>
      <c r="O18" s="211" t="n">
        <v>0</v>
      </c>
      <c r="P18" s="212" t="n">
        <v>0</v>
      </c>
      <c r="Q18" s="209" t="n">
        <v>8</v>
      </c>
      <c r="R18" s="210" t="n">
        <v>6</v>
      </c>
      <c r="S18" s="209" t="n">
        <v>2</v>
      </c>
      <c r="T18" s="210" t="n">
        <v>37</v>
      </c>
      <c r="U18" s="209" t="n">
        <v>18</v>
      </c>
      <c r="V18" s="210" t="n">
        <v>19</v>
      </c>
      <c r="W18" s="211" t="n">
        <v>0</v>
      </c>
      <c r="X18" s="211" t="n">
        <v>0</v>
      </c>
      <c r="Y18" s="212" t="n">
        <v>0</v>
      </c>
      <c r="Z18" s="211" t="n">
        <v>0</v>
      </c>
      <c r="AA18" s="212" t="n">
        <v>0</v>
      </c>
      <c r="AB18" s="211" t="n">
        <v>0</v>
      </c>
      <c r="AC18" s="212" t="n">
        <v>0</v>
      </c>
      <c r="AD18" s="211" t="n">
        <v>0</v>
      </c>
      <c r="AE18" s="212" t="n">
        <v>0</v>
      </c>
      <c r="AF18" s="211" t="n">
        <v>0</v>
      </c>
      <c r="AG18" s="212" t="n">
        <v>0</v>
      </c>
      <c r="AH18" s="211" t="n">
        <v>0</v>
      </c>
      <c r="AI18" s="213" t="n">
        <v>95.8057395143488</v>
      </c>
      <c r="AJ18" s="208" t="n">
        <v>0.588668138337013</v>
      </c>
    </row>
    <row r="19" customFormat="false" ht="12.2" hidden="false" customHeight="true" outlineLevel="0" collapsed="false">
      <c r="A19" s="220" t="s">
        <v>127</v>
      </c>
      <c r="B19" s="203" t="n">
        <v>1213</v>
      </c>
      <c r="C19" s="204" t="n">
        <v>635</v>
      </c>
      <c r="D19" s="203" t="n">
        <v>578</v>
      </c>
      <c r="E19" s="204" t="n">
        <v>1190</v>
      </c>
      <c r="F19" s="203" t="n">
        <v>620</v>
      </c>
      <c r="G19" s="204" t="n">
        <v>570</v>
      </c>
      <c r="H19" s="203" t="n">
        <v>2</v>
      </c>
      <c r="I19" s="204" t="n">
        <v>1</v>
      </c>
      <c r="J19" s="203" t="n">
        <v>1</v>
      </c>
      <c r="K19" s="206" t="n">
        <v>0</v>
      </c>
      <c r="L19" s="205" t="n">
        <v>0</v>
      </c>
      <c r="M19" s="206" t="n">
        <v>0</v>
      </c>
      <c r="N19" s="205" t="n">
        <v>0</v>
      </c>
      <c r="O19" s="206" t="n">
        <v>0</v>
      </c>
      <c r="P19" s="205" t="n">
        <v>0</v>
      </c>
      <c r="Q19" s="204" t="n">
        <v>5</v>
      </c>
      <c r="R19" s="203" t="n">
        <v>3</v>
      </c>
      <c r="S19" s="204" t="n">
        <v>2</v>
      </c>
      <c r="T19" s="203" t="n">
        <v>16</v>
      </c>
      <c r="U19" s="204" t="n">
        <v>11</v>
      </c>
      <c r="V19" s="203" t="n">
        <v>5</v>
      </c>
      <c r="W19" s="206" t="n">
        <v>0</v>
      </c>
      <c r="X19" s="206" t="n">
        <v>0</v>
      </c>
      <c r="Y19" s="205" t="n">
        <v>0</v>
      </c>
      <c r="Z19" s="206" t="n">
        <v>0</v>
      </c>
      <c r="AA19" s="205" t="n">
        <v>0</v>
      </c>
      <c r="AB19" s="206" t="n">
        <v>0</v>
      </c>
      <c r="AC19" s="205" t="n">
        <v>0</v>
      </c>
      <c r="AD19" s="206" t="n">
        <v>0</v>
      </c>
      <c r="AE19" s="205" t="n">
        <v>0</v>
      </c>
      <c r="AF19" s="206" t="n">
        <v>0</v>
      </c>
      <c r="AG19" s="205" t="n">
        <v>0</v>
      </c>
      <c r="AH19" s="206" t="n">
        <v>0</v>
      </c>
      <c r="AI19" s="219" t="n">
        <v>98.1038746908491</v>
      </c>
      <c r="AJ19" s="208" t="n">
        <v>0.412201154163232</v>
      </c>
    </row>
    <row r="20" customFormat="false" ht="12.2" hidden="false" customHeight="true" outlineLevel="0" collapsed="false">
      <c r="A20" s="202" t="s">
        <v>128</v>
      </c>
      <c r="B20" s="235" t="n">
        <v>1007</v>
      </c>
      <c r="C20" s="209" t="n">
        <v>496</v>
      </c>
      <c r="D20" s="210" t="n">
        <v>511</v>
      </c>
      <c r="E20" s="209" t="n">
        <v>988</v>
      </c>
      <c r="F20" s="210" t="n">
        <v>488</v>
      </c>
      <c r="G20" s="209" t="n">
        <v>500</v>
      </c>
      <c r="H20" s="210" t="n">
        <v>2</v>
      </c>
      <c r="I20" s="211" t="n">
        <v>0</v>
      </c>
      <c r="J20" s="210" t="n">
        <v>2</v>
      </c>
      <c r="K20" s="209" t="n">
        <v>6</v>
      </c>
      <c r="L20" s="210" t="n">
        <v>3</v>
      </c>
      <c r="M20" s="209" t="n">
        <v>3</v>
      </c>
      <c r="N20" s="212" t="n">
        <v>0</v>
      </c>
      <c r="O20" s="211" t="n">
        <v>0</v>
      </c>
      <c r="P20" s="212" t="n">
        <v>0</v>
      </c>
      <c r="Q20" s="211" t="n">
        <v>0</v>
      </c>
      <c r="R20" s="212" t="n">
        <v>0</v>
      </c>
      <c r="S20" s="211" t="n">
        <v>0</v>
      </c>
      <c r="T20" s="210" t="n">
        <v>11</v>
      </c>
      <c r="U20" s="209" t="n">
        <v>5</v>
      </c>
      <c r="V20" s="210" t="n">
        <v>6</v>
      </c>
      <c r="W20" s="211" t="n">
        <v>0</v>
      </c>
      <c r="X20" s="211" t="n">
        <v>0</v>
      </c>
      <c r="Y20" s="212" t="n">
        <v>0</v>
      </c>
      <c r="Z20" s="211" t="n">
        <v>0</v>
      </c>
      <c r="AA20" s="212" t="n">
        <v>0</v>
      </c>
      <c r="AB20" s="211" t="n">
        <v>0</v>
      </c>
      <c r="AC20" s="212" t="n">
        <v>0</v>
      </c>
      <c r="AD20" s="211" t="n">
        <v>0</v>
      </c>
      <c r="AE20" s="212" t="n">
        <v>0</v>
      </c>
      <c r="AF20" s="211" t="n">
        <v>0</v>
      </c>
      <c r="AG20" s="212" t="n">
        <v>0</v>
      </c>
      <c r="AH20" s="211" t="n">
        <v>0</v>
      </c>
      <c r="AI20" s="213" t="n">
        <v>98.1132075471698</v>
      </c>
      <c r="AJ20" s="208" t="n">
        <v>0</v>
      </c>
    </row>
    <row r="21" customFormat="false" ht="12.2" hidden="false" customHeight="true" outlineLevel="0" collapsed="false">
      <c r="A21" s="234" t="s">
        <v>129</v>
      </c>
      <c r="B21" s="203" t="n">
        <v>787</v>
      </c>
      <c r="C21" s="204" t="n">
        <v>379</v>
      </c>
      <c r="D21" s="203" t="n">
        <v>408</v>
      </c>
      <c r="E21" s="204" t="n">
        <v>758</v>
      </c>
      <c r="F21" s="203" t="n">
        <v>358</v>
      </c>
      <c r="G21" s="204" t="n">
        <v>400</v>
      </c>
      <c r="H21" s="203" t="n">
        <v>4</v>
      </c>
      <c r="I21" s="204" t="n">
        <v>3</v>
      </c>
      <c r="J21" s="203" t="n">
        <v>1</v>
      </c>
      <c r="K21" s="204" t="n">
        <v>6</v>
      </c>
      <c r="L21" s="203" t="n">
        <v>5</v>
      </c>
      <c r="M21" s="204" t="n">
        <v>1</v>
      </c>
      <c r="N21" s="205" t="n">
        <v>0</v>
      </c>
      <c r="O21" s="206" t="n">
        <v>0</v>
      </c>
      <c r="P21" s="205" t="n">
        <v>0</v>
      </c>
      <c r="Q21" s="204" t="n">
        <v>2</v>
      </c>
      <c r="R21" s="203" t="n">
        <v>1</v>
      </c>
      <c r="S21" s="204" t="n">
        <v>1</v>
      </c>
      <c r="T21" s="203" t="n">
        <v>17</v>
      </c>
      <c r="U21" s="204" t="n">
        <v>12</v>
      </c>
      <c r="V21" s="203" t="n">
        <v>5</v>
      </c>
      <c r="W21" s="206" t="n">
        <v>0</v>
      </c>
      <c r="X21" s="206" t="n">
        <v>0</v>
      </c>
      <c r="Y21" s="205" t="n">
        <v>0</v>
      </c>
      <c r="Z21" s="206" t="n">
        <v>0</v>
      </c>
      <c r="AA21" s="205" t="n">
        <v>0</v>
      </c>
      <c r="AB21" s="206" t="n">
        <v>0</v>
      </c>
      <c r="AC21" s="205" t="n">
        <v>0</v>
      </c>
      <c r="AD21" s="206" t="n">
        <v>0</v>
      </c>
      <c r="AE21" s="205" t="n">
        <v>0</v>
      </c>
      <c r="AF21" s="206" t="n">
        <v>0</v>
      </c>
      <c r="AG21" s="205" t="n">
        <v>0</v>
      </c>
      <c r="AH21" s="206" t="n">
        <v>0</v>
      </c>
      <c r="AI21" s="236" t="n">
        <v>96.3151207115629</v>
      </c>
      <c r="AJ21" s="208" t="n">
        <v>0.254129606099111</v>
      </c>
    </row>
    <row r="22" s="193" customFormat="true" ht="12.2" hidden="false" customHeight="true" outlineLevel="0" collapsed="false">
      <c r="A22" s="226" t="s">
        <v>130</v>
      </c>
      <c r="B22" s="227" t="n">
        <v>9412</v>
      </c>
      <c r="C22" s="228" t="n">
        <v>4859</v>
      </c>
      <c r="D22" s="229" t="n">
        <v>4553</v>
      </c>
      <c r="E22" s="228" t="n">
        <v>9217</v>
      </c>
      <c r="F22" s="229" t="n">
        <v>4744</v>
      </c>
      <c r="G22" s="228" t="n">
        <v>4473</v>
      </c>
      <c r="H22" s="229" t="n">
        <v>24</v>
      </c>
      <c r="I22" s="228" t="n">
        <v>14</v>
      </c>
      <c r="J22" s="229" t="n">
        <v>10</v>
      </c>
      <c r="K22" s="228" t="n">
        <v>6</v>
      </c>
      <c r="L22" s="229" t="n">
        <v>4</v>
      </c>
      <c r="M22" s="228" t="n">
        <v>2</v>
      </c>
      <c r="N22" s="229" t="n">
        <v>7</v>
      </c>
      <c r="O22" s="228" t="n">
        <v>7</v>
      </c>
      <c r="P22" s="230" t="n">
        <v>0</v>
      </c>
      <c r="Q22" s="228" t="n">
        <v>39</v>
      </c>
      <c r="R22" s="229" t="n">
        <v>29</v>
      </c>
      <c r="S22" s="228" t="n">
        <v>10</v>
      </c>
      <c r="T22" s="229" t="n">
        <v>119</v>
      </c>
      <c r="U22" s="228" t="n">
        <v>61</v>
      </c>
      <c r="V22" s="229" t="n">
        <v>58</v>
      </c>
      <c r="W22" s="231" t="n">
        <v>0</v>
      </c>
      <c r="X22" s="231" t="n">
        <v>0</v>
      </c>
      <c r="Y22" s="230" t="n">
        <v>0</v>
      </c>
      <c r="Z22" s="228" t="n">
        <v>1</v>
      </c>
      <c r="AA22" s="230" t="n">
        <v>0</v>
      </c>
      <c r="AB22" s="228" t="n">
        <v>1</v>
      </c>
      <c r="AC22" s="230" t="n">
        <v>0</v>
      </c>
      <c r="AD22" s="231" t="n">
        <v>0</v>
      </c>
      <c r="AE22" s="230" t="n">
        <v>0</v>
      </c>
      <c r="AF22" s="231" t="n">
        <v>0</v>
      </c>
      <c r="AG22" s="230" t="n">
        <v>0</v>
      </c>
      <c r="AH22" s="231" t="n">
        <v>0</v>
      </c>
      <c r="AI22" s="232" t="n">
        <v>97.9281767955801</v>
      </c>
      <c r="AJ22" s="233" t="n">
        <v>0.424989375265618</v>
      </c>
    </row>
    <row r="23" customFormat="false" ht="12.2" hidden="false" customHeight="true" outlineLevel="0" collapsed="false">
      <c r="A23" s="202" t="s">
        <v>131</v>
      </c>
      <c r="B23" s="235" t="n">
        <v>1394</v>
      </c>
      <c r="C23" s="209" t="n">
        <v>710</v>
      </c>
      <c r="D23" s="210" t="n">
        <v>684</v>
      </c>
      <c r="E23" s="209" t="n">
        <v>1373</v>
      </c>
      <c r="F23" s="210" t="n">
        <v>696</v>
      </c>
      <c r="G23" s="209" t="n">
        <v>677</v>
      </c>
      <c r="H23" s="210" t="n">
        <v>5</v>
      </c>
      <c r="I23" s="209" t="n">
        <v>3</v>
      </c>
      <c r="J23" s="210" t="n">
        <v>2</v>
      </c>
      <c r="K23" s="209" t="n">
        <v>1</v>
      </c>
      <c r="L23" s="210" t="n">
        <v>1</v>
      </c>
      <c r="M23" s="211" t="n">
        <v>0</v>
      </c>
      <c r="N23" s="212" t="n">
        <v>0</v>
      </c>
      <c r="O23" s="211" t="n">
        <v>0</v>
      </c>
      <c r="P23" s="212" t="n">
        <v>0</v>
      </c>
      <c r="Q23" s="209" t="n">
        <v>1</v>
      </c>
      <c r="R23" s="210" t="n">
        <v>1</v>
      </c>
      <c r="S23" s="211" t="n">
        <v>0</v>
      </c>
      <c r="T23" s="210" t="n">
        <v>14</v>
      </c>
      <c r="U23" s="209" t="n">
        <v>9</v>
      </c>
      <c r="V23" s="210" t="n">
        <v>5</v>
      </c>
      <c r="W23" s="211" t="n">
        <v>0</v>
      </c>
      <c r="X23" s="211" t="n">
        <v>0</v>
      </c>
      <c r="Y23" s="212" t="n">
        <v>0</v>
      </c>
      <c r="Z23" s="211" t="n">
        <v>0</v>
      </c>
      <c r="AA23" s="212" t="n">
        <v>0</v>
      </c>
      <c r="AB23" s="211" t="n">
        <v>0</v>
      </c>
      <c r="AC23" s="212" t="n">
        <v>0</v>
      </c>
      <c r="AD23" s="211" t="n">
        <v>0</v>
      </c>
      <c r="AE23" s="212" t="n">
        <v>0</v>
      </c>
      <c r="AF23" s="211" t="n">
        <v>0</v>
      </c>
      <c r="AG23" s="212" t="n">
        <v>0</v>
      </c>
      <c r="AH23" s="211" t="n">
        <v>0</v>
      </c>
      <c r="AI23" s="213" t="n">
        <v>98.493543758967</v>
      </c>
      <c r="AJ23" s="208" t="n">
        <v>0.0717360114777619</v>
      </c>
    </row>
    <row r="24" customFormat="false" ht="12.2" hidden="false" customHeight="true" outlineLevel="0" collapsed="false">
      <c r="A24" s="202" t="s">
        <v>132</v>
      </c>
      <c r="B24" s="214" t="n">
        <v>1065</v>
      </c>
      <c r="C24" s="215" t="n">
        <v>565</v>
      </c>
      <c r="D24" s="216" t="n">
        <v>500</v>
      </c>
      <c r="E24" s="215" t="n">
        <v>1040</v>
      </c>
      <c r="F24" s="216" t="n">
        <v>551</v>
      </c>
      <c r="G24" s="215" t="n">
        <v>489</v>
      </c>
      <c r="H24" s="216" t="n">
        <v>7</v>
      </c>
      <c r="I24" s="215" t="n">
        <v>5</v>
      </c>
      <c r="J24" s="216" t="n">
        <v>2</v>
      </c>
      <c r="K24" s="218" t="n">
        <v>0</v>
      </c>
      <c r="L24" s="217" t="n">
        <v>0</v>
      </c>
      <c r="M24" s="218" t="n">
        <v>0</v>
      </c>
      <c r="N24" s="217" t="n">
        <v>0</v>
      </c>
      <c r="O24" s="218" t="n">
        <v>0</v>
      </c>
      <c r="P24" s="217" t="n">
        <v>0</v>
      </c>
      <c r="Q24" s="215" t="n">
        <v>2</v>
      </c>
      <c r="R24" s="216" t="n">
        <v>1</v>
      </c>
      <c r="S24" s="215" t="n">
        <v>1</v>
      </c>
      <c r="T24" s="216" t="n">
        <v>16</v>
      </c>
      <c r="U24" s="215" t="n">
        <v>8</v>
      </c>
      <c r="V24" s="216" t="n">
        <v>8</v>
      </c>
      <c r="W24" s="218" t="n">
        <v>0</v>
      </c>
      <c r="X24" s="218" t="n">
        <v>0</v>
      </c>
      <c r="Y24" s="217" t="n">
        <v>0</v>
      </c>
      <c r="Z24" s="218" t="n">
        <v>0</v>
      </c>
      <c r="AA24" s="217" t="n">
        <v>0</v>
      </c>
      <c r="AB24" s="218" t="n">
        <v>0</v>
      </c>
      <c r="AC24" s="217" t="n">
        <v>0</v>
      </c>
      <c r="AD24" s="218" t="n">
        <v>0</v>
      </c>
      <c r="AE24" s="217" t="n">
        <v>0</v>
      </c>
      <c r="AF24" s="218" t="n">
        <v>0</v>
      </c>
      <c r="AG24" s="217" t="n">
        <v>0</v>
      </c>
      <c r="AH24" s="218" t="n">
        <v>0</v>
      </c>
      <c r="AI24" s="213" t="n">
        <v>97.6525821596244</v>
      </c>
      <c r="AJ24" s="208" t="n">
        <v>0.187793427230047</v>
      </c>
    </row>
    <row r="25" customFormat="false" ht="12.2" hidden="false" customHeight="true" outlineLevel="0" collapsed="false">
      <c r="A25" s="202" t="s">
        <v>133</v>
      </c>
      <c r="B25" s="203" t="n">
        <v>782</v>
      </c>
      <c r="C25" s="204" t="n">
        <v>407</v>
      </c>
      <c r="D25" s="203" t="n">
        <v>375</v>
      </c>
      <c r="E25" s="204" t="n">
        <v>759</v>
      </c>
      <c r="F25" s="203" t="n">
        <v>392</v>
      </c>
      <c r="G25" s="204" t="n">
        <v>367</v>
      </c>
      <c r="H25" s="203" t="n">
        <v>7</v>
      </c>
      <c r="I25" s="204" t="n">
        <v>4</v>
      </c>
      <c r="J25" s="203" t="n">
        <v>3</v>
      </c>
      <c r="K25" s="204" t="n">
        <v>4</v>
      </c>
      <c r="L25" s="203" t="n">
        <v>3</v>
      </c>
      <c r="M25" s="204" t="n">
        <v>1</v>
      </c>
      <c r="N25" s="203" t="n">
        <v>1</v>
      </c>
      <c r="O25" s="204" t="n">
        <v>1</v>
      </c>
      <c r="P25" s="205" t="n">
        <v>0</v>
      </c>
      <c r="Q25" s="204" t="n">
        <v>2</v>
      </c>
      <c r="R25" s="203" t="n">
        <v>2</v>
      </c>
      <c r="S25" s="206" t="n">
        <v>0</v>
      </c>
      <c r="T25" s="203" t="n">
        <v>9</v>
      </c>
      <c r="U25" s="204" t="n">
        <v>5</v>
      </c>
      <c r="V25" s="203" t="n">
        <v>4</v>
      </c>
      <c r="W25" s="206" t="n">
        <v>0</v>
      </c>
      <c r="X25" s="206" t="n">
        <v>0</v>
      </c>
      <c r="Y25" s="205" t="n">
        <v>0</v>
      </c>
      <c r="Z25" s="206" t="n">
        <v>0</v>
      </c>
      <c r="AA25" s="205" t="n">
        <v>0</v>
      </c>
      <c r="AB25" s="206" t="n">
        <v>0</v>
      </c>
      <c r="AC25" s="205" t="n">
        <v>0</v>
      </c>
      <c r="AD25" s="206" t="n">
        <v>0</v>
      </c>
      <c r="AE25" s="205" t="n">
        <v>0</v>
      </c>
      <c r="AF25" s="206" t="n">
        <v>0</v>
      </c>
      <c r="AG25" s="205" t="n">
        <v>0</v>
      </c>
      <c r="AH25" s="206" t="n">
        <v>0</v>
      </c>
      <c r="AI25" s="219" t="n">
        <v>97.0588235294118</v>
      </c>
      <c r="AJ25" s="208" t="n">
        <v>0.255754475703325</v>
      </c>
    </row>
    <row r="26" customFormat="false" ht="12.2" hidden="false" customHeight="true" outlineLevel="0" collapsed="false">
      <c r="A26" s="202" t="s">
        <v>134</v>
      </c>
      <c r="B26" s="235" t="n">
        <v>926</v>
      </c>
      <c r="C26" s="209" t="n">
        <v>493</v>
      </c>
      <c r="D26" s="210" t="n">
        <v>433</v>
      </c>
      <c r="E26" s="209" t="n">
        <v>889</v>
      </c>
      <c r="F26" s="210" t="n">
        <v>472</v>
      </c>
      <c r="G26" s="209" t="n">
        <v>417</v>
      </c>
      <c r="H26" s="210" t="n">
        <v>3</v>
      </c>
      <c r="I26" s="209" t="n">
        <v>1</v>
      </c>
      <c r="J26" s="210" t="n">
        <v>2</v>
      </c>
      <c r="K26" s="211" t="n">
        <v>0</v>
      </c>
      <c r="L26" s="212" t="n">
        <v>0</v>
      </c>
      <c r="M26" s="211" t="n">
        <v>0</v>
      </c>
      <c r="N26" s="210" t="n">
        <v>5</v>
      </c>
      <c r="O26" s="209" t="n">
        <v>5</v>
      </c>
      <c r="P26" s="212" t="n">
        <v>0</v>
      </c>
      <c r="Q26" s="209" t="n">
        <v>5</v>
      </c>
      <c r="R26" s="210" t="n">
        <v>2</v>
      </c>
      <c r="S26" s="209" t="n">
        <v>3</v>
      </c>
      <c r="T26" s="210" t="n">
        <v>24</v>
      </c>
      <c r="U26" s="209" t="n">
        <v>13</v>
      </c>
      <c r="V26" s="210" t="n">
        <v>11</v>
      </c>
      <c r="W26" s="211" t="n">
        <v>0</v>
      </c>
      <c r="X26" s="211" t="n">
        <v>0</v>
      </c>
      <c r="Y26" s="212" t="n">
        <v>0</v>
      </c>
      <c r="Z26" s="211" t="n">
        <v>0</v>
      </c>
      <c r="AA26" s="212" t="n">
        <v>0</v>
      </c>
      <c r="AB26" s="211" t="n">
        <v>0</v>
      </c>
      <c r="AC26" s="212" t="n">
        <v>0</v>
      </c>
      <c r="AD26" s="211" t="n">
        <v>0</v>
      </c>
      <c r="AE26" s="212" t="n">
        <v>0</v>
      </c>
      <c r="AF26" s="211" t="n">
        <v>0</v>
      </c>
      <c r="AG26" s="212" t="n">
        <v>0</v>
      </c>
      <c r="AH26" s="211" t="n">
        <v>0</v>
      </c>
      <c r="AI26" s="213" t="n">
        <v>96.0043196544277</v>
      </c>
      <c r="AJ26" s="208" t="n">
        <v>0.539956803455724</v>
      </c>
    </row>
    <row r="27" customFormat="false" ht="12.2" hidden="false" customHeight="true" outlineLevel="0" collapsed="false">
      <c r="A27" s="202" t="s">
        <v>135</v>
      </c>
      <c r="B27" s="203" t="n">
        <v>694</v>
      </c>
      <c r="C27" s="204" t="n">
        <v>352</v>
      </c>
      <c r="D27" s="203" t="n">
        <v>342</v>
      </c>
      <c r="E27" s="204" t="n">
        <v>687</v>
      </c>
      <c r="F27" s="203" t="n">
        <v>348</v>
      </c>
      <c r="G27" s="204" t="n">
        <v>339</v>
      </c>
      <c r="H27" s="205" t="n">
        <v>0</v>
      </c>
      <c r="I27" s="206" t="n">
        <v>0</v>
      </c>
      <c r="J27" s="205" t="n">
        <v>0</v>
      </c>
      <c r="K27" s="204" t="n">
        <v>1</v>
      </c>
      <c r="L27" s="205" t="n">
        <v>0</v>
      </c>
      <c r="M27" s="204" t="n">
        <v>1</v>
      </c>
      <c r="N27" s="205" t="n">
        <v>0</v>
      </c>
      <c r="O27" s="206" t="n">
        <v>0</v>
      </c>
      <c r="P27" s="205" t="n">
        <v>0</v>
      </c>
      <c r="Q27" s="204" t="n">
        <v>1</v>
      </c>
      <c r="R27" s="203" t="n">
        <v>1</v>
      </c>
      <c r="S27" s="206" t="n">
        <v>0</v>
      </c>
      <c r="T27" s="203" t="n">
        <v>5</v>
      </c>
      <c r="U27" s="204" t="n">
        <v>3</v>
      </c>
      <c r="V27" s="203" t="n">
        <v>2</v>
      </c>
      <c r="W27" s="206" t="n">
        <v>0</v>
      </c>
      <c r="X27" s="206" t="n">
        <v>0</v>
      </c>
      <c r="Y27" s="205" t="n">
        <v>0</v>
      </c>
      <c r="Z27" s="206" t="n">
        <v>0</v>
      </c>
      <c r="AA27" s="205" t="n">
        <v>0</v>
      </c>
      <c r="AB27" s="206" t="n">
        <v>0</v>
      </c>
      <c r="AC27" s="205" t="n">
        <v>0</v>
      </c>
      <c r="AD27" s="206" t="n">
        <v>0</v>
      </c>
      <c r="AE27" s="205" t="n">
        <v>0</v>
      </c>
      <c r="AF27" s="206" t="n">
        <v>0</v>
      </c>
      <c r="AG27" s="205" t="n">
        <v>0</v>
      </c>
      <c r="AH27" s="206" t="n">
        <v>0</v>
      </c>
      <c r="AI27" s="219" t="n">
        <v>98.9913544668588</v>
      </c>
      <c r="AJ27" s="208" t="n">
        <v>0.144092219020173</v>
      </c>
    </row>
    <row r="28" customFormat="false" ht="12.2" hidden="false" customHeight="true" outlineLevel="0" collapsed="false">
      <c r="A28" s="202" t="s">
        <v>136</v>
      </c>
      <c r="B28" s="235" t="n">
        <v>555</v>
      </c>
      <c r="C28" s="209" t="n">
        <v>275</v>
      </c>
      <c r="D28" s="210" t="n">
        <v>280</v>
      </c>
      <c r="E28" s="209" t="n">
        <v>547</v>
      </c>
      <c r="F28" s="210" t="n">
        <v>270</v>
      </c>
      <c r="G28" s="209" t="n">
        <v>277</v>
      </c>
      <c r="H28" s="212" t="n">
        <v>0</v>
      </c>
      <c r="I28" s="211" t="n">
        <v>0</v>
      </c>
      <c r="J28" s="212" t="n">
        <v>0</v>
      </c>
      <c r="K28" s="211" t="n">
        <v>0</v>
      </c>
      <c r="L28" s="212" t="n">
        <v>0</v>
      </c>
      <c r="M28" s="211" t="n">
        <v>0</v>
      </c>
      <c r="N28" s="212" t="n">
        <v>0</v>
      </c>
      <c r="O28" s="211" t="n">
        <v>0</v>
      </c>
      <c r="P28" s="212" t="n">
        <v>0</v>
      </c>
      <c r="Q28" s="209" t="n">
        <v>1</v>
      </c>
      <c r="R28" s="210" t="n">
        <v>1</v>
      </c>
      <c r="S28" s="211" t="n">
        <v>0</v>
      </c>
      <c r="T28" s="210" t="n">
        <v>7</v>
      </c>
      <c r="U28" s="209" t="n">
        <v>4</v>
      </c>
      <c r="V28" s="210" t="n">
        <v>3</v>
      </c>
      <c r="W28" s="211" t="n">
        <v>0</v>
      </c>
      <c r="X28" s="211" t="n">
        <v>0</v>
      </c>
      <c r="Y28" s="212" t="n">
        <v>0</v>
      </c>
      <c r="Z28" s="211" t="n">
        <v>0</v>
      </c>
      <c r="AA28" s="212" t="n">
        <v>0</v>
      </c>
      <c r="AB28" s="211" t="n">
        <v>0</v>
      </c>
      <c r="AC28" s="212" t="n">
        <v>0</v>
      </c>
      <c r="AD28" s="211" t="n">
        <v>0</v>
      </c>
      <c r="AE28" s="212" t="n">
        <v>0</v>
      </c>
      <c r="AF28" s="211" t="n">
        <v>0</v>
      </c>
      <c r="AG28" s="212" t="n">
        <v>0</v>
      </c>
      <c r="AH28" s="211" t="n">
        <v>0</v>
      </c>
      <c r="AI28" s="213" t="n">
        <v>98.5585585585586</v>
      </c>
      <c r="AJ28" s="208" t="n">
        <v>0.18018018018018</v>
      </c>
    </row>
    <row r="29" customFormat="false" ht="12.2" hidden="false" customHeight="true" outlineLevel="0" collapsed="false">
      <c r="A29" s="220" t="s">
        <v>137</v>
      </c>
      <c r="B29" s="203" t="n">
        <v>416</v>
      </c>
      <c r="C29" s="204" t="n">
        <v>230</v>
      </c>
      <c r="D29" s="203" t="n">
        <v>186</v>
      </c>
      <c r="E29" s="204" t="n">
        <v>396</v>
      </c>
      <c r="F29" s="203" t="n">
        <v>218</v>
      </c>
      <c r="G29" s="204" t="n">
        <v>178</v>
      </c>
      <c r="H29" s="205" t="n">
        <v>0</v>
      </c>
      <c r="I29" s="206" t="n">
        <v>0</v>
      </c>
      <c r="J29" s="205" t="n">
        <v>0</v>
      </c>
      <c r="K29" s="206" t="n">
        <v>0</v>
      </c>
      <c r="L29" s="205" t="n">
        <v>0</v>
      </c>
      <c r="M29" s="206" t="n">
        <v>0</v>
      </c>
      <c r="N29" s="237" t="n">
        <v>1</v>
      </c>
      <c r="O29" s="204" t="n">
        <v>1</v>
      </c>
      <c r="P29" s="205" t="n">
        <v>0</v>
      </c>
      <c r="Q29" s="204" t="n">
        <v>8</v>
      </c>
      <c r="R29" s="203" t="n">
        <v>5</v>
      </c>
      <c r="S29" s="204" t="n">
        <v>3</v>
      </c>
      <c r="T29" s="203" t="n">
        <v>11</v>
      </c>
      <c r="U29" s="204" t="n">
        <v>6</v>
      </c>
      <c r="V29" s="203" t="n">
        <v>5</v>
      </c>
      <c r="W29" s="206" t="n">
        <v>0</v>
      </c>
      <c r="X29" s="206" t="n">
        <v>0</v>
      </c>
      <c r="Y29" s="205" t="n">
        <v>0</v>
      </c>
      <c r="Z29" s="206" t="n">
        <v>0</v>
      </c>
      <c r="AA29" s="205" t="n">
        <v>0</v>
      </c>
      <c r="AB29" s="206" t="n">
        <v>0</v>
      </c>
      <c r="AC29" s="205" t="n">
        <v>0</v>
      </c>
      <c r="AD29" s="206" t="n">
        <v>0</v>
      </c>
      <c r="AE29" s="205" t="n">
        <v>0</v>
      </c>
      <c r="AF29" s="206" t="n">
        <v>0</v>
      </c>
      <c r="AG29" s="205" t="n">
        <v>0</v>
      </c>
      <c r="AH29" s="206" t="n">
        <v>0</v>
      </c>
      <c r="AI29" s="219" t="n">
        <v>95.1923076923077</v>
      </c>
      <c r="AJ29" s="208" t="n">
        <v>1.92307692307692</v>
      </c>
    </row>
    <row r="30" customFormat="false" ht="12.2" hidden="false" customHeight="true" outlineLevel="0" collapsed="false">
      <c r="A30" s="202" t="s">
        <v>138</v>
      </c>
      <c r="B30" s="235" t="n">
        <v>150</v>
      </c>
      <c r="C30" s="209" t="n">
        <v>79</v>
      </c>
      <c r="D30" s="210" t="n">
        <v>71</v>
      </c>
      <c r="E30" s="209" t="n">
        <v>147</v>
      </c>
      <c r="F30" s="210" t="n">
        <v>78</v>
      </c>
      <c r="G30" s="209" t="n">
        <v>69</v>
      </c>
      <c r="H30" s="212" t="n">
        <v>0</v>
      </c>
      <c r="I30" s="211" t="n">
        <v>0</v>
      </c>
      <c r="J30" s="212" t="n">
        <v>0</v>
      </c>
      <c r="K30" s="211" t="n">
        <v>0</v>
      </c>
      <c r="L30" s="212" t="n">
        <v>0</v>
      </c>
      <c r="M30" s="211" t="n">
        <v>0</v>
      </c>
      <c r="N30" s="212" t="n">
        <v>0</v>
      </c>
      <c r="O30" s="211" t="n">
        <v>0</v>
      </c>
      <c r="P30" s="212" t="n">
        <v>0</v>
      </c>
      <c r="Q30" s="209" t="n">
        <v>3</v>
      </c>
      <c r="R30" s="210" t="n">
        <v>1</v>
      </c>
      <c r="S30" s="209" t="n">
        <v>2</v>
      </c>
      <c r="T30" s="212" t="n">
        <v>0</v>
      </c>
      <c r="U30" s="211" t="n">
        <v>0</v>
      </c>
      <c r="V30" s="212" t="n">
        <v>0</v>
      </c>
      <c r="W30" s="211" t="n">
        <v>0</v>
      </c>
      <c r="X30" s="211" t="n">
        <v>0</v>
      </c>
      <c r="Y30" s="212" t="n">
        <v>0</v>
      </c>
      <c r="Z30" s="211" t="n">
        <v>0</v>
      </c>
      <c r="AA30" s="212" t="n">
        <v>0</v>
      </c>
      <c r="AB30" s="211" t="n">
        <v>0</v>
      </c>
      <c r="AC30" s="212" t="n">
        <v>0</v>
      </c>
      <c r="AD30" s="211" t="n">
        <v>0</v>
      </c>
      <c r="AE30" s="212" t="n">
        <v>0</v>
      </c>
      <c r="AF30" s="211" t="n">
        <v>0</v>
      </c>
      <c r="AG30" s="212" t="n">
        <v>0</v>
      </c>
      <c r="AH30" s="211" t="n">
        <v>0</v>
      </c>
      <c r="AI30" s="213" t="n">
        <v>98</v>
      </c>
      <c r="AJ30" s="208" t="n">
        <v>2</v>
      </c>
    </row>
    <row r="31" customFormat="false" ht="12.2" hidden="false" customHeight="true" outlineLevel="0" collapsed="false">
      <c r="A31" s="202" t="s">
        <v>139</v>
      </c>
      <c r="B31" s="203" t="n">
        <v>208</v>
      </c>
      <c r="C31" s="204" t="n">
        <v>103</v>
      </c>
      <c r="D31" s="203" t="n">
        <v>105</v>
      </c>
      <c r="E31" s="204" t="n">
        <v>206</v>
      </c>
      <c r="F31" s="203" t="n">
        <v>103</v>
      </c>
      <c r="G31" s="204" t="n">
        <v>103</v>
      </c>
      <c r="H31" s="205" t="n">
        <v>0</v>
      </c>
      <c r="I31" s="206" t="n">
        <v>0</v>
      </c>
      <c r="J31" s="205" t="n">
        <v>0</v>
      </c>
      <c r="K31" s="206" t="n">
        <v>0</v>
      </c>
      <c r="L31" s="205" t="n">
        <v>0</v>
      </c>
      <c r="M31" s="206" t="n">
        <v>0</v>
      </c>
      <c r="N31" s="205" t="n">
        <v>0</v>
      </c>
      <c r="O31" s="206" t="n">
        <v>0</v>
      </c>
      <c r="P31" s="205" t="n">
        <v>0</v>
      </c>
      <c r="Q31" s="206" t="n">
        <v>0</v>
      </c>
      <c r="R31" s="205" t="n">
        <v>0</v>
      </c>
      <c r="S31" s="206" t="n">
        <v>0</v>
      </c>
      <c r="T31" s="203" t="n">
        <v>2</v>
      </c>
      <c r="U31" s="206" t="n">
        <v>0</v>
      </c>
      <c r="V31" s="203" t="n">
        <v>2</v>
      </c>
      <c r="W31" s="206" t="n">
        <v>0</v>
      </c>
      <c r="X31" s="206" t="n">
        <v>0</v>
      </c>
      <c r="Y31" s="205" t="n">
        <v>0</v>
      </c>
      <c r="Z31" s="206" t="n">
        <v>0</v>
      </c>
      <c r="AA31" s="205" t="n">
        <v>0</v>
      </c>
      <c r="AB31" s="206" t="n">
        <v>0</v>
      </c>
      <c r="AC31" s="205" t="n">
        <v>0</v>
      </c>
      <c r="AD31" s="206" t="n">
        <v>0</v>
      </c>
      <c r="AE31" s="205" t="n">
        <v>0</v>
      </c>
      <c r="AF31" s="206" t="n">
        <v>0</v>
      </c>
      <c r="AG31" s="205" t="n">
        <v>0</v>
      </c>
      <c r="AH31" s="206" t="n">
        <v>0</v>
      </c>
      <c r="AI31" s="219" t="n">
        <v>99.0384615384616</v>
      </c>
      <c r="AJ31" s="208" t="n">
        <v>0</v>
      </c>
    </row>
    <row r="32" customFormat="false" ht="12.2" hidden="false" customHeight="true" outlineLevel="0" collapsed="false">
      <c r="A32" s="234" t="s">
        <v>140</v>
      </c>
      <c r="B32" s="235" t="n">
        <v>118</v>
      </c>
      <c r="C32" s="209" t="n">
        <v>61</v>
      </c>
      <c r="D32" s="210" t="n">
        <v>57</v>
      </c>
      <c r="E32" s="209" t="n">
        <v>117</v>
      </c>
      <c r="F32" s="210" t="n">
        <v>61</v>
      </c>
      <c r="G32" s="209" t="n">
        <v>56</v>
      </c>
      <c r="H32" s="212" t="n">
        <v>0</v>
      </c>
      <c r="I32" s="211" t="n">
        <v>0</v>
      </c>
      <c r="J32" s="212" t="n">
        <v>0</v>
      </c>
      <c r="K32" s="211" t="n">
        <v>0</v>
      </c>
      <c r="L32" s="212" t="n">
        <v>0</v>
      </c>
      <c r="M32" s="211" t="n">
        <v>0</v>
      </c>
      <c r="N32" s="212" t="n">
        <v>0</v>
      </c>
      <c r="O32" s="211" t="n">
        <v>0</v>
      </c>
      <c r="P32" s="212" t="n">
        <v>0</v>
      </c>
      <c r="Q32" s="211" t="n">
        <v>0</v>
      </c>
      <c r="R32" s="212" t="n">
        <v>0</v>
      </c>
      <c r="S32" s="211" t="n">
        <v>0</v>
      </c>
      <c r="T32" s="210" t="n">
        <v>1</v>
      </c>
      <c r="U32" s="211" t="n">
        <v>0</v>
      </c>
      <c r="V32" s="210" t="n">
        <v>1</v>
      </c>
      <c r="W32" s="211" t="n">
        <v>0</v>
      </c>
      <c r="X32" s="211" t="n">
        <v>0</v>
      </c>
      <c r="Y32" s="212" t="n">
        <v>0</v>
      </c>
      <c r="Z32" s="211" t="n">
        <v>0</v>
      </c>
      <c r="AA32" s="212" t="n">
        <v>0</v>
      </c>
      <c r="AB32" s="211" t="n">
        <v>0</v>
      </c>
      <c r="AC32" s="212" t="n">
        <v>0</v>
      </c>
      <c r="AD32" s="211" t="n">
        <v>0</v>
      </c>
      <c r="AE32" s="212" t="n">
        <v>0</v>
      </c>
      <c r="AF32" s="211" t="n">
        <v>0</v>
      </c>
      <c r="AG32" s="212" t="n">
        <v>0</v>
      </c>
      <c r="AH32" s="211" t="n">
        <v>0</v>
      </c>
      <c r="AI32" s="213" t="n">
        <v>99.1525423728814</v>
      </c>
      <c r="AJ32" s="208" t="n">
        <v>0</v>
      </c>
    </row>
    <row r="33" customFormat="false" ht="12.2" hidden="false" customHeight="true" outlineLevel="0" collapsed="false">
      <c r="A33" s="202" t="s">
        <v>141</v>
      </c>
      <c r="B33" s="203" t="n">
        <v>132</v>
      </c>
      <c r="C33" s="204" t="n">
        <v>73</v>
      </c>
      <c r="D33" s="203" t="n">
        <v>59</v>
      </c>
      <c r="E33" s="204" t="n">
        <v>130</v>
      </c>
      <c r="F33" s="203" t="n">
        <v>72</v>
      </c>
      <c r="G33" s="204" t="n">
        <v>58</v>
      </c>
      <c r="H33" s="203" t="n">
        <v>2</v>
      </c>
      <c r="I33" s="204" t="n">
        <v>1</v>
      </c>
      <c r="J33" s="203" t="n">
        <v>1</v>
      </c>
      <c r="K33" s="206" t="n">
        <v>0</v>
      </c>
      <c r="L33" s="205" t="n">
        <v>0</v>
      </c>
      <c r="M33" s="206" t="n">
        <v>0</v>
      </c>
      <c r="N33" s="205" t="n">
        <v>0</v>
      </c>
      <c r="O33" s="206" t="n">
        <v>0</v>
      </c>
      <c r="P33" s="205" t="n">
        <v>0</v>
      </c>
      <c r="Q33" s="206" t="n">
        <v>0</v>
      </c>
      <c r="R33" s="205" t="n">
        <v>0</v>
      </c>
      <c r="S33" s="206" t="n">
        <v>0</v>
      </c>
      <c r="T33" s="205" t="n">
        <v>0</v>
      </c>
      <c r="U33" s="206" t="n">
        <v>0</v>
      </c>
      <c r="V33" s="205" t="n">
        <v>0</v>
      </c>
      <c r="W33" s="206" t="n">
        <v>0</v>
      </c>
      <c r="X33" s="206" t="n">
        <v>0</v>
      </c>
      <c r="Y33" s="205" t="n">
        <v>0</v>
      </c>
      <c r="Z33" s="206" t="n">
        <v>0</v>
      </c>
      <c r="AA33" s="205" t="n">
        <v>0</v>
      </c>
      <c r="AB33" s="206" t="n">
        <v>0</v>
      </c>
      <c r="AC33" s="205" t="n">
        <v>0</v>
      </c>
      <c r="AD33" s="206" t="n">
        <v>0</v>
      </c>
      <c r="AE33" s="205" t="n">
        <v>0</v>
      </c>
      <c r="AF33" s="206" t="n">
        <v>0</v>
      </c>
      <c r="AG33" s="205" t="n">
        <v>0</v>
      </c>
      <c r="AH33" s="206" t="n">
        <v>0</v>
      </c>
      <c r="AI33" s="219" t="n">
        <v>98.4848484848485</v>
      </c>
      <c r="AJ33" s="238" t="n">
        <v>0</v>
      </c>
    </row>
    <row r="34" customFormat="false" ht="12.2" hidden="false" customHeight="true" outlineLevel="0" collapsed="false">
      <c r="A34" s="202" t="s">
        <v>142</v>
      </c>
      <c r="B34" s="235" t="n">
        <v>811</v>
      </c>
      <c r="C34" s="209" t="n">
        <v>403</v>
      </c>
      <c r="D34" s="210" t="n">
        <v>408</v>
      </c>
      <c r="E34" s="209" t="n">
        <v>801</v>
      </c>
      <c r="F34" s="210" t="n">
        <v>399</v>
      </c>
      <c r="G34" s="209" t="n">
        <v>402</v>
      </c>
      <c r="H34" s="212" t="n">
        <v>0</v>
      </c>
      <c r="I34" s="211" t="n">
        <v>0</v>
      </c>
      <c r="J34" s="212" t="n">
        <v>0</v>
      </c>
      <c r="K34" s="211" t="n">
        <v>0</v>
      </c>
      <c r="L34" s="212" t="n">
        <v>0</v>
      </c>
      <c r="M34" s="211" t="n">
        <v>0</v>
      </c>
      <c r="N34" s="212" t="n">
        <v>0</v>
      </c>
      <c r="O34" s="211" t="n">
        <v>0</v>
      </c>
      <c r="P34" s="212" t="n">
        <v>0</v>
      </c>
      <c r="Q34" s="209" t="n">
        <v>1</v>
      </c>
      <c r="R34" s="210" t="n">
        <v>1</v>
      </c>
      <c r="S34" s="211" t="n">
        <v>0</v>
      </c>
      <c r="T34" s="210" t="n">
        <v>9</v>
      </c>
      <c r="U34" s="209" t="n">
        <v>3</v>
      </c>
      <c r="V34" s="210" t="n">
        <v>6</v>
      </c>
      <c r="W34" s="211" t="n">
        <v>0</v>
      </c>
      <c r="X34" s="211" t="n">
        <v>0</v>
      </c>
      <c r="Y34" s="212" t="n">
        <v>0</v>
      </c>
      <c r="Z34" s="211" t="n">
        <v>0</v>
      </c>
      <c r="AA34" s="212" t="n">
        <v>0</v>
      </c>
      <c r="AB34" s="211" t="n">
        <v>0</v>
      </c>
      <c r="AC34" s="212" t="n">
        <v>0</v>
      </c>
      <c r="AD34" s="211" t="n">
        <v>0</v>
      </c>
      <c r="AE34" s="212" t="n">
        <v>0</v>
      </c>
      <c r="AF34" s="211" t="n">
        <v>0</v>
      </c>
      <c r="AG34" s="212" t="n">
        <v>0</v>
      </c>
      <c r="AH34" s="211" t="n">
        <v>0</v>
      </c>
      <c r="AI34" s="213" t="n">
        <v>98.766954377312</v>
      </c>
      <c r="AJ34" s="208" t="n">
        <v>0.123304562268804</v>
      </c>
    </row>
    <row r="35" customFormat="false" ht="12.2" hidden="false" customHeight="true" outlineLevel="0" collapsed="false">
      <c r="A35" s="202" t="s">
        <v>143</v>
      </c>
      <c r="B35" s="203" t="n">
        <v>59</v>
      </c>
      <c r="C35" s="204" t="n">
        <v>35</v>
      </c>
      <c r="D35" s="203" t="n">
        <v>24</v>
      </c>
      <c r="E35" s="204" t="n">
        <v>58</v>
      </c>
      <c r="F35" s="203" t="n">
        <v>34</v>
      </c>
      <c r="G35" s="204" t="n">
        <v>24</v>
      </c>
      <c r="H35" s="205" t="n">
        <v>0</v>
      </c>
      <c r="I35" s="206" t="n">
        <v>0</v>
      </c>
      <c r="J35" s="205" t="n">
        <v>0</v>
      </c>
      <c r="K35" s="206" t="n">
        <v>0</v>
      </c>
      <c r="L35" s="205" t="n">
        <v>0</v>
      </c>
      <c r="M35" s="206" t="n">
        <v>0</v>
      </c>
      <c r="N35" s="205" t="n">
        <v>0</v>
      </c>
      <c r="O35" s="206" t="n">
        <v>0</v>
      </c>
      <c r="P35" s="205" t="n">
        <v>0</v>
      </c>
      <c r="Q35" s="206" t="n">
        <v>0</v>
      </c>
      <c r="R35" s="205" t="n">
        <v>0</v>
      </c>
      <c r="S35" s="206" t="n">
        <v>0</v>
      </c>
      <c r="T35" s="203" t="n">
        <v>1</v>
      </c>
      <c r="U35" s="204" t="n">
        <v>1</v>
      </c>
      <c r="V35" s="205" t="n">
        <v>0</v>
      </c>
      <c r="W35" s="206" t="n">
        <v>0</v>
      </c>
      <c r="X35" s="206" t="n">
        <v>0</v>
      </c>
      <c r="Y35" s="205" t="n">
        <v>0</v>
      </c>
      <c r="Z35" s="206" t="n">
        <v>0</v>
      </c>
      <c r="AA35" s="205" t="n">
        <v>0</v>
      </c>
      <c r="AB35" s="206" t="n">
        <v>0</v>
      </c>
      <c r="AC35" s="205" t="n">
        <v>0</v>
      </c>
      <c r="AD35" s="206" t="n">
        <v>0</v>
      </c>
      <c r="AE35" s="205" t="n">
        <v>0</v>
      </c>
      <c r="AF35" s="206" t="n">
        <v>0</v>
      </c>
      <c r="AG35" s="205" t="n">
        <v>0</v>
      </c>
      <c r="AH35" s="206" t="n">
        <v>0</v>
      </c>
      <c r="AI35" s="239" t="n">
        <v>98.3050847457627</v>
      </c>
      <c r="AJ35" s="240" t="n">
        <v>0</v>
      </c>
    </row>
    <row r="36" customFormat="false" ht="12.2" hidden="false" customHeight="true" outlineLevel="0" collapsed="false">
      <c r="A36" s="202" t="s">
        <v>144</v>
      </c>
      <c r="B36" s="235" t="n">
        <v>156</v>
      </c>
      <c r="C36" s="209" t="n">
        <v>79</v>
      </c>
      <c r="D36" s="210" t="n">
        <v>77</v>
      </c>
      <c r="E36" s="209" t="n">
        <v>153</v>
      </c>
      <c r="F36" s="210" t="n">
        <v>76</v>
      </c>
      <c r="G36" s="209" t="n">
        <v>77</v>
      </c>
      <c r="H36" s="212" t="n">
        <v>0</v>
      </c>
      <c r="I36" s="211" t="n">
        <v>0</v>
      </c>
      <c r="J36" s="212" t="n">
        <v>0</v>
      </c>
      <c r="K36" s="211" t="n">
        <v>0</v>
      </c>
      <c r="L36" s="212" t="n">
        <v>0</v>
      </c>
      <c r="M36" s="211" t="n">
        <v>0</v>
      </c>
      <c r="N36" s="212" t="n">
        <v>0</v>
      </c>
      <c r="O36" s="211" t="n">
        <v>0</v>
      </c>
      <c r="P36" s="212" t="n">
        <v>0</v>
      </c>
      <c r="Q36" s="209" t="n">
        <v>2</v>
      </c>
      <c r="R36" s="210" t="n">
        <v>2</v>
      </c>
      <c r="S36" s="211" t="n">
        <v>0</v>
      </c>
      <c r="T36" s="210" t="n">
        <v>1</v>
      </c>
      <c r="U36" s="209" t="n">
        <v>1</v>
      </c>
      <c r="V36" s="212" t="n">
        <v>0</v>
      </c>
      <c r="W36" s="211" t="n">
        <v>0</v>
      </c>
      <c r="X36" s="211" t="n">
        <v>0</v>
      </c>
      <c r="Y36" s="212" t="n">
        <v>0</v>
      </c>
      <c r="Z36" s="211" t="n">
        <v>0</v>
      </c>
      <c r="AA36" s="212" t="n">
        <v>0</v>
      </c>
      <c r="AB36" s="211" t="n">
        <v>0</v>
      </c>
      <c r="AC36" s="212" t="n">
        <v>0</v>
      </c>
      <c r="AD36" s="211" t="n">
        <v>0</v>
      </c>
      <c r="AE36" s="212" t="n">
        <v>0</v>
      </c>
      <c r="AF36" s="211" t="n">
        <v>0</v>
      </c>
      <c r="AG36" s="212" t="n">
        <v>0</v>
      </c>
      <c r="AH36" s="211" t="n">
        <v>0</v>
      </c>
      <c r="AI36" s="213" t="n">
        <v>98.0769230769231</v>
      </c>
      <c r="AJ36" s="208" t="n">
        <v>1.28205128205128</v>
      </c>
    </row>
    <row r="37" customFormat="false" ht="12.2" hidden="false" customHeight="true" outlineLevel="0" collapsed="false">
      <c r="A37" s="220" t="s">
        <v>145</v>
      </c>
      <c r="B37" s="203" t="n">
        <v>153</v>
      </c>
      <c r="C37" s="204" t="n">
        <v>81</v>
      </c>
      <c r="D37" s="203" t="n">
        <v>72</v>
      </c>
      <c r="E37" s="204" t="n">
        <v>152</v>
      </c>
      <c r="F37" s="203" t="n">
        <v>80</v>
      </c>
      <c r="G37" s="204" t="n">
        <v>72</v>
      </c>
      <c r="H37" s="205" t="n">
        <v>0</v>
      </c>
      <c r="I37" s="206" t="n">
        <v>0</v>
      </c>
      <c r="J37" s="205" t="n">
        <v>0</v>
      </c>
      <c r="K37" s="206" t="n">
        <v>0</v>
      </c>
      <c r="L37" s="205" t="n">
        <v>0</v>
      </c>
      <c r="M37" s="206" t="n">
        <v>0</v>
      </c>
      <c r="N37" s="205" t="n">
        <v>0</v>
      </c>
      <c r="O37" s="206" t="n">
        <v>0</v>
      </c>
      <c r="P37" s="205" t="n">
        <v>0</v>
      </c>
      <c r="Q37" s="206" t="n">
        <v>0</v>
      </c>
      <c r="R37" s="205" t="n">
        <v>0</v>
      </c>
      <c r="S37" s="206" t="n">
        <v>0</v>
      </c>
      <c r="T37" s="203" t="n">
        <v>1</v>
      </c>
      <c r="U37" s="204" t="n">
        <v>1</v>
      </c>
      <c r="V37" s="205" t="n">
        <v>0</v>
      </c>
      <c r="W37" s="206" t="n">
        <v>0</v>
      </c>
      <c r="X37" s="206" t="n">
        <v>0</v>
      </c>
      <c r="Y37" s="205" t="n">
        <v>0</v>
      </c>
      <c r="Z37" s="206" t="n">
        <v>0</v>
      </c>
      <c r="AA37" s="205" t="n">
        <v>0</v>
      </c>
      <c r="AB37" s="206" t="n">
        <v>0</v>
      </c>
      <c r="AC37" s="205" t="n">
        <v>0</v>
      </c>
      <c r="AD37" s="206" t="n">
        <v>0</v>
      </c>
      <c r="AE37" s="205" t="n">
        <v>0</v>
      </c>
      <c r="AF37" s="206" t="n">
        <v>0</v>
      </c>
      <c r="AG37" s="205" t="n">
        <v>0</v>
      </c>
      <c r="AH37" s="206" t="n">
        <v>0</v>
      </c>
      <c r="AI37" s="207" t="n">
        <v>99.3464052287582</v>
      </c>
      <c r="AJ37" s="208" t="n">
        <v>0</v>
      </c>
    </row>
    <row r="38" customFormat="false" ht="12.2" hidden="false" customHeight="true" outlineLevel="0" collapsed="false">
      <c r="A38" s="202" t="s">
        <v>146</v>
      </c>
      <c r="B38" s="210" t="n">
        <v>722</v>
      </c>
      <c r="C38" s="209" t="n">
        <v>377</v>
      </c>
      <c r="D38" s="210" t="n">
        <v>345</v>
      </c>
      <c r="E38" s="209" t="n">
        <v>713</v>
      </c>
      <c r="F38" s="210" t="n">
        <v>373</v>
      </c>
      <c r="G38" s="209" t="n">
        <v>340</v>
      </c>
      <c r="H38" s="212" t="n">
        <v>0</v>
      </c>
      <c r="I38" s="211" t="n">
        <v>0</v>
      </c>
      <c r="J38" s="212" t="n">
        <v>0</v>
      </c>
      <c r="K38" s="211" t="n">
        <v>0</v>
      </c>
      <c r="L38" s="212" t="n">
        <v>0</v>
      </c>
      <c r="M38" s="211" t="n">
        <v>0</v>
      </c>
      <c r="N38" s="212" t="n">
        <v>0</v>
      </c>
      <c r="O38" s="211" t="n">
        <v>0</v>
      </c>
      <c r="P38" s="212" t="n">
        <v>0</v>
      </c>
      <c r="Q38" s="209" t="n">
        <v>2</v>
      </c>
      <c r="R38" s="210" t="n">
        <v>2</v>
      </c>
      <c r="S38" s="211" t="n">
        <v>0</v>
      </c>
      <c r="T38" s="210" t="n">
        <v>7</v>
      </c>
      <c r="U38" s="209" t="n">
        <v>2</v>
      </c>
      <c r="V38" s="210" t="n">
        <v>5</v>
      </c>
      <c r="W38" s="211" t="n">
        <v>0</v>
      </c>
      <c r="X38" s="211" t="n">
        <v>0</v>
      </c>
      <c r="Y38" s="212" t="n">
        <v>0</v>
      </c>
      <c r="Z38" s="211" t="n">
        <v>0</v>
      </c>
      <c r="AA38" s="212" t="n">
        <v>0</v>
      </c>
      <c r="AB38" s="211" t="n">
        <v>0</v>
      </c>
      <c r="AC38" s="212" t="n">
        <v>0</v>
      </c>
      <c r="AD38" s="211" t="n">
        <v>0</v>
      </c>
      <c r="AE38" s="212" t="n">
        <v>0</v>
      </c>
      <c r="AF38" s="211" t="n">
        <v>0</v>
      </c>
      <c r="AG38" s="212" t="n">
        <v>0</v>
      </c>
      <c r="AH38" s="211" t="n">
        <v>0</v>
      </c>
      <c r="AI38" s="213" t="n">
        <v>98.7534626038781</v>
      </c>
      <c r="AJ38" s="208" t="n">
        <v>0.277008310249308</v>
      </c>
    </row>
    <row r="39" customFormat="false" ht="12.2" hidden="false" customHeight="true" outlineLevel="0" collapsed="false">
      <c r="A39" s="234" t="s">
        <v>147</v>
      </c>
      <c r="B39" s="203" t="n">
        <v>675</v>
      </c>
      <c r="C39" s="204" t="n">
        <v>347</v>
      </c>
      <c r="D39" s="203" t="n">
        <v>328</v>
      </c>
      <c r="E39" s="204" t="n">
        <v>656</v>
      </c>
      <c r="F39" s="203" t="n">
        <v>334</v>
      </c>
      <c r="G39" s="204" t="n">
        <v>322</v>
      </c>
      <c r="H39" s="205" t="n">
        <v>0</v>
      </c>
      <c r="I39" s="206" t="n">
        <v>0</v>
      </c>
      <c r="J39" s="205" t="n">
        <v>0</v>
      </c>
      <c r="K39" s="206" t="n">
        <v>0</v>
      </c>
      <c r="L39" s="205" t="n">
        <v>0</v>
      </c>
      <c r="M39" s="206" t="n">
        <v>0</v>
      </c>
      <c r="N39" s="205" t="n">
        <v>0</v>
      </c>
      <c r="O39" s="206" t="n">
        <v>0</v>
      </c>
      <c r="P39" s="205" t="n">
        <v>0</v>
      </c>
      <c r="Q39" s="204" t="n">
        <v>9</v>
      </c>
      <c r="R39" s="203" t="n">
        <v>8</v>
      </c>
      <c r="S39" s="204" t="n">
        <v>1</v>
      </c>
      <c r="T39" s="203" t="n">
        <v>10</v>
      </c>
      <c r="U39" s="204" t="n">
        <v>5</v>
      </c>
      <c r="V39" s="203" t="n">
        <v>5</v>
      </c>
      <c r="W39" s="206" t="n">
        <v>0</v>
      </c>
      <c r="X39" s="206" t="n">
        <v>0</v>
      </c>
      <c r="Y39" s="205" t="n">
        <v>0</v>
      </c>
      <c r="Z39" s="204" t="n">
        <v>1</v>
      </c>
      <c r="AA39" s="205" t="n">
        <v>0</v>
      </c>
      <c r="AB39" s="204" t="n">
        <v>1</v>
      </c>
      <c r="AC39" s="205" t="n">
        <v>0</v>
      </c>
      <c r="AD39" s="206" t="n">
        <v>0</v>
      </c>
      <c r="AE39" s="205" t="n">
        <v>0</v>
      </c>
      <c r="AF39" s="206" t="n">
        <v>0</v>
      </c>
      <c r="AG39" s="205" t="n">
        <v>0</v>
      </c>
      <c r="AH39" s="206" t="n">
        <v>0</v>
      </c>
      <c r="AI39" s="219" t="n">
        <v>97.1851851851852</v>
      </c>
      <c r="AJ39" s="208" t="n">
        <v>1.48148148148148</v>
      </c>
    </row>
    <row r="40" customFormat="false" ht="12.2" hidden="false" customHeight="true" outlineLevel="0" collapsed="false">
      <c r="A40" s="202" t="s">
        <v>148</v>
      </c>
      <c r="B40" s="221" t="n">
        <v>396</v>
      </c>
      <c r="C40" s="222" t="n">
        <v>189</v>
      </c>
      <c r="D40" s="223" t="n">
        <v>207</v>
      </c>
      <c r="E40" s="222" t="n">
        <v>393</v>
      </c>
      <c r="F40" s="223" t="n">
        <v>187</v>
      </c>
      <c r="G40" s="222" t="n">
        <v>206</v>
      </c>
      <c r="H40" s="224" t="n">
        <v>0</v>
      </c>
      <c r="I40" s="225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5" t="n">
        <v>0</v>
      </c>
      <c r="P40" s="224" t="n">
        <v>0</v>
      </c>
      <c r="Q40" s="222" t="n">
        <v>2</v>
      </c>
      <c r="R40" s="223" t="n">
        <v>2</v>
      </c>
      <c r="S40" s="225" t="n">
        <v>0</v>
      </c>
      <c r="T40" s="223" t="n">
        <v>1</v>
      </c>
      <c r="U40" s="225" t="n">
        <v>0</v>
      </c>
      <c r="V40" s="223" t="n">
        <v>1</v>
      </c>
      <c r="W40" s="225" t="n">
        <v>0</v>
      </c>
      <c r="X40" s="225" t="n">
        <v>0</v>
      </c>
      <c r="Y40" s="224" t="n">
        <v>0</v>
      </c>
      <c r="Z40" s="225" t="n">
        <v>0</v>
      </c>
      <c r="AA40" s="224" t="n">
        <v>0</v>
      </c>
      <c r="AB40" s="225" t="n">
        <v>0</v>
      </c>
      <c r="AC40" s="224" t="n">
        <v>0</v>
      </c>
      <c r="AD40" s="225" t="n">
        <v>0</v>
      </c>
      <c r="AE40" s="224" t="n">
        <v>0</v>
      </c>
      <c r="AF40" s="225" t="n">
        <v>0</v>
      </c>
      <c r="AG40" s="224" t="n">
        <v>0</v>
      </c>
      <c r="AH40" s="225" t="n">
        <v>0</v>
      </c>
      <c r="AI40" s="213" t="n">
        <v>99.2424242424243</v>
      </c>
      <c r="AJ40" s="208" t="n">
        <v>0.505050505050505</v>
      </c>
    </row>
    <row r="41" s="193" customFormat="true" ht="12.2" hidden="false" customHeight="true" outlineLevel="0" collapsed="false">
      <c r="A41" s="226" t="s">
        <v>149</v>
      </c>
      <c r="B41" s="227" t="n">
        <v>4430</v>
      </c>
      <c r="C41" s="228" t="n">
        <v>2268</v>
      </c>
      <c r="D41" s="229" t="n">
        <v>2162</v>
      </c>
      <c r="E41" s="228" t="n">
        <v>4333</v>
      </c>
      <c r="F41" s="229" t="n">
        <v>2212</v>
      </c>
      <c r="G41" s="228" t="n">
        <v>2121</v>
      </c>
      <c r="H41" s="229" t="n">
        <v>6</v>
      </c>
      <c r="I41" s="228" t="n">
        <v>4</v>
      </c>
      <c r="J41" s="229" t="n">
        <v>2</v>
      </c>
      <c r="K41" s="228" t="n">
        <v>2</v>
      </c>
      <c r="L41" s="229" t="n">
        <v>1</v>
      </c>
      <c r="M41" s="228" t="n">
        <v>1</v>
      </c>
      <c r="N41" s="229" t="n">
        <v>9</v>
      </c>
      <c r="O41" s="228" t="n">
        <v>9</v>
      </c>
      <c r="P41" s="230" t="n">
        <v>0</v>
      </c>
      <c r="Q41" s="228" t="n">
        <v>14</v>
      </c>
      <c r="R41" s="229" t="n">
        <v>10</v>
      </c>
      <c r="S41" s="228" t="n">
        <v>4</v>
      </c>
      <c r="T41" s="229" t="n">
        <v>66</v>
      </c>
      <c r="U41" s="228" t="n">
        <v>32</v>
      </c>
      <c r="V41" s="229" t="n">
        <v>34</v>
      </c>
      <c r="W41" s="231" t="n">
        <v>0</v>
      </c>
      <c r="X41" s="231" t="n">
        <v>0</v>
      </c>
      <c r="Y41" s="230" t="n">
        <v>0</v>
      </c>
      <c r="Z41" s="231" t="n">
        <v>0</v>
      </c>
      <c r="AA41" s="230" t="n">
        <v>0</v>
      </c>
      <c r="AB41" s="231" t="n">
        <v>0</v>
      </c>
      <c r="AC41" s="230" t="n">
        <v>0</v>
      </c>
      <c r="AD41" s="231" t="n">
        <v>0</v>
      </c>
      <c r="AE41" s="230" t="n">
        <v>0</v>
      </c>
      <c r="AF41" s="231" t="n">
        <v>0</v>
      </c>
      <c r="AG41" s="230" t="n">
        <v>0</v>
      </c>
      <c r="AH41" s="231" t="n">
        <v>0</v>
      </c>
      <c r="AI41" s="232" t="n">
        <v>97.8103837471783</v>
      </c>
      <c r="AJ41" s="233" t="n">
        <v>0.316027088036117</v>
      </c>
    </row>
    <row r="42" customFormat="false" ht="12.2" hidden="false" customHeight="true" outlineLevel="0" collapsed="false">
      <c r="A42" s="202" t="s">
        <v>150</v>
      </c>
      <c r="B42" s="203" t="n">
        <v>669</v>
      </c>
      <c r="C42" s="204" t="n">
        <v>332</v>
      </c>
      <c r="D42" s="203" t="n">
        <v>337</v>
      </c>
      <c r="E42" s="204" t="n">
        <v>645</v>
      </c>
      <c r="F42" s="203" t="n">
        <v>318</v>
      </c>
      <c r="G42" s="204" t="n">
        <v>327</v>
      </c>
      <c r="H42" s="205" t="n">
        <v>0</v>
      </c>
      <c r="I42" s="206" t="n">
        <v>0</v>
      </c>
      <c r="J42" s="205" t="n">
        <v>0</v>
      </c>
      <c r="K42" s="204" t="n">
        <v>1</v>
      </c>
      <c r="L42" s="205" t="n">
        <v>0</v>
      </c>
      <c r="M42" s="204" t="n">
        <v>1</v>
      </c>
      <c r="N42" s="203" t="n">
        <v>3</v>
      </c>
      <c r="O42" s="204" t="n">
        <v>3</v>
      </c>
      <c r="P42" s="205" t="n">
        <v>0</v>
      </c>
      <c r="Q42" s="204" t="n">
        <v>3</v>
      </c>
      <c r="R42" s="205" t="n">
        <v>0</v>
      </c>
      <c r="S42" s="204" t="n">
        <v>3</v>
      </c>
      <c r="T42" s="203" t="n">
        <v>17</v>
      </c>
      <c r="U42" s="204" t="n">
        <v>11</v>
      </c>
      <c r="V42" s="203" t="n">
        <v>6</v>
      </c>
      <c r="W42" s="206" t="n">
        <v>0</v>
      </c>
      <c r="X42" s="206" t="n">
        <v>0</v>
      </c>
      <c r="Y42" s="205" t="n">
        <v>0</v>
      </c>
      <c r="Z42" s="206" t="n">
        <v>0</v>
      </c>
      <c r="AA42" s="205" t="n">
        <v>0</v>
      </c>
      <c r="AB42" s="206" t="n">
        <v>0</v>
      </c>
      <c r="AC42" s="205" t="n">
        <v>0</v>
      </c>
      <c r="AD42" s="206" t="n">
        <v>0</v>
      </c>
      <c r="AE42" s="205" t="n">
        <v>0</v>
      </c>
      <c r="AF42" s="206" t="n">
        <v>0</v>
      </c>
      <c r="AG42" s="205" t="n">
        <v>0</v>
      </c>
      <c r="AH42" s="206" t="n">
        <v>0</v>
      </c>
      <c r="AI42" s="207" t="n">
        <v>96.4125560538117</v>
      </c>
      <c r="AJ42" s="208" t="n">
        <v>0.448430493273543</v>
      </c>
    </row>
    <row r="43" customFormat="false" ht="12.2" hidden="false" customHeight="true" outlineLevel="0" collapsed="false">
      <c r="A43" s="202" t="s">
        <v>151</v>
      </c>
      <c r="B43" s="235" t="n">
        <v>600</v>
      </c>
      <c r="C43" s="209" t="n">
        <v>316</v>
      </c>
      <c r="D43" s="210" t="n">
        <v>284</v>
      </c>
      <c r="E43" s="209" t="n">
        <v>578</v>
      </c>
      <c r="F43" s="210" t="n">
        <v>301</v>
      </c>
      <c r="G43" s="209" t="n">
        <v>277</v>
      </c>
      <c r="H43" s="212" t="n">
        <v>0</v>
      </c>
      <c r="I43" s="211" t="n">
        <v>0</v>
      </c>
      <c r="J43" s="212" t="n">
        <v>0</v>
      </c>
      <c r="K43" s="211" t="n">
        <v>0</v>
      </c>
      <c r="L43" s="212" t="n">
        <v>0</v>
      </c>
      <c r="M43" s="211" t="n">
        <v>0</v>
      </c>
      <c r="N43" s="210" t="n">
        <v>2</v>
      </c>
      <c r="O43" s="209" t="n">
        <v>2</v>
      </c>
      <c r="P43" s="212" t="n">
        <v>0</v>
      </c>
      <c r="Q43" s="209" t="n">
        <v>5</v>
      </c>
      <c r="R43" s="210" t="n">
        <v>5</v>
      </c>
      <c r="S43" s="211" t="n">
        <v>0</v>
      </c>
      <c r="T43" s="210" t="n">
        <v>15</v>
      </c>
      <c r="U43" s="209" t="n">
        <v>8</v>
      </c>
      <c r="V43" s="210" t="n">
        <v>7</v>
      </c>
      <c r="W43" s="211" t="n">
        <v>0</v>
      </c>
      <c r="X43" s="211" t="n">
        <v>0</v>
      </c>
      <c r="Y43" s="212" t="n">
        <v>0</v>
      </c>
      <c r="Z43" s="211" t="n">
        <v>0</v>
      </c>
      <c r="AA43" s="212" t="n">
        <v>0</v>
      </c>
      <c r="AB43" s="211" t="n">
        <v>0</v>
      </c>
      <c r="AC43" s="212" t="n">
        <v>0</v>
      </c>
      <c r="AD43" s="211" t="n">
        <v>0</v>
      </c>
      <c r="AE43" s="212" t="n">
        <v>0</v>
      </c>
      <c r="AF43" s="211" t="n">
        <v>0</v>
      </c>
      <c r="AG43" s="212" t="n">
        <v>0</v>
      </c>
      <c r="AH43" s="211" t="n">
        <v>0</v>
      </c>
      <c r="AI43" s="213" t="n">
        <v>96.3333333333333</v>
      </c>
      <c r="AJ43" s="208" t="n">
        <v>0.833333333333333</v>
      </c>
    </row>
    <row r="44" customFormat="false" ht="12.2" hidden="false" customHeight="true" outlineLevel="0" collapsed="false">
      <c r="A44" s="202" t="s">
        <v>152</v>
      </c>
      <c r="B44" s="203" t="n">
        <v>526</v>
      </c>
      <c r="C44" s="204" t="n">
        <v>289</v>
      </c>
      <c r="D44" s="203" t="n">
        <v>237</v>
      </c>
      <c r="E44" s="204" t="n">
        <v>519</v>
      </c>
      <c r="F44" s="203" t="n">
        <v>286</v>
      </c>
      <c r="G44" s="204" t="n">
        <v>233</v>
      </c>
      <c r="H44" s="205" t="n">
        <v>0</v>
      </c>
      <c r="I44" s="206" t="n">
        <v>0</v>
      </c>
      <c r="J44" s="205" t="n">
        <v>0</v>
      </c>
      <c r="K44" s="206" t="n">
        <v>0</v>
      </c>
      <c r="L44" s="205" t="n">
        <v>0</v>
      </c>
      <c r="M44" s="206" t="n">
        <v>0</v>
      </c>
      <c r="N44" s="205" t="n">
        <v>0</v>
      </c>
      <c r="O44" s="206" t="n">
        <v>0</v>
      </c>
      <c r="P44" s="205" t="n">
        <v>0</v>
      </c>
      <c r="Q44" s="206" t="n">
        <v>0</v>
      </c>
      <c r="R44" s="205" t="n">
        <v>0</v>
      </c>
      <c r="S44" s="206" t="n">
        <v>0</v>
      </c>
      <c r="T44" s="203" t="n">
        <v>7</v>
      </c>
      <c r="U44" s="204" t="n">
        <v>3</v>
      </c>
      <c r="V44" s="203" t="n">
        <v>4</v>
      </c>
      <c r="W44" s="206" t="n">
        <v>0</v>
      </c>
      <c r="X44" s="206" t="n">
        <v>0</v>
      </c>
      <c r="Y44" s="205" t="n">
        <v>0</v>
      </c>
      <c r="Z44" s="206" t="n">
        <v>0</v>
      </c>
      <c r="AA44" s="205" t="n">
        <v>0</v>
      </c>
      <c r="AB44" s="206" t="n">
        <v>0</v>
      </c>
      <c r="AC44" s="205" t="n">
        <v>0</v>
      </c>
      <c r="AD44" s="206" t="n">
        <v>0</v>
      </c>
      <c r="AE44" s="205" t="n">
        <v>0</v>
      </c>
      <c r="AF44" s="206" t="n">
        <v>0</v>
      </c>
      <c r="AG44" s="205" t="n">
        <v>0</v>
      </c>
      <c r="AH44" s="206" t="n">
        <v>0</v>
      </c>
      <c r="AI44" s="219" t="n">
        <v>98.6692015209126</v>
      </c>
      <c r="AJ44" s="208" t="n">
        <v>0</v>
      </c>
    </row>
    <row r="45" customFormat="false" ht="12.2" hidden="false" customHeight="true" outlineLevel="0" collapsed="false">
      <c r="A45" s="202" t="s">
        <v>153</v>
      </c>
      <c r="B45" s="235" t="n">
        <v>146</v>
      </c>
      <c r="C45" s="209" t="n">
        <v>74</v>
      </c>
      <c r="D45" s="210" t="n">
        <v>72</v>
      </c>
      <c r="E45" s="209" t="n">
        <v>143</v>
      </c>
      <c r="F45" s="210" t="n">
        <v>71</v>
      </c>
      <c r="G45" s="209" t="n">
        <v>72</v>
      </c>
      <c r="H45" s="212" t="n">
        <v>0</v>
      </c>
      <c r="I45" s="211" t="n">
        <v>0</v>
      </c>
      <c r="J45" s="212" t="n">
        <v>0</v>
      </c>
      <c r="K45" s="209" t="n">
        <v>1</v>
      </c>
      <c r="L45" s="210" t="n">
        <v>1</v>
      </c>
      <c r="M45" s="211" t="n">
        <v>0</v>
      </c>
      <c r="N45" s="210" t="n">
        <v>2</v>
      </c>
      <c r="O45" s="209" t="n">
        <v>2</v>
      </c>
      <c r="P45" s="212" t="n">
        <v>0</v>
      </c>
      <c r="Q45" s="211" t="n">
        <v>0</v>
      </c>
      <c r="R45" s="212" t="n">
        <v>0</v>
      </c>
      <c r="S45" s="211" t="n">
        <v>0</v>
      </c>
      <c r="T45" s="212" t="n">
        <v>0</v>
      </c>
      <c r="U45" s="211" t="n">
        <v>0</v>
      </c>
      <c r="V45" s="212" t="n">
        <v>0</v>
      </c>
      <c r="W45" s="211" t="n">
        <v>0</v>
      </c>
      <c r="X45" s="211" t="n">
        <v>0</v>
      </c>
      <c r="Y45" s="212" t="n">
        <v>0</v>
      </c>
      <c r="Z45" s="211" t="n">
        <v>0</v>
      </c>
      <c r="AA45" s="212" t="n">
        <v>0</v>
      </c>
      <c r="AB45" s="211" t="n">
        <v>0</v>
      </c>
      <c r="AC45" s="212" t="n">
        <v>0</v>
      </c>
      <c r="AD45" s="211" t="n">
        <v>0</v>
      </c>
      <c r="AE45" s="212" t="n">
        <v>0</v>
      </c>
      <c r="AF45" s="211" t="n">
        <v>0</v>
      </c>
      <c r="AG45" s="212" t="n">
        <v>0</v>
      </c>
      <c r="AH45" s="211" t="n">
        <v>0</v>
      </c>
      <c r="AI45" s="213" t="n">
        <v>97.9452054794521</v>
      </c>
      <c r="AJ45" s="208" t="n">
        <v>0</v>
      </c>
    </row>
    <row r="46" customFormat="false" ht="12.2" hidden="false" customHeight="true" outlineLevel="0" collapsed="false">
      <c r="A46" s="202" t="s">
        <v>154</v>
      </c>
      <c r="B46" s="203" t="n">
        <v>247</v>
      </c>
      <c r="C46" s="204" t="n">
        <v>122</v>
      </c>
      <c r="D46" s="203" t="n">
        <v>125</v>
      </c>
      <c r="E46" s="204" t="n">
        <v>243</v>
      </c>
      <c r="F46" s="203" t="n">
        <v>120</v>
      </c>
      <c r="G46" s="204" t="n">
        <v>123</v>
      </c>
      <c r="H46" s="205" t="n">
        <v>0</v>
      </c>
      <c r="I46" s="206" t="n">
        <v>0</v>
      </c>
      <c r="J46" s="205" t="n">
        <v>0</v>
      </c>
      <c r="K46" s="206" t="n">
        <v>0</v>
      </c>
      <c r="L46" s="205" t="n">
        <v>0</v>
      </c>
      <c r="M46" s="206" t="n">
        <v>0</v>
      </c>
      <c r="N46" s="205" t="n">
        <v>0</v>
      </c>
      <c r="O46" s="206" t="n">
        <v>0</v>
      </c>
      <c r="P46" s="205" t="n">
        <v>0</v>
      </c>
      <c r="Q46" s="204" t="n">
        <v>1</v>
      </c>
      <c r="R46" s="203" t="n">
        <v>1</v>
      </c>
      <c r="S46" s="206" t="n">
        <v>0</v>
      </c>
      <c r="T46" s="203" t="n">
        <v>3</v>
      </c>
      <c r="U46" s="204" t="n">
        <v>1</v>
      </c>
      <c r="V46" s="203" t="n">
        <v>2</v>
      </c>
      <c r="W46" s="206" t="n">
        <v>0</v>
      </c>
      <c r="X46" s="206" t="n">
        <v>0</v>
      </c>
      <c r="Y46" s="205" t="n">
        <v>0</v>
      </c>
      <c r="Z46" s="206" t="n">
        <v>0</v>
      </c>
      <c r="AA46" s="205" t="n">
        <v>0</v>
      </c>
      <c r="AB46" s="206" t="n">
        <v>0</v>
      </c>
      <c r="AC46" s="205" t="n">
        <v>0</v>
      </c>
      <c r="AD46" s="206" t="n">
        <v>0</v>
      </c>
      <c r="AE46" s="205" t="n">
        <v>0</v>
      </c>
      <c r="AF46" s="206" t="n">
        <v>0</v>
      </c>
      <c r="AG46" s="205" t="n">
        <v>0</v>
      </c>
      <c r="AH46" s="206" t="n">
        <v>0</v>
      </c>
      <c r="AI46" s="219" t="n">
        <v>98.3805668016194</v>
      </c>
      <c r="AJ46" s="208" t="n">
        <v>0.404858299595142</v>
      </c>
    </row>
    <row r="47" customFormat="false" ht="12.2" hidden="false" customHeight="true" outlineLevel="0" collapsed="false">
      <c r="A47" s="202" t="s">
        <v>155</v>
      </c>
      <c r="B47" s="235" t="n">
        <v>70</v>
      </c>
      <c r="C47" s="209" t="n">
        <v>30</v>
      </c>
      <c r="D47" s="210" t="n">
        <v>40</v>
      </c>
      <c r="E47" s="209" t="n">
        <v>70</v>
      </c>
      <c r="F47" s="210" t="n">
        <v>30</v>
      </c>
      <c r="G47" s="209" t="n">
        <v>40</v>
      </c>
      <c r="H47" s="212" t="n">
        <v>0</v>
      </c>
      <c r="I47" s="211" t="n">
        <v>0</v>
      </c>
      <c r="J47" s="212" t="n">
        <v>0</v>
      </c>
      <c r="K47" s="211" t="n">
        <v>0</v>
      </c>
      <c r="L47" s="212" t="n">
        <v>0</v>
      </c>
      <c r="M47" s="211" t="n">
        <v>0</v>
      </c>
      <c r="N47" s="212" t="n">
        <v>0</v>
      </c>
      <c r="O47" s="211" t="n">
        <v>0</v>
      </c>
      <c r="P47" s="212" t="n">
        <v>0</v>
      </c>
      <c r="Q47" s="211" t="n">
        <v>0</v>
      </c>
      <c r="R47" s="212" t="n">
        <v>0</v>
      </c>
      <c r="S47" s="211" t="n">
        <v>0</v>
      </c>
      <c r="T47" s="212" t="n">
        <v>0</v>
      </c>
      <c r="U47" s="211" t="n">
        <v>0</v>
      </c>
      <c r="V47" s="212" t="n">
        <v>0</v>
      </c>
      <c r="W47" s="211" t="n">
        <v>0</v>
      </c>
      <c r="X47" s="211" t="n">
        <v>0</v>
      </c>
      <c r="Y47" s="212" t="n">
        <v>0</v>
      </c>
      <c r="Z47" s="211" t="n">
        <v>0</v>
      </c>
      <c r="AA47" s="212" t="n">
        <v>0</v>
      </c>
      <c r="AB47" s="211" t="n">
        <v>0</v>
      </c>
      <c r="AC47" s="212" t="n">
        <v>0</v>
      </c>
      <c r="AD47" s="211" t="n">
        <v>0</v>
      </c>
      <c r="AE47" s="212" t="n">
        <v>0</v>
      </c>
      <c r="AF47" s="211" t="n">
        <v>0</v>
      </c>
      <c r="AG47" s="212" t="n">
        <v>0</v>
      </c>
      <c r="AH47" s="211" t="n">
        <v>0</v>
      </c>
      <c r="AI47" s="213" t="n">
        <v>100</v>
      </c>
      <c r="AJ47" s="208" t="n">
        <v>0</v>
      </c>
    </row>
    <row r="48" customFormat="false" ht="12.2" hidden="false" customHeight="true" outlineLevel="0" collapsed="false">
      <c r="A48" s="202" t="s">
        <v>156</v>
      </c>
      <c r="B48" s="203" t="n">
        <v>919</v>
      </c>
      <c r="C48" s="204" t="n">
        <v>457</v>
      </c>
      <c r="D48" s="203" t="n">
        <v>462</v>
      </c>
      <c r="E48" s="204" t="n">
        <v>898</v>
      </c>
      <c r="F48" s="203" t="n">
        <v>449</v>
      </c>
      <c r="G48" s="204" t="n">
        <v>449</v>
      </c>
      <c r="H48" s="203" t="n">
        <v>1</v>
      </c>
      <c r="I48" s="206" t="n">
        <v>0</v>
      </c>
      <c r="J48" s="203" t="n">
        <v>1</v>
      </c>
      <c r="K48" s="206" t="n">
        <v>0</v>
      </c>
      <c r="L48" s="205" t="n">
        <v>0</v>
      </c>
      <c r="M48" s="206" t="n">
        <v>0</v>
      </c>
      <c r="N48" s="203" t="n">
        <v>1</v>
      </c>
      <c r="O48" s="204" t="n">
        <v>1</v>
      </c>
      <c r="P48" s="205" t="n">
        <v>0</v>
      </c>
      <c r="Q48" s="204" t="n">
        <v>2</v>
      </c>
      <c r="R48" s="203" t="n">
        <v>1</v>
      </c>
      <c r="S48" s="204" t="n">
        <v>1</v>
      </c>
      <c r="T48" s="203" t="n">
        <v>17</v>
      </c>
      <c r="U48" s="204" t="n">
        <v>6</v>
      </c>
      <c r="V48" s="203" t="n">
        <v>11</v>
      </c>
      <c r="W48" s="206" t="n">
        <v>0</v>
      </c>
      <c r="X48" s="206" t="n">
        <v>0</v>
      </c>
      <c r="Y48" s="205" t="n">
        <v>0</v>
      </c>
      <c r="Z48" s="206" t="n">
        <v>0</v>
      </c>
      <c r="AA48" s="205" t="n">
        <v>0</v>
      </c>
      <c r="AB48" s="206" t="n">
        <v>0</v>
      </c>
      <c r="AC48" s="205" t="n">
        <v>0</v>
      </c>
      <c r="AD48" s="206" t="n">
        <v>0</v>
      </c>
      <c r="AE48" s="205" t="n">
        <v>0</v>
      </c>
      <c r="AF48" s="206" t="n">
        <v>0</v>
      </c>
      <c r="AG48" s="205" t="n">
        <v>0</v>
      </c>
      <c r="AH48" s="206" t="n">
        <v>0</v>
      </c>
      <c r="AI48" s="219" t="n">
        <v>97.7149075081611</v>
      </c>
      <c r="AJ48" s="208" t="n">
        <v>0.217627856365615</v>
      </c>
    </row>
    <row r="49" customFormat="false" ht="12.2" hidden="false" customHeight="true" outlineLevel="0" collapsed="false">
      <c r="A49" s="202" t="s">
        <v>157</v>
      </c>
      <c r="B49" s="235" t="n">
        <v>112</v>
      </c>
      <c r="C49" s="209" t="n">
        <v>67</v>
      </c>
      <c r="D49" s="210" t="n">
        <v>45</v>
      </c>
      <c r="E49" s="209" t="n">
        <v>111</v>
      </c>
      <c r="F49" s="210" t="n">
        <v>67</v>
      </c>
      <c r="G49" s="209" t="n">
        <v>44</v>
      </c>
      <c r="H49" s="212" t="n">
        <v>0</v>
      </c>
      <c r="I49" s="211" t="n">
        <v>0</v>
      </c>
      <c r="J49" s="212" t="n">
        <v>0</v>
      </c>
      <c r="K49" s="211" t="n">
        <v>0</v>
      </c>
      <c r="L49" s="212" t="n">
        <v>0</v>
      </c>
      <c r="M49" s="211" t="n">
        <v>0</v>
      </c>
      <c r="N49" s="212" t="n">
        <v>0</v>
      </c>
      <c r="O49" s="211" t="n">
        <v>0</v>
      </c>
      <c r="P49" s="212" t="n">
        <v>0</v>
      </c>
      <c r="Q49" s="211" t="n">
        <v>0</v>
      </c>
      <c r="R49" s="212" t="n">
        <v>0</v>
      </c>
      <c r="S49" s="211" t="n">
        <v>0</v>
      </c>
      <c r="T49" s="210" t="n">
        <v>1</v>
      </c>
      <c r="U49" s="211" t="n">
        <v>0</v>
      </c>
      <c r="V49" s="210" t="n">
        <v>1</v>
      </c>
      <c r="W49" s="211" t="n">
        <v>0</v>
      </c>
      <c r="X49" s="211" t="n">
        <v>0</v>
      </c>
      <c r="Y49" s="212" t="n">
        <v>0</v>
      </c>
      <c r="Z49" s="211" t="n">
        <v>0</v>
      </c>
      <c r="AA49" s="212" t="n">
        <v>0</v>
      </c>
      <c r="AB49" s="211" t="n">
        <v>0</v>
      </c>
      <c r="AC49" s="212" t="n">
        <v>0</v>
      </c>
      <c r="AD49" s="211" t="n">
        <v>0</v>
      </c>
      <c r="AE49" s="212" t="n">
        <v>0</v>
      </c>
      <c r="AF49" s="211" t="n">
        <v>0</v>
      </c>
      <c r="AG49" s="212" t="n">
        <v>0</v>
      </c>
      <c r="AH49" s="211" t="n">
        <v>0</v>
      </c>
      <c r="AI49" s="213" t="n">
        <v>99.1071428571429</v>
      </c>
      <c r="AJ49" s="208" t="n">
        <v>0</v>
      </c>
    </row>
    <row r="50" customFormat="false" ht="12.2" hidden="false" customHeight="true" outlineLevel="0" collapsed="false">
      <c r="A50" s="202" t="s">
        <v>158</v>
      </c>
      <c r="B50" s="203" t="n">
        <v>99</v>
      </c>
      <c r="C50" s="204" t="n">
        <v>42</v>
      </c>
      <c r="D50" s="203" t="n">
        <v>57</v>
      </c>
      <c r="E50" s="204" t="n">
        <v>98</v>
      </c>
      <c r="F50" s="203" t="n">
        <v>41</v>
      </c>
      <c r="G50" s="204" t="n">
        <v>57</v>
      </c>
      <c r="H50" s="205" t="n">
        <v>0</v>
      </c>
      <c r="I50" s="206" t="n">
        <v>0</v>
      </c>
      <c r="J50" s="205" t="n">
        <v>0</v>
      </c>
      <c r="K50" s="206" t="n">
        <v>0</v>
      </c>
      <c r="L50" s="205" t="n">
        <v>0</v>
      </c>
      <c r="M50" s="206" t="n">
        <v>0</v>
      </c>
      <c r="N50" s="205" t="n">
        <v>0</v>
      </c>
      <c r="O50" s="206" t="n">
        <v>0</v>
      </c>
      <c r="P50" s="205" t="n">
        <v>0</v>
      </c>
      <c r="Q50" s="206" t="n">
        <v>0</v>
      </c>
      <c r="R50" s="205" t="n">
        <v>0</v>
      </c>
      <c r="S50" s="206" t="n">
        <v>0</v>
      </c>
      <c r="T50" s="203" t="n">
        <v>1</v>
      </c>
      <c r="U50" s="204" t="n">
        <v>1</v>
      </c>
      <c r="V50" s="205" t="n">
        <v>0</v>
      </c>
      <c r="W50" s="206" t="n">
        <v>0</v>
      </c>
      <c r="X50" s="206" t="n">
        <v>0</v>
      </c>
      <c r="Y50" s="205" t="n">
        <v>0</v>
      </c>
      <c r="Z50" s="206" t="n">
        <v>0</v>
      </c>
      <c r="AA50" s="205" t="n">
        <v>0</v>
      </c>
      <c r="AB50" s="206" t="n">
        <v>0</v>
      </c>
      <c r="AC50" s="205" t="n">
        <v>0</v>
      </c>
      <c r="AD50" s="206" t="n">
        <v>0</v>
      </c>
      <c r="AE50" s="205" t="n">
        <v>0</v>
      </c>
      <c r="AF50" s="206" t="n">
        <v>0</v>
      </c>
      <c r="AG50" s="205" t="n">
        <v>0</v>
      </c>
      <c r="AH50" s="206" t="n">
        <v>0</v>
      </c>
      <c r="AI50" s="241" t="n">
        <v>98.989898989899</v>
      </c>
      <c r="AJ50" s="208" t="n">
        <v>0</v>
      </c>
    </row>
    <row r="51" customFormat="false" ht="12.2" hidden="false" customHeight="true" outlineLevel="0" collapsed="false">
      <c r="A51" s="202" t="s">
        <v>159</v>
      </c>
      <c r="B51" s="235" t="n">
        <v>87</v>
      </c>
      <c r="C51" s="209" t="n">
        <v>47</v>
      </c>
      <c r="D51" s="210" t="n">
        <v>40</v>
      </c>
      <c r="E51" s="209" t="n">
        <v>83</v>
      </c>
      <c r="F51" s="210" t="n">
        <v>44</v>
      </c>
      <c r="G51" s="209" t="n">
        <v>39</v>
      </c>
      <c r="H51" s="210" t="n">
        <v>4</v>
      </c>
      <c r="I51" s="209" t="n">
        <v>3</v>
      </c>
      <c r="J51" s="210" t="n">
        <v>1</v>
      </c>
      <c r="K51" s="211" t="n">
        <v>0</v>
      </c>
      <c r="L51" s="212" t="n">
        <v>0</v>
      </c>
      <c r="M51" s="211" t="n">
        <v>0</v>
      </c>
      <c r="N51" s="212" t="n">
        <v>0</v>
      </c>
      <c r="O51" s="211" t="n">
        <v>0</v>
      </c>
      <c r="P51" s="212" t="n">
        <v>0</v>
      </c>
      <c r="Q51" s="211" t="n">
        <v>0</v>
      </c>
      <c r="R51" s="212" t="n">
        <v>0</v>
      </c>
      <c r="S51" s="211" t="n">
        <v>0</v>
      </c>
      <c r="T51" s="212" t="n">
        <v>0</v>
      </c>
      <c r="U51" s="211" t="n">
        <v>0</v>
      </c>
      <c r="V51" s="212" t="n">
        <v>0</v>
      </c>
      <c r="W51" s="211" t="n">
        <v>0</v>
      </c>
      <c r="X51" s="211" t="n">
        <v>0</v>
      </c>
      <c r="Y51" s="212" t="n">
        <v>0</v>
      </c>
      <c r="Z51" s="211" t="n">
        <v>0</v>
      </c>
      <c r="AA51" s="212" t="n">
        <v>0</v>
      </c>
      <c r="AB51" s="211" t="n">
        <v>0</v>
      </c>
      <c r="AC51" s="212" t="n">
        <v>0</v>
      </c>
      <c r="AD51" s="211" t="n">
        <v>0</v>
      </c>
      <c r="AE51" s="212" t="n">
        <v>0</v>
      </c>
      <c r="AF51" s="211" t="n">
        <v>0</v>
      </c>
      <c r="AG51" s="212" t="n">
        <v>0</v>
      </c>
      <c r="AH51" s="211" t="n">
        <v>0</v>
      </c>
      <c r="AI51" s="213" t="n">
        <v>95.4022988505747</v>
      </c>
      <c r="AJ51" s="208" t="n">
        <v>0</v>
      </c>
    </row>
    <row r="52" customFormat="false" ht="12.2" hidden="false" customHeight="true" outlineLevel="0" collapsed="false">
      <c r="A52" s="202" t="s">
        <v>160</v>
      </c>
      <c r="B52" s="203" t="n">
        <v>88</v>
      </c>
      <c r="C52" s="204" t="n">
        <v>37</v>
      </c>
      <c r="D52" s="203" t="n">
        <v>51</v>
      </c>
      <c r="E52" s="204" t="n">
        <v>88</v>
      </c>
      <c r="F52" s="203" t="n">
        <v>37</v>
      </c>
      <c r="G52" s="204" t="n">
        <v>51</v>
      </c>
      <c r="H52" s="205" t="n">
        <v>0</v>
      </c>
      <c r="I52" s="206" t="n">
        <v>0</v>
      </c>
      <c r="J52" s="205" t="n">
        <v>0</v>
      </c>
      <c r="K52" s="206" t="n">
        <v>0</v>
      </c>
      <c r="L52" s="205" t="n">
        <v>0</v>
      </c>
      <c r="M52" s="206" t="n">
        <v>0</v>
      </c>
      <c r="N52" s="205" t="n">
        <v>0</v>
      </c>
      <c r="O52" s="206" t="n">
        <v>0</v>
      </c>
      <c r="P52" s="205" t="n">
        <v>0</v>
      </c>
      <c r="Q52" s="206" t="n">
        <v>0</v>
      </c>
      <c r="R52" s="205" t="n">
        <v>0</v>
      </c>
      <c r="S52" s="206" t="n">
        <v>0</v>
      </c>
      <c r="T52" s="205" t="n">
        <v>0</v>
      </c>
      <c r="U52" s="206" t="n">
        <v>0</v>
      </c>
      <c r="V52" s="205" t="n">
        <v>0</v>
      </c>
      <c r="W52" s="206" t="n">
        <v>0</v>
      </c>
      <c r="X52" s="206" t="n">
        <v>0</v>
      </c>
      <c r="Y52" s="205" t="n">
        <v>0</v>
      </c>
      <c r="Z52" s="206" t="n">
        <v>0</v>
      </c>
      <c r="AA52" s="205" t="n">
        <v>0</v>
      </c>
      <c r="AB52" s="206" t="n">
        <v>0</v>
      </c>
      <c r="AC52" s="205" t="n">
        <v>0</v>
      </c>
      <c r="AD52" s="206" t="n">
        <v>0</v>
      </c>
      <c r="AE52" s="205" t="n">
        <v>0</v>
      </c>
      <c r="AF52" s="206" t="n">
        <v>0</v>
      </c>
      <c r="AG52" s="205" t="n">
        <v>0</v>
      </c>
      <c r="AH52" s="206" t="n">
        <v>0</v>
      </c>
      <c r="AI52" s="241" t="n">
        <v>100</v>
      </c>
      <c r="AJ52" s="208" t="n">
        <v>0</v>
      </c>
    </row>
    <row r="53" customFormat="false" ht="12.2" hidden="false" customHeight="true" outlineLevel="0" collapsed="false">
      <c r="A53" s="202" t="s">
        <v>161</v>
      </c>
      <c r="B53" s="235" t="n">
        <v>65</v>
      </c>
      <c r="C53" s="209" t="n">
        <v>31</v>
      </c>
      <c r="D53" s="210" t="n">
        <v>34</v>
      </c>
      <c r="E53" s="209" t="n">
        <v>64</v>
      </c>
      <c r="F53" s="210" t="n">
        <v>31</v>
      </c>
      <c r="G53" s="209" t="n">
        <v>33</v>
      </c>
      <c r="H53" s="212" t="n">
        <v>0</v>
      </c>
      <c r="I53" s="211" t="n">
        <v>0</v>
      </c>
      <c r="J53" s="212" t="n">
        <v>0</v>
      </c>
      <c r="K53" s="211" t="n">
        <v>0</v>
      </c>
      <c r="L53" s="212" t="n">
        <v>0</v>
      </c>
      <c r="M53" s="211" t="n">
        <v>0</v>
      </c>
      <c r="N53" s="212" t="n">
        <v>0</v>
      </c>
      <c r="O53" s="211" t="n">
        <v>0</v>
      </c>
      <c r="P53" s="212" t="n">
        <v>0</v>
      </c>
      <c r="Q53" s="211" t="n">
        <v>0</v>
      </c>
      <c r="R53" s="212" t="n">
        <v>0</v>
      </c>
      <c r="S53" s="211" t="n">
        <v>0</v>
      </c>
      <c r="T53" s="210" t="n">
        <v>1</v>
      </c>
      <c r="U53" s="211" t="n">
        <v>0</v>
      </c>
      <c r="V53" s="210" t="n">
        <v>1</v>
      </c>
      <c r="W53" s="211" t="n">
        <v>0</v>
      </c>
      <c r="X53" s="211" t="n">
        <v>0</v>
      </c>
      <c r="Y53" s="212" t="n">
        <v>0</v>
      </c>
      <c r="Z53" s="211" t="n">
        <v>0</v>
      </c>
      <c r="AA53" s="212" t="n">
        <v>0</v>
      </c>
      <c r="AB53" s="211" t="n">
        <v>0</v>
      </c>
      <c r="AC53" s="212" t="n">
        <v>0</v>
      </c>
      <c r="AD53" s="211" t="n">
        <v>0</v>
      </c>
      <c r="AE53" s="212" t="n">
        <v>0</v>
      </c>
      <c r="AF53" s="211" t="n">
        <v>0</v>
      </c>
      <c r="AG53" s="212" t="n">
        <v>0</v>
      </c>
      <c r="AH53" s="211" t="n">
        <v>0</v>
      </c>
      <c r="AI53" s="213" t="n">
        <v>98.4615384615385</v>
      </c>
      <c r="AJ53" s="208" t="n">
        <v>0</v>
      </c>
    </row>
    <row r="54" customFormat="false" ht="12.2" hidden="false" customHeight="true" outlineLevel="0" collapsed="false">
      <c r="A54" s="202" t="s">
        <v>162</v>
      </c>
      <c r="B54" s="203" t="n">
        <v>153</v>
      </c>
      <c r="C54" s="204" t="n">
        <v>86</v>
      </c>
      <c r="D54" s="203" t="n">
        <v>67</v>
      </c>
      <c r="E54" s="204" t="n">
        <v>151</v>
      </c>
      <c r="F54" s="203" t="n">
        <v>84</v>
      </c>
      <c r="G54" s="204" t="n">
        <v>67</v>
      </c>
      <c r="H54" s="203" t="n">
        <v>1</v>
      </c>
      <c r="I54" s="204" t="n">
        <v>1</v>
      </c>
      <c r="J54" s="205" t="n">
        <v>0</v>
      </c>
      <c r="K54" s="206" t="n">
        <v>0</v>
      </c>
      <c r="L54" s="205" t="n">
        <v>0</v>
      </c>
      <c r="M54" s="206" t="n">
        <v>0</v>
      </c>
      <c r="N54" s="205" t="n">
        <v>0</v>
      </c>
      <c r="O54" s="206" t="n">
        <v>0</v>
      </c>
      <c r="P54" s="205" t="n">
        <v>0</v>
      </c>
      <c r="Q54" s="204" t="n">
        <v>1</v>
      </c>
      <c r="R54" s="203" t="n">
        <v>1</v>
      </c>
      <c r="S54" s="206" t="n">
        <v>0</v>
      </c>
      <c r="T54" s="205" t="n">
        <v>0</v>
      </c>
      <c r="U54" s="206" t="n">
        <v>0</v>
      </c>
      <c r="V54" s="205" t="n">
        <v>0</v>
      </c>
      <c r="W54" s="206" t="n">
        <v>0</v>
      </c>
      <c r="X54" s="206" t="n">
        <v>0</v>
      </c>
      <c r="Y54" s="205" t="n">
        <v>0</v>
      </c>
      <c r="Z54" s="206" t="n">
        <v>0</v>
      </c>
      <c r="AA54" s="205" t="n">
        <v>0</v>
      </c>
      <c r="AB54" s="206" t="n">
        <v>0</v>
      </c>
      <c r="AC54" s="205" t="n">
        <v>0</v>
      </c>
      <c r="AD54" s="206" t="n">
        <v>0</v>
      </c>
      <c r="AE54" s="205" t="n">
        <v>0</v>
      </c>
      <c r="AF54" s="206" t="n">
        <v>0</v>
      </c>
      <c r="AG54" s="205" t="n">
        <v>0</v>
      </c>
      <c r="AH54" s="206" t="n">
        <v>0</v>
      </c>
      <c r="AI54" s="241" t="n">
        <v>98.6928104575163</v>
      </c>
      <c r="AJ54" s="208" t="n">
        <v>0.65359477124183</v>
      </c>
    </row>
    <row r="55" customFormat="false" ht="12.2" hidden="false" customHeight="true" outlineLevel="0" collapsed="false">
      <c r="A55" s="202" t="s">
        <v>163</v>
      </c>
      <c r="B55" s="235" t="n">
        <v>139</v>
      </c>
      <c r="C55" s="209" t="n">
        <v>68</v>
      </c>
      <c r="D55" s="210" t="n">
        <v>71</v>
      </c>
      <c r="E55" s="209" t="n">
        <v>139</v>
      </c>
      <c r="F55" s="210" t="n">
        <v>68</v>
      </c>
      <c r="G55" s="209" t="n">
        <v>71</v>
      </c>
      <c r="H55" s="212" t="n">
        <v>0</v>
      </c>
      <c r="I55" s="211" t="n">
        <v>0</v>
      </c>
      <c r="J55" s="212" t="n">
        <v>0</v>
      </c>
      <c r="K55" s="211" t="n">
        <v>0</v>
      </c>
      <c r="L55" s="212" t="n">
        <v>0</v>
      </c>
      <c r="M55" s="211" t="n">
        <v>0</v>
      </c>
      <c r="N55" s="212" t="n">
        <v>0</v>
      </c>
      <c r="O55" s="211" t="n">
        <v>0</v>
      </c>
      <c r="P55" s="212" t="n">
        <v>0</v>
      </c>
      <c r="Q55" s="211" t="n">
        <v>0</v>
      </c>
      <c r="R55" s="212" t="n">
        <v>0</v>
      </c>
      <c r="S55" s="211" t="n">
        <v>0</v>
      </c>
      <c r="T55" s="212" t="n">
        <v>0</v>
      </c>
      <c r="U55" s="211" t="n">
        <v>0</v>
      </c>
      <c r="V55" s="212" t="n">
        <v>0</v>
      </c>
      <c r="W55" s="211" t="n">
        <v>0</v>
      </c>
      <c r="X55" s="211" t="n">
        <v>0</v>
      </c>
      <c r="Y55" s="212" t="n">
        <v>0</v>
      </c>
      <c r="Z55" s="211" t="n">
        <v>0</v>
      </c>
      <c r="AA55" s="212" t="n">
        <v>0</v>
      </c>
      <c r="AB55" s="211" t="n">
        <v>0</v>
      </c>
      <c r="AC55" s="212" t="n">
        <v>0</v>
      </c>
      <c r="AD55" s="211" t="n">
        <v>0</v>
      </c>
      <c r="AE55" s="212" t="n">
        <v>0</v>
      </c>
      <c r="AF55" s="211" t="n">
        <v>0</v>
      </c>
      <c r="AG55" s="212" t="n">
        <v>0</v>
      </c>
      <c r="AH55" s="211" t="n">
        <v>0</v>
      </c>
      <c r="AI55" s="213" t="n">
        <v>100</v>
      </c>
      <c r="AJ55" s="208" t="n">
        <v>0</v>
      </c>
    </row>
    <row r="56" customFormat="false" ht="12.2" hidden="false" customHeight="true" outlineLevel="0" collapsed="false">
      <c r="A56" s="202" t="s">
        <v>164</v>
      </c>
      <c r="B56" s="203" t="n">
        <v>354</v>
      </c>
      <c r="C56" s="204" t="n">
        <v>189</v>
      </c>
      <c r="D56" s="203" t="n">
        <v>165</v>
      </c>
      <c r="E56" s="204" t="n">
        <v>351</v>
      </c>
      <c r="F56" s="203" t="n">
        <v>186</v>
      </c>
      <c r="G56" s="204" t="n">
        <v>165</v>
      </c>
      <c r="H56" s="205" t="n">
        <v>0</v>
      </c>
      <c r="I56" s="206" t="n">
        <v>0</v>
      </c>
      <c r="J56" s="205" t="n">
        <v>0</v>
      </c>
      <c r="K56" s="206" t="n">
        <v>0</v>
      </c>
      <c r="L56" s="205" t="n">
        <v>0</v>
      </c>
      <c r="M56" s="206" t="n">
        <v>0</v>
      </c>
      <c r="N56" s="203" t="n">
        <v>1</v>
      </c>
      <c r="O56" s="204" t="n">
        <v>1</v>
      </c>
      <c r="P56" s="205" t="n">
        <v>0</v>
      </c>
      <c r="Q56" s="206" t="n">
        <v>0</v>
      </c>
      <c r="R56" s="205" t="n">
        <v>0</v>
      </c>
      <c r="S56" s="206" t="n">
        <v>0</v>
      </c>
      <c r="T56" s="203" t="n">
        <v>2</v>
      </c>
      <c r="U56" s="204" t="n">
        <v>2</v>
      </c>
      <c r="V56" s="205" t="n">
        <v>0</v>
      </c>
      <c r="W56" s="206" t="n">
        <v>0</v>
      </c>
      <c r="X56" s="206" t="n">
        <v>0</v>
      </c>
      <c r="Y56" s="205" t="n">
        <v>0</v>
      </c>
      <c r="Z56" s="206" t="n">
        <v>0</v>
      </c>
      <c r="AA56" s="205" t="n">
        <v>0</v>
      </c>
      <c r="AB56" s="206" t="n">
        <v>0</v>
      </c>
      <c r="AC56" s="205" t="n">
        <v>0</v>
      </c>
      <c r="AD56" s="206" t="n">
        <v>0</v>
      </c>
      <c r="AE56" s="205" t="n">
        <v>0</v>
      </c>
      <c r="AF56" s="206" t="n">
        <v>0</v>
      </c>
      <c r="AG56" s="205" t="n">
        <v>0</v>
      </c>
      <c r="AH56" s="206" t="n">
        <v>0</v>
      </c>
      <c r="AI56" s="219" t="n">
        <v>99.1525423728814</v>
      </c>
      <c r="AJ56" s="208" t="n">
        <v>0</v>
      </c>
    </row>
    <row r="57" customFormat="false" ht="12.2" hidden="false" customHeight="true" outlineLevel="0" collapsed="false">
      <c r="A57" s="202" t="s">
        <v>165</v>
      </c>
      <c r="B57" s="235" t="n">
        <v>95</v>
      </c>
      <c r="C57" s="209" t="n">
        <v>46</v>
      </c>
      <c r="D57" s="210" t="n">
        <v>49</v>
      </c>
      <c r="E57" s="209" t="n">
        <v>93</v>
      </c>
      <c r="F57" s="210" t="n">
        <v>44</v>
      </c>
      <c r="G57" s="209" t="n">
        <v>49</v>
      </c>
      <c r="H57" s="212" t="n">
        <v>0</v>
      </c>
      <c r="I57" s="211" t="n">
        <v>0</v>
      </c>
      <c r="J57" s="212" t="n">
        <v>0</v>
      </c>
      <c r="K57" s="211" t="n">
        <v>0</v>
      </c>
      <c r="L57" s="212" t="n">
        <v>0</v>
      </c>
      <c r="M57" s="211" t="n">
        <v>0</v>
      </c>
      <c r="N57" s="212" t="n">
        <v>0</v>
      </c>
      <c r="O57" s="211" t="n">
        <v>0</v>
      </c>
      <c r="P57" s="212" t="n">
        <v>0</v>
      </c>
      <c r="Q57" s="209" t="n">
        <v>2</v>
      </c>
      <c r="R57" s="210" t="n">
        <v>2</v>
      </c>
      <c r="S57" s="211" t="n">
        <v>0</v>
      </c>
      <c r="T57" s="212" t="n">
        <v>0</v>
      </c>
      <c r="U57" s="211" t="n">
        <v>0</v>
      </c>
      <c r="V57" s="212" t="n">
        <v>0</v>
      </c>
      <c r="W57" s="211" t="n">
        <v>0</v>
      </c>
      <c r="X57" s="211" t="n">
        <v>0</v>
      </c>
      <c r="Y57" s="212" t="n">
        <v>0</v>
      </c>
      <c r="Z57" s="211" t="n">
        <v>0</v>
      </c>
      <c r="AA57" s="212" t="n">
        <v>0</v>
      </c>
      <c r="AB57" s="211" t="n">
        <v>0</v>
      </c>
      <c r="AC57" s="212" t="n">
        <v>0</v>
      </c>
      <c r="AD57" s="211" t="n">
        <v>0</v>
      </c>
      <c r="AE57" s="212" t="n">
        <v>0</v>
      </c>
      <c r="AF57" s="211" t="n">
        <v>0</v>
      </c>
      <c r="AG57" s="212" t="n">
        <v>0</v>
      </c>
      <c r="AH57" s="211" t="n">
        <v>0</v>
      </c>
      <c r="AI57" s="242" t="n">
        <v>97.8947368421053</v>
      </c>
      <c r="AJ57" s="208" t="n">
        <v>2.10526315789474</v>
      </c>
    </row>
    <row r="58" customFormat="false" ht="12.2" hidden="false" customHeight="true" outlineLevel="0" collapsed="false">
      <c r="A58" s="202" t="s">
        <v>166</v>
      </c>
      <c r="B58" s="203" t="n">
        <v>61</v>
      </c>
      <c r="C58" s="204" t="n">
        <v>35</v>
      </c>
      <c r="D58" s="203" t="n">
        <v>26</v>
      </c>
      <c r="E58" s="204" t="n">
        <v>59</v>
      </c>
      <c r="F58" s="203" t="n">
        <v>35</v>
      </c>
      <c r="G58" s="204" t="n">
        <v>24</v>
      </c>
      <c r="H58" s="205" t="n">
        <v>0</v>
      </c>
      <c r="I58" s="206" t="n">
        <v>0</v>
      </c>
      <c r="J58" s="205" t="n">
        <v>0</v>
      </c>
      <c r="K58" s="206" t="n">
        <v>0</v>
      </c>
      <c r="L58" s="205" t="n">
        <v>0</v>
      </c>
      <c r="M58" s="206" t="n">
        <v>0</v>
      </c>
      <c r="N58" s="205" t="n">
        <v>0</v>
      </c>
      <c r="O58" s="206" t="n">
        <v>0</v>
      </c>
      <c r="P58" s="205" t="n">
        <v>0</v>
      </c>
      <c r="Q58" s="206" t="n">
        <v>0</v>
      </c>
      <c r="R58" s="205" t="n">
        <v>0</v>
      </c>
      <c r="S58" s="206" t="n">
        <v>0</v>
      </c>
      <c r="T58" s="203" t="n">
        <v>2</v>
      </c>
      <c r="U58" s="206" t="n">
        <v>0</v>
      </c>
      <c r="V58" s="203" t="n">
        <v>2</v>
      </c>
      <c r="W58" s="206" t="n">
        <v>0</v>
      </c>
      <c r="X58" s="206" t="n">
        <v>0</v>
      </c>
      <c r="Y58" s="205" t="n">
        <v>0</v>
      </c>
      <c r="Z58" s="206" t="n">
        <v>0</v>
      </c>
      <c r="AA58" s="205" t="n">
        <v>0</v>
      </c>
      <c r="AB58" s="206" t="n">
        <v>0</v>
      </c>
      <c r="AC58" s="205" t="n">
        <v>0</v>
      </c>
      <c r="AD58" s="206" t="n">
        <v>0</v>
      </c>
      <c r="AE58" s="205" t="n">
        <v>0</v>
      </c>
      <c r="AF58" s="206" t="n">
        <v>0</v>
      </c>
      <c r="AG58" s="205" t="n">
        <v>0</v>
      </c>
      <c r="AH58" s="206" t="n">
        <v>0</v>
      </c>
      <c r="AI58" s="241" t="n">
        <v>96.7213114754098</v>
      </c>
      <c r="AJ58" s="208" t="n">
        <v>0</v>
      </c>
    </row>
    <row r="59" s="193" customFormat="true" ht="12.2" hidden="false" customHeight="true" outlineLevel="0" collapsed="false">
      <c r="A59" s="226" t="s">
        <v>167</v>
      </c>
      <c r="B59" s="227" t="n">
        <v>6827</v>
      </c>
      <c r="C59" s="228" t="n">
        <v>3484</v>
      </c>
      <c r="D59" s="229" t="n">
        <v>3343</v>
      </c>
      <c r="E59" s="228" t="n">
        <v>6645</v>
      </c>
      <c r="F59" s="229" t="n">
        <v>3379</v>
      </c>
      <c r="G59" s="228" t="n">
        <v>3266</v>
      </c>
      <c r="H59" s="229" t="n">
        <v>5</v>
      </c>
      <c r="I59" s="228" t="n">
        <v>2</v>
      </c>
      <c r="J59" s="229" t="n">
        <v>3</v>
      </c>
      <c r="K59" s="228" t="n">
        <v>6</v>
      </c>
      <c r="L59" s="229" t="n">
        <v>3</v>
      </c>
      <c r="M59" s="228" t="n">
        <v>3</v>
      </c>
      <c r="N59" s="229" t="n">
        <v>7</v>
      </c>
      <c r="O59" s="228" t="n">
        <v>7</v>
      </c>
      <c r="P59" s="230" t="n">
        <v>0</v>
      </c>
      <c r="Q59" s="228" t="n">
        <v>35</v>
      </c>
      <c r="R59" s="229" t="n">
        <v>25</v>
      </c>
      <c r="S59" s="228" t="n">
        <v>10</v>
      </c>
      <c r="T59" s="229" t="n">
        <v>128</v>
      </c>
      <c r="U59" s="228" t="n">
        <v>68</v>
      </c>
      <c r="V59" s="229" t="n">
        <v>60</v>
      </c>
      <c r="W59" s="228" t="n">
        <v>1</v>
      </c>
      <c r="X59" s="231" t="n">
        <v>0</v>
      </c>
      <c r="Y59" s="229" t="n">
        <v>1</v>
      </c>
      <c r="Z59" s="228" t="n">
        <v>1</v>
      </c>
      <c r="AA59" s="229" t="n">
        <v>1</v>
      </c>
      <c r="AB59" s="231" t="n">
        <v>0</v>
      </c>
      <c r="AC59" s="230" t="n">
        <v>0</v>
      </c>
      <c r="AD59" s="231" t="n">
        <v>0</v>
      </c>
      <c r="AE59" s="230" t="n">
        <v>0</v>
      </c>
      <c r="AF59" s="231" t="n">
        <v>0</v>
      </c>
      <c r="AG59" s="230" t="n">
        <v>0</v>
      </c>
      <c r="AH59" s="231" t="n">
        <v>0</v>
      </c>
      <c r="AI59" s="232" t="n">
        <v>97.3341145451882</v>
      </c>
      <c r="AJ59" s="233" t="n">
        <v>0.527318002050681</v>
      </c>
    </row>
    <row r="60" customFormat="false" ht="12.2" hidden="false" customHeight="true" outlineLevel="0" collapsed="false">
      <c r="A60" s="202" t="s">
        <v>168</v>
      </c>
      <c r="B60" s="214" t="n">
        <v>2649</v>
      </c>
      <c r="C60" s="215" t="n">
        <v>1350</v>
      </c>
      <c r="D60" s="216" t="n">
        <v>1299</v>
      </c>
      <c r="E60" s="215" t="n">
        <v>2557</v>
      </c>
      <c r="F60" s="216" t="n">
        <v>1294</v>
      </c>
      <c r="G60" s="215" t="n">
        <v>1263</v>
      </c>
      <c r="H60" s="216" t="n">
        <v>1</v>
      </c>
      <c r="I60" s="215" t="n">
        <v>1</v>
      </c>
      <c r="J60" s="217" t="n">
        <v>0</v>
      </c>
      <c r="K60" s="215" t="n">
        <v>4</v>
      </c>
      <c r="L60" s="216" t="n">
        <v>2</v>
      </c>
      <c r="M60" s="215" t="n">
        <v>2</v>
      </c>
      <c r="N60" s="216" t="n">
        <v>2</v>
      </c>
      <c r="O60" s="215" t="n">
        <v>2</v>
      </c>
      <c r="P60" s="217" t="n">
        <v>0</v>
      </c>
      <c r="Q60" s="215" t="n">
        <v>19</v>
      </c>
      <c r="R60" s="216" t="n">
        <v>14</v>
      </c>
      <c r="S60" s="215" t="n">
        <v>5</v>
      </c>
      <c r="T60" s="216" t="n">
        <v>66</v>
      </c>
      <c r="U60" s="215" t="n">
        <v>37</v>
      </c>
      <c r="V60" s="216" t="n">
        <v>29</v>
      </c>
      <c r="W60" s="218" t="n">
        <v>0</v>
      </c>
      <c r="X60" s="218" t="n">
        <v>0</v>
      </c>
      <c r="Y60" s="217" t="n">
        <v>0</v>
      </c>
      <c r="Z60" s="215" t="n">
        <v>1</v>
      </c>
      <c r="AA60" s="216" t="n">
        <v>1</v>
      </c>
      <c r="AB60" s="218" t="n">
        <v>0</v>
      </c>
      <c r="AC60" s="217" t="n">
        <v>0</v>
      </c>
      <c r="AD60" s="218" t="n">
        <v>0</v>
      </c>
      <c r="AE60" s="217" t="n">
        <v>0</v>
      </c>
      <c r="AF60" s="218" t="n">
        <v>0</v>
      </c>
      <c r="AG60" s="217" t="n">
        <v>0</v>
      </c>
      <c r="AH60" s="218" t="n">
        <v>0</v>
      </c>
      <c r="AI60" s="213" t="n">
        <v>96.5269913174783</v>
      </c>
      <c r="AJ60" s="208" t="n">
        <v>0.755001887504719</v>
      </c>
    </row>
    <row r="61" customFormat="false" ht="12.2" hidden="false" customHeight="true" outlineLevel="0" collapsed="false">
      <c r="A61" s="202" t="s">
        <v>169</v>
      </c>
      <c r="B61" s="203" t="n">
        <v>421</v>
      </c>
      <c r="C61" s="204" t="n">
        <v>203</v>
      </c>
      <c r="D61" s="203" t="n">
        <v>218</v>
      </c>
      <c r="E61" s="204" t="n">
        <v>413</v>
      </c>
      <c r="F61" s="203" t="n">
        <v>198</v>
      </c>
      <c r="G61" s="204" t="n">
        <v>215</v>
      </c>
      <c r="H61" s="203" t="n">
        <v>1</v>
      </c>
      <c r="I61" s="206" t="n">
        <v>0</v>
      </c>
      <c r="J61" s="203" t="n">
        <v>1</v>
      </c>
      <c r="K61" s="206" t="n">
        <v>0</v>
      </c>
      <c r="L61" s="205" t="n">
        <v>0</v>
      </c>
      <c r="M61" s="206" t="n">
        <v>0</v>
      </c>
      <c r="N61" s="205" t="n">
        <v>0</v>
      </c>
      <c r="O61" s="206" t="n">
        <v>0</v>
      </c>
      <c r="P61" s="205" t="n">
        <v>0</v>
      </c>
      <c r="Q61" s="204" t="n">
        <v>1</v>
      </c>
      <c r="R61" s="203" t="n">
        <v>1</v>
      </c>
      <c r="S61" s="206" t="n">
        <v>0</v>
      </c>
      <c r="T61" s="203" t="n">
        <v>6</v>
      </c>
      <c r="U61" s="204" t="n">
        <v>4</v>
      </c>
      <c r="V61" s="203" t="n">
        <v>2</v>
      </c>
      <c r="W61" s="206" t="n">
        <v>0</v>
      </c>
      <c r="X61" s="206" t="n">
        <v>0</v>
      </c>
      <c r="Y61" s="205" t="n">
        <v>0</v>
      </c>
      <c r="Z61" s="206" t="n">
        <v>0</v>
      </c>
      <c r="AA61" s="205" t="n">
        <v>0</v>
      </c>
      <c r="AB61" s="206" t="n">
        <v>0</v>
      </c>
      <c r="AC61" s="205" t="n">
        <v>0</v>
      </c>
      <c r="AD61" s="206" t="n">
        <v>0</v>
      </c>
      <c r="AE61" s="205" t="n">
        <v>0</v>
      </c>
      <c r="AF61" s="206" t="n">
        <v>0</v>
      </c>
      <c r="AG61" s="205" t="n">
        <v>0</v>
      </c>
      <c r="AH61" s="206" t="n">
        <v>0</v>
      </c>
      <c r="AI61" s="219" t="n">
        <v>98.0997624703088</v>
      </c>
      <c r="AJ61" s="208" t="n">
        <v>0.237529691211401</v>
      </c>
    </row>
    <row r="62" customFormat="false" ht="12.2" hidden="false" customHeight="true" outlineLevel="0" collapsed="false">
      <c r="A62" s="202" t="s">
        <v>170</v>
      </c>
      <c r="B62" s="235" t="n">
        <v>321</v>
      </c>
      <c r="C62" s="209" t="n">
        <v>165</v>
      </c>
      <c r="D62" s="210" t="n">
        <v>156</v>
      </c>
      <c r="E62" s="209" t="n">
        <v>319</v>
      </c>
      <c r="F62" s="210" t="n">
        <v>163</v>
      </c>
      <c r="G62" s="209" t="n">
        <v>156</v>
      </c>
      <c r="H62" s="212" t="n">
        <v>0</v>
      </c>
      <c r="I62" s="211" t="n">
        <v>0</v>
      </c>
      <c r="J62" s="212" t="n">
        <v>0</v>
      </c>
      <c r="K62" s="211" t="n">
        <v>0</v>
      </c>
      <c r="L62" s="212" t="n">
        <v>0</v>
      </c>
      <c r="M62" s="211" t="n">
        <v>0</v>
      </c>
      <c r="N62" s="212" t="n">
        <v>0</v>
      </c>
      <c r="O62" s="211" t="n">
        <v>0</v>
      </c>
      <c r="P62" s="212" t="n">
        <v>0</v>
      </c>
      <c r="Q62" s="209" t="n">
        <v>1</v>
      </c>
      <c r="R62" s="210" t="n">
        <v>1</v>
      </c>
      <c r="S62" s="211" t="n">
        <v>0</v>
      </c>
      <c r="T62" s="210" t="n">
        <v>1</v>
      </c>
      <c r="U62" s="209" t="n">
        <v>1</v>
      </c>
      <c r="V62" s="212" t="n">
        <v>0</v>
      </c>
      <c r="W62" s="211" t="n">
        <v>0</v>
      </c>
      <c r="X62" s="211" t="n">
        <v>0</v>
      </c>
      <c r="Y62" s="212" t="n">
        <v>0</v>
      </c>
      <c r="Z62" s="211" t="n">
        <v>0</v>
      </c>
      <c r="AA62" s="212" t="n">
        <v>0</v>
      </c>
      <c r="AB62" s="211" t="n">
        <v>0</v>
      </c>
      <c r="AC62" s="212" t="n">
        <v>0</v>
      </c>
      <c r="AD62" s="211" t="n">
        <v>0</v>
      </c>
      <c r="AE62" s="212" t="n">
        <v>0</v>
      </c>
      <c r="AF62" s="211" t="n">
        <v>0</v>
      </c>
      <c r="AG62" s="212" t="n">
        <v>0</v>
      </c>
      <c r="AH62" s="211" t="n">
        <v>0</v>
      </c>
      <c r="AI62" s="242" t="n">
        <v>99.3769470404984</v>
      </c>
      <c r="AJ62" s="208" t="n">
        <v>0.311526479750779</v>
      </c>
    </row>
    <row r="63" customFormat="false" ht="12.2" hidden="false" customHeight="true" outlineLevel="0" collapsed="false">
      <c r="A63" s="202" t="s">
        <v>171</v>
      </c>
      <c r="B63" s="203" t="n">
        <v>383</v>
      </c>
      <c r="C63" s="204" t="n">
        <v>220</v>
      </c>
      <c r="D63" s="203" t="n">
        <v>163</v>
      </c>
      <c r="E63" s="204" t="n">
        <v>377</v>
      </c>
      <c r="F63" s="203" t="n">
        <v>216</v>
      </c>
      <c r="G63" s="204" t="n">
        <v>161</v>
      </c>
      <c r="H63" s="205" t="n">
        <v>0</v>
      </c>
      <c r="I63" s="206" t="n">
        <v>0</v>
      </c>
      <c r="J63" s="205" t="n">
        <v>0</v>
      </c>
      <c r="K63" s="206" t="n">
        <v>0</v>
      </c>
      <c r="L63" s="205" t="n">
        <v>0</v>
      </c>
      <c r="M63" s="206" t="n">
        <v>0</v>
      </c>
      <c r="N63" s="203" t="n">
        <v>1</v>
      </c>
      <c r="O63" s="204" t="n">
        <v>1</v>
      </c>
      <c r="P63" s="205" t="n">
        <v>0</v>
      </c>
      <c r="Q63" s="206" t="n">
        <v>0</v>
      </c>
      <c r="R63" s="205" t="n">
        <v>0</v>
      </c>
      <c r="S63" s="206" t="n">
        <v>0</v>
      </c>
      <c r="T63" s="203" t="n">
        <v>4</v>
      </c>
      <c r="U63" s="204" t="n">
        <v>3</v>
      </c>
      <c r="V63" s="203" t="n">
        <v>1</v>
      </c>
      <c r="W63" s="204" t="n">
        <v>1</v>
      </c>
      <c r="X63" s="206" t="n">
        <v>0</v>
      </c>
      <c r="Y63" s="203" t="n">
        <v>1</v>
      </c>
      <c r="Z63" s="206" t="n">
        <v>0</v>
      </c>
      <c r="AA63" s="205" t="n">
        <v>0</v>
      </c>
      <c r="AB63" s="206" t="n">
        <v>0</v>
      </c>
      <c r="AC63" s="205" t="n">
        <v>0</v>
      </c>
      <c r="AD63" s="206" t="n">
        <v>0</v>
      </c>
      <c r="AE63" s="205" t="n">
        <v>0</v>
      </c>
      <c r="AF63" s="206" t="n">
        <v>0</v>
      </c>
      <c r="AG63" s="205" t="n">
        <v>0</v>
      </c>
      <c r="AH63" s="206" t="n">
        <v>0</v>
      </c>
      <c r="AI63" s="219" t="n">
        <v>98.4334203655353</v>
      </c>
      <c r="AJ63" s="208" t="n">
        <v>0</v>
      </c>
    </row>
    <row r="64" customFormat="false" ht="12.2" hidden="false" customHeight="true" outlineLevel="0" collapsed="false">
      <c r="A64" s="202" t="s">
        <v>172</v>
      </c>
      <c r="B64" s="235" t="n">
        <v>83</v>
      </c>
      <c r="C64" s="209" t="n">
        <v>42</v>
      </c>
      <c r="D64" s="210" t="n">
        <v>41</v>
      </c>
      <c r="E64" s="209" t="n">
        <v>81</v>
      </c>
      <c r="F64" s="210" t="n">
        <v>40</v>
      </c>
      <c r="G64" s="209" t="n">
        <v>41</v>
      </c>
      <c r="H64" s="212" t="n">
        <v>0</v>
      </c>
      <c r="I64" s="211" t="n">
        <v>0</v>
      </c>
      <c r="J64" s="212" t="n">
        <v>0</v>
      </c>
      <c r="K64" s="211" t="n">
        <v>0</v>
      </c>
      <c r="L64" s="212" t="n">
        <v>0</v>
      </c>
      <c r="M64" s="211" t="n">
        <v>0</v>
      </c>
      <c r="N64" s="210" t="n">
        <v>2</v>
      </c>
      <c r="O64" s="209" t="n">
        <v>2</v>
      </c>
      <c r="P64" s="212" t="n">
        <v>0</v>
      </c>
      <c r="Q64" s="211" t="n">
        <v>0</v>
      </c>
      <c r="R64" s="212" t="n">
        <v>0</v>
      </c>
      <c r="S64" s="211" t="n">
        <v>0</v>
      </c>
      <c r="T64" s="212" t="n">
        <v>0</v>
      </c>
      <c r="U64" s="211" t="n">
        <v>0</v>
      </c>
      <c r="V64" s="212" t="n">
        <v>0</v>
      </c>
      <c r="W64" s="211" t="n">
        <v>0</v>
      </c>
      <c r="X64" s="211" t="n">
        <v>0</v>
      </c>
      <c r="Y64" s="212" t="n">
        <v>0</v>
      </c>
      <c r="Z64" s="211" t="n">
        <v>0</v>
      </c>
      <c r="AA64" s="212" t="n">
        <v>0</v>
      </c>
      <c r="AB64" s="211" t="n">
        <v>0</v>
      </c>
      <c r="AC64" s="212" t="n">
        <v>0</v>
      </c>
      <c r="AD64" s="211" t="n">
        <v>0</v>
      </c>
      <c r="AE64" s="212" t="n">
        <v>0</v>
      </c>
      <c r="AF64" s="211" t="n">
        <v>0</v>
      </c>
      <c r="AG64" s="212" t="n">
        <v>0</v>
      </c>
      <c r="AH64" s="211" t="n">
        <v>0</v>
      </c>
      <c r="AI64" s="213" t="n">
        <v>97.5903614457831</v>
      </c>
      <c r="AJ64" s="208" t="n">
        <v>0</v>
      </c>
    </row>
    <row r="65" customFormat="false" ht="12.2" hidden="false" customHeight="true" outlineLevel="0" collapsed="false">
      <c r="A65" s="202" t="s">
        <v>173</v>
      </c>
      <c r="B65" s="203" t="n">
        <v>1064</v>
      </c>
      <c r="C65" s="204" t="n">
        <v>543</v>
      </c>
      <c r="D65" s="203" t="n">
        <v>521</v>
      </c>
      <c r="E65" s="204" t="n">
        <v>1034</v>
      </c>
      <c r="F65" s="203" t="n">
        <v>526</v>
      </c>
      <c r="G65" s="204" t="n">
        <v>508</v>
      </c>
      <c r="H65" s="203" t="n">
        <v>1</v>
      </c>
      <c r="I65" s="204" t="n">
        <v>1</v>
      </c>
      <c r="J65" s="205" t="n">
        <v>0</v>
      </c>
      <c r="K65" s="204" t="n">
        <v>2</v>
      </c>
      <c r="L65" s="203" t="n">
        <v>1</v>
      </c>
      <c r="M65" s="204" t="n">
        <v>1</v>
      </c>
      <c r="N65" s="203" t="n">
        <v>1</v>
      </c>
      <c r="O65" s="204" t="n">
        <v>1</v>
      </c>
      <c r="P65" s="205" t="n">
        <v>0</v>
      </c>
      <c r="Q65" s="204" t="n">
        <v>7</v>
      </c>
      <c r="R65" s="203" t="n">
        <v>4</v>
      </c>
      <c r="S65" s="204" t="n">
        <v>3</v>
      </c>
      <c r="T65" s="203" t="n">
        <v>19</v>
      </c>
      <c r="U65" s="204" t="n">
        <v>10</v>
      </c>
      <c r="V65" s="203" t="n">
        <v>9</v>
      </c>
      <c r="W65" s="206" t="n">
        <v>0</v>
      </c>
      <c r="X65" s="206" t="n">
        <v>0</v>
      </c>
      <c r="Y65" s="205" t="n">
        <v>0</v>
      </c>
      <c r="Z65" s="206" t="n">
        <v>0</v>
      </c>
      <c r="AA65" s="205" t="n">
        <v>0</v>
      </c>
      <c r="AB65" s="206" t="n">
        <v>0</v>
      </c>
      <c r="AC65" s="205" t="n">
        <v>0</v>
      </c>
      <c r="AD65" s="206" t="n">
        <v>0</v>
      </c>
      <c r="AE65" s="205" t="n">
        <v>0</v>
      </c>
      <c r="AF65" s="206" t="n">
        <v>0</v>
      </c>
      <c r="AG65" s="205" t="n">
        <v>0</v>
      </c>
      <c r="AH65" s="206" t="n">
        <v>0</v>
      </c>
      <c r="AI65" s="219" t="n">
        <v>97.1804511278195</v>
      </c>
      <c r="AJ65" s="208" t="n">
        <v>0.657894736842105</v>
      </c>
    </row>
    <row r="66" customFormat="false" ht="12.2" hidden="false" customHeight="true" outlineLevel="0" collapsed="false">
      <c r="A66" s="202" t="s">
        <v>174</v>
      </c>
      <c r="B66" s="235" t="n">
        <v>880</v>
      </c>
      <c r="C66" s="209" t="n">
        <v>453</v>
      </c>
      <c r="D66" s="210" t="n">
        <v>427</v>
      </c>
      <c r="E66" s="209" t="n">
        <v>859</v>
      </c>
      <c r="F66" s="210" t="n">
        <v>442</v>
      </c>
      <c r="G66" s="209" t="n">
        <v>417</v>
      </c>
      <c r="H66" s="212" t="n">
        <v>0</v>
      </c>
      <c r="I66" s="211" t="n">
        <v>0</v>
      </c>
      <c r="J66" s="212" t="n">
        <v>0</v>
      </c>
      <c r="K66" s="211" t="n">
        <v>0</v>
      </c>
      <c r="L66" s="212" t="n">
        <v>0</v>
      </c>
      <c r="M66" s="211" t="n">
        <v>0</v>
      </c>
      <c r="N66" s="212" t="n">
        <v>0</v>
      </c>
      <c r="O66" s="211" t="n">
        <v>0</v>
      </c>
      <c r="P66" s="212" t="n">
        <v>0</v>
      </c>
      <c r="Q66" s="209" t="n">
        <v>4</v>
      </c>
      <c r="R66" s="210" t="n">
        <v>4</v>
      </c>
      <c r="S66" s="211" t="n">
        <v>0</v>
      </c>
      <c r="T66" s="210" t="n">
        <v>17</v>
      </c>
      <c r="U66" s="209" t="n">
        <v>7</v>
      </c>
      <c r="V66" s="210" t="n">
        <v>10</v>
      </c>
      <c r="W66" s="211" t="n">
        <v>0</v>
      </c>
      <c r="X66" s="211" t="n">
        <v>0</v>
      </c>
      <c r="Y66" s="212" t="n">
        <v>0</v>
      </c>
      <c r="Z66" s="211" t="n">
        <v>0</v>
      </c>
      <c r="AA66" s="212" t="n">
        <v>0</v>
      </c>
      <c r="AB66" s="211" t="n">
        <v>0</v>
      </c>
      <c r="AC66" s="212" t="n">
        <v>0</v>
      </c>
      <c r="AD66" s="211" t="n">
        <v>0</v>
      </c>
      <c r="AE66" s="212" t="n">
        <v>0</v>
      </c>
      <c r="AF66" s="211" t="n">
        <v>0</v>
      </c>
      <c r="AG66" s="212" t="n">
        <v>0</v>
      </c>
      <c r="AH66" s="211" t="n">
        <v>0</v>
      </c>
      <c r="AI66" s="213" t="n">
        <v>97.6136363636364</v>
      </c>
      <c r="AJ66" s="208" t="n">
        <v>0.454545454545455</v>
      </c>
    </row>
    <row r="67" customFormat="false" ht="12.2" hidden="false" customHeight="true" outlineLevel="0" collapsed="false">
      <c r="A67" s="202" t="s">
        <v>175</v>
      </c>
      <c r="B67" s="235" t="n">
        <v>445</v>
      </c>
      <c r="C67" s="209" t="n">
        <v>206</v>
      </c>
      <c r="D67" s="210" t="n">
        <v>239</v>
      </c>
      <c r="E67" s="209" t="n">
        <v>435</v>
      </c>
      <c r="F67" s="210" t="n">
        <v>203</v>
      </c>
      <c r="G67" s="209" t="n">
        <v>232</v>
      </c>
      <c r="H67" s="210" t="n">
        <v>1</v>
      </c>
      <c r="I67" s="211" t="n">
        <v>0</v>
      </c>
      <c r="J67" s="210" t="n">
        <v>1</v>
      </c>
      <c r="K67" s="211" t="n">
        <v>0</v>
      </c>
      <c r="L67" s="212" t="n">
        <v>0</v>
      </c>
      <c r="M67" s="211" t="n">
        <v>0</v>
      </c>
      <c r="N67" s="212" t="n">
        <v>0</v>
      </c>
      <c r="O67" s="211" t="n">
        <v>0</v>
      </c>
      <c r="P67" s="212" t="n">
        <v>0</v>
      </c>
      <c r="Q67" s="211" t="n">
        <v>0</v>
      </c>
      <c r="R67" s="212" t="n">
        <v>0</v>
      </c>
      <c r="S67" s="211" t="n">
        <v>0</v>
      </c>
      <c r="T67" s="210" t="n">
        <v>9</v>
      </c>
      <c r="U67" s="209" t="n">
        <v>3</v>
      </c>
      <c r="V67" s="210" t="n">
        <v>6</v>
      </c>
      <c r="W67" s="211" t="n">
        <v>0</v>
      </c>
      <c r="X67" s="211" t="n">
        <v>0</v>
      </c>
      <c r="Y67" s="212" t="n">
        <v>0</v>
      </c>
      <c r="Z67" s="211" t="n">
        <v>0</v>
      </c>
      <c r="AA67" s="212" t="n">
        <v>0</v>
      </c>
      <c r="AB67" s="211" t="n">
        <v>0</v>
      </c>
      <c r="AC67" s="212" t="n">
        <v>0</v>
      </c>
      <c r="AD67" s="211" t="n">
        <v>0</v>
      </c>
      <c r="AE67" s="212" t="n">
        <v>0</v>
      </c>
      <c r="AF67" s="211" t="n">
        <v>0</v>
      </c>
      <c r="AG67" s="212" t="n">
        <v>0</v>
      </c>
      <c r="AH67" s="211" t="n">
        <v>0</v>
      </c>
      <c r="AI67" s="213" t="n">
        <v>97.752808988764</v>
      </c>
      <c r="AJ67" s="208" t="n">
        <v>0</v>
      </c>
    </row>
    <row r="68" customFormat="false" ht="12.2" hidden="false" customHeight="true" outlineLevel="0" collapsed="false">
      <c r="A68" s="202" t="s">
        <v>176</v>
      </c>
      <c r="B68" s="203" t="n">
        <v>581</v>
      </c>
      <c r="C68" s="204" t="n">
        <v>302</v>
      </c>
      <c r="D68" s="203" t="n">
        <v>279</v>
      </c>
      <c r="E68" s="204" t="n">
        <v>570</v>
      </c>
      <c r="F68" s="203" t="n">
        <v>297</v>
      </c>
      <c r="G68" s="204" t="n">
        <v>273</v>
      </c>
      <c r="H68" s="203" t="n">
        <v>1</v>
      </c>
      <c r="I68" s="206" t="n">
        <v>0</v>
      </c>
      <c r="J68" s="203" t="n">
        <v>1</v>
      </c>
      <c r="K68" s="206" t="n">
        <v>0</v>
      </c>
      <c r="L68" s="205" t="n">
        <v>0</v>
      </c>
      <c r="M68" s="206" t="n">
        <v>0</v>
      </c>
      <c r="N68" s="203" t="n">
        <v>1</v>
      </c>
      <c r="O68" s="204" t="n">
        <v>1</v>
      </c>
      <c r="P68" s="205" t="n">
        <v>0</v>
      </c>
      <c r="Q68" s="204" t="n">
        <v>3</v>
      </c>
      <c r="R68" s="203" t="n">
        <v>1</v>
      </c>
      <c r="S68" s="204" t="n">
        <v>2</v>
      </c>
      <c r="T68" s="203" t="n">
        <v>6</v>
      </c>
      <c r="U68" s="204" t="n">
        <v>3</v>
      </c>
      <c r="V68" s="203" t="n">
        <v>3</v>
      </c>
      <c r="W68" s="206" t="n">
        <v>0</v>
      </c>
      <c r="X68" s="206" t="n">
        <v>0</v>
      </c>
      <c r="Y68" s="205" t="n">
        <v>0</v>
      </c>
      <c r="Z68" s="206" t="n">
        <v>0</v>
      </c>
      <c r="AA68" s="205" t="n">
        <v>0</v>
      </c>
      <c r="AB68" s="206" t="n">
        <v>0</v>
      </c>
      <c r="AC68" s="205" t="n">
        <v>0</v>
      </c>
      <c r="AD68" s="206" t="n">
        <v>0</v>
      </c>
      <c r="AE68" s="205" t="n">
        <v>0</v>
      </c>
      <c r="AF68" s="206" t="n">
        <v>0</v>
      </c>
      <c r="AG68" s="205" t="n">
        <v>0</v>
      </c>
      <c r="AH68" s="206" t="n">
        <v>0</v>
      </c>
      <c r="AI68" s="236" t="n">
        <v>98.1067125645439</v>
      </c>
      <c r="AJ68" s="240" t="n">
        <v>0.516351118760757</v>
      </c>
    </row>
    <row r="69" s="193" customFormat="true" ht="12.2" hidden="false" customHeight="true" outlineLevel="0" collapsed="false">
      <c r="A69" s="226" t="s">
        <v>177</v>
      </c>
      <c r="B69" s="227" t="n">
        <v>7343</v>
      </c>
      <c r="C69" s="228" t="n">
        <v>3694</v>
      </c>
      <c r="D69" s="229" t="n">
        <v>3649</v>
      </c>
      <c r="E69" s="228" t="n">
        <v>7204</v>
      </c>
      <c r="F69" s="229" t="n">
        <v>3622</v>
      </c>
      <c r="G69" s="228" t="n">
        <v>3582</v>
      </c>
      <c r="H69" s="229" t="n">
        <v>14</v>
      </c>
      <c r="I69" s="228" t="n">
        <v>6</v>
      </c>
      <c r="J69" s="229" t="n">
        <v>8</v>
      </c>
      <c r="K69" s="228" t="n">
        <v>11</v>
      </c>
      <c r="L69" s="229" t="n">
        <v>5</v>
      </c>
      <c r="M69" s="228" t="n">
        <v>6</v>
      </c>
      <c r="N69" s="229" t="n">
        <v>3</v>
      </c>
      <c r="O69" s="228" t="n">
        <v>3</v>
      </c>
      <c r="P69" s="230" t="n">
        <v>0</v>
      </c>
      <c r="Q69" s="228" t="n">
        <v>27</v>
      </c>
      <c r="R69" s="229" t="n">
        <v>16</v>
      </c>
      <c r="S69" s="228" t="n">
        <v>11</v>
      </c>
      <c r="T69" s="229" t="n">
        <v>84</v>
      </c>
      <c r="U69" s="228" t="n">
        <v>42</v>
      </c>
      <c r="V69" s="229" t="n">
        <v>42</v>
      </c>
      <c r="W69" s="231" t="n">
        <v>0</v>
      </c>
      <c r="X69" s="231" t="n">
        <v>0</v>
      </c>
      <c r="Y69" s="230" t="n">
        <v>0</v>
      </c>
      <c r="Z69" s="228" t="n">
        <v>1</v>
      </c>
      <c r="AA69" s="229" t="n">
        <v>1</v>
      </c>
      <c r="AB69" s="231" t="n">
        <v>0</v>
      </c>
      <c r="AC69" s="230" t="n">
        <v>0</v>
      </c>
      <c r="AD69" s="231" t="n">
        <v>0</v>
      </c>
      <c r="AE69" s="230" t="n">
        <v>0</v>
      </c>
      <c r="AF69" s="231" t="n">
        <v>0</v>
      </c>
      <c r="AG69" s="230" t="n">
        <v>0</v>
      </c>
      <c r="AH69" s="231" t="n">
        <v>0</v>
      </c>
      <c r="AI69" s="232" t="n">
        <v>98.1070407190522</v>
      </c>
      <c r="AJ69" s="233" t="n">
        <v>0.381315538608198</v>
      </c>
    </row>
    <row r="70" customFormat="false" ht="12.2" hidden="false" customHeight="true" outlineLevel="0" collapsed="false">
      <c r="A70" s="243" t="s">
        <v>178</v>
      </c>
      <c r="B70" s="244" t="n">
        <v>7343</v>
      </c>
      <c r="C70" s="245" t="n">
        <v>3694</v>
      </c>
      <c r="D70" s="244" t="n">
        <v>3649</v>
      </c>
      <c r="E70" s="245" t="n">
        <v>7204</v>
      </c>
      <c r="F70" s="244" t="n">
        <v>3622</v>
      </c>
      <c r="G70" s="245" t="n">
        <v>3582</v>
      </c>
      <c r="H70" s="244" t="n">
        <v>14</v>
      </c>
      <c r="I70" s="245" t="n">
        <v>6</v>
      </c>
      <c r="J70" s="244" t="n">
        <v>8</v>
      </c>
      <c r="K70" s="245" t="n">
        <v>11</v>
      </c>
      <c r="L70" s="244" t="n">
        <v>5</v>
      </c>
      <c r="M70" s="245" t="n">
        <v>6</v>
      </c>
      <c r="N70" s="244" t="n">
        <v>3</v>
      </c>
      <c r="O70" s="245" t="n">
        <v>3</v>
      </c>
      <c r="P70" s="246" t="n">
        <v>0</v>
      </c>
      <c r="Q70" s="245" t="n">
        <v>27</v>
      </c>
      <c r="R70" s="244" t="n">
        <v>16</v>
      </c>
      <c r="S70" s="245" t="n">
        <v>11</v>
      </c>
      <c r="T70" s="244" t="n">
        <v>84</v>
      </c>
      <c r="U70" s="245" t="n">
        <v>42</v>
      </c>
      <c r="V70" s="244" t="n">
        <v>42</v>
      </c>
      <c r="W70" s="247" t="n">
        <v>0</v>
      </c>
      <c r="X70" s="247" t="n">
        <v>0</v>
      </c>
      <c r="Y70" s="246" t="n">
        <v>0</v>
      </c>
      <c r="Z70" s="245" t="n">
        <v>1</v>
      </c>
      <c r="AA70" s="244" t="n">
        <v>1</v>
      </c>
      <c r="AB70" s="247" t="n">
        <v>0</v>
      </c>
      <c r="AC70" s="246" t="n">
        <v>0</v>
      </c>
      <c r="AD70" s="247" t="n">
        <v>0</v>
      </c>
      <c r="AE70" s="246" t="n">
        <v>0</v>
      </c>
      <c r="AF70" s="247" t="n">
        <v>0</v>
      </c>
      <c r="AG70" s="246" t="n">
        <v>0</v>
      </c>
      <c r="AH70" s="247" t="n">
        <v>0</v>
      </c>
      <c r="AI70" s="248" t="n">
        <v>98.1070407190522</v>
      </c>
      <c r="AJ70" s="249" t="n">
        <v>0.381315538608198</v>
      </c>
    </row>
    <row r="71" customFormat="false" ht="24.75" hidden="false" customHeight="true" outlineLevel="0" collapsed="false"/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T63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50" t="s">
        <v>179</v>
      </c>
      <c r="B1" s="251"/>
      <c r="C1" s="251"/>
    </row>
    <row r="2" customFormat="false" ht="12" hidden="false" customHeight="false" outlineLevel="0" collapsed="false">
      <c r="A2" s="4" t="s">
        <v>180</v>
      </c>
      <c r="C2" s="251"/>
      <c r="M2" s="2"/>
    </row>
    <row r="3" customFormat="false" ht="4.5" hidden="false" customHeight="true" outlineLevel="0" collapsed="false">
      <c r="A3" s="251"/>
      <c r="B3" s="251"/>
      <c r="C3" s="251"/>
      <c r="M3" s="2"/>
    </row>
    <row r="4" s="6" customFormat="true" ht="12" hidden="false" customHeight="false" outlineLevel="0" collapsed="false">
      <c r="A4" s="4" t="s">
        <v>181</v>
      </c>
      <c r="B4" s="4"/>
      <c r="C4" s="4"/>
      <c r="D4" s="252"/>
      <c r="E4" s="252"/>
      <c r="F4" s="252"/>
      <c r="G4" s="252"/>
      <c r="H4" s="252"/>
      <c r="I4" s="252"/>
      <c r="J4" s="252"/>
      <c r="K4" s="252"/>
      <c r="L4" s="252"/>
      <c r="M4" s="253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  <c r="IS4" s="252"/>
      <c r="IT4" s="252"/>
      <c r="IU4" s="252"/>
      <c r="IV4" s="252"/>
    </row>
    <row r="5" s="7" customFormat="true" ht="2.25" hidden="false" customHeight="true" outlineLevel="0" collapsed="false">
      <c r="A5" s="254"/>
      <c r="B5" s="254"/>
      <c r="C5" s="254"/>
      <c r="M5" s="8"/>
    </row>
    <row r="6" s="7" customFormat="true" ht="12" hidden="false" customHeight="false" outlineLevel="0" collapsed="false">
      <c r="A6" s="93" t="s">
        <v>182</v>
      </c>
      <c r="B6" s="93" t="s">
        <v>183</v>
      </c>
      <c r="C6" s="254"/>
    </row>
    <row r="7" s="258" customFormat="true" ht="21.75" hidden="false" customHeight="true" outlineLevel="0" collapsed="false">
      <c r="A7" s="255" t="s">
        <v>184</v>
      </c>
      <c r="B7" s="255"/>
      <c r="C7" s="255"/>
      <c r="D7" s="256" t="s">
        <v>185</v>
      </c>
      <c r="E7" s="256"/>
      <c r="F7" s="256" t="s">
        <v>186</v>
      </c>
      <c r="G7" s="256"/>
      <c r="H7" s="14" t="s">
        <v>187</v>
      </c>
      <c r="I7" s="14"/>
      <c r="J7" s="14"/>
      <c r="K7" s="257" t="s">
        <v>188</v>
      </c>
      <c r="L7" s="257"/>
      <c r="M7" s="257"/>
    </row>
    <row r="8" s="258" customFormat="true" ht="21.75" hidden="false" customHeight="true" outlineLevel="0" collapsed="false">
      <c r="A8" s="255"/>
      <c r="B8" s="255"/>
      <c r="C8" s="255"/>
      <c r="D8" s="259" t="s">
        <v>189</v>
      </c>
      <c r="E8" s="260" t="s">
        <v>190</v>
      </c>
      <c r="F8" s="259" t="s">
        <v>189</v>
      </c>
      <c r="G8" s="261" t="s">
        <v>190</v>
      </c>
      <c r="H8" s="259" t="s">
        <v>13</v>
      </c>
      <c r="I8" s="161" t="s">
        <v>11</v>
      </c>
      <c r="J8" s="261" t="s">
        <v>12</v>
      </c>
      <c r="K8" s="262" t="s">
        <v>13</v>
      </c>
      <c r="L8" s="161" t="s">
        <v>11</v>
      </c>
      <c r="M8" s="261" t="s">
        <v>12</v>
      </c>
    </row>
    <row r="9" customFormat="false" ht="18" hidden="false" customHeight="true" outlineLevel="0" collapsed="false">
      <c r="A9" s="263" t="s">
        <v>191</v>
      </c>
      <c r="B9" s="263"/>
      <c r="C9" s="264" t="s">
        <v>192</v>
      </c>
      <c r="D9" s="265" t="n">
        <v>46364</v>
      </c>
      <c r="E9" s="266" t="n">
        <v>100</v>
      </c>
      <c r="F9" s="265" t="n">
        <v>45982</v>
      </c>
      <c r="G9" s="267" t="n">
        <v>100</v>
      </c>
      <c r="H9" s="268" t="n">
        <v>31483</v>
      </c>
      <c r="I9" s="269" t="n">
        <v>15514</v>
      </c>
      <c r="J9" s="270" t="n">
        <v>15969</v>
      </c>
      <c r="K9" s="268" t="n">
        <v>14499</v>
      </c>
      <c r="L9" s="269" t="n">
        <v>7881</v>
      </c>
      <c r="M9" s="270" t="n">
        <v>6618</v>
      </c>
    </row>
    <row r="10" customFormat="false" ht="18" hidden="false" customHeight="true" outlineLevel="0" collapsed="false">
      <c r="A10" s="57" t="s">
        <v>193</v>
      </c>
      <c r="B10" s="57"/>
      <c r="C10" s="271" t="s">
        <v>194</v>
      </c>
      <c r="D10" s="272" t="n">
        <v>24721</v>
      </c>
      <c r="E10" s="273" t="n">
        <v>53.319385730308</v>
      </c>
      <c r="F10" s="272" t="n">
        <v>25453</v>
      </c>
      <c r="G10" s="274" t="n">
        <v>55.3542690618068</v>
      </c>
      <c r="H10" s="275" t="n">
        <v>15678</v>
      </c>
      <c r="I10" s="276" t="n">
        <v>7797</v>
      </c>
      <c r="J10" s="277" t="n">
        <v>7881</v>
      </c>
      <c r="K10" s="275" t="n">
        <v>9775</v>
      </c>
      <c r="L10" s="276" t="n">
        <v>5217</v>
      </c>
      <c r="M10" s="277" t="n">
        <v>4558</v>
      </c>
    </row>
    <row r="11" customFormat="false" ht="18" hidden="false" customHeight="true" outlineLevel="0" collapsed="false">
      <c r="A11" s="57" t="s">
        <v>195</v>
      </c>
      <c r="B11" s="57"/>
      <c r="C11" s="271" t="s">
        <v>196</v>
      </c>
      <c r="D11" s="272" t="n">
        <v>7593</v>
      </c>
      <c r="E11" s="273" t="n">
        <v>16.3769303770167</v>
      </c>
      <c r="F11" s="272" t="n">
        <v>6917</v>
      </c>
      <c r="G11" s="274" t="n">
        <v>15.0428428515506</v>
      </c>
      <c r="H11" s="275" t="n">
        <v>5482</v>
      </c>
      <c r="I11" s="276" t="n">
        <v>2084</v>
      </c>
      <c r="J11" s="277" t="n">
        <v>3398</v>
      </c>
      <c r="K11" s="275" t="n">
        <v>1435</v>
      </c>
      <c r="L11" s="276" t="n">
        <v>555</v>
      </c>
      <c r="M11" s="277" t="n">
        <v>880</v>
      </c>
    </row>
    <row r="12" customFormat="false" ht="18" hidden="false" customHeight="true" outlineLevel="0" collapsed="false">
      <c r="A12" s="57" t="s">
        <v>197</v>
      </c>
      <c r="B12" s="57"/>
      <c r="C12" s="271" t="s">
        <v>198</v>
      </c>
      <c r="D12" s="272" t="n">
        <v>4128</v>
      </c>
      <c r="E12" s="273" t="n">
        <v>8.90345958070917</v>
      </c>
      <c r="F12" s="272" t="n">
        <v>3980</v>
      </c>
      <c r="G12" s="274" t="n">
        <v>8.65556087164543</v>
      </c>
      <c r="H12" s="275" t="n">
        <v>2700</v>
      </c>
      <c r="I12" s="276" t="n">
        <v>1783</v>
      </c>
      <c r="J12" s="277" t="n">
        <v>917</v>
      </c>
      <c r="K12" s="275" t="n">
        <v>1280</v>
      </c>
      <c r="L12" s="276" t="n">
        <v>915</v>
      </c>
      <c r="M12" s="277" t="n">
        <v>365</v>
      </c>
    </row>
    <row r="13" customFormat="false" ht="18" hidden="false" customHeight="true" outlineLevel="0" collapsed="false">
      <c r="A13" s="57" t="s">
        <v>199</v>
      </c>
      <c r="B13" s="57"/>
      <c r="C13" s="271" t="s">
        <v>200</v>
      </c>
      <c r="D13" s="272" t="n">
        <v>126</v>
      </c>
      <c r="E13" s="273" t="n">
        <v>0.271762574411181</v>
      </c>
      <c r="F13" s="272" t="n">
        <v>116</v>
      </c>
      <c r="G13" s="274" t="n">
        <v>0.252272628419816</v>
      </c>
      <c r="H13" s="275" t="n">
        <v>103</v>
      </c>
      <c r="I13" s="276" t="n">
        <v>94</v>
      </c>
      <c r="J13" s="277" t="n">
        <v>9</v>
      </c>
      <c r="K13" s="275" t="n">
        <v>13</v>
      </c>
      <c r="L13" s="276" t="n">
        <v>9</v>
      </c>
      <c r="M13" s="277" t="n">
        <v>4</v>
      </c>
    </row>
    <row r="14" customFormat="false" ht="18" hidden="false" customHeight="true" outlineLevel="0" collapsed="false">
      <c r="A14" s="57" t="s">
        <v>201</v>
      </c>
      <c r="B14" s="57"/>
      <c r="C14" s="271" t="s">
        <v>202</v>
      </c>
      <c r="D14" s="272" t="n">
        <v>6660</v>
      </c>
      <c r="E14" s="273" t="n">
        <v>14.3645932188767</v>
      </c>
      <c r="F14" s="272" t="n">
        <v>6404</v>
      </c>
      <c r="G14" s="274" t="n">
        <v>13.9271889000044</v>
      </c>
      <c r="H14" s="275" t="n">
        <v>5407</v>
      </c>
      <c r="I14" s="276" t="n">
        <v>2914</v>
      </c>
      <c r="J14" s="277" t="n">
        <v>2493</v>
      </c>
      <c r="K14" s="275" t="n">
        <v>997</v>
      </c>
      <c r="L14" s="276" t="n">
        <v>587</v>
      </c>
      <c r="M14" s="277" t="n">
        <v>410</v>
      </c>
    </row>
    <row r="15" customFormat="false" ht="18" hidden="false" customHeight="true" outlineLevel="0" collapsed="false">
      <c r="A15" s="57" t="s">
        <v>203</v>
      </c>
      <c r="B15" s="57"/>
      <c r="C15" s="271" t="s">
        <v>204</v>
      </c>
      <c r="D15" s="272" t="n">
        <v>3134</v>
      </c>
      <c r="E15" s="273" t="n">
        <v>6.75955482702097</v>
      </c>
      <c r="F15" s="272" t="n">
        <v>3112</v>
      </c>
      <c r="G15" s="274" t="n">
        <v>6.76786568657301</v>
      </c>
      <c r="H15" s="275" t="n">
        <v>2113</v>
      </c>
      <c r="I15" s="276" t="n">
        <v>842</v>
      </c>
      <c r="J15" s="277" t="n">
        <v>1271</v>
      </c>
      <c r="K15" s="275" t="n">
        <v>999</v>
      </c>
      <c r="L15" s="276" t="n">
        <v>598</v>
      </c>
      <c r="M15" s="277" t="n">
        <v>401</v>
      </c>
    </row>
    <row r="16" customFormat="false" ht="18" hidden="false" customHeight="true" outlineLevel="0" collapsed="false">
      <c r="A16" s="278" t="s">
        <v>36</v>
      </c>
      <c r="B16" s="278"/>
      <c r="C16" s="279" t="s">
        <v>205</v>
      </c>
      <c r="D16" s="280" t="n">
        <v>2</v>
      </c>
      <c r="E16" s="281" t="n">
        <v>0.00431369165732034</v>
      </c>
      <c r="F16" s="280" t="n">
        <v>0</v>
      </c>
      <c r="G16" s="282" t="n">
        <v>0</v>
      </c>
      <c r="H16" s="275"/>
      <c r="I16" s="283"/>
      <c r="J16" s="284"/>
      <c r="K16" s="285"/>
      <c r="L16" s="283"/>
      <c r="M16" s="284"/>
    </row>
    <row r="17" customFormat="false" ht="18" hidden="false" customHeight="true" outlineLevel="0" collapsed="false">
      <c r="A17" s="286" t="s">
        <v>206</v>
      </c>
      <c r="B17" s="287" t="s">
        <v>207</v>
      </c>
      <c r="C17" s="264" t="s">
        <v>208</v>
      </c>
      <c r="D17" s="265" t="n">
        <v>3</v>
      </c>
      <c r="E17" s="288" t="n">
        <v>0.0064705374859805</v>
      </c>
      <c r="F17" s="265" t="n">
        <v>6</v>
      </c>
      <c r="G17" s="267" t="n">
        <v>0.0130485842286112</v>
      </c>
      <c r="H17" s="268" t="n">
        <v>5</v>
      </c>
      <c r="I17" s="269" t="n">
        <v>2</v>
      </c>
      <c r="J17" s="270" t="n">
        <v>3</v>
      </c>
      <c r="K17" s="289" t="n">
        <v>1</v>
      </c>
      <c r="L17" s="269" t="n">
        <v>1</v>
      </c>
      <c r="M17" s="270"/>
    </row>
    <row r="18" customFormat="false" ht="18" hidden="false" customHeight="true" outlineLevel="0" collapsed="false">
      <c r="A18" s="286"/>
      <c r="B18" s="290" t="s">
        <v>209</v>
      </c>
      <c r="C18" s="271" t="s">
        <v>210</v>
      </c>
      <c r="D18" s="272" t="n">
        <v>6</v>
      </c>
      <c r="E18" s="291" t="n">
        <v>0.012941074971961</v>
      </c>
      <c r="F18" s="272" t="n">
        <v>11</v>
      </c>
      <c r="G18" s="274" t="n">
        <v>0.0239224044191205</v>
      </c>
      <c r="H18" s="275" t="n">
        <v>11</v>
      </c>
      <c r="I18" s="276" t="n">
        <v>4</v>
      </c>
      <c r="J18" s="277" t="n">
        <v>7</v>
      </c>
      <c r="K18" s="292"/>
      <c r="L18" s="276"/>
      <c r="M18" s="277"/>
    </row>
    <row r="19" customFormat="false" ht="18" hidden="false" customHeight="true" outlineLevel="0" collapsed="false">
      <c r="A19" s="286"/>
      <c r="B19" s="293" t="s">
        <v>211</v>
      </c>
      <c r="C19" s="279" t="s">
        <v>212</v>
      </c>
      <c r="D19" s="280" t="n">
        <v>1</v>
      </c>
      <c r="E19" s="281" t="n">
        <v>0.00215684582866017</v>
      </c>
      <c r="F19" s="280" t="n">
        <v>2</v>
      </c>
      <c r="G19" s="282" t="n">
        <v>0.00434952807620373</v>
      </c>
      <c r="H19" s="294" t="n">
        <v>2</v>
      </c>
      <c r="I19" s="295"/>
      <c r="J19" s="296" t="n">
        <v>2</v>
      </c>
      <c r="K19" s="297"/>
      <c r="L19" s="298"/>
      <c r="M19" s="299"/>
      <c r="N19" s="5"/>
    </row>
    <row r="20" customFormat="false" ht="18.75" hidden="false" customHeight="true" outlineLevel="0" collapsed="false">
      <c r="A20" s="300" t="s">
        <v>213</v>
      </c>
      <c r="B20" s="300"/>
      <c r="C20" s="300"/>
      <c r="D20" s="301" t="n">
        <v>53.319385730308</v>
      </c>
      <c r="E20" s="301"/>
      <c r="F20" s="302" t="n">
        <v>55.3542690618068</v>
      </c>
      <c r="G20" s="302"/>
      <c r="H20" s="303" t="n">
        <v>49.7983038465203</v>
      </c>
      <c r="I20" s="304" t="n">
        <v>50.2578316359417</v>
      </c>
      <c r="J20" s="305" t="n">
        <v>49.3518692466654</v>
      </c>
      <c r="K20" s="306" t="n">
        <v>67.4184426512173</v>
      </c>
      <c r="L20" s="307" t="n">
        <v>66.1971830985916</v>
      </c>
      <c r="M20" s="308" t="n">
        <v>68.8727712299789</v>
      </c>
    </row>
    <row r="21" customFormat="false" ht="18.75" hidden="false" customHeight="true" outlineLevel="0" collapsed="false">
      <c r="A21" s="309" t="s">
        <v>214</v>
      </c>
      <c r="B21" s="309"/>
      <c r="C21" s="309"/>
      <c r="D21" s="310" t="n">
        <v>14.3861616771633</v>
      </c>
      <c r="E21" s="310"/>
      <c r="F21" s="310" t="n">
        <v>13.9685094167283</v>
      </c>
      <c r="G21" s="310"/>
      <c r="H21" s="311" t="n">
        <v>17.2315217736556</v>
      </c>
      <c r="I21" s="312" t="n">
        <v>18.8217094237463</v>
      </c>
      <c r="J21" s="313" t="n">
        <v>15.6866428705617</v>
      </c>
      <c r="K21" s="311" t="n">
        <v>6.88323332643631</v>
      </c>
      <c r="L21" s="312" t="n">
        <v>7.46098210886943</v>
      </c>
      <c r="M21" s="314" t="n">
        <v>6.1952251435479</v>
      </c>
    </row>
    <row r="22" customFormat="false" ht="10.5" hidden="false" customHeight="false" outlineLevel="0" collapsed="false">
      <c r="A22" s="315" t="s">
        <v>215</v>
      </c>
      <c r="B22" s="251"/>
      <c r="C22" s="251"/>
    </row>
    <row r="23" customFormat="false" ht="3.75" hidden="false" customHeight="true" outlineLevel="0" collapsed="false">
      <c r="A23" s="251"/>
      <c r="B23" s="251"/>
      <c r="C23" s="251"/>
    </row>
    <row r="24" customFormat="false" ht="12" hidden="false" customHeight="false" outlineLevel="0" collapsed="false">
      <c r="A24" s="251"/>
      <c r="B24" s="93" t="s">
        <v>216</v>
      </c>
      <c r="C24" s="251"/>
    </row>
    <row r="25" s="258" customFormat="true" ht="21.75" hidden="false" customHeight="true" outlineLevel="0" collapsed="false">
      <c r="A25" s="11" t="s">
        <v>184</v>
      </c>
      <c r="B25" s="11"/>
      <c r="C25" s="11"/>
      <c r="D25" s="256" t="s">
        <v>185</v>
      </c>
      <c r="E25" s="256"/>
      <c r="F25" s="256" t="s">
        <v>186</v>
      </c>
      <c r="G25" s="256"/>
      <c r="H25" s="14" t="s">
        <v>217</v>
      </c>
      <c r="I25" s="14"/>
      <c r="J25" s="14"/>
      <c r="K25" s="257" t="s">
        <v>218</v>
      </c>
      <c r="L25" s="257"/>
      <c r="M25" s="257"/>
    </row>
    <row r="26" s="258" customFormat="true" ht="21.75" hidden="false" customHeight="true" outlineLevel="0" collapsed="false">
      <c r="A26" s="11"/>
      <c r="B26" s="11"/>
      <c r="C26" s="11"/>
      <c r="D26" s="20" t="s">
        <v>189</v>
      </c>
      <c r="E26" s="21" t="s">
        <v>190</v>
      </c>
      <c r="F26" s="316" t="s">
        <v>189</v>
      </c>
      <c r="G26" s="19" t="s">
        <v>190</v>
      </c>
      <c r="H26" s="20" t="s">
        <v>13</v>
      </c>
      <c r="I26" s="18" t="s">
        <v>11</v>
      </c>
      <c r="J26" s="21" t="s">
        <v>12</v>
      </c>
      <c r="K26" s="316" t="s">
        <v>13</v>
      </c>
      <c r="L26" s="18" t="s">
        <v>11</v>
      </c>
      <c r="M26" s="21" t="s">
        <v>12</v>
      </c>
    </row>
    <row r="27" customFormat="false" ht="18" hidden="false" customHeight="true" outlineLevel="0" collapsed="false">
      <c r="A27" s="317" t="s">
        <v>191</v>
      </c>
      <c r="B27" s="317"/>
      <c r="C27" s="318" t="s">
        <v>192</v>
      </c>
      <c r="D27" s="319" t="n">
        <v>32020</v>
      </c>
      <c r="E27" s="320" t="n">
        <v>100</v>
      </c>
      <c r="F27" s="321" t="n">
        <v>31483</v>
      </c>
      <c r="G27" s="322" t="n">
        <v>100</v>
      </c>
      <c r="H27" s="323" t="n">
        <v>30945</v>
      </c>
      <c r="I27" s="324" t="n">
        <v>15187</v>
      </c>
      <c r="J27" s="325" t="n">
        <v>15758</v>
      </c>
      <c r="K27" s="323" t="n">
        <v>538</v>
      </c>
      <c r="L27" s="324" t="n">
        <v>327</v>
      </c>
      <c r="M27" s="325" t="n">
        <v>211</v>
      </c>
    </row>
    <row r="28" customFormat="false" ht="18" hidden="false" customHeight="true" outlineLevel="0" collapsed="false">
      <c r="A28" s="39" t="s">
        <v>219</v>
      </c>
      <c r="B28" s="100" t="s">
        <v>13</v>
      </c>
      <c r="C28" s="100" t="s">
        <v>194</v>
      </c>
      <c r="D28" s="272" t="n">
        <v>15204</v>
      </c>
      <c r="E28" s="274" t="n">
        <v>47.4828232354778</v>
      </c>
      <c r="F28" s="321" t="n">
        <v>15678</v>
      </c>
      <c r="G28" s="322" t="n">
        <v>49.7983038465203</v>
      </c>
      <c r="H28" s="323" t="n">
        <v>15616</v>
      </c>
      <c r="I28" s="276" t="n">
        <v>7761</v>
      </c>
      <c r="J28" s="277" t="n">
        <v>7855</v>
      </c>
      <c r="K28" s="323" t="n">
        <v>62</v>
      </c>
      <c r="L28" s="276" t="n">
        <v>36</v>
      </c>
      <c r="M28" s="277" t="n">
        <v>26</v>
      </c>
    </row>
    <row r="29" customFormat="false" ht="18" hidden="false" customHeight="true" outlineLevel="0" collapsed="false">
      <c r="A29" s="39"/>
      <c r="B29" s="290" t="s">
        <v>220</v>
      </c>
      <c r="C29" s="100"/>
      <c r="D29" s="272" t="n">
        <v>13257</v>
      </c>
      <c r="E29" s="274" t="n">
        <v>41.4022485946284</v>
      </c>
      <c r="F29" s="321" t="n">
        <v>13851</v>
      </c>
      <c r="G29" s="322" t="n">
        <v>43.995171997586</v>
      </c>
      <c r="H29" s="323" t="n">
        <v>13800</v>
      </c>
      <c r="I29" s="276" t="n">
        <v>7632</v>
      </c>
      <c r="J29" s="277" t="n">
        <v>6168</v>
      </c>
      <c r="K29" s="323" t="n">
        <v>51</v>
      </c>
      <c r="L29" s="276" t="n">
        <v>34</v>
      </c>
      <c r="M29" s="277" t="n">
        <v>17</v>
      </c>
    </row>
    <row r="30" customFormat="false" ht="18" hidden="false" customHeight="true" outlineLevel="0" collapsed="false">
      <c r="A30" s="39"/>
      <c r="B30" s="290" t="s">
        <v>221</v>
      </c>
      <c r="C30" s="100"/>
      <c r="D30" s="272" t="n">
        <v>1842</v>
      </c>
      <c r="E30" s="274" t="n">
        <v>5.7526545908807</v>
      </c>
      <c r="F30" s="321" t="n">
        <v>1720</v>
      </c>
      <c r="G30" s="322" t="n">
        <v>5.46326588952768</v>
      </c>
      <c r="H30" s="323" t="n">
        <v>1714</v>
      </c>
      <c r="I30" s="276" t="n">
        <v>110</v>
      </c>
      <c r="J30" s="277" t="n">
        <v>1604</v>
      </c>
      <c r="K30" s="323" t="n">
        <v>6</v>
      </c>
      <c r="L30" s="276" t="n">
        <v>1</v>
      </c>
      <c r="M30" s="277" t="n">
        <v>5</v>
      </c>
    </row>
    <row r="31" customFormat="false" ht="18" hidden="false" customHeight="true" outlineLevel="0" collapsed="false">
      <c r="A31" s="39"/>
      <c r="B31" s="290" t="s">
        <v>222</v>
      </c>
      <c r="C31" s="100"/>
      <c r="D31" s="272" t="n">
        <v>21</v>
      </c>
      <c r="E31" s="274" t="n">
        <v>0.0655840099937539</v>
      </c>
      <c r="F31" s="321" t="n">
        <v>23</v>
      </c>
      <c r="G31" s="322" t="n">
        <v>0.0730552996855446</v>
      </c>
      <c r="H31" s="323" t="n">
        <v>18</v>
      </c>
      <c r="I31" s="276" t="n">
        <v>2</v>
      </c>
      <c r="J31" s="277" t="n">
        <v>16</v>
      </c>
      <c r="K31" s="323" t="n">
        <v>5</v>
      </c>
      <c r="L31" s="276" t="n">
        <v>1</v>
      </c>
      <c r="M31" s="277" t="n">
        <v>4</v>
      </c>
    </row>
    <row r="32" customFormat="false" ht="18" hidden="false" customHeight="true" outlineLevel="0" collapsed="false">
      <c r="A32" s="39"/>
      <c r="B32" s="290" t="s">
        <v>223</v>
      </c>
      <c r="C32" s="100"/>
      <c r="D32" s="272" t="n">
        <v>84</v>
      </c>
      <c r="E32" s="274" t="n">
        <v>0.262336039975016</v>
      </c>
      <c r="F32" s="321" t="n">
        <v>84</v>
      </c>
      <c r="G32" s="322" t="n">
        <v>0.266810659721119</v>
      </c>
      <c r="H32" s="323" t="n">
        <v>84</v>
      </c>
      <c r="I32" s="276" t="n">
        <v>17</v>
      </c>
      <c r="J32" s="277" t="n">
        <v>67</v>
      </c>
      <c r="K32" s="276"/>
      <c r="L32" s="276"/>
      <c r="M32" s="277"/>
    </row>
    <row r="33" customFormat="false" ht="18" hidden="false" customHeight="true" outlineLevel="0" collapsed="false">
      <c r="A33" s="57" t="s">
        <v>195</v>
      </c>
      <c r="B33" s="57"/>
      <c r="C33" s="100" t="s">
        <v>196</v>
      </c>
      <c r="D33" s="272" t="n">
        <v>5975</v>
      </c>
      <c r="E33" s="274" t="n">
        <v>18.6602123672705</v>
      </c>
      <c r="F33" s="321" t="n">
        <v>5482</v>
      </c>
      <c r="G33" s="322" t="n">
        <v>17.4125718641807</v>
      </c>
      <c r="H33" s="323" t="n">
        <v>5422</v>
      </c>
      <c r="I33" s="276" t="n">
        <v>2048</v>
      </c>
      <c r="J33" s="277" t="n">
        <v>3374</v>
      </c>
      <c r="K33" s="323" t="n">
        <v>60</v>
      </c>
      <c r="L33" s="276" t="n">
        <v>36</v>
      </c>
      <c r="M33" s="277" t="n">
        <v>24</v>
      </c>
    </row>
    <row r="34" customFormat="false" ht="18" hidden="false" customHeight="true" outlineLevel="0" collapsed="false">
      <c r="A34" s="57" t="s">
        <v>197</v>
      </c>
      <c r="B34" s="57"/>
      <c r="C34" s="100" t="s">
        <v>198</v>
      </c>
      <c r="D34" s="272" t="n">
        <v>255</v>
      </c>
      <c r="E34" s="274" t="n">
        <v>0.796377264209869</v>
      </c>
      <c r="F34" s="321" t="n">
        <v>195</v>
      </c>
      <c r="G34" s="322" t="n">
        <v>0.619381888638313</v>
      </c>
      <c r="H34" s="323" t="n">
        <v>192</v>
      </c>
      <c r="I34" s="276" t="n">
        <v>45</v>
      </c>
      <c r="J34" s="277" t="n">
        <v>147</v>
      </c>
      <c r="K34" s="323" t="n">
        <v>3</v>
      </c>
      <c r="L34" s="276" t="n">
        <v>1</v>
      </c>
      <c r="M34" s="277" t="n">
        <v>2</v>
      </c>
    </row>
    <row r="35" customFormat="false" ht="18" hidden="false" customHeight="true" outlineLevel="0" collapsed="false">
      <c r="A35" s="57" t="s">
        <v>199</v>
      </c>
      <c r="B35" s="57"/>
      <c r="C35" s="100" t="s">
        <v>200</v>
      </c>
      <c r="D35" s="272" t="n">
        <v>120</v>
      </c>
      <c r="E35" s="274" t="n">
        <v>0.37476577139288</v>
      </c>
      <c r="F35" s="321" t="n">
        <v>103</v>
      </c>
      <c r="G35" s="322" t="n">
        <v>0.327160689896134</v>
      </c>
      <c r="H35" s="323" t="n">
        <v>101</v>
      </c>
      <c r="I35" s="276" t="n">
        <v>92</v>
      </c>
      <c r="J35" s="277" t="n">
        <v>9</v>
      </c>
      <c r="K35" s="323" t="n">
        <v>2</v>
      </c>
      <c r="L35" s="276" t="n">
        <v>2</v>
      </c>
      <c r="M35" s="277"/>
    </row>
    <row r="36" customFormat="false" ht="18" hidden="false" customHeight="true" outlineLevel="0" collapsed="false">
      <c r="A36" s="57" t="s">
        <v>201</v>
      </c>
      <c r="B36" s="57"/>
      <c r="C36" s="100" t="s">
        <v>202</v>
      </c>
      <c r="D36" s="272" t="n">
        <v>5656</v>
      </c>
      <c r="E36" s="274" t="n">
        <v>17.6889444097439</v>
      </c>
      <c r="F36" s="321" t="n">
        <v>5407</v>
      </c>
      <c r="G36" s="322" t="n">
        <v>17.2315217736556</v>
      </c>
      <c r="H36" s="323" t="n">
        <v>5253</v>
      </c>
      <c r="I36" s="276" t="n">
        <v>2809</v>
      </c>
      <c r="J36" s="277" t="n">
        <v>2444</v>
      </c>
      <c r="K36" s="323" t="n">
        <v>154</v>
      </c>
      <c r="L36" s="276" t="n">
        <v>105</v>
      </c>
      <c r="M36" s="277" t="n">
        <v>49</v>
      </c>
    </row>
    <row r="37" customFormat="false" ht="18" hidden="false" customHeight="true" outlineLevel="0" collapsed="false">
      <c r="A37" s="326" t="s">
        <v>224</v>
      </c>
      <c r="B37" s="327" t="s">
        <v>13</v>
      </c>
      <c r="C37" s="100" t="s">
        <v>204</v>
      </c>
      <c r="D37" s="272" t="n">
        <v>4809</v>
      </c>
      <c r="E37" s="274" t="n">
        <v>15.0187382885696</v>
      </c>
      <c r="F37" s="321" t="n">
        <v>4618</v>
      </c>
      <c r="G37" s="322" t="n">
        <v>14.6682336499063</v>
      </c>
      <c r="H37" s="323" t="n">
        <v>4361</v>
      </c>
      <c r="I37" s="276" t="n">
        <v>2432</v>
      </c>
      <c r="J37" s="276" t="n">
        <v>1929</v>
      </c>
      <c r="K37" s="323" t="n">
        <v>257</v>
      </c>
      <c r="L37" s="276" t="n">
        <v>147</v>
      </c>
      <c r="M37" s="277" t="n">
        <v>110</v>
      </c>
    </row>
    <row r="38" customFormat="false" ht="18" hidden="false" customHeight="true" outlineLevel="0" collapsed="false">
      <c r="A38" s="326"/>
      <c r="B38" s="290" t="s">
        <v>29</v>
      </c>
      <c r="C38" s="328"/>
      <c r="D38" s="272" t="n">
        <v>93</v>
      </c>
      <c r="E38" s="274" t="n">
        <v>0.290443472829482</v>
      </c>
      <c r="F38" s="321" t="n">
        <v>108</v>
      </c>
      <c r="G38" s="322" t="n">
        <v>0.343042276784296</v>
      </c>
      <c r="H38" s="323" t="n">
        <v>89</v>
      </c>
      <c r="I38" s="276" t="n">
        <v>15</v>
      </c>
      <c r="J38" s="277" t="n">
        <v>74</v>
      </c>
      <c r="K38" s="323" t="n">
        <v>19</v>
      </c>
      <c r="L38" s="276" t="n">
        <v>6</v>
      </c>
      <c r="M38" s="277" t="n">
        <v>13</v>
      </c>
    </row>
    <row r="39" customFormat="false" ht="18" hidden="false" customHeight="true" outlineLevel="0" collapsed="false">
      <c r="A39" s="326"/>
      <c r="B39" s="290" t="s">
        <v>225</v>
      </c>
      <c r="C39" s="328"/>
      <c r="D39" s="272" t="n">
        <v>2719</v>
      </c>
      <c r="E39" s="274" t="n">
        <v>8.49156777014366</v>
      </c>
      <c r="F39" s="321" t="n">
        <v>2505</v>
      </c>
      <c r="G39" s="322" t="n">
        <v>7.9566750309691</v>
      </c>
      <c r="H39" s="323" t="n">
        <v>2505</v>
      </c>
      <c r="I39" s="276" t="n">
        <v>1737</v>
      </c>
      <c r="J39" s="277" t="n">
        <v>768</v>
      </c>
      <c r="K39" s="276"/>
      <c r="L39" s="276"/>
      <c r="M39" s="277"/>
    </row>
    <row r="40" customFormat="false" ht="18" hidden="false" customHeight="true" outlineLevel="0" collapsed="false">
      <c r="A40" s="326"/>
      <c r="B40" s="290" t="s">
        <v>226</v>
      </c>
      <c r="C40" s="328"/>
      <c r="D40" s="272" t="n">
        <v>288</v>
      </c>
      <c r="E40" s="274" t="n">
        <v>0.899437851342911</v>
      </c>
      <c r="F40" s="321" t="n">
        <v>367</v>
      </c>
      <c r="G40" s="322" t="n">
        <v>1.16570847759108</v>
      </c>
      <c r="H40" s="323" t="n">
        <v>358</v>
      </c>
      <c r="I40" s="276" t="n">
        <v>229</v>
      </c>
      <c r="J40" s="277" t="n">
        <v>129</v>
      </c>
      <c r="K40" s="323" t="n">
        <v>9</v>
      </c>
      <c r="L40" s="276" t="n">
        <v>5</v>
      </c>
      <c r="M40" s="277" t="n">
        <v>4</v>
      </c>
    </row>
    <row r="41" customFormat="false" ht="18" hidden="false" customHeight="true" outlineLevel="0" collapsed="false">
      <c r="A41" s="326"/>
      <c r="B41" s="290" t="s">
        <v>32</v>
      </c>
      <c r="C41" s="328"/>
      <c r="D41" s="272" t="n">
        <v>901</v>
      </c>
      <c r="E41" s="274" t="n">
        <v>2.81386633354154</v>
      </c>
      <c r="F41" s="321" t="n">
        <v>1018</v>
      </c>
      <c r="G41" s="322" t="n">
        <v>3.23349109042976</v>
      </c>
      <c r="H41" s="323" t="n">
        <v>857</v>
      </c>
      <c r="I41" s="276" t="n">
        <v>247</v>
      </c>
      <c r="J41" s="277" t="n">
        <v>610</v>
      </c>
      <c r="K41" s="323" t="n">
        <v>161</v>
      </c>
      <c r="L41" s="276" t="n">
        <v>105</v>
      </c>
      <c r="M41" s="277" t="n">
        <v>56</v>
      </c>
    </row>
    <row r="42" customFormat="false" ht="18" hidden="false" customHeight="true" outlineLevel="0" collapsed="false">
      <c r="A42" s="326"/>
      <c r="B42" s="290" t="s">
        <v>33</v>
      </c>
      <c r="C42" s="328"/>
      <c r="D42" s="272" t="n">
        <v>30</v>
      </c>
      <c r="E42" s="274" t="n">
        <v>0.0936914428482199</v>
      </c>
      <c r="F42" s="321" t="n">
        <v>27</v>
      </c>
      <c r="G42" s="322" t="n">
        <v>0.0857605691960741</v>
      </c>
      <c r="H42" s="323" t="n">
        <v>27</v>
      </c>
      <c r="I42" s="276" t="n">
        <v>12</v>
      </c>
      <c r="J42" s="277" t="n">
        <v>15</v>
      </c>
      <c r="K42" s="276"/>
      <c r="L42" s="276"/>
      <c r="M42" s="277"/>
    </row>
    <row r="43" customFormat="false" ht="18" hidden="false" customHeight="true" outlineLevel="0" collapsed="false">
      <c r="A43" s="326"/>
      <c r="B43" s="290" t="s">
        <v>34</v>
      </c>
      <c r="C43" s="328"/>
      <c r="D43" s="272" t="n">
        <v>4</v>
      </c>
      <c r="E43" s="274" t="n">
        <v>0.0124921923797626</v>
      </c>
      <c r="F43" s="321" t="n">
        <v>2</v>
      </c>
      <c r="G43" s="329" t="n">
        <v>0.00635263475526475</v>
      </c>
      <c r="H43" s="285"/>
      <c r="I43" s="276"/>
      <c r="J43" s="276"/>
      <c r="K43" s="323" t="n">
        <v>2</v>
      </c>
      <c r="L43" s="276" t="n">
        <v>1</v>
      </c>
      <c r="M43" s="277" t="n">
        <v>1</v>
      </c>
    </row>
    <row r="44" customFormat="false" ht="18" hidden="false" customHeight="true" outlineLevel="0" collapsed="false">
      <c r="A44" s="326"/>
      <c r="B44" s="290" t="s">
        <v>227</v>
      </c>
      <c r="C44" s="328"/>
      <c r="D44" s="272" t="n">
        <v>774</v>
      </c>
      <c r="E44" s="274" t="n">
        <v>2.41723922548407</v>
      </c>
      <c r="F44" s="321" t="n">
        <v>591</v>
      </c>
      <c r="G44" s="330" t="n">
        <v>1.87720357018073</v>
      </c>
      <c r="H44" s="292" t="n">
        <v>525</v>
      </c>
      <c r="I44" s="276" t="n">
        <v>192</v>
      </c>
      <c r="J44" s="277" t="n">
        <v>333</v>
      </c>
      <c r="K44" s="323" t="n">
        <v>66</v>
      </c>
      <c r="L44" s="276" t="n">
        <v>30</v>
      </c>
      <c r="M44" s="277" t="n">
        <v>36</v>
      </c>
    </row>
    <row r="45" customFormat="false" ht="18" hidden="false" customHeight="true" outlineLevel="0" collapsed="false">
      <c r="A45" s="331" t="s">
        <v>36</v>
      </c>
      <c r="B45" s="331"/>
      <c r="C45" s="181" t="s">
        <v>205</v>
      </c>
      <c r="D45" s="332" t="n">
        <v>1</v>
      </c>
      <c r="E45" s="333" t="n">
        <v>0.00312304809494066</v>
      </c>
      <c r="F45" s="280" t="n">
        <v>0</v>
      </c>
      <c r="G45" s="334" t="n">
        <v>0</v>
      </c>
      <c r="H45" s="276"/>
      <c r="I45" s="276"/>
      <c r="J45" s="284"/>
      <c r="K45" s="335"/>
      <c r="L45" s="283"/>
      <c r="M45" s="284"/>
    </row>
    <row r="46" customFormat="false" ht="18" hidden="false" customHeight="true" outlineLevel="0" collapsed="false">
      <c r="A46" s="286" t="s">
        <v>206</v>
      </c>
      <c r="B46" s="287" t="s">
        <v>207</v>
      </c>
      <c r="C46" s="13" t="s">
        <v>208</v>
      </c>
      <c r="D46" s="265" t="n">
        <v>2</v>
      </c>
      <c r="E46" s="267" t="n">
        <v>0.00624609618988132</v>
      </c>
      <c r="F46" s="321" t="n">
        <v>5</v>
      </c>
      <c r="G46" s="322" t="n">
        <v>0.0158815868881619</v>
      </c>
      <c r="H46" s="268" t="n">
        <v>4</v>
      </c>
      <c r="I46" s="269" t="n">
        <v>2</v>
      </c>
      <c r="J46" s="270" t="n">
        <v>2</v>
      </c>
      <c r="K46" s="323" t="n">
        <v>1</v>
      </c>
      <c r="L46" s="324"/>
      <c r="M46" s="270" t="n">
        <v>1</v>
      </c>
    </row>
    <row r="47" customFormat="false" ht="18" hidden="false" customHeight="true" outlineLevel="0" collapsed="false">
      <c r="A47" s="286"/>
      <c r="B47" s="290" t="s">
        <v>209</v>
      </c>
      <c r="C47" s="100" t="s">
        <v>210</v>
      </c>
      <c r="D47" s="272" t="n">
        <v>5</v>
      </c>
      <c r="E47" s="274" t="n">
        <v>0.0156152404747033</v>
      </c>
      <c r="F47" s="321" t="n">
        <v>11</v>
      </c>
      <c r="G47" s="322" t="n">
        <v>0.0349394911539561</v>
      </c>
      <c r="H47" s="323" t="n">
        <v>11</v>
      </c>
      <c r="I47" s="276" t="n">
        <v>4</v>
      </c>
      <c r="J47" s="277" t="n">
        <v>7</v>
      </c>
      <c r="K47" s="276"/>
      <c r="L47" s="276"/>
      <c r="M47" s="277"/>
    </row>
    <row r="48" customFormat="false" ht="18" hidden="false" customHeight="true" outlineLevel="0" collapsed="false">
      <c r="A48" s="286"/>
      <c r="B48" s="293" t="s">
        <v>211</v>
      </c>
      <c r="C48" s="182" t="s">
        <v>228</v>
      </c>
      <c r="D48" s="280" t="n">
        <v>1</v>
      </c>
      <c r="E48" s="282" t="n">
        <v>0.00312304809494066</v>
      </c>
      <c r="F48" s="280" t="n">
        <v>2</v>
      </c>
      <c r="G48" s="334" t="n">
        <v>0.00635263475526475</v>
      </c>
      <c r="H48" s="336" t="n">
        <v>2</v>
      </c>
      <c r="I48" s="283"/>
      <c r="J48" s="284" t="n">
        <v>2</v>
      </c>
      <c r="K48" s="336"/>
      <c r="L48" s="283"/>
      <c r="M48" s="284"/>
    </row>
    <row r="49" customFormat="false" ht="19.5" hidden="false" customHeight="true" outlineLevel="0" collapsed="false">
      <c r="A49" s="300" t="s">
        <v>213</v>
      </c>
      <c r="B49" s="300"/>
      <c r="C49" s="300"/>
      <c r="D49" s="337" t="n">
        <v>47.4828232354778</v>
      </c>
      <c r="E49" s="337"/>
      <c r="F49" s="338" t="n">
        <v>49.7983038465203</v>
      </c>
      <c r="G49" s="338"/>
      <c r="H49" s="339" t="n">
        <v>50.4637259654225</v>
      </c>
      <c r="I49" s="340" t="n">
        <v>51.1029169684599</v>
      </c>
      <c r="J49" s="341" t="n">
        <v>49.8476964081736</v>
      </c>
      <c r="K49" s="340" t="n">
        <v>11.5241635687732</v>
      </c>
      <c r="L49" s="340" t="n">
        <v>11.0091743119266</v>
      </c>
      <c r="M49" s="341" t="n">
        <v>12.3222748815166</v>
      </c>
    </row>
    <row r="50" customFormat="false" ht="19.5" hidden="false" customHeight="true" outlineLevel="0" collapsed="false">
      <c r="A50" s="309" t="s">
        <v>214</v>
      </c>
      <c r="B50" s="309"/>
      <c r="C50" s="309"/>
      <c r="D50" s="342" t="n">
        <v>17.6889444097439</v>
      </c>
      <c r="E50" s="342"/>
      <c r="F50" s="343" t="n">
        <v>17.2315217736556</v>
      </c>
      <c r="G50" s="343"/>
      <c r="H50" s="344" t="n">
        <v>17.0302148973986</v>
      </c>
      <c r="I50" s="345" t="n">
        <v>18.5355896490419</v>
      </c>
      <c r="J50" s="346" t="n">
        <v>15.5793882472395</v>
      </c>
      <c r="K50" s="344" t="n">
        <v>28.8104089219331</v>
      </c>
      <c r="L50" s="345" t="n">
        <v>32.1100917431193</v>
      </c>
      <c r="M50" s="346" t="n">
        <v>23.696682464455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6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75"/>
    <col collapsed="false" customWidth="true" hidden="false" outlineLevel="0" max="3" min="2" style="172" width="1.87"/>
    <col collapsed="false" customWidth="true" hidden="false" outlineLevel="0" max="4" min="4" style="147" width="1.75"/>
    <col collapsed="false" customWidth="true" hidden="false" outlineLevel="0" max="5" min="5" style="172" width="5.25"/>
    <col collapsed="false" customWidth="true" hidden="false" outlineLevel="0" max="7" min="6" style="172" width="3.99"/>
    <col collapsed="false" customWidth="true" hidden="false" outlineLevel="0" max="8" min="8" style="172" width="2.99"/>
    <col collapsed="false" customWidth="true" hidden="false" outlineLevel="0" max="9" min="9" style="172" width="4.25"/>
    <col collapsed="false" customWidth="true" hidden="false" outlineLevel="0" max="11" min="10" style="172" width="3.99"/>
    <col collapsed="false" customWidth="true" hidden="false" outlineLevel="0" max="13" min="12" style="172" width="2.62"/>
    <col collapsed="false" customWidth="true" hidden="false" outlineLevel="0" max="14" min="14" style="172" width="4.25"/>
    <col collapsed="false" customWidth="true" hidden="false" outlineLevel="0" max="15" min="15" style="172" width="2.62"/>
    <col collapsed="false" customWidth="true" hidden="false" outlineLevel="0" max="17" min="16" style="172" width="1.62"/>
    <col collapsed="false" customWidth="true" hidden="false" outlineLevel="0" max="19" min="18" style="172" width="2.87"/>
    <col collapsed="false" customWidth="true" hidden="false" outlineLevel="0" max="21" min="20" style="172" width="2.12"/>
    <col collapsed="false" customWidth="true" hidden="false" outlineLevel="0" max="25" min="22" style="172" width="2.87"/>
    <col collapsed="false" customWidth="true" hidden="false" outlineLevel="0" max="26" min="26" style="172" width="4.12"/>
    <col collapsed="false" customWidth="true" hidden="false" outlineLevel="0" max="28" min="27" style="172" width="2.62"/>
    <col collapsed="false" customWidth="true" hidden="false" outlineLevel="0" max="29" min="29" style="172" width="2.25"/>
    <col collapsed="false" customWidth="true" hidden="false" outlineLevel="0" max="30" min="30" style="172" width="2.62"/>
    <col collapsed="false" customWidth="true" hidden="false" outlineLevel="0" max="32" min="31" style="172" width="2.87"/>
    <col collapsed="false" customWidth="false" hidden="false" outlineLevel="0" max="33" min="33" style="172" width="8.99"/>
    <col collapsed="false" customWidth="true" hidden="false" outlineLevel="0" max="36" min="34" style="172" width="6.62"/>
    <col collapsed="false" customWidth="false" hidden="false" outlineLevel="0" max="257" min="37" style="172" width="8.99"/>
  </cols>
  <sheetData>
    <row r="1" s="1" customFormat="true" ht="10.5" hidden="false" customHeight="false" outlineLevel="0" collapsed="false">
      <c r="D1" s="258"/>
      <c r="AF1" s="92" t="s">
        <v>229</v>
      </c>
    </row>
    <row r="2" s="7" customFormat="true" ht="7.5" hidden="false" customHeight="true" outlineLevel="0" collapsed="false">
      <c r="D2" s="347"/>
    </row>
    <row r="3" s="7" customFormat="true" ht="12" hidden="false" customHeight="false" outlineLevel="0" collapsed="false">
      <c r="B3" s="10" t="s">
        <v>230</v>
      </c>
      <c r="D3" s="347"/>
    </row>
    <row r="4" s="147" customFormat="true" ht="24" hidden="false" customHeight="true" outlineLevel="0" collapsed="false">
      <c r="A4" s="348" t="s">
        <v>231</v>
      </c>
      <c r="B4" s="348"/>
      <c r="C4" s="348"/>
      <c r="D4" s="348"/>
      <c r="E4" s="349" t="s">
        <v>232</v>
      </c>
      <c r="F4" s="349"/>
      <c r="G4" s="349"/>
      <c r="H4" s="350" t="s">
        <v>233</v>
      </c>
      <c r="I4" s="350"/>
      <c r="J4" s="350" t="s">
        <v>234</v>
      </c>
      <c r="K4" s="350"/>
      <c r="L4" s="350" t="s">
        <v>235</v>
      </c>
      <c r="M4" s="350"/>
      <c r="N4" s="350" t="s">
        <v>236</v>
      </c>
      <c r="O4" s="350"/>
      <c r="P4" s="351" t="s">
        <v>237</v>
      </c>
      <c r="Q4" s="351"/>
      <c r="R4" s="350" t="s">
        <v>238</v>
      </c>
      <c r="S4" s="350"/>
      <c r="T4" s="350" t="s">
        <v>239</v>
      </c>
      <c r="U4" s="350"/>
      <c r="V4" s="350"/>
      <c r="W4" s="350"/>
      <c r="X4" s="350"/>
      <c r="Y4" s="350"/>
      <c r="Z4" s="351" t="s">
        <v>240</v>
      </c>
      <c r="AA4" s="350" t="s">
        <v>241</v>
      </c>
      <c r="AB4" s="350"/>
      <c r="AC4" s="350" t="s">
        <v>242</v>
      </c>
      <c r="AD4" s="350"/>
      <c r="AE4" s="352" t="s">
        <v>35</v>
      </c>
      <c r="AF4" s="352"/>
    </row>
    <row r="5" s="147" customFormat="true" ht="24" hidden="false" customHeight="true" outlineLevel="0" collapsed="false">
      <c r="A5" s="348"/>
      <c r="B5" s="348"/>
      <c r="C5" s="348"/>
      <c r="D5" s="348"/>
      <c r="E5" s="349"/>
      <c r="F5" s="349"/>
      <c r="G5" s="349"/>
      <c r="H5" s="350"/>
      <c r="I5" s="350"/>
      <c r="J5" s="350"/>
      <c r="K5" s="350"/>
      <c r="L5" s="350"/>
      <c r="M5" s="350"/>
      <c r="N5" s="350"/>
      <c r="O5" s="350"/>
      <c r="P5" s="351"/>
      <c r="Q5" s="351"/>
      <c r="R5" s="350"/>
      <c r="S5" s="350"/>
      <c r="T5" s="353" t="s">
        <v>243</v>
      </c>
      <c r="U5" s="353"/>
      <c r="V5" s="353" t="s">
        <v>244</v>
      </c>
      <c r="W5" s="353"/>
      <c r="X5" s="353" t="s">
        <v>245</v>
      </c>
      <c r="Y5" s="353"/>
      <c r="Z5" s="351"/>
      <c r="AA5" s="350"/>
      <c r="AB5" s="350"/>
      <c r="AC5" s="350"/>
      <c r="AD5" s="350"/>
      <c r="AE5" s="352"/>
      <c r="AF5" s="352"/>
    </row>
    <row r="6" s="147" customFormat="true" ht="24" hidden="false" customHeight="true" outlineLevel="0" collapsed="false">
      <c r="A6" s="348"/>
      <c r="B6" s="348"/>
      <c r="C6" s="348"/>
      <c r="D6" s="348"/>
      <c r="E6" s="354" t="s">
        <v>13</v>
      </c>
      <c r="F6" s="355" t="s">
        <v>11</v>
      </c>
      <c r="G6" s="355" t="s">
        <v>12</v>
      </c>
      <c r="H6" s="355" t="s">
        <v>11</v>
      </c>
      <c r="I6" s="355" t="s">
        <v>12</v>
      </c>
      <c r="J6" s="355" t="s">
        <v>11</v>
      </c>
      <c r="K6" s="355" t="s">
        <v>12</v>
      </c>
      <c r="L6" s="355" t="s">
        <v>11</v>
      </c>
      <c r="M6" s="355" t="s">
        <v>12</v>
      </c>
      <c r="N6" s="355" t="s">
        <v>11</v>
      </c>
      <c r="O6" s="355" t="s">
        <v>12</v>
      </c>
      <c r="P6" s="355" t="s">
        <v>11</v>
      </c>
      <c r="Q6" s="355" t="s">
        <v>12</v>
      </c>
      <c r="R6" s="355" t="s">
        <v>11</v>
      </c>
      <c r="S6" s="355" t="s">
        <v>12</v>
      </c>
      <c r="T6" s="355" t="s">
        <v>11</v>
      </c>
      <c r="U6" s="355" t="s">
        <v>12</v>
      </c>
      <c r="V6" s="355" t="s">
        <v>11</v>
      </c>
      <c r="W6" s="355" t="s">
        <v>12</v>
      </c>
      <c r="X6" s="355" t="s">
        <v>11</v>
      </c>
      <c r="Y6" s="355" t="s">
        <v>12</v>
      </c>
      <c r="Z6" s="355" t="s">
        <v>12</v>
      </c>
      <c r="AA6" s="355" t="s">
        <v>11</v>
      </c>
      <c r="AB6" s="355" t="s">
        <v>12</v>
      </c>
      <c r="AC6" s="356" t="s">
        <v>11</v>
      </c>
      <c r="AD6" s="356" t="s">
        <v>12</v>
      </c>
      <c r="AE6" s="356" t="s">
        <v>11</v>
      </c>
      <c r="AF6" s="357" t="s">
        <v>12</v>
      </c>
    </row>
    <row r="7" customFormat="false" ht="33.75" hidden="false" customHeight="true" outlineLevel="0" collapsed="false">
      <c r="A7" s="358" t="s">
        <v>246</v>
      </c>
      <c r="B7" s="358"/>
      <c r="C7" s="358"/>
      <c r="D7" s="359" t="s">
        <v>247</v>
      </c>
      <c r="E7" s="360" t="n">
        <v>15204</v>
      </c>
      <c r="F7" s="361" t="n">
        <v>7557</v>
      </c>
      <c r="G7" s="361" t="n">
        <v>7647</v>
      </c>
      <c r="H7" s="361" t="n">
        <v>625</v>
      </c>
      <c r="I7" s="361" t="n">
        <v>2017</v>
      </c>
      <c r="J7" s="361" t="n">
        <v>3331</v>
      </c>
      <c r="K7" s="361" t="n">
        <v>1651</v>
      </c>
      <c r="L7" s="361" t="n">
        <v>395</v>
      </c>
      <c r="M7" s="361" t="n">
        <v>165</v>
      </c>
      <c r="N7" s="361" t="n">
        <v>1784</v>
      </c>
      <c r="O7" s="361" t="n">
        <v>230</v>
      </c>
      <c r="P7" s="361" t="n">
        <v>5</v>
      </c>
      <c r="Q7" s="361" t="n">
        <v>2</v>
      </c>
      <c r="R7" s="361" t="n">
        <v>139</v>
      </c>
      <c r="S7" s="361" t="n">
        <v>99</v>
      </c>
      <c r="T7" s="361" t="n">
        <v>9</v>
      </c>
      <c r="U7" s="361" t="n">
        <v>11</v>
      </c>
      <c r="V7" s="361" t="n">
        <v>121</v>
      </c>
      <c r="W7" s="361" t="n">
        <v>157</v>
      </c>
      <c r="X7" s="361" t="n">
        <v>193</v>
      </c>
      <c r="Y7" s="361" t="n">
        <v>513</v>
      </c>
      <c r="Z7" s="361" t="n">
        <v>1033</v>
      </c>
      <c r="AA7" s="361" t="n">
        <v>334</v>
      </c>
      <c r="AB7" s="361" t="n">
        <v>861</v>
      </c>
      <c r="AC7" s="362" t="n">
        <v>51</v>
      </c>
      <c r="AD7" s="362" t="n">
        <v>228</v>
      </c>
      <c r="AE7" s="362" t="n">
        <v>570</v>
      </c>
      <c r="AF7" s="363" t="n">
        <v>680</v>
      </c>
    </row>
    <row r="8" customFormat="false" ht="33.75" hidden="false" customHeight="true" outlineLevel="0" collapsed="false">
      <c r="A8" s="358"/>
      <c r="B8" s="358"/>
      <c r="C8" s="358"/>
      <c r="D8" s="364" t="s">
        <v>248</v>
      </c>
      <c r="E8" s="365" t="n">
        <v>15678</v>
      </c>
      <c r="F8" s="365" t="n">
        <v>7797</v>
      </c>
      <c r="G8" s="366" t="n">
        <v>7881</v>
      </c>
      <c r="H8" s="366" t="n">
        <v>647</v>
      </c>
      <c r="I8" s="366" t="n">
        <v>1935</v>
      </c>
      <c r="J8" s="366" t="n">
        <v>3309</v>
      </c>
      <c r="K8" s="366" t="n">
        <v>1777</v>
      </c>
      <c r="L8" s="366" t="n">
        <v>412</v>
      </c>
      <c r="M8" s="366" t="n">
        <v>141</v>
      </c>
      <c r="N8" s="366" t="n">
        <v>1865</v>
      </c>
      <c r="O8" s="366" t="n">
        <v>200</v>
      </c>
      <c r="P8" s="366" t="n">
        <v>2</v>
      </c>
      <c r="Q8" s="366" t="n">
        <v>0</v>
      </c>
      <c r="R8" s="366" t="n">
        <v>130</v>
      </c>
      <c r="S8" s="366" t="n">
        <v>109</v>
      </c>
      <c r="T8" s="366" t="n">
        <v>19</v>
      </c>
      <c r="U8" s="366" t="n">
        <v>20</v>
      </c>
      <c r="V8" s="366" t="n">
        <v>117</v>
      </c>
      <c r="W8" s="366" t="n">
        <v>150</v>
      </c>
      <c r="X8" s="366" t="n">
        <v>242</v>
      </c>
      <c r="Y8" s="366" t="n">
        <v>563</v>
      </c>
      <c r="Z8" s="367" t="n">
        <v>865</v>
      </c>
      <c r="AA8" s="366" t="n">
        <v>344</v>
      </c>
      <c r="AB8" s="368" t="n">
        <v>939</v>
      </c>
      <c r="AC8" s="366" t="n">
        <v>67</v>
      </c>
      <c r="AD8" s="365" t="n">
        <v>267</v>
      </c>
      <c r="AE8" s="366" t="n">
        <v>643</v>
      </c>
      <c r="AF8" s="369" t="n">
        <v>915</v>
      </c>
    </row>
    <row r="9" customFormat="false" ht="24" hidden="false" customHeight="true" outlineLevel="0" collapsed="false">
      <c r="A9" s="358"/>
      <c r="B9" s="358"/>
      <c r="C9" s="358"/>
      <c r="D9" s="370" t="s">
        <v>40</v>
      </c>
      <c r="E9" s="371" t="n">
        <v>5836</v>
      </c>
      <c r="F9" s="372" t="n">
        <v>3218</v>
      </c>
      <c r="G9" s="373" t="n">
        <v>2618</v>
      </c>
      <c r="H9" s="371" t="n">
        <v>128</v>
      </c>
      <c r="I9" s="373" t="n">
        <v>467</v>
      </c>
      <c r="J9" s="372" t="n">
        <v>1286</v>
      </c>
      <c r="K9" s="373" t="n">
        <v>472</v>
      </c>
      <c r="L9" s="374" t="n">
        <v>115</v>
      </c>
      <c r="M9" s="373" t="n">
        <v>44</v>
      </c>
      <c r="N9" s="374" t="n">
        <v>952</v>
      </c>
      <c r="O9" s="373" t="n">
        <v>115</v>
      </c>
      <c r="P9" s="374" t="n">
        <v>0</v>
      </c>
      <c r="Q9" s="373" t="n">
        <v>0</v>
      </c>
      <c r="R9" s="371" t="n">
        <v>15</v>
      </c>
      <c r="S9" s="373" t="n">
        <v>10</v>
      </c>
      <c r="T9" s="373" t="n">
        <v>5</v>
      </c>
      <c r="U9" s="373" t="n">
        <v>8</v>
      </c>
      <c r="V9" s="373" t="n">
        <v>55</v>
      </c>
      <c r="W9" s="371" t="n">
        <v>72</v>
      </c>
      <c r="X9" s="374" t="n">
        <v>125</v>
      </c>
      <c r="Y9" s="373" t="n">
        <v>286</v>
      </c>
      <c r="Z9" s="374" t="n">
        <v>242</v>
      </c>
      <c r="AA9" s="373" t="n">
        <v>146</v>
      </c>
      <c r="AB9" s="374" t="n">
        <v>515</v>
      </c>
      <c r="AC9" s="373" t="n">
        <v>3</v>
      </c>
      <c r="AD9" s="374" t="n">
        <v>15</v>
      </c>
      <c r="AE9" s="373" t="n">
        <v>388</v>
      </c>
      <c r="AF9" s="375" t="n">
        <v>372</v>
      </c>
    </row>
    <row r="10" customFormat="false" ht="24" hidden="false" customHeight="true" outlineLevel="0" collapsed="false">
      <c r="A10" s="358"/>
      <c r="B10" s="358"/>
      <c r="C10" s="358"/>
      <c r="D10" s="376" t="s">
        <v>41</v>
      </c>
      <c r="E10" s="377" t="n">
        <v>9842</v>
      </c>
      <c r="F10" s="378" t="n">
        <v>4579</v>
      </c>
      <c r="G10" s="379" t="n">
        <v>5263</v>
      </c>
      <c r="H10" s="380" t="n">
        <v>519</v>
      </c>
      <c r="I10" s="379" t="n">
        <v>1468</v>
      </c>
      <c r="J10" s="380" t="n">
        <v>2023</v>
      </c>
      <c r="K10" s="379" t="n">
        <v>1305</v>
      </c>
      <c r="L10" s="380" t="n">
        <v>297</v>
      </c>
      <c r="M10" s="379" t="n">
        <v>97</v>
      </c>
      <c r="N10" s="380" t="n">
        <v>913</v>
      </c>
      <c r="O10" s="379" t="n">
        <v>85</v>
      </c>
      <c r="P10" s="380" t="n">
        <v>2</v>
      </c>
      <c r="Q10" s="379" t="n">
        <v>0</v>
      </c>
      <c r="R10" s="380" t="n">
        <v>115</v>
      </c>
      <c r="S10" s="379" t="n">
        <v>99</v>
      </c>
      <c r="T10" s="380" t="n">
        <v>14</v>
      </c>
      <c r="U10" s="379" t="n">
        <v>12</v>
      </c>
      <c r="V10" s="379" t="n">
        <v>62</v>
      </c>
      <c r="W10" s="377" t="n">
        <v>78</v>
      </c>
      <c r="X10" s="380" t="n">
        <v>117</v>
      </c>
      <c r="Y10" s="379" t="n">
        <v>277</v>
      </c>
      <c r="Z10" s="380" t="n">
        <v>623</v>
      </c>
      <c r="AA10" s="379" t="n">
        <v>198</v>
      </c>
      <c r="AB10" s="380" t="n">
        <v>424</v>
      </c>
      <c r="AC10" s="379" t="n">
        <v>64</v>
      </c>
      <c r="AD10" s="380" t="n">
        <v>252</v>
      </c>
      <c r="AE10" s="379" t="n">
        <v>255</v>
      </c>
      <c r="AF10" s="381" t="n">
        <v>543</v>
      </c>
    </row>
    <row r="11" customFormat="false" ht="24" hidden="false" customHeight="true" outlineLevel="0" collapsed="false">
      <c r="A11" s="382" t="s">
        <v>249</v>
      </c>
      <c r="B11" s="350" t="s">
        <v>13</v>
      </c>
      <c r="C11" s="350"/>
      <c r="D11" s="383" t="s">
        <v>13</v>
      </c>
      <c r="E11" s="360" t="n">
        <v>15616</v>
      </c>
      <c r="F11" s="384" t="n">
        <v>7761</v>
      </c>
      <c r="G11" s="361" t="n">
        <v>7855</v>
      </c>
      <c r="H11" s="360" t="n">
        <v>642</v>
      </c>
      <c r="I11" s="385" t="n">
        <v>1927</v>
      </c>
      <c r="J11" s="386" t="n">
        <v>3288</v>
      </c>
      <c r="K11" s="385" t="n">
        <v>1769</v>
      </c>
      <c r="L11" s="386" t="n">
        <v>412</v>
      </c>
      <c r="M11" s="385" t="n">
        <v>141</v>
      </c>
      <c r="N11" s="386" t="n">
        <v>1861</v>
      </c>
      <c r="O11" s="385" t="n">
        <v>199</v>
      </c>
      <c r="P11" s="386" t="n">
        <v>2</v>
      </c>
      <c r="Q11" s="385" t="n">
        <v>0</v>
      </c>
      <c r="R11" s="386" t="n">
        <v>130</v>
      </c>
      <c r="S11" s="385" t="n">
        <v>109</v>
      </c>
      <c r="T11" s="386" t="n">
        <v>19</v>
      </c>
      <c r="U11" s="385" t="n">
        <v>20</v>
      </c>
      <c r="V11" s="385" t="n">
        <v>116</v>
      </c>
      <c r="W11" s="387" t="n">
        <v>150</v>
      </c>
      <c r="X11" s="386" t="n">
        <v>242</v>
      </c>
      <c r="Y11" s="385" t="n">
        <v>561</v>
      </c>
      <c r="Z11" s="386" t="n">
        <v>865</v>
      </c>
      <c r="AA11" s="385" t="n">
        <v>344</v>
      </c>
      <c r="AB11" s="386" t="n">
        <v>935</v>
      </c>
      <c r="AC11" s="385" t="n">
        <v>67</v>
      </c>
      <c r="AD11" s="386" t="n">
        <v>266</v>
      </c>
      <c r="AE11" s="385" t="n">
        <v>638</v>
      </c>
      <c r="AF11" s="388" t="n">
        <v>913</v>
      </c>
    </row>
    <row r="12" customFormat="false" ht="24" hidden="false" customHeight="true" outlineLevel="0" collapsed="false">
      <c r="A12" s="382"/>
      <c r="B12" s="350"/>
      <c r="C12" s="350"/>
      <c r="D12" s="370" t="s">
        <v>40</v>
      </c>
      <c r="E12" s="365" t="n">
        <v>5800</v>
      </c>
      <c r="F12" s="368" t="n">
        <v>3196</v>
      </c>
      <c r="G12" s="366" t="n">
        <v>2604</v>
      </c>
      <c r="H12" s="365" t="n">
        <v>127</v>
      </c>
      <c r="I12" s="366" t="n">
        <v>463</v>
      </c>
      <c r="J12" s="368" t="n">
        <v>1271</v>
      </c>
      <c r="K12" s="366" t="n">
        <v>467</v>
      </c>
      <c r="L12" s="368" t="n">
        <v>115</v>
      </c>
      <c r="M12" s="366" t="n">
        <v>44</v>
      </c>
      <c r="N12" s="368" t="n">
        <v>950</v>
      </c>
      <c r="O12" s="366" t="n">
        <v>114</v>
      </c>
      <c r="P12" s="368" t="n">
        <v>0</v>
      </c>
      <c r="Q12" s="366" t="n">
        <v>0</v>
      </c>
      <c r="R12" s="368" t="n">
        <v>15</v>
      </c>
      <c r="S12" s="366" t="n">
        <v>10</v>
      </c>
      <c r="T12" s="368" t="n">
        <v>5</v>
      </c>
      <c r="U12" s="366" t="n">
        <v>8</v>
      </c>
      <c r="V12" s="366" t="n">
        <v>55</v>
      </c>
      <c r="W12" s="365" t="n">
        <v>72</v>
      </c>
      <c r="X12" s="368" t="n">
        <v>125</v>
      </c>
      <c r="Y12" s="366" t="n">
        <v>286</v>
      </c>
      <c r="Z12" s="368" t="n">
        <v>242</v>
      </c>
      <c r="AA12" s="366" t="n">
        <v>146</v>
      </c>
      <c r="AB12" s="368" t="n">
        <v>513</v>
      </c>
      <c r="AC12" s="366" t="n">
        <v>3</v>
      </c>
      <c r="AD12" s="368" t="n">
        <v>15</v>
      </c>
      <c r="AE12" s="366" t="n">
        <v>384</v>
      </c>
      <c r="AF12" s="389" t="n">
        <v>370</v>
      </c>
    </row>
    <row r="13" customFormat="false" ht="24" hidden="false" customHeight="true" outlineLevel="0" collapsed="false">
      <c r="A13" s="382"/>
      <c r="B13" s="350"/>
      <c r="C13" s="350"/>
      <c r="D13" s="370" t="s">
        <v>41</v>
      </c>
      <c r="E13" s="390" t="n">
        <v>9816</v>
      </c>
      <c r="F13" s="391" t="n">
        <v>4565</v>
      </c>
      <c r="G13" s="392" t="n">
        <v>5251</v>
      </c>
      <c r="H13" s="391" t="n">
        <v>515</v>
      </c>
      <c r="I13" s="392" t="n">
        <v>1464</v>
      </c>
      <c r="J13" s="391" t="n">
        <v>2017</v>
      </c>
      <c r="K13" s="392" t="n">
        <v>1302</v>
      </c>
      <c r="L13" s="391" t="n">
        <v>297</v>
      </c>
      <c r="M13" s="392" t="n">
        <v>97</v>
      </c>
      <c r="N13" s="391" t="n">
        <v>911</v>
      </c>
      <c r="O13" s="392" t="n">
        <v>85</v>
      </c>
      <c r="P13" s="391" t="n">
        <v>2</v>
      </c>
      <c r="Q13" s="392" t="n">
        <v>0</v>
      </c>
      <c r="R13" s="391" t="n">
        <v>115</v>
      </c>
      <c r="S13" s="392" t="n">
        <v>99</v>
      </c>
      <c r="T13" s="391" t="n">
        <v>14</v>
      </c>
      <c r="U13" s="392" t="n">
        <v>12</v>
      </c>
      <c r="V13" s="392" t="n">
        <v>61</v>
      </c>
      <c r="W13" s="390" t="n">
        <v>78</v>
      </c>
      <c r="X13" s="391" t="n">
        <v>117</v>
      </c>
      <c r="Y13" s="392" t="n">
        <v>275</v>
      </c>
      <c r="Z13" s="391" t="n">
        <v>623</v>
      </c>
      <c r="AA13" s="392" t="n">
        <v>198</v>
      </c>
      <c r="AB13" s="391" t="n">
        <v>422</v>
      </c>
      <c r="AC13" s="392" t="n">
        <v>64</v>
      </c>
      <c r="AD13" s="391" t="n">
        <v>251</v>
      </c>
      <c r="AE13" s="392" t="n">
        <v>254</v>
      </c>
      <c r="AF13" s="393" t="n">
        <v>543</v>
      </c>
    </row>
    <row r="14" customFormat="false" ht="24" hidden="false" customHeight="true" outlineLevel="0" collapsed="false">
      <c r="A14" s="382"/>
      <c r="B14" s="394" t="s">
        <v>220</v>
      </c>
      <c r="C14" s="394" t="s">
        <v>250</v>
      </c>
      <c r="D14" s="370" t="s">
        <v>40</v>
      </c>
      <c r="E14" s="371" t="n">
        <v>366</v>
      </c>
      <c r="F14" s="374" t="n">
        <v>186</v>
      </c>
      <c r="G14" s="373" t="n">
        <v>180</v>
      </c>
      <c r="H14" s="374" t="n">
        <v>9</v>
      </c>
      <c r="I14" s="373" t="n">
        <v>14</v>
      </c>
      <c r="J14" s="374" t="n">
        <v>24</v>
      </c>
      <c r="K14" s="373" t="n">
        <v>11</v>
      </c>
      <c r="L14" s="374" t="n">
        <v>25</v>
      </c>
      <c r="M14" s="373" t="n">
        <v>6</v>
      </c>
      <c r="N14" s="374" t="n">
        <v>68</v>
      </c>
      <c r="O14" s="373" t="n">
        <v>8</v>
      </c>
      <c r="P14" s="374" t="n">
        <v>0</v>
      </c>
      <c r="Q14" s="373" t="n">
        <v>0</v>
      </c>
      <c r="R14" s="374" t="n">
        <v>7</v>
      </c>
      <c r="S14" s="373" t="n">
        <v>8</v>
      </c>
      <c r="T14" s="374" t="n">
        <v>2</v>
      </c>
      <c r="U14" s="373" t="n">
        <v>2</v>
      </c>
      <c r="V14" s="373" t="n">
        <v>3</v>
      </c>
      <c r="W14" s="371" t="n">
        <v>1</v>
      </c>
      <c r="X14" s="374" t="n">
        <v>7</v>
      </c>
      <c r="Y14" s="373" t="n">
        <v>53</v>
      </c>
      <c r="Z14" s="374" t="n">
        <v>5</v>
      </c>
      <c r="AA14" s="373" t="n">
        <v>41</v>
      </c>
      <c r="AB14" s="374" t="n">
        <v>71</v>
      </c>
      <c r="AC14" s="373" t="n">
        <v>0</v>
      </c>
      <c r="AD14" s="374" t="n">
        <v>0</v>
      </c>
      <c r="AE14" s="373" t="n">
        <v>0</v>
      </c>
      <c r="AF14" s="375" t="n">
        <v>1</v>
      </c>
    </row>
    <row r="15" customFormat="false" ht="24" hidden="false" customHeight="true" outlineLevel="0" collapsed="false">
      <c r="A15" s="382"/>
      <c r="B15" s="394"/>
      <c r="C15" s="394"/>
      <c r="D15" s="370" t="s">
        <v>41</v>
      </c>
      <c r="E15" s="395" t="n">
        <v>599</v>
      </c>
      <c r="F15" s="396" t="n">
        <v>396</v>
      </c>
      <c r="G15" s="397" t="n">
        <v>203</v>
      </c>
      <c r="H15" s="396" t="n">
        <v>23</v>
      </c>
      <c r="I15" s="397" t="n">
        <v>37</v>
      </c>
      <c r="J15" s="396" t="n">
        <v>54</v>
      </c>
      <c r="K15" s="397" t="n">
        <v>17</v>
      </c>
      <c r="L15" s="396" t="n">
        <v>59</v>
      </c>
      <c r="M15" s="397" t="n">
        <v>15</v>
      </c>
      <c r="N15" s="396" t="n">
        <v>168</v>
      </c>
      <c r="O15" s="397" t="n">
        <v>16</v>
      </c>
      <c r="P15" s="396" t="n">
        <v>0</v>
      </c>
      <c r="Q15" s="397" t="n">
        <v>0</v>
      </c>
      <c r="R15" s="396" t="n">
        <v>18</v>
      </c>
      <c r="S15" s="397" t="n">
        <v>18</v>
      </c>
      <c r="T15" s="396" t="n">
        <v>4</v>
      </c>
      <c r="U15" s="397" t="n">
        <v>5</v>
      </c>
      <c r="V15" s="397" t="n">
        <v>3</v>
      </c>
      <c r="W15" s="395" t="n">
        <v>2</v>
      </c>
      <c r="X15" s="396" t="n">
        <v>5</v>
      </c>
      <c r="Y15" s="397" t="n">
        <v>26</v>
      </c>
      <c r="Z15" s="396" t="n">
        <v>5</v>
      </c>
      <c r="AA15" s="397" t="n">
        <v>48</v>
      </c>
      <c r="AB15" s="396" t="n">
        <v>38</v>
      </c>
      <c r="AC15" s="397" t="n">
        <v>3</v>
      </c>
      <c r="AD15" s="396" t="n">
        <v>6</v>
      </c>
      <c r="AE15" s="397" t="n">
        <v>11</v>
      </c>
      <c r="AF15" s="398" t="n">
        <v>18</v>
      </c>
    </row>
    <row r="16" customFormat="false" ht="24" hidden="false" customHeight="true" outlineLevel="0" collapsed="false">
      <c r="A16" s="382"/>
      <c r="B16" s="394"/>
      <c r="C16" s="399" t="s">
        <v>9</v>
      </c>
      <c r="D16" s="370" t="s">
        <v>40</v>
      </c>
      <c r="E16" s="371" t="n">
        <v>4595</v>
      </c>
      <c r="F16" s="374" t="n">
        <v>2931</v>
      </c>
      <c r="G16" s="373" t="n">
        <v>1664</v>
      </c>
      <c r="H16" s="374" t="n">
        <v>115</v>
      </c>
      <c r="I16" s="373" t="n">
        <v>410</v>
      </c>
      <c r="J16" s="374" t="n">
        <v>1238</v>
      </c>
      <c r="K16" s="373" t="n">
        <v>322</v>
      </c>
      <c r="L16" s="374" t="n">
        <v>86</v>
      </c>
      <c r="M16" s="373" t="n">
        <v>36</v>
      </c>
      <c r="N16" s="374" t="n">
        <v>861</v>
      </c>
      <c r="O16" s="373" t="n">
        <v>100</v>
      </c>
      <c r="P16" s="374" t="n">
        <v>0</v>
      </c>
      <c r="Q16" s="373" t="n">
        <v>0</v>
      </c>
      <c r="R16" s="374" t="n">
        <v>0</v>
      </c>
      <c r="S16" s="373" t="n">
        <v>2</v>
      </c>
      <c r="T16" s="374" t="n">
        <v>3</v>
      </c>
      <c r="U16" s="373" t="n">
        <v>5</v>
      </c>
      <c r="V16" s="373" t="n">
        <v>52</v>
      </c>
      <c r="W16" s="371" t="n">
        <v>71</v>
      </c>
      <c r="X16" s="374" t="n">
        <v>110</v>
      </c>
      <c r="Y16" s="373" t="n">
        <v>136</v>
      </c>
      <c r="Z16" s="374" t="n">
        <v>142</v>
      </c>
      <c r="AA16" s="373" t="n">
        <v>86</v>
      </c>
      <c r="AB16" s="374" t="n">
        <v>117</v>
      </c>
      <c r="AC16" s="373" t="n">
        <v>2</v>
      </c>
      <c r="AD16" s="374" t="n">
        <v>12</v>
      </c>
      <c r="AE16" s="373" t="n">
        <v>378</v>
      </c>
      <c r="AF16" s="375" t="n">
        <v>311</v>
      </c>
    </row>
    <row r="17" customFormat="false" ht="24" hidden="false" customHeight="true" outlineLevel="0" collapsed="false">
      <c r="A17" s="382"/>
      <c r="B17" s="394"/>
      <c r="C17" s="394"/>
      <c r="D17" s="370" t="s">
        <v>41</v>
      </c>
      <c r="E17" s="395" t="n">
        <v>8240</v>
      </c>
      <c r="F17" s="396" t="n">
        <v>4119</v>
      </c>
      <c r="G17" s="397" t="n">
        <v>4121</v>
      </c>
      <c r="H17" s="396" t="n">
        <v>490</v>
      </c>
      <c r="I17" s="397" t="n">
        <v>1175</v>
      </c>
      <c r="J17" s="396" t="n">
        <v>1950</v>
      </c>
      <c r="K17" s="397" t="n">
        <v>1197</v>
      </c>
      <c r="L17" s="396" t="n">
        <v>236</v>
      </c>
      <c r="M17" s="397" t="n">
        <v>82</v>
      </c>
      <c r="N17" s="396" t="n">
        <v>737</v>
      </c>
      <c r="O17" s="397" t="n">
        <v>67</v>
      </c>
      <c r="P17" s="396" t="n">
        <v>1</v>
      </c>
      <c r="Q17" s="397" t="n">
        <v>0</v>
      </c>
      <c r="R17" s="396" t="n">
        <v>84</v>
      </c>
      <c r="S17" s="397" t="n">
        <v>73</v>
      </c>
      <c r="T17" s="396" t="n">
        <v>10</v>
      </c>
      <c r="U17" s="397" t="n">
        <v>3</v>
      </c>
      <c r="V17" s="397" t="n">
        <v>58</v>
      </c>
      <c r="W17" s="395" t="n">
        <v>76</v>
      </c>
      <c r="X17" s="396" t="n">
        <v>111</v>
      </c>
      <c r="Y17" s="397" t="n">
        <v>214</v>
      </c>
      <c r="Z17" s="396" t="n">
        <v>354</v>
      </c>
      <c r="AA17" s="397" t="n">
        <v>146</v>
      </c>
      <c r="AB17" s="396" t="n">
        <v>257</v>
      </c>
      <c r="AC17" s="397" t="n">
        <v>60</v>
      </c>
      <c r="AD17" s="396" t="n">
        <v>213</v>
      </c>
      <c r="AE17" s="397" t="n">
        <v>236</v>
      </c>
      <c r="AF17" s="398" t="n">
        <v>410</v>
      </c>
    </row>
    <row r="18" customFormat="false" ht="24" hidden="false" customHeight="true" outlineLevel="0" collapsed="false">
      <c r="A18" s="382"/>
      <c r="B18" s="394" t="s">
        <v>221</v>
      </c>
      <c r="C18" s="394" t="s">
        <v>250</v>
      </c>
      <c r="D18" s="370" t="s">
        <v>40</v>
      </c>
      <c r="E18" s="371" t="n">
        <v>0</v>
      </c>
      <c r="F18" s="374" t="n">
        <v>0</v>
      </c>
      <c r="G18" s="373" t="n">
        <v>0</v>
      </c>
      <c r="H18" s="371" t="n">
        <v>0</v>
      </c>
      <c r="I18" s="373" t="n">
        <v>0</v>
      </c>
      <c r="J18" s="374" t="n">
        <v>0</v>
      </c>
      <c r="K18" s="373" t="n">
        <v>0</v>
      </c>
      <c r="L18" s="374" t="n">
        <v>0</v>
      </c>
      <c r="M18" s="373" t="n">
        <v>0</v>
      </c>
      <c r="N18" s="374" t="n">
        <v>0</v>
      </c>
      <c r="O18" s="373" t="n">
        <v>0</v>
      </c>
      <c r="P18" s="374" t="n">
        <v>0</v>
      </c>
      <c r="Q18" s="373" t="n">
        <v>0</v>
      </c>
      <c r="R18" s="374" t="n">
        <v>0</v>
      </c>
      <c r="S18" s="373" t="n">
        <v>0</v>
      </c>
      <c r="T18" s="374" t="n">
        <v>0</v>
      </c>
      <c r="U18" s="373" t="n">
        <v>0</v>
      </c>
      <c r="V18" s="373" t="n">
        <v>0</v>
      </c>
      <c r="W18" s="371" t="n">
        <v>0</v>
      </c>
      <c r="X18" s="374" t="n">
        <v>0</v>
      </c>
      <c r="Y18" s="373" t="n">
        <v>0</v>
      </c>
      <c r="Z18" s="374" t="n">
        <v>0</v>
      </c>
      <c r="AA18" s="373" t="n">
        <v>0</v>
      </c>
      <c r="AB18" s="374" t="n">
        <v>0</v>
      </c>
      <c r="AC18" s="373" t="n">
        <v>0</v>
      </c>
      <c r="AD18" s="374" t="n">
        <v>0</v>
      </c>
      <c r="AE18" s="373" t="n">
        <v>0</v>
      </c>
      <c r="AF18" s="375" t="n">
        <v>0</v>
      </c>
    </row>
    <row r="19" customFormat="false" ht="24" hidden="false" customHeight="true" outlineLevel="0" collapsed="false">
      <c r="A19" s="382"/>
      <c r="B19" s="394"/>
      <c r="C19" s="394"/>
      <c r="D19" s="370" t="s">
        <v>41</v>
      </c>
      <c r="E19" s="395" t="n">
        <v>4</v>
      </c>
      <c r="F19" s="396" t="n">
        <v>1</v>
      </c>
      <c r="G19" s="397" t="n">
        <v>3</v>
      </c>
      <c r="H19" s="396" t="n">
        <v>0</v>
      </c>
      <c r="I19" s="397" t="n">
        <v>0</v>
      </c>
      <c r="J19" s="396" t="n">
        <v>1</v>
      </c>
      <c r="K19" s="397" t="n">
        <v>0</v>
      </c>
      <c r="L19" s="396" t="n">
        <v>0</v>
      </c>
      <c r="M19" s="397" t="n">
        <v>0</v>
      </c>
      <c r="N19" s="396" t="n">
        <v>0</v>
      </c>
      <c r="O19" s="397" t="n">
        <v>0</v>
      </c>
      <c r="P19" s="396" t="n">
        <v>0</v>
      </c>
      <c r="Q19" s="397" t="n">
        <v>0</v>
      </c>
      <c r="R19" s="396" t="n">
        <v>0</v>
      </c>
      <c r="S19" s="397" t="n">
        <v>0</v>
      </c>
      <c r="T19" s="396" t="n">
        <v>0</v>
      </c>
      <c r="U19" s="397" t="n">
        <v>0</v>
      </c>
      <c r="V19" s="397" t="n">
        <v>0</v>
      </c>
      <c r="W19" s="395" t="n">
        <v>0</v>
      </c>
      <c r="X19" s="396" t="n">
        <v>0</v>
      </c>
      <c r="Y19" s="397" t="n">
        <v>1</v>
      </c>
      <c r="Z19" s="396" t="n">
        <v>0</v>
      </c>
      <c r="AA19" s="397" t="n">
        <v>0</v>
      </c>
      <c r="AB19" s="396" t="n">
        <v>0</v>
      </c>
      <c r="AC19" s="397" t="n">
        <v>0</v>
      </c>
      <c r="AD19" s="396" t="n">
        <v>0</v>
      </c>
      <c r="AE19" s="397" t="n">
        <v>0</v>
      </c>
      <c r="AF19" s="398" t="n">
        <v>2</v>
      </c>
    </row>
    <row r="20" customFormat="false" ht="24" hidden="false" customHeight="true" outlineLevel="0" collapsed="false">
      <c r="A20" s="382"/>
      <c r="B20" s="394"/>
      <c r="C20" s="399" t="s">
        <v>9</v>
      </c>
      <c r="D20" s="370" t="s">
        <v>40</v>
      </c>
      <c r="E20" s="371" t="n">
        <v>754</v>
      </c>
      <c r="F20" s="374" t="n">
        <v>67</v>
      </c>
      <c r="G20" s="373" t="n">
        <v>687</v>
      </c>
      <c r="H20" s="374" t="n">
        <v>3</v>
      </c>
      <c r="I20" s="373" t="n">
        <v>38</v>
      </c>
      <c r="J20" s="374" t="n">
        <v>9</v>
      </c>
      <c r="K20" s="373" t="n">
        <v>134</v>
      </c>
      <c r="L20" s="374" t="n">
        <v>4</v>
      </c>
      <c r="M20" s="373" t="n">
        <v>2</v>
      </c>
      <c r="N20" s="374" t="n">
        <v>21</v>
      </c>
      <c r="O20" s="373" t="n">
        <v>6</v>
      </c>
      <c r="P20" s="374" t="n">
        <v>0</v>
      </c>
      <c r="Q20" s="373" t="n">
        <v>0</v>
      </c>
      <c r="R20" s="374" t="n">
        <v>0</v>
      </c>
      <c r="S20" s="373" t="n">
        <v>0</v>
      </c>
      <c r="T20" s="374" t="n">
        <v>0</v>
      </c>
      <c r="U20" s="373" t="n">
        <v>1</v>
      </c>
      <c r="V20" s="373" t="n">
        <v>0</v>
      </c>
      <c r="W20" s="371" t="n">
        <v>0</v>
      </c>
      <c r="X20" s="374" t="n">
        <v>4</v>
      </c>
      <c r="Y20" s="373" t="n">
        <v>31</v>
      </c>
      <c r="Z20" s="374" t="n">
        <v>95</v>
      </c>
      <c r="AA20" s="373" t="n">
        <v>19</v>
      </c>
      <c r="AB20" s="374" t="n">
        <v>319</v>
      </c>
      <c r="AC20" s="373" t="n">
        <v>1</v>
      </c>
      <c r="AD20" s="374" t="n">
        <v>3</v>
      </c>
      <c r="AE20" s="373" t="n">
        <v>6</v>
      </c>
      <c r="AF20" s="375" t="n">
        <v>58</v>
      </c>
    </row>
    <row r="21" customFormat="false" ht="24" hidden="false" customHeight="true" outlineLevel="0" collapsed="false">
      <c r="A21" s="382"/>
      <c r="B21" s="394"/>
      <c r="C21" s="394"/>
      <c r="D21" s="370" t="s">
        <v>41</v>
      </c>
      <c r="E21" s="395" t="n">
        <v>956</v>
      </c>
      <c r="F21" s="396" t="n">
        <v>42</v>
      </c>
      <c r="G21" s="397" t="n">
        <v>914</v>
      </c>
      <c r="H21" s="396" t="n">
        <v>1</v>
      </c>
      <c r="I21" s="397" t="n">
        <v>250</v>
      </c>
      <c r="J21" s="396" t="n">
        <v>12</v>
      </c>
      <c r="K21" s="397" t="n">
        <v>84</v>
      </c>
      <c r="L21" s="396" t="n">
        <v>2</v>
      </c>
      <c r="M21" s="397" t="n">
        <v>0</v>
      </c>
      <c r="N21" s="396" t="n">
        <v>6</v>
      </c>
      <c r="O21" s="397" t="n">
        <v>2</v>
      </c>
      <c r="P21" s="396" t="n">
        <v>1</v>
      </c>
      <c r="Q21" s="397" t="n">
        <v>0</v>
      </c>
      <c r="R21" s="396" t="n">
        <v>8</v>
      </c>
      <c r="S21" s="397" t="n">
        <v>8</v>
      </c>
      <c r="T21" s="396" t="n">
        <v>0</v>
      </c>
      <c r="U21" s="397" t="n">
        <v>4</v>
      </c>
      <c r="V21" s="397" t="n">
        <v>0</v>
      </c>
      <c r="W21" s="395" t="n">
        <v>0</v>
      </c>
      <c r="X21" s="396" t="n">
        <v>1</v>
      </c>
      <c r="Y21" s="397" t="n">
        <v>34</v>
      </c>
      <c r="Z21" s="396" t="n">
        <v>264</v>
      </c>
      <c r="AA21" s="397" t="n">
        <v>3</v>
      </c>
      <c r="AB21" s="396" t="n">
        <v>125</v>
      </c>
      <c r="AC21" s="397" t="n">
        <v>1</v>
      </c>
      <c r="AD21" s="396" t="n">
        <v>32</v>
      </c>
      <c r="AE21" s="397" t="n">
        <v>7</v>
      </c>
      <c r="AF21" s="398" t="n">
        <v>111</v>
      </c>
    </row>
    <row r="22" customFormat="false" ht="24" hidden="false" customHeight="true" outlineLevel="0" collapsed="false">
      <c r="A22" s="382"/>
      <c r="B22" s="400" t="s">
        <v>251</v>
      </c>
      <c r="C22" s="400"/>
      <c r="D22" s="370" t="s">
        <v>40</v>
      </c>
      <c r="E22" s="371" t="n">
        <v>85</v>
      </c>
      <c r="F22" s="374" t="n">
        <v>12</v>
      </c>
      <c r="G22" s="373" t="n">
        <v>73</v>
      </c>
      <c r="H22" s="371" t="n">
        <v>0</v>
      </c>
      <c r="I22" s="373" t="n">
        <v>1</v>
      </c>
      <c r="J22" s="374" t="n">
        <v>0</v>
      </c>
      <c r="K22" s="373" t="n">
        <v>0</v>
      </c>
      <c r="L22" s="374" t="n">
        <v>0</v>
      </c>
      <c r="M22" s="373" t="n">
        <v>0</v>
      </c>
      <c r="N22" s="374" t="n">
        <v>0</v>
      </c>
      <c r="O22" s="373" t="n">
        <v>0</v>
      </c>
      <c r="P22" s="374" t="n">
        <v>0</v>
      </c>
      <c r="Q22" s="373" t="n">
        <v>0</v>
      </c>
      <c r="R22" s="374" t="n">
        <v>8</v>
      </c>
      <c r="S22" s="373" t="n">
        <v>0</v>
      </c>
      <c r="T22" s="374" t="n">
        <v>0</v>
      </c>
      <c r="U22" s="373" t="n">
        <v>0</v>
      </c>
      <c r="V22" s="373" t="n">
        <v>0</v>
      </c>
      <c r="W22" s="371" t="n">
        <v>0</v>
      </c>
      <c r="X22" s="374" t="n">
        <v>4</v>
      </c>
      <c r="Y22" s="373" t="n">
        <v>66</v>
      </c>
      <c r="Z22" s="374" t="n">
        <v>0</v>
      </c>
      <c r="AA22" s="373" t="n">
        <v>0</v>
      </c>
      <c r="AB22" s="374" t="n">
        <v>6</v>
      </c>
      <c r="AC22" s="373" t="n">
        <v>0</v>
      </c>
      <c r="AD22" s="374" t="n">
        <v>0</v>
      </c>
      <c r="AE22" s="373" t="n">
        <v>0</v>
      </c>
      <c r="AF22" s="375" t="n">
        <v>0</v>
      </c>
    </row>
    <row r="23" customFormat="false" ht="24" hidden="false" customHeight="true" outlineLevel="0" collapsed="false">
      <c r="A23" s="382"/>
      <c r="B23" s="400"/>
      <c r="C23" s="400"/>
      <c r="D23" s="376" t="s">
        <v>41</v>
      </c>
      <c r="E23" s="377" t="n">
        <v>17</v>
      </c>
      <c r="F23" s="380" t="n">
        <v>7</v>
      </c>
      <c r="G23" s="379" t="n">
        <v>10</v>
      </c>
      <c r="H23" s="380" t="n">
        <v>1</v>
      </c>
      <c r="I23" s="379" t="n">
        <v>2</v>
      </c>
      <c r="J23" s="380" t="n">
        <v>0</v>
      </c>
      <c r="K23" s="379" t="n">
        <v>4</v>
      </c>
      <c r="L23" s="380" t="n">
        <v>0</v>
      </c>
      <c r="M23" s="379" t="n">
        <v>0</v>
      </c>
      <c r="N23" s="380" t="n">
        <v>0</v>
      </c>
      <c r="O23" s="379" t="n">
        <v>0</v>
      </c>
      <c r="P23" s="380" t="n">
        <v>0</v>
      </c>
      <c r="Q23" s="379" t="n">
        <v>0</v>
      </c>
      <c r="R23" s="380" t="n">
        <v>5</v>
      </c>
      <c r="S23" s="379" t="n">
        <v>0</v>
      </c>
      <c r="T23" s="380" t="n">
        <v>0</v>
      </c>
      <c r="U23" s="379" t="n">
        <v>0</v>
      </c>
      <c r="V23" s="379" t="n">
        <v>0</v>
      </c>
      <c r="W23" s="377" t="n">
        <v>0</v>
      </c>
      <c r="X23" s="380" t="n">
        <v>0</v>
      </c>
      <c r="Y23" s="379" t="n">
        <v>0</v>
      </c>
      <c r="Z23" s="380" t="n">
        <v>0</v>
      </c>
      <c r="AA23" s="379" t="n">
        <v>1</v>
      </c>
      <c r="AB23" s="380" t="n">
        <v>2</v>
      </c>
      <c r="AC23" s="379" t="n">
        <v>0</v>
      </c>
      <c r="AD23" s="380" t="n">
        <v>0</v>
      </c>
      <c r="AE23" s="379" t="n">
        <v>0</v>
      </c>
      <c r="AF23" s="381" t="n">
        <v>2</v>
      </c>
    </row>
    <row r="24" customFormat="false" ht="24" hidden="false" customHeight="true" outlineLevel="0" collapsed="false">
      <c r="A24" s="401" t="s">
        <v>252</v>
      </c>
      <c r="B24" s="402" t="s">
        <v>13</v>
      </c>
      <c r="C24" s="402"/>
      <c r="D24" s="403" t="s">
        <v>13</v>
      </c>
      <c r="E24" s="404" t="n">
        <v>62</v>
      </c>
      <c r="F24" s="405" t="n">
        <v>36</v>
      </c>
      <c r="G24" s="362" t="n">
        <v>26</v>
      </c>
      <c r="H24" s="404" t="n">
        <v>5</v>
      </c>
      <c r="I24" s="362" t="n">
        <v>8</v>
      </c>
      <c r="J24" s="405" t="n">
        <v>21</v>
      </c>
      <c r="K24" s="362" t="n">
        <v>8</v>
      </c>
      <c r="L24" s="405" t="n">
        <v>0</v>
      </c>
      <c r="M24" s="362" t="n">
        <v>0</v>
      </c>
      <c r="N24" s="405" t="n">
        <v>4</v>
      </c>
      <c r="O24" s="362" t="n">
        <v>1</v>
      </c>
      <c r="P24" s="405" t="n">
        <v>0</v>
      </c>
      <c r="Q24" s="362" t="n">
        <v>0</v>
      </c>
      <c r="R24" s="405" t="n">
        <v>0</v>
      </c>
      <c r="S24" s="362" t="n">
        <v>0</v>
      </c>
      <c r="T24" s="405" t="n">
        <v>0</v>
      </c>
      <c r="U24" s="362" t="n">
        <v>0</v>
      </c>
      <c r="V24" s="362" t="n">
        <v>1</v>
      </c>
      <c r="W24" s="404" t="n">
        <v>0</v>
      </c>
      <c r="X24" s="405" t="n">
        <v>0</v>
      </c>
      <c r="Y24" s="362" t="n">
        <v>2</v>
      </c>
      <c r="Z24" s="405" t="n">
        <v>0</v>
      </c>
      <c r="AA24" s="362" t="n">
        <v>0</v>
      </c>
      <c r="AB24" s="405" t="n">
        <v>4</v>
      </c>
      <c r="AC24" s="362" t="n">
        <v>0</v>
      </c>
      <c r="AD24" s="405" t="n">
        <v>1</v>
      </c>
      <c r="AE24" s="362" t="n">
        <v>5</v>
      </c>
      <c r="AF24" s="406" t="n">
        <v>2</v>
      </c>
    </row>
    <row r="25" customFormat="false" ht="24" hidden="false" customHeight="true" outlineLevel="0" collapsed="false">
      <c r="A25" s="401"/>
      <c r="B25" s="402"/>
      <c r="C25" s="402"/>
      <c r="D25" s="370" t="s">
        <v>40</v>
      </c>
      <c r="E25" s="390" t="n">
        <v>36</v>
      </c>
      <c r="F25" s="391" t="n">
        <v>22</v>
      </c>
      <c r="G25" s="392" t="n">
        <v>14</v>
      </c>
      <c r="H25" s="391" t="n">
        <v>1</v>
      </c>
      <c r="I25" s="392" t="n">
        <v>4</v>
      </c>
      <c r="J25" s="391" t="n">
        <v>15</v>
      </c>
      <c r="K25" s="392" t="n">
        <v>5</v>
      </c>
      <c r="L25" s="391" t="n">
        <v>0</v>
      </c>
      <c r="M25" s="392" t="n">
        <v>0</v>
      </c>
      <c r="N25" s="391" t="n">
        <v>2</v>
      </c>
      <c r="O25" s="392" t="n">
        <v>1</v>
      </c>
      <c r="P25" s="391" t="n">
        <v>0</v>
      </c>
      <c r="Q25" s="392" t="n">
        <v>0</v>
      </c>
      <c r="R25" s="391" t="n">
        <v>0</v>
      </c>
      <c r="S25" s="392" t="n">
        <v>0</v>
      </c>
      <c r="T25" s="391" t="n">
        <v>0</v>
      </c>
      <c r="U25" s="392" t="n">
        <v>0</v>
      </c>
      <c r="V25" s="392" t="n">
        <v>0</v>
      </c>
      <c r="W25" s="390" t="n">
        <v>0</v>
      </c>
      <c r="X25" s="391" t="n">
        <v>0</v>
      </c>
      <c r="Y25" s="392" t="n">
        <v>0</v>
      </c>
      <c r="Z25" s="391" t="n">
        <v>0</v>
      </c>
      <c r="AA25" s="392" t="n">
        <v>0</v>
      </c>
      <c r="AB25" s="391" t="n">
        <v>2</v>
      </c>
      <c r="AC25" s="392" t="n">
        <v>0</v>
      </c>
      <c r="AD25" s="391" t="n">
        <v>0</v>
      </c>
      <c r="AE25" s="392" t="n">
        <v>4</v>
      </c>
      <c r="AF25" s="393" t="n">
        <v>2</v>
      </c>
    </row>
    <row r="26" customFormat="false" ht="24" hidden="false" customHeight="true" outlineLevel="0" collapsed="false">
      <c r="A26" s="401"/>
      <c r="B26" s="402"/>
      <c r="C26" s="402"/>
      <c r="D26" s="370" t="s">
        <v>41</v>
      </c>
      <c r="E26" s="365" t="n">
        <v>26</v>
      </c>
      <c r="F26" s="368" t="n">
        <v>14</v>
      </c>
      <c r="G26" s="366" t="n">
        <v>12</v>
      </c>
      <c r="H26" s="365" t="n">
        <v>4</v>
      </c>
      <c r="I26" s="366" t="n">
        <v>4</v>
      </c>
      <c r="J26" s="368" t="n">
        <v>6</v>
      </c>
      <c r="K26" s="366" t="n">
        <v>3</v>
      </c>
      <c r="L26" s="368" t="n">
        <v>0</v>
      </c>
      <c r="M26" s="366" t="n">
        <v>0</v>
      </c>
      <c r="N26" s="368" t="n">
        <v>2</v>
      </c>
      <c r="O26" s="366" t="n">
        <v>0</v>
      </c>
      <c r="P26" s="368" t="n">
        <v>0</v>
      </c>
      <c r="Q26" s="366" t="n">
        <v>0</v>
      </c>
      <c r="R26" s="368" t="n">
        <v>0</v>
      </c>
      <c r="S26" s="366" t="n">
        <v>0</v>
      </c>
      <c r="T26" s="368" t="n">
        <v>0</v>
      </c>
      <c r="U26" s="366" t="n">
        <v>0</v>
      </c>
      <c r="V26" s="366" t="n">
        <v>1</v>
      </c>
      <c r="W26" s="365" t="n">
        <v>0</v>
      </c>
      <c r="X26" s="368" t="n">
        <v>0</v>
      </c>
      <c r="Y26" s="366" t="n">
        <v>2</v>
      </c>
      <c r="Z26" s="368" t="n">
        <v>0</v>
      </c>
      <c r="AA26" s="366" t="n">
        <v>0</v>
      </c>
      <c r="AB26" s="368" t="n">
        <v>2</v>
      </c>
      <c r="AC26" s="366" t="n">
        <v>0</v>
      </c>
      <c r="AD26" s="368" t="n">
        <v>1</v>
      </c>
      <c r="AE26" s="366" t="n">
        <v>1</v>
      </c>
      <c r="AF26" s="389" t="n">
        <v>0</v>
      </c>
    </row>
    <row r="27" customFormat="false" ht="24" hidden="false" customHeight="true" outlineLevel="0" collapsed="false">
      <c r="A27" s="401"/>
      <c r="B27" s="394" t="s">
        <v>220</v>
      </c>
      <c r="C27" s="394" t="s">
        <v>250</v>
      </c>
      <c r="D27" s="370" t="s">
        <v>40</v>
      </c>
      <c r="E27" s="395" t="n">
        <v>0</v>
      </c>
      <c r="F27" s="396" t="n">
        <v>0</v>
      </c>
      <c r="G27" s="397" t="n">
        <v>0</v>
      </c>
      <c r="H27" s="396" t="n">
        <v>0</v>
      </c>
      <c r="I27" s="397" t="n">
        <v>0</v>
      </c>
      <c r="J27" s="396" t="n">
        <v>0</v>
      </c>
      <c r="K27" s="397" t="n">
        <v>0</v>
      </c>
      <c r="L27" s="396" t="n">
        <v>0</v>
      </c>
      <c r="M27" s="397" t="n">
        <v>0</v>
      </c>
      <c r="N27" s="396" t="n">
        <v>0</v>
      </c>
      <c r="O27" s="397" t="n">
        <v>0</v>
      </c>
      <c r="P27" s="396" t="n">
        <v>0</v>
      </c>
      <c r="Q27" s="397" t="n">
        <v>0</v>
      </c>
      <c r="R27" s="396" t="n">
        <v>0</v>
      </c>
      <c r="S27" s="397" t="n">
        <v>0</v>
      </c>
      <c r="T27" s="396" t="n">
        <v>0</v>
      </c>
      <c r="U27" s="397" t="n">
        <v>0</v>
      </c>
      <c r="V27" s="397" t="n">
        <v>0</v>
      </c>
      <c r="W27" s="395" t="n">
        <v>0</v>
      </c>
      <c r="X27" s="396" t="n">
        <v>0</v>
      </c>
      <c r="Y27" s="397" t="n">
        <v>0</v>
      </c>
      <c r="Z27" s="396" t="n">
        <v>0</v>
      </c>
      <c r="AA27" s="397" t="n">
        <v>0</v>
      </c>
      <c r="AB27" s="396" t="n">
        <v>0</v>
      </c>
      <c r="AC27" s="397" t="n">
        <v>0</v>
      </c>
      <c r="AD27" s="396" t="n">
        <v>0</v>
      </c>
      <c r="AE27" s="397" t="n">
        <v>0</v>
      </c>
      <c r="AF27" s="398" t="n">
        <v>0</v>
      </c>
    </row>
    <row r="28" customFormat="false" ht="24" hidden="false" customHeight="true" outlineLevel="0" collapsed="false">
      <c r="A28" s="401"/>
      <c r="B28" s="394"/>
      <c r="C28" s="394"/>
      <c r="D28" s="370" t="s">
        <v>41</v>
      </c>
      <c r="E28" s="371" t="n">
        <v>0</v>
      </c>
      <c r="F28" s="374" t="n">
        <v>0</v>
      </c>
      <c r="G28" s="373" t="n">
        <v>0</v>
      </c>
      <c r="H28" s="371" t="n">
        <v>0</v>
      </c>
      <c r="I28" s="373" t="n">
        <v>0</v>
      </c>
      <c r="J28" s="374" t="n">
        <v>0</v>
      </c>
      <c r="K28" s="373" t="n">
        <v>0</v>
      </c>
      <c r="L28" s="374" t="n">
        <v>0</v>
      </c>
      <c r="M28" s="373" t="n">
        <v>0</v>
      </c>
      <c r="N28" s="374" t="n">
        <v>0</v>
      </c>
      <c r="O28" s="373" t="n">
        <v>0</v>
      </c>
      <c r="P28" s="374" t="n">
        <v>0</v>
      </c>
      <c r="Q28" s="373" t="n">
        <v>0</v>
      </c>
      <c r="R28" s="374" t="n">
        <v>0</v>
      </c>
      <c r="S28" s="373" t="n">
        <v>0</v>
      </c>
      <c r="T28" s="374" t="n">
        <v>0</v>
      </c>
      <c r="U28" s="373" t="n">
        <v>0</v>
      </c>
      <c r="V28" s="373" t="n">
        <v>0</v>
      </c>
      <c r="W28" s="371" t="n">
        <v>0</v>
      </c>
      <c r="X28" s="374" t="n">
        <v>0</v>
      </c>
      <c r="Y28" s="373" t="n">
        <v>0</v>
      </c>
      <c r="Z28" s="374" t="n">
        <v>0</v>
      </c>
      <c r="AA28" s="373" t="n">
        <v>0</v>
      </c>
      <c r="AB28" s="374" t="n">
        <v>0</v>
      </c>
      <c r="AC28" s="373" t="n">
        <v>0</v>
      </c>
      <c r="AD28" s="374" t="n">
        <v>0</v>
      </c>
      <c r="AE28" s="373" t="n">
        <v>0</v>
      </c>
      <c r="AF28" s="375" t="n">
        <v>0</v>
      </c>
    </row>
    <row r="29" customFormat="false" ht="24" hidden="false" customHeight="true" outlineLevel="0" collapsed="false">
      <c r="A29" s="401"/>
      <c r="B29" s="394"/>
      <c r="C29" s="399" t="s">
        <v>9</v>
      </c>
      <c r="D29" s="370" t="s">
        <v>40</v>
      </c>
      <c r="E29" s="395" t="n">
        <v>29</v>
      </c>
      <c r="F29" s="396" t="n">
        <v>22</v>
      </c>
      <c r="G29" s="397" t="n">
        <v>7</v>
      </c>
      <c r="H29" s="396" t="n">
        <v>1</v>
      </c>
      <c r="I29" s="397" t="n">
        <v>1</v>
      </c>
      <c r="J29" s="396" t="n">
        <v>15</v>
      </c>
      <c r="K29" s="397" t="n">
        <v>3</v>
      </c>
      <c r="L29" s="396" t="n">
        <v>0</v>
      </c>
      <c r="M29" s="397" t="n">
        <v>0</v>
      </c>
      <c r="N29" s="396" t="n">
        <v>2</v>
      </c>
      <c r="O29" s="397" t="n">
        <v>1</v>
      </c>
      <c r="P29" s="372" t="n">
        <v>0</v>
      </c>
      <c r="Q29" s="373" t="n">
        <v>0</v>
      </c>
      <c r="R29" s="374" t="n">
        <v>0</v>
      </c>
      <c r="S29" s="373" t="n">
        <v>0</v>
      </c>
      <c r="T29" s="374" t="n">
        <v>0</v>
      </c>
      <c r="U29" s="373" t="n">
        <v>0</v>
      </c>
      <c r="V29" s="373" t="n">
        <v>0</v>
      </c>
      <c r="W29" s="371" t="n">
        <v>0</v>
      </c>
      <c r="X29" s="374" t="n">
        <v>0</v>
      </c>
      <c r="Y29" s="373" t="n">
        <v>0</v>
      </c>
      <c r="Z29" s="374" t="n">
        <v>0</v>
      </c>
      <c r="AA29" s="373" t="n">
        <v>0</v>
      </c>
      <c r="AB29" s="374" t="n">
        <v>0</v>
      </c>
      <c r="AC29" s="373" t="n">
        <v>0</v>
      </c>
      <c r="AD29" s="374" t="n">
        <v>0</v>
      </c>
      <c r="AE29" s="373" t="n">
        <v>4</v>
      </c>
      <c r="AF29" s="375" t="n">
        <v>2</v>
      </c>
    </row>
    <row r="30" customFormat="false" ht="24" hidden="false" customHeight="true" outlineLevel="0" collapsed="false">
      <c r="A30" s="401"/>
      <c r="B30" s="394"/>
      <c r="C30" s="394"/>
      <c r="D30" s="370" t="s">
        <v>41</v>
      </c>
      <c r="E30" s="371" t="n">
        <v>22</v>
      </c>
      <c r="F30" s="374" t="n">
        <v>12</v>
      </c>
      <c r="G30" s="373" t="n">
        <v>10</v>
      </c>
      <c r="H30" s="374" t="n">
        <v>4</v>
      </c>
      <c r="I30" s="373" t="n">
        <v>3</v>
      </c>
      <c r="J30" s="374" t="n">
        <v>4</v>
      </c>
      <c r="K30" s="373" t="n">
        <v>2</v>
      </c>
      <c r="L30" s="374" t="n">
        <v>0</v>
      </c>
      <c r="M30" s="373" t="n">
        <v>0</v>
      </c>
      <c r="N30" s="374" t="n">
        <v>2</v>
      </c>
      <c r="O30" s="373" t="n">
        <v>0</v>
      </c>
      <c r="P30" s="396" t="n">
        <v>0</v>
      </c>
      <c r="Q30" s="397" t="n">
        <v>0</v>
      </c>
      <c r="R30" s="396" t="n">
        <v>0</v>
      </c>
      <c r="S30" s="397" t="n">
        <v>0</v>
      </c>
      <c r="T30" s="396" t="n">
        <v>0</v>
      </c>
      <c r="U30" s="397" t="n">
        <v>0</v>
      </c>
      <c r="V30" s="397" t="n">
        <v>1</v>
      </c>
      <c r="W30" s="395" t="n">
        <v>0</v>
      </c>
      <c r="X30" s="396" t="n">
        <v>0</v>
      </c>
      <c r="Y30" s="397" t="n">
        <v>2</v>
      </c>
      <c r="Z30" s="396" t="n">
        <v>0</v>
      </c>
      <c r="AA30" s="397" t="n">
        <v>0</v>
      </c>
      <c r="AB30" s="396" t="n">
        <v>2</v>
      </c>
      <c r="AC30" s="397" t="n">
        <v>0</v>
      </c>
      <c r="AD30" s="396" t="n">
        <v>1</v>
      </c>
      <c r="AE30" s="397" t="n">
        <v>1</v>
      </c>
      <c r="AF30" s="398" t="n">
        <v>0</v>
      </c>
    </row>
    <row r="31" customFormat="false" ht="24" hidden="false" customHeight="true" outlineLevel="0" collapsed="false">
      <c r="A31" s="401"/>
      <c r="B31" s="394" t="s">
        <v>221</v>
      </c>
      <c r="C31" s="394" t="s">
        <v>250</v>
      </c>
      <c r="D31" s="370" t="s">
        <v>40</v>
      </c>
      <c r="E31" s="395" t="n">
        <v>0</v>
      </c>
      <c r="F31" s="396" t="n">
        <v>0</v>
      </c>
      <c r="G31" s="397" t="n">
        <v>0</v>
      </c>
      <c r="H31" s="407" t="n">
        <v>0</v>
      </c>
      <c r="I31" s="408" t="n">
        <v>0</v>
      </c>
      <c r="J31" s="407" t="n">
        <v>0</v>
      </c>
      <c r="K31" s="408" t="n">
        <v>0</v>
      </c>
      <c r="L31" s="407" t="n">
        <v>0</v>
      </c>
      <c r="M31" s="408" t="n">
        <v>0</v>
      </c>
      <c r="N31" s="407" t="n">
        <v>0</v>
      </c>
      <c r="O31" s="408" t="n">
        <v>0</v>
      </c>
      <c r="P31" s="374" t="n">
        <v>0</v>
      </c>
      <c r="Q31" s="373" t="n">
        <v>0</v>
      </c>
      <c r="R31" s="374" t="n">
        <v>0</v>
      </c>
      <c r="S31" s="373" t="n">
        <v>0</v>
      </c>
      <c r="T31" s="374" t="n">
        <v>0</v>
      </c>
      <c r="U31" s="373" t="n">
        <v>0</v>
      </c>
      <c r="V31" s="373" t="n">
        <v>0</v>
      </c>
      <c r="W31" s="371" t="n">
        <v>0</v>
      </c>
      <c r="X31" s="374" t="n">
        <v>0</v>
      </c>
      <c r="Y31" s="373" t="n">
        <v>0</v>
      </c>
      <c r="Z31" s="374" t="n">
        <v>0</v>
      </c>
      <c r="AA31" s="373" t="n">
        <v>0</v>
      </c>
      <c r="AB31" s="374" t="n">
        <v>0</v>
      </c>
      <c r="AC31" s="373" t="n">
        <v>0</v>
      </c>
      <c r="AD31" s="374" t="n">
        <v>0</v>
      </c>
      <c r="AE31" s="373" t="n">
        <v>0</v>
      </c>
      <c r="AF31" s="375" t="n">
        <v>0</v>
      </c>
    </row>
    <row r="32" customFormat="false" ht="24" hidden="false" customHeight="true" outlineLevel="0" collapsed="false">
      <c r="A32" s="401"/>
      <c r="B32" s="394"/>
      <c r="C32" s="394"/>
      <c r="D32" s="370" t="s">
        <v>41</v>
      </c>
      <c r="E32" s="371" t="n">
        <v>0</v>
      </c>
      <c r="F32" s="374" t="n">
        <v>0</v>
      </c>
      <c r="G32" s="373" t="n">
        <v>0</v>
      </c>
      <c r="H32" s="396" t="n">
        <v>0</v>
      </c>
      <c r="I32" s="397" t="n">
        <v>0</v>
      </c>
      <c r="J32" s="396" t="n">
        <v>0</v>
      </c>
      <c r="K32" s="397" t="n">
        <v>0</v>
      </c>
      <c r="L32" s="396" t="n">
        <v>0</v>
      </c>
      <c r="M32" s="397" t="n">
        <v>0</v>
      </c>
      <c r="N32" s="396" t="n">
        <v>0</v>
      </c>
      <c r="O32" s="397" t="n">
        <v>0</v>
      </c>
      <c r="P32" s="396" t="n">
        <v>0</v>
      </c>
      <c r="Q32" s="397" t="n">
        <v>0</v>
      </c>
      <c r="R32" s="396" t="n">
        <v>0</v>
      </c>
      <c r="S32" s="397" t="n">
        <v>0</v>
      </c>
      <c r="T32" s="396" t="n">
        <v>0</v>
      </c>
      <c r="U32" s="397" t="n">
        <v>0</v>
      </c>
      <c r="V32" s="397" t="n">
        <v>0</v>
      </c>
      <c r="W32" s="395" t="n">
        <v>0</v>
      </c>
      <c r="X32" s="396" t="n">
        <v>0</v>
      </c>
      <c r="Y32" s="397" t="n">
        <v>0</v>
      </c>
      <c r="Z32" s="396" t="n">
        <v>0</v>
      </c>
      <c r="AA32" s="397" t="n">
        <v>0</v>
      </c>
      <c r="AB32" s="396" t="n">
        <v>0</v>
      </c>
      <c r="AC32" s="397" t="n">
        <v>0</v>
      </c>
      <c r="AD32" s="396" t="n">
        <v>0</v>
      </c>
      <c r="AE32" s="397" t="n">
        <v>0</v>
      </c>
      <c r="AF32" s="398" t="n">
        <v>0</v>
      </c>
    </row>
    <row r="33" customFormat="false" ht="24" hidden="false" customHeight="true" outlineLevel="0" collapsed="false">
      <c r="A33" s="401"/>
      <c r="B33" s="394"/>
      <c r="C33" s="399" t="s">
        <v>9</v>
      </c>
      <c r="D33" s="370" t="s">
        <v>40</v>
      </c>
      <c r="E33" s="371" t="n">
        <v>4</v>
      </c>
      <c r="F33" s="374" t="n">
        <v>0</v>
      </c>
      <c r="G33" s="373" t="n">
        <v>4</v>
      </c>
      <c r="H33" s="374" t="n">
        <v>0</v>
      </c>
      <c r="I33" s="373" t="n">
        <v>0</v>
      </c>
      <c r="J33" s="374" t="n">
        <v>0</v>
      </c>
      <c r="K33" s="373" t="n">
        <v>2</v>
      </c>
      <c r="L33" s="374" t="n">
        <v>0</v>
      </c>
      <c r="M33" s="373" t="n">
        <v>0</v>
      </c>
      <c r="N33" s="374" t="n">
        <v>0</v>
      </c>
      <c r="O33" s="373" t="n">
        <v>0</v>
      </c>
      <c r="P33" s="374" t="n">
        <v>0</v>
      </c>
      <c r="Q33" s="373" t="n">
        <v>0</v>
      </c>
      <c r="R33" s="374" t="n">
        <v>0</v>
      </c>
      <c r="S33" s="373" t="n">
        <v>0</v>
      </c>
      <c r="T33" s="374" t="n">
        <v>0</v>
      </c>
      <c r="U33" s="373" t="n">
        <v>0</v>
      </c>
      <c r="V33" s="373" t="n">
        <v>0</v>
      </c>
      <c r="W33" s="371" t="n">
        <v>0</v>
      </c>
      <c r="X33" s="374" t="n">
        <v>0</v>
      </c>
      <c r="Y33" s="373" t="n">
        <v>0</v>
      </c>
      <c r="Z33" s="374" t="n">
        <v>0</v>
      </c>
      <c r="AA33" s="373" t="n">
        <v>0</v>
      </c>
      <c r="AB33" s="374" t="n">
        <v>2</v>
      </c>
      <c r="AC33" s="373" t="n">
        <v>0</v>
      </c>
      <c r="AD33" s="374" t="n">
        <v>0</v>
      </c>
      <c r="AE33" s="373" t="n">
        <v>0</v>
      </c>
      <c r="AF33" s="375" t="n">
        <v>0</v>
      </c>
    </row>
    <row r="34" customFormat="false" ht="24" hidden="false" customHeight="true" outlineLevel="0" collapsed="false">
      <c r="A34" s="401"/>
      <c r="B34" s="394"/>
      <c r="C34" s="394"/>
      <c r="D34" s="370" t="s">
        <v>41</v>
      </c>
      <c r="E34" s="409" t="n">
        <v>2</v>
      </c>
      <c r="F34" s="409" t="n">
        <v>1</v>
      </c>
      <c r="G34" s="408" t="n">
        <v>1</v>
      </c>
      <c r="H34" s="409" t="n">
        <v>0</v>
      </c>
      <c r="I34" s="397" t="n">
        <v>0</v>
      </c>
      <c r="J34" s="396" t="n">
        <v>1</v>
      </c>
      <c r="K34" s="397" t="n">
        <v>1</v>
      </c>
      <c r="L34" s="396" t="n">
        <v>0</v>
      </c>
      <c r="M34" s="397" t="n">
        <v>0</v>
      </c>
      <c r="N34" s="396" t="n">
        <v>0</v>
      </c>
      <c r="O34" s="397" t="n">
        <v>0</v>
      </c>
      <c r="P34" s="396" t="n">
        <v>0</v>
      </c>
      <c r="Q34" s="397" t="n">
        <v>0</v>
      </c>
      <c r="R34" s="396" t="n">
        <v>0</v>
      </c>
      <c r="S34" s="397" t="n">
        <v>0</v>
      </c>
      <c r="T34" s="396" t="n">
        <v>0</v>
      </c>
      <c r="U34" s="397" t="n">
        <v>0</v>
      </c>
      <c r="V34" s="397" t="n">
        <v>0</v>
      </c>
      <c r="W34" s="395" t="n">
        <v>0</v>
      </c>
      <c r="X34" s="396" t="n">
        <v>0</v>
      </c>
      <c r="Y34" s="397" t="n">
        <v>0</v>
      </c>
      <c r="Z34" s="396" t="n">
        <v>0</v>
      </c>
      <c r="AA34" s="397" t="n">
        <v>0</v>
      </c>
      <c r="AB34" s="396" t="n">
        <v>0</v>
      </c>
      <c r="AC34" s="397" t="n">
        <v>0</v>
      </c>
      <c r="AD34" s="396" t="n">
        <v>0</v>
      </c>
      <c r="AE34" s="397" t="n">
        <v>0</v>
      </c>
      <c r="AF34" s="398" t="n">
        <v>0</v>
      </c>
    </row>
    <row r="35" customFormat="false" ht="24" hidden="false" customHeight="true" outlineLevel="0" collapsed="false">
      <c r="A35" s="401"/>
      <c r="B35" s="400" t="s">
        <v>251</v>
      </c>
      <c r="C35" s="400"/>
      <c r="D35" s="370" t="s">
        <v>40</v>
      </c>
      <c r="E35" s="409" t="n">
        <v>3</v>
      </c>
      <c r="F35" s="407" t="n">
        <v>0</v>
      </c>
      <c r="G35" s="408" t="n">
        <v>3</v>
      </c>
      <c r="H35" s="407" t="n">
        <v>0</v>
      </c>
      <c r="I35" s="373" t="n">
        <v>3</v>
      </c>
      <c r="J35" s="374" t="n">
        <v>0</v>
      </c>
      <c r="K35" s="373" t="n">
        <v>0</v>
      </c>
      <c r="L35" s="374" t="n">
        <v>0</v>
      </c>
      <c r="M35" s="373" t="n">
        <v>0</v>
      </c>
      <c r="N35" s="374" t="n">
        <v>0</v>
      </c>
      <c r="O35" s="373" t="n">
        <v>0</v>
      </c>
      <c r="P35" s="374" t="n">
        <v>0</v>
      </c>
      <c r="Q35" s="373" t="n">
        <v>0</v>
      </c>
      <c r="R35" s="374" t="n">
        <v>0</v>
      </c>
      <c r="S35" s="373" t="n">
        <v>0</v>
      </c>
      <c r="T35" s="374" t="n">
        <v>0</v>
      </c>
      <c r="U35" s="373" t="n">
        <v>0</v>
      </c>
      <c r="V35" s="373" t="n">
        <v>0</v>
      </c>
      <c r="W35" s="371" t="n">
        <v>0</v>
      </c>
      <c r="X35" s="374" t="n">
        <v>0</v>
      </c>
      <c r="Y35" s="373" t="n">
        <v>0</v>
      </c>
      <c r="Z35" s="374" t="n">
        <v>0</v>
      </c>
      <c r="AA35" s="373" t="n">
        <v>0</v>
      </c>
      <c r="AB35" s="374" t="n">
        <v>0</v>
      </c>
      <c r="AC35" s="373" t="n">
        <v>0</v>
      </c>
      <c r="AD35" s="374" t="n">
        <v>0</v>
      </c>
      <c r="AE35" s="373" t="n">
        <v>0</v>
      </c>
      <c r="AF35" s="375" t="n">
        <v>0</v>
      </c>
    </row>
    <row r="36" customFormat="false" ht="24" hidden="false" customHeight="true" outlineLevel="0" collapsed="false">
      <c r="A36" s="401"/>
      <c r="B36" s="400"/>
      <c r="C36" s="400"/>
      <c r="D36" s="376" t="s">
        <v>41</v>
      </c>
      <c r="E36" s="410" t="n">
        <v>2</v>
      </c>
      <c r="F36" s="379" t="n">
        <v>1</v>
      </c>
      <c r="G36" s="411" t="n">
        <v>1</v>
      </c>
      <c r="H36" s="379" t="n">
        <v>0</v>
      </c>
      <c r="I36" s="412" t="n">
        <v>1</v>
      </c>
      <c r="J36" s="411" t="n">
        <v>1</v>
      </c>
      <c r="K36" s="412" t="n">
        <v>0</v>
      </c>
      <c r="L36" s="411" t="n">
        <v>0</v>
      </c>
      <c r="M36" s="412" t="n">
        <v>0</v>
      </c>
      <c r="N36" s="411" t="n">
        <v>0</v>
      </c>
      <c r="O36" s="412" t="n">
        <v>0</v>
      </c>
      <c r="P36" s="411" t="n">
        <v>0</v>
      </c>
      <c r="Q36" s="412" t="n">
        <v>0</v>
      </c>
      <c r="R36" s="411" t="n">
        <v>0</v>
      </c>
      <c r="S36" s="412" t="n">
        <v>0</v>
      </c>
      <c r="T36" s="411" t="n">
        <v>0</v>
      </c>
      <c r="U36" s="412" t="n">
        <v>0</v>
      </c>
      <c r="V36" s="412" t="n">
        <v>0</v>
      </c>
      <c r="W36" s="410" t="n">
        <v>0</v>
      </c>
      <c r="X36" s="411" t="n">
        <v>0</v>
      </c>
      <c r="Y36" s="412" t="n">
        <v>0</v>
      </c>
      <c r="Z36" s="411" t="n">
        <v>0</v>
      </c>
      <c r="AA36" s="412" t="n">
        <v>0</v>
      </c>
      <c r="AB36" s="411" t="n">
        <v>0</v>
      </c>
      <c r="AC36" s="412" t="n">
        <v>0</v>
      </c>
      <c r="AD36" s="411" t="n">
        <v>0</v>
      </c>
      <c r="AE36" s="412" t="n">
        <v>0</v>
      </c>
      <c r="AF36" s="413" t="n">
        <v>0</v>
      </c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68" activeCellId="0" sqref="L68:L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99"/>
    <col collapsed="false" customWidth="true" hidden="false" outlineLevel="0" max="2" min="2" style="172" width="6.25"/>
    <col collapsed="false" customWidth="true" hidden="false" outlineLevel="0" max="3" min="3" style="172" width="2.62"/>
    <col collapsed="false" customWidth="true" hidden="false" outlineLevel="0" max="4" min="4" style="172" width="2.25"/>
    <col collapsed="false" customWidth="true" hidden="false" outlineLevel="0" max="5" min="5" style="172" width="5.25"/>
    <col collapsed="false" customWidth="true" hidden="false" outlineLevel="0" max="7" min="6" style="172" width="4.99"/>
    <col collapsed="false" customWidth="true" hidden="false" outlineLevel="0" max="10" min="8" style="172" width="4.36"/>
    <col collapsed="false" customWidth="true" hidden="false" outlineLevel="0" max="24" min="11" style="172" width="3.12"/>
    <col collapsed="false" customWidth="true" hidden="false" outlineLevel="0" max="25" min="25" style="172" width="5.12"/>
    <col collapsed="false" customWidth="false" hidden="false" outlineLevel="0" max="257" min="26" style="172" width="8.99"/>
  </cols>
  <sheetData>
    <row r="1" s="1" customFormat="true" ht="10.5" hidden="false" customHeight="false" outlineLevel="0" collapsed="false">
      <c r="A1" s="3" t="s">
        <v>179</v>
      </c>
    </row>
    <row r="3" s="7" customFormat="true" ht="12" hidden="false" customHeight="false" outlineLevel="0" collapsed="false">
      <c r="B3" s="10" t="s">
        <v>253</v>
      </c>
    </row>
    <row r="4" s="147" customFormat="true" ht="24" hidden="false" customHeight="true" outlineLevel="0" collapsed="false">
      <c r="A4" s="11" t="s">
        <v>4</v>
      </c>
      <c r="B4" s="11"/>
      <c r="C4" s="11"/>
      <c r="D4" s="11"/>
      <c r="E4" s="414" t="s">
        <v>254</v>
      </c>
      <c r="F4" s="415" t="s">
        <v>18</v>
      </c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6" t="s">
        <v>19</v>
      </c>
      <c r="V4" s="416"/>
      <c r="W4" s="416"/>
      <c r="X4" s="416"/>
      <c r="Y4" s="417" t="s">
        <v>255</v>
      </c>
    </row>
    <row r="5" s="147" customFormat="true" ht="29.25" hidden="false" customHeight="true" outlineLevel="0" collapsed="false">
      <c r="A5" s="11"/>
      <c r="B5" s="11"/>
      <c r="C5" s="11"/>
      <c r="D5" s="11"/>
      <c r="E5" s="414"/>
      <c r="F5" s="418" t="s">
        <v>13</v>
      </c>
      <c r="G5" s="419" t="s">
        <v>53</v>
      </c>
      <c r="H5" s="419" t="s">
        <v>54</v>
      </c>
      <c r="I5" s="419" t="s">
        <v>55</v>
      </c>
      <c r="J5" s="419" t="s">
        <v>56</v>
      </c>
      <c r="K5" s="419" t="s">
        <v>57</v>
      </c>
      <c r="L5" s="419" t="s">
        <v>58</v>
      </c>
      <c r="M5" s="419" t="s">
        <v>59</v>
      </c>
      <c r="N5" s="419" t="s">
        <v>60</v>
      </c>
      <c r="O5" s="419" t="s">
        <v>61</v>
      </c>
      <c r="P5" s="419" t="s">
        <v>62</v>
      </c>
      <c r="Q5" s="419" t="s">
        <v>256</v>
      </c>
      <c r="R5" s="419" t="s">
        <v>64</v>
      </c>
      <c r="S5" s="420" t="s">
        <v>257</v>
      </c>
      <c r="T5" s="420" t="s">
        <v>242</v>
      </c>
      <c r="U5" s="421" t="s">
        <v>13</v>
      </c>
      <c r="V5" s="419" t="s">
        <v>53</v>
      </c>
      <c r="W5" s="419" t="s">
        <v>55</v>
      </c>
      <c r="X5" s="422" t="s">
        <v>56</v>
      </c>
      <c r="Y5" s="417"/>
    </row>
    <row r="6" customFormat="false" ht="24.75" hidden="false" customHeight="true" outlineLevel="0" collapsed="false">
      <c r="A6" s="263" t="s">
        <v>191</v>
      </c>
      <c r="B6" s="263"/>
      <c r="C6" s="263"/>
      <c r="D6" s="423" t="s">
        <v>258</v>
      </c>
      <c r="E6" s="424" t="n">
        <v>31483</v>
      </c>
      <c r="F6" s="425" t="n">
        <v>30945</v>
      </c>
      <c r="G6" s="426" t="n">
        <v>25262</v>
      </c>
      <c r="H6" s="426" t="n">
        <v>854</v>
      </c>
      <c r="I6" s="426" t="n">
        <v>1091</v>
      </c>
      <c r="J6" s="426" t="n">
        <v>1621</v>
      </c>
      <c r="K6" s="426" t="n">
        <v>86</v>
      </c>
      <c r="L6" s="426" t="n">
        <v>216</v>
      </c>
      <c r="M6" s="426" t="n">
        <v>76</v>
      </c>
      <c r="N6" s="426" t="n">
        <v>284</v>
      </c>
      <c r="O6" s="426" t="n">
        <v>187</v>
      </c>
      <c r="P6" s="426" t="n">
        <v>186</v>
      </c>
      <c r="Q6" s="426" t="n">
        <v>421</v>
      </c>
      <c r="R6" s="426" t="n">
        <v>36</v>
      </c>
      <c r="S6" s="427" t="n">
        <v>587</v>
      </c>
      <c r="T6" s="427" t="n">
        <v>38</v>
      </c>
      <c r="U6" s="425" t="n">
        <v>538</v>
      </c>
      <c r="V6" s="426" t="n">
        <v>397</v>
      </c>
      <c r="W6" s="426" t="n">
        <v>59</v>
      </c>
      <c r="X6" s="428" t="n">
        <v>82</v>
      </c>
      <c r="Y6" s="429" t="n">
        <v>32020</v>
      </c>
    </row>
    <row r="7" customFormat="false" ht="24.75" hidden="false" customHeight="true" outlineLevel="0" collapsed="false">
      <c r="A7" s="39" t="s">
        <v>259</v>
      </c>
      <c r="B7" s="290" t="s">
        <v>260</v>
      </c>
      <c r="C7" s="290"/>
      <c r="D7" s="290"/>
      <c r="E7" s="430" t="n">
        <v>18619</v>
      </c>
      <c r="F7" s="431" t="n">
        <v>18544</v>
      </c>
      <c r="G7" s="432" t="n">
        <v>16592</v>
      </c>
      <c r="H7" s="432" t="n">
        <v>72</v>
      </c>
      <c r="I7" s="432" t="n">
        <v>257</v>
      </c>
      <c r="J7" s="433" t="n">
        <v>529</v>
      </c>
      <c r="K7" s="432" t="n">
        <v>6</v>
      </c>
      <c r="L7" s="432" t="n">
        <v>88</v>
      </c>
      <c r="M7" s="432" t="n">
        <v>37</v>
      </c>
      <c r="N7" s="432" t="n">
        <v>282</v>
      </c>
      <c r="O7" s="432" t="n">
        <v>125</v>
      </c>
      <c r="P7" s="432" t="n">
        <v>129</v>
      </c>
      <c r="Q7" s="432" t="n">
        <v>332</v>
      </c>
      <c r="R7" s="432" t="n">
        <v>4</v>
      </c>
      <c r="S7" s="434" t="n">
        <v>63</v>
      </c>
      <c r="T7" s="434" t="n">
        <v>28</v>
      </c>
      <c r="U7" s="431" t="n">
        <v>75</v>
      </c>
      <c r="V7" s="432" t="n">
        <v>65</v>
      </c>
      <c r="W7" s="432" t="n">
        <v>2</v>
      </c>
      <c r="X7" s="435" t="n">
        <v>8</v>
      </c>
      <c r="Y7" s="436" t="n">
        <v>18507</v>
      </c>
    </row>
    <row r="8" customFormat="false" ht="24.75" hidden="false" customHeight="true" outlineLevel="0" collapsed="false">
      <c r="A8" s="39"/>
      <c r="B8" s="437" t="s">
        <v>261</v>
      </c>
      <c r="C8" s="437"/>
      <c r="D8" s="438" t="s">
        <v>262</v>
      </c>
      <c r="E8" s="439" t="n">
        <v>15678</v>
      </c>
      <c r="F8" s="431" t="n">
        <v>15616</v>
      </c>
      <c r="G8" s="432" t="n">
        <v>13870</v>
      </c>
      <c r="H8" s="432" t="n">
        <v>68</v>
      </c>
      <c r="I8" s="432" t="n">
        <v>251</v>
      </c>
      <c r="J8" s="432" t="n">
        <v>515</v>
      </c>
      <c r="K8" s="432" t="n">
        <v>6</v>
      </c>
      <c r="L8" s="432" t="n">
        <v>64</v>
      </c>
      <c r="M8" s="432" t="n">
        <v>71</v>
      </c>
      <c r="N8" s="432" t="n">
        <v>169</v>
      </c>
      <c r="O8" s="432" t="n">
        <v>116</v>
      </c>
      <c r="P8" s="432" t="n">
        <v>126</v>
      </c>
      <c r="Q8" s="432" t="n">
        <v>267</v>
      </c>
      <c r="R8" s="432" t="n">
        <v>4</v>
      </c>
      <c r="S8" s="434" t="n">
        <v>61</v>
      </c>
      <c r="T8" s="434" t="n">
        <v>28</v>
      </c>
      <c r="U8" s="431" t="n">
        <v>62</v>
      </c>
      <c r="V8" s="432" t="n">
        <v>52</v>
      </c>
      <c r="W8" s="432" t="n">
        <v>2</v>
      </c>
      <c r="X8" s="435" t="n">
        <v>8</v>
      </c>
      <c r="Y8" s="436" t="n">
        <v>15204</v>
      </c>
    </row>
    <row r="9" customFormat="false" ht="24.75" hidden="false" customHeight="true" outlineLevel="0" collapsed="false">
      <c r="A9" s="39"/>
      <c r="B9" s="440" t="s">
        <v>263</v>
      </c>
      <c r="C9" s="53" t="s">
        <v>250</v>
      </c>
      <c r="D9" s="53"/>
      <c r="E9" s="430" t="n">
        <v>965</v>
      </c>
      <c r="F9" s="431" t="n">
        <v>965</v>
      </c>
      <c r="G9" s="433" t="n">
        <v>875</v>
      </c>
      <c r="H9" s="432" t="n">
        <v>1</v>
      </c>
      <c r="I9" s="432" t="n">
        <v>2</v>
      </c>
      <c r="J9" s="432" t="n">
        <v>2</v>
      </c>
      <c r="K9" s="432" t="n">
        <v>1</v>
      </c>
      <c r="L9" s="432" t="n">
        <v>0</v>
      </c>
      <c r="M9" s="432" t="n">
        <v>0</v>
      </c>
      <c r="N9" s="432" t="n">
        <v>71</v>
      </c>
      <c r="O9" s="432" t="n">
        <v>2</v>
      </c>
      <c r="P9" s="432" t="n">
        <v>4</v>
      </c>
      <c r="Q9" s="432" t="n">
        <v>7</v>
      </c>
      <c r="R9" s="432" t="n">
        <v>0</v>
      </c>
      <c r="S9" s="432" t="n">
        <v>0</v>
      </c>
      <c r="T9" s="435" t="n">
        <v>0</v>
      </c>
      <c r="U9" s="433" t="n">
        <v>0</v>
      </c>
      <c r="V9" s="432" t="n">
        <v>0</v>
      </c>
      <c r="W9" s="432" t="n">
        <v>0</v>
      </c>
      <c r="X9" s="435" t="n">
        <v>0</v>
      </c>
      <c r="Y9" s="436" t="n">
        <v>887</v>
      </c>
    </row>
    <row r="10" customFormat="false" ht="24.75" hidden="false" customHeight="true" outlineLevel="0" collapsed="false">
      <c r="A10" s="39"/>
      <c r="B10" s="440"/>
      <c r="C10" s="441" t="s">
        <v>264</v>
      </c>
      <c r="D10" s="441"/>
      <c r="E10" s="439" t="n">
        <v>12886</v>
      </c>
      <c r="F10" s="431" t="n">
        <v>12835</v>
      </c>
      <c r="G10" s="432" t="n">
        <v>11459</v>
      </c>
      <c r="H10" s="432" t="n">
        <v>44</v>
      </c>
      <c r="I10" s="432" t="n">
        <v>236</v>
      </c>
      <c r="J10" s="432" t="n">
        <v>453</v>
      </c>
      <c r="K10" s="432" t="n">
        <v>0</v>
      </c>
      <c r="L10" s="432" t="n">
        <v>31</v>
      </c>
      <c r="M10" s="432" t="n">
        <v>1</v>
      </c>
      <c r="N10" s="432" t="n">
        <v>98</v>
      </c>
      <c r="O10" s="432" t="n">
        <v>106</v>
      </c>
      <c r="P10" s="432" t="n">
        <v>106</v>
      </c>
      <c r="Q10" s="432" t="n">
        <v>227</v>
      </c>
      <c r="R10" s="432" t="n">
        <v>4</v>
      </c>
      <c r="S10" s="434" t="n">
        <v>48</v>
      </c>
      <c r="T10" s="435" t="n">
        <v>22</v>
      </c>
      <c r="U10" s="433" t="n">
        <v>51</v>
      </c>
      <c r="V10" s="432" t="n">
        <v>41</v>
      </c>
      <c r="W10" s="432" t="n">
        <v>2</v>
      </c>
      <c r="X10" s="435" t="n">
        <v>8</v>
      </c>
      <c r="Y10" s="436" t="n">
        <v>12370</v>
      </c>
    </row>
    <row r="11" customFormat="false" ht="24.75" hidden="false" customHeight="true" outlineLevel="0" collapsed="false">
      <c r="A11" s="39"/>
      <c r="B11" s="440" t="s">
        <v>265</v>
      </c>
      <c r="C11" s="53" t="s">
        <v>250</v>
      </c>
      <c r="D11" s="53"/>
      <c r="E11" s="430" t="n">
        <v>4</v>
      </c>
      <c r="F11" s="431" t="n">
        <v>4</v>
      </c>
      <c r="G11" s="433" t="n">
        <v>4</v>
      </c>
      <c r="H11" s="432" t="n">
        <v>0</v>
      </c>
      <c r="I11" s="432" t="n">
        <v>0</v>
      </c>
      <c r="J11" s="432" t="n">
        <v>0</v>
      </c>
      <c r="K11" s="432" t="n">
        <v>0</v>
      </c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5" t="n">
        <v>0</v>
      </c>
      <c r="U11" s="433" t="n">
        <v>0</v>
      </c>
      <c r="V11" s="432" t="n">
        <v>0</v>
      </c>
      <c r="W11" s="432" t="n">
        <v>0</v>
      </c>
      <c r="X11" s="435" t="n">
        <v>0</v>
      </c>
      <c r="Y11" s="436" t="n">
        <v>65</v>
      </c>
    </row>
    <row r="12" customFormat="false" ht="24.75" hidden="false" customHeight="true" outlineLevel="0" collapsed="false">
      <c r="A12" s="39"/>
      <c r="B12" s="440"/>
      <c r="C12" s="442" t="s">
        <v>264</v>
      </c>
      <c r="D12" s="442"/>
      <c r="E12" s="439" t="n">
        <v>1716</v>
      </c>
      <c r="F12" s="431" t="n">
        <v>1710</v>
      </c>
      <c r="G12" s="432" t="n">
        <v>1514</v>
      </c>
      <c r="H12" s="432" t="n">
        <v>16</v>
      </c>
      <c r="I12" s="432" t="n">
        <v>13</v>
      </c>
      <c r="J12" s="432" t="n">
        <v>59</v>
      </c>
      <c r="K12" s="432" t="n">
        <v>0</v>
      </c>
      <c r="L12" s="432" t="n">
        <v>33</v>
      </c>
      <c r="M12" s="432" t="n">
        <v>0</v>
      </c>
      <c r="N12" s="432" t="n">
        <v>0</v>
      </c>
      <c r="O12" s="432" t="n">
        <v>8</v>
      </c>
      <c r="P12" s="432" t="n">
        <v>16</v>
      </c>
      <c r="Q12" s="432" t="n">
        <v>33</v>
      </c>
      <c r="R12" s="432" t="n">
        <v>0</v>
      </c>
      <c r="S12" s="434" t="n">
        <v>12</v>
      </c>
      <c r="T12" s="435" t="n">
        <v>6</v>
      </c>
      <c r="U12" s="433" t="n">
        <v>6</v>
      </c>
      <c r="V12" s="432" t="n">
        <v>6</v>
      </c>
      <c r="W12" s="432" t="n">
        <v>0</v>
      </c>
      <c r="X12" s="435" t="n">
        <v>0</v>
      </c>
      <c r="Y12" s="436" t="n">
        <v>1777</v>
      </c>
    </row>
    <row r="13" customFormat="false" ht="24.75" hidden="false" customHeight="true" outlineLevel="0" collapsed="false">
      <c r="A13" s="39"/>
      <c r="B13" s="290" t="s">
        <v>222</v>
      </c>
      <c r="C13" s="290"/>
      <c r="D13" s="290"/>
      <c r="E13" s="430" t="n">
        <v>23</v>
      </c>
      <c r="F13" s="431" t="n">
        <v>18</v>
      </c>
      <c r="G13" s="432" t="n">
        <v>16</v>
      </c>
      <c r="H13" s="432" t="n">
        <v>1</v>
      </c>
      <c r="I13" s="432" t="n">
        <v>0</v>
      </c>
      <c r="J13" s="432" t="n">
        <v>1</v>
      </c>
      <c r="K13" s="432" t="n">
        <v>0</v>
      </c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5" t="n">
        <v>0</v>
      </c>
      <c r="U13" s="433" t="n">
        <v>5</v>
      </c>
      <c r="V13" s="432" t="n">
        <v>5</v>
      </c>
      <c r="W13" s="432" t="n">
        <v>0</v>
      </c>
      <c r="X13" s="435" t="n">
        <v>0</v>
      </c>
      <c r="Y13" s="436" t="n">
        <v>21</v>
      </c>
    </row>
    <row r="14" customFormat="false" ht="24.75" hidden="false" customHeight="true" outlineLevel="0" collapsed="false">
      <c r="A14" s="39"/>
      <c r="B14" s="290" t="s">
        <v>223</v>
      </c>
      <c r="C14" s="290"/>
      <c r="D14" s="290"/>
      <c r="E14" s="439" t="n">
        <v>84</v>
      </c>
      <c r="F14" s="431" t="n">
        <v>84</v>
      </c>
      <c r="G14" s="432" t="n">
        <v>2</v>
      </c>
      <c r="H14" s="432" t="n">
        <v>6</v>
      </c>
      <c r="I14" s="432" t="n">
        <v>0</v>
      </c>
      <c r="J14" s="432" t="n">
        <v>0</v>
      </c>
      <c r="K14" s="432" t="n">
        <v>5</v>
      </c>
      <c r="L14" s="432" t="n">
        <v>0</v>
      </c>
      <c r="M14" s="432" t="n">
        <v>7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4" t="n">
        <v>1</v>
      </c>
      <c r="T14" s="435" t="n">
        <v>0</v>
      </c>
      <c r="U14" s="433" t="n">
        <v>0</v>
      </c>
      <c r="V14" s="432" t="n">
        <v>0</v>
      </c>
      <c r="W14" s="432" t="n">
        <v>0</v>
      </c>
      <c r="X14" s="435" t="n">
        <v>0</v>
      </c>
      <c r="Y14" s="436" t="n">
        <v>84</v>
      </c>
    </row>
    <row r="15" customFormat="false" ht="24.75" hidden="false" customHeight="true" outlineLevel="0" collapsed="false">
      <c r="A15" s="57" t="s">
        <v>195</v>
      </c>
      <c r="B15" s="57"/>
      <c r="C15" s="57"/>
      <c r="D15" s="443" t="s">
        <v>266</v>
      </c>
      <c r="E15" s="430" t="n">
        <v>5482</v>
      </c>
      <c r="F15" s="431" t="n">
        <v>5422</v>
      </c>
      <c r="G15" s="432" t="n">
        <v>4394</v>
      </c>
      <c r="H15" s="432" t="n">
        <v>156</v>
      </c>
      <c r="I15" s="432" t="n">
        <v>142</v>
      </c>
      <c r="J15" s="432" t="n">
        <v>381</v>
      </c>
      <c r="K15" s="432" t="n">
        <v>14</v>
      </c>
      <c r="L15" s="432" t="n">
        <v>74</v>
      </c>
      <c r="M15" s="432" t="n">
        <v>0</v>
      </c>
      <c r="N15" s="432" t="n">
        <v>2</v>
      </c>
      <c r="O15" s="432" t="n">
        <v>24</v>
      </c>
      <c r="P15" s="432" t="n">
        <v>25</v>
      </c>
      <c r="Q15" s="432" t="n">
        <v>74</v>
      </c>
      <c r="R15" s="432" t="n">
        <v>6</v>
      </c>
      <c r="S15" s="434" t="n">
        <v>121</v>
      </c>
      <c r="T15" s="435" t="n">
        <v>9</v>
      </c>
      <c r="U15" s="433" t="n">
        <v>60</v>
      </c>
      <c r="V15" s="432" t="n">
        <v>53</v>
      </c>
      <c r="W15" s="432" t="n">
        <v>3</v>
      </c>
      <c r="X15" s="435" t="n">
        <v>4</v>
      </c>
      <c r="Y15" s="436" t="n">
        <v>5975</v>
      </c>
    </row>
    <row r="16" customFormat="false" ht="24.75" hidden="false" customHeight="true" outlineLevel="0" collapsed="false">
      <c r="A16" s="57" t="s">
        <v>197</v>
      </c>
      <c r="B16" s="57"/>
      <c r="C16" s="57"/>
      <c r="D16" s="443" t="s">
        <v>267</v>
      </c>
      <c r="E16" s="439" t="n">
        <v>195</v>
      </c>
      <c r="F16" s="431" t="n">
        <v>192</v>
      </c>
      <c r="G16" s="432" t="n">
        <v>170</v>
      </c>
      <c r="H16" s="432" t="n">
        <v>2</v>
      </c>
      <c r="I16" s="432" t="n">
        <v>2</v>
      </c>
      <c r="J16" s="432" t="n">
        <v>3</v>
      </c>
      <c r="K16" s="432" t="n">
        <v>0</v>
      </c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14</v>
      </c>
      <c r="Q16" s="432" t="n">
        <v>0</v>
      </c>
      <c r="R16" s="432" t="n">
        <v>0</v>
      </c>
      <c r="S16" s="432" t="n">
        <v>0</v>
      </c>
      <c r="T16" s="434" t="n">
        <v>1</v>
      </c>
      <c r="U16" s="431" t="n">
        <v>3</v>
      </c>
      <c r="V16" s="432" t="n">
        <v>3</v>
      </c>
      <c r="W16" s="432" t="n">
        <v>0</v>
      </c>
      <c r="X16" s="435" t="n">
        <v>0</v>
      </c>
      <c r="Y16" s="436" t="n">
        <v>255</v>
      </c>
    </row>
    <row r="17" customFormat="false" ht="24.75" hidden="false" customHeight="true" outlineLevel="0" collapsed="false">
      <c r="A17" s="57" t="s">
        <v>199</v>
      </c>
      <c r="B17" s="57"/>
      <c r="C17" s="57"/>
      <c r="D17" s="443" t="s">
        <v>268</v>
      </c>
      <c r="E17" s="430" t="n">
        <v>103</v>
      </c>
      <c r="F17" s="431" t="n">
        <v>101</v>
      </c>
      <c r="G17" s="432" t="n">
        <v>56</v>
      </c>
      <c r="H17" s="432" t="n">
        <v>10</v>
      </c>
      <c r="I17" s="432" t="n">
        <v>27</v>
      </c>
      <c r="J17" s="432" t="n">
        <v>3</v>
      </c>
      <c r="K17" s="432" t="n">
        <v>1</v>
      </c>
      <c r="L17" s="432" t="n">
        <v>0</v>
      </c>
      <c r="M17" s="432" t="n">
        <v>0</v>
      </c>
      <c r="N17" s="432" t="n">
        <v>2</v>
      </c>
      <c r="O17" s="432" t="n">
        <v>0</v>
      </c>
      <c r="P17" s="432" t="n">
        <v>0</v>
      </c>
      <c r="Q17" s="432" t="n">
        <v>0</v>
      </c>
      <c r="R17" s="432" t="n">
        <v>0</v>
      </c>
      <c r="S17" s="434" t="n">
        <v>2</v>
      </c>
      <c r="T17" s="434" t="n">
        <v>0</v>
      </c>
      <c r="U17" s="431" t="n">
        <v>2</v>
      </c>
      <c r="V17" s="444" t="n">
        <v>1</v>
      </c>
      <c r="W17" s="432" t="n">
        <v>1</v>
      </c>
      <c r="X17" s="435" t="n">
        <v>0</v>
      </c>
      <c r="Y17" s="436" t="n">
        <v>120</v>
      </c>
    </row>
    <row r="18" customFormat="false" ht="24.75" hidden="false" customHeight="true" outlineLevel="0" collapsed="false">
      <c r="A18" s="57" t="s">
        <v>201</v>
      </c>
      <c r="B18" s="57"/>
      <c r="C18" s="57"/>
      <c r="D18" s="443" t="s">
        <v>269</v>
      </c>
      <c r="E18" s="439" t="n">
        <v>5407</v>
      </c>
      <c r="F18" s="431" t="n">
        <v>5253</v>
      </c>
      <c r="G18" s="432" t="n">
        <v>2907</v>
      </c>
      <c r="H18" s="432" t="n">
        <v>519</v>
      </c>
      <c r="I18" s="432" t="n">
        <v>628</v>
      </c>
      <c r="J18" s="432" t="n">
        <v>644</v>
      </c>
      <c r="K18" s="432" t="n">
        <v>60</v>
      </c>
      <c r="L18" s="432" t="n">
        <v>52</v>
      </c>
      <c r="M18" s="432" t="n">
        <v>1</v>
      </c>
      <c r="N18" s="432" t="n">
        <v>1</v>
      </c>
      <c r="O18" s="432" t="n">
        <v>35</v>
      </c>
      <c r="P18" s="432" t="n">
        <v>10</v>
      </c>
      <c r="Q18" s="432" t="n">
        <v>18</v>
      </c>
      <c r="R18" s="432" t="n">
        <v>21</v>
      </c>
      <c r="S18" s="434" t="n">
        <v>357</v>
      </c>
      <c r="T18" s="434" t="n">
        <v>0</v>
      </c>
      <c r="U18" s="431" t="n">
        <v>154</v>
      </c>
      <c r="V18" s="432" t="n">
        <v>118</v>
      </c>
      <c r="W18" s="432" t="n">
        <v>17</v>
      </c>
      <c r="X18" s="435" t="n">
        <v>19</v>
      </c>
      <c r="Y18" s="436" t="n">
        <v>5656</v>
      </c>
    </row>
    <row r="19" customFormat="false" ht="24.75" hidden="false" customHeight="true" outlineLevel="0" collapsed="false">
      <c r="A19" s="39" t="s">
        <v>270</v>
      </c>
      <c r="B19" s="327" t="s">
        <v>13</v>
      </c>
      <c r="C19" s="327"/>
      <c r="D19" s="443" t="s">
        <v>271</v>
      </c>
      <c r="E19" s="430" t="n">
        <v>4618</v>
      </c>
      <c r="F19" s="431" t="n">
        <v>4361</v>
      </c>
      <c r="G19" s="432" t="n">
        <v>3865</v>
      </c>
      <c r="H19" s="432" t="n">
        <v>99</v>
      </c>
      <c r="I19" s="432" t="n">
        <v>41</v>
      </c>
      <c r="J19" s="432" t="n">
        <v>75</v>
      </c>
      <c r="K19" s="432" t="n">
        <v>5</v>
      </c>
      <c r="L19" s="432" t="n">
        <v>26</v>
      </c>
      <c r="M19" s="432" t="n">
        <v>4</v>
      </c>
      <c r="N19" s="432" t="n">
        <v>110</v>
      </c>
      <c r="O19" s="432" t="n">
        <v>12</v>
      </c>
      <c r="P19" s="432" t="n">
        <v>11</v>
      </c>
      <c r="Q19" s="432" t="n">
        <v>62</v>
      </c>
      <c r="R19" s="432" t="n">
        <v>5</v>
      </c>
      <c r="S19" s="432" t="n">
        <v>46</v>
      </c>
      <c r="T19" s="432" t="n">
        <v>0</v>
      </c>
      <c r="U19" s="431" t="n">
        <v>257</v>
      </c>
      <c r="V19" s="432" t="n">
        <v>170</v>
      </c>
      <c r="W19" s="432" t="n">
        <v>36</v>
      </c>
      <c r="X19" s="435" t="n">
        <v>51</v>
      </c>
      <c r="Y19" s="445" t="n">
        <v>4809</v>
      </c>
    </row>
    <row r="20" customFormat="false" ht="24.75" hidden="false" customHeight="true" outlineLevel="0" collapsed="false">
      <c r="A20" s="39"/>
      <c r="B20" s="290" t="s">
        <v>29</v>
      </c>
      <c r="C20" s="290"/>
      <c r="D20" s="290"/>
      <c r="E20" s="439" t="n">
        <v>108</v>
      </c>
      <c r="F20" s="431" t="n">
        <v>89</v>
      </c>
      <c r="G20" s="432" t="n">
        <v>62</v>
      </c>
      <c r="H20" s="432" t="n">
        <v>15</v>
      </c>
      <c r="I20" s="432" t="n">
        <v>1</v>
      </c>
      <c r="J20" s="432" t="n">
        <v>7</v>
      </c>
      <c r="K20" s="432" t="n">
        <v>0</v>
      </c>
      <c r="L20" s="432" t="n">
        <v>1</v>
      </c>
      <c r="M20" s="432" t="n">
        <v>1</v>
      </c>
      <c r="N20" s="432" t="n">
        <v>0</v>
      </c>
      <c r="O20" s="432" t="n">
        <v>0</v>
      </c>
      <c r="P20" s="432" t="n">
        <v>1</v>
      </c>
      <c r="Q20" s="432" t="n">
        <v>0</v>
      </c>
      <c r="R20" s="432" t="n">
        <v>0</v>
      </c>
      <c r="S20" s="434" t="n">
        <v>1</v>
      </c>
      <c r="T20" s="434" t="n">
        <v>0</v>
      </c>
      <c r="U20" s="431" t="n">
        <v>19</v>
      </c>
      <c r="V20" s="444" t="n">
        <v>14</v>
      </c>
      <c r="W20" s="432" t="n">
        <v>1</v>
      </c>
      <c r="X20" s="435" t="n">
        <v>4</v>
      </c>
      <c r="Y20" s="436" t="n">
        <v>93</v>
      </c>
    </row>
    <row r="21" customFormat="false" ht="24.75" hidden="false" customHeight="true" outlineLevel="0" collapsed="false">
      <c r="A21" s="39"/>
      <c r="B21" s="440" t="s">
        <v>272</v>
      </c>
      <c r="C21" s="440"/>
      <c r="D21" s="440"/>
      <c r="E21" s="430" t="n">
        <v>2505</v>
      </c>
      <c r="F21" s="431" t="n">
        <v>2505</v>
      </c>
      <c r="G21" s="432" t="n">
        <v>2335</v>
      </c>
      <c r="H21" s="432" t="n">
        <v>0</v>
      </c>
      <c r="I21" s="432" t="n">
        <v>5</v>
      </c>
      <c r="J21" s="432" t="n">
        <v>1</v>
      </c>
      <c r="K21" s="432" t="n">
        <v>0</v>
      </c>
      <c r="L21" s="432" t="n">
        <v>7</v>
      </c>
      <c r="M21" s="432" t="n">
        <v>0</v>
      </c>
      <c r="N21" s="432" t="n">
        <v>103</v>
      </c>
      <c r="O21" s="432" t="n">
        <v>6</v>
      </c>
      <c r="P21" s="432" t="n">
        <v>5</v>
      </c>
      <c r="Q21" s="432" t="n">
        <v>40</v>
      </c>
      <c r="R21" s="432" t="n">
        <v>0</v>
      </c>
      <c r="S21" s="434" t="n">
        <v>3</v>
      </c>
      <c r="T21" s="435" t="n">
        <v>0</v>
      </c>
      <c r="U21" s="433" t="n">
        <v>0</v>
      </c>
      <c r="V21" s="432" t="n">
        <v>0</v>
      </c>
      <c r="W21" s="432" t="n">
        <v>0</v>
      </c>
      <c r="X21" s="435" t="n">
        <v>0</v>
      </c>
      <c r="Y21" s="436" t="n">
        <v>2719</v>
      </c>
    </row>
    <row r="22" customFormat="false" ht="24.75" hidden="false" customHeight="true" outlineLevel="0" collapsed="false">
      <c r="A22" s="39"/>
      <c r="B22" s="440" t="s">
        <v>273</v>
      </c>
      <c r="C22" s="440"/>
      <c r="D22" s="440"/>
      <c r="E22" s="439" t="n">
        <v>367</v>
      </c>
      <c r="F22" s="431" t="n">
        <v>358</v>
      </c>
      <c r="G22" s="432" t="n">
        <v>340</v>
      </c>
      <c r="H22" s="432" t="n">
        <v>3</v>
      </c>
      <c r="I22" s="432" t="n">
        <v>1</v>
      </c>
      <c r="J22" s="432" t="n">
        <v>7</v>
      </c>
      <c r="K22" s="432" t="n">
        <v>0</v>
      </c>
      <c r="L22" s="432" t="n">
        <v>0</v>
      </c>
      <c r="M22" s="432" t="n">
        <v>0</v>
      </c>
      <c r="N22" s="432" t="n">
        <v>4</v>
      </c>
      <c r="O22" s="432" t="n">
        <v>0</v>
      </c>
      <c r="P22" s="432" t="n">
        <v>0</v>
      </c>
      <c r="Q22" s="432" t="n">
        <v>3</v>
      </c>
      <c r="R22" s="432" t="n">
        <v>0</v>
      </c>
      <c r="S22" s="432" t="n">
        <v>0</v>
      </c>
      <c r="T22" s="435" t="n">
        <v>0</v>
      </c>
      <c r="U22" s="433" t="n">
        <v>9</v>
      </c>
      <c r="V22" s="432" t="n">
        <v>9</v>
      </c>
      <c r="W22" s="432" t="n">
        <v>0</v>
      </c>
      <c r="X22" s="435" t="n">
        <v>0</v>
      </c>
      <c r="Y22" s="436" t="n">
        <v>288</v>
      </c>
    </row>
    <row r="23" customFormat="false" ht="24.75" hidden="false" customHeight="true" outlineLevel="0" collapsed="false">
      <c r="A23" s="39"/>
      <c r="B23" s="290" t="s">
        <v>32</v>
      </c>
      <c r="C23" s="290"/>
      <c r="D23" s="290"/>
      <c r="E23" s="430" t="n">
        <v>1018</v>
      </c>
      <c r="F23" s="431" t="n">
        <v>857</v>
      </c>
      <c r="G23" s="432" t="n">
        <v>711</v>
      </c>
      <c r="H23" s="432" t="n">
        <v>50</v>
      </c>
      <c r="I23" s="432" t="n">
        <v>17</v>
      </c>
      <c r="J23" s="432" t="n">
        <v>18</v>
      </c>
      <c r="K23" s="432" t="n">
        <v>1</v>
      </c>
      <c r="L23" s="432" t="n">
        <v>14</v>
      </c>
      <c r="M23" s="432" t="n">
        <v>1</v>
      </c>
      <c r="N23" s="432" t="n">
        <v>0</v>
      </c>
      <c r="O23" s="432" t="n">
        <v>5</v>
      </c>
      <c r="P23" s="432" t="n">
        <v>4</v>
      </c>
      <c r="Q23" s="432" t="n">
        <v>12</v>
      </c>
      <c r="R23" s="432" t="n">
        <v>5</v>
      </c>
      <c r="S23" s="434" t="n">
        <v>19</v>
      </c>
      <c r="T23" s="435" t="n">
        <v>0</v>
      </c>
      <c r="U23" s="433" t="n">
        <v>161</v>
      </c>
      <c r="V23" s="444" t="n">
        <v>96</v>
      </c>
      <c r="W23" s="432" t="n">
        <v>35</v>
      </c>
      <c r="X23" s="435" t="n">
        <v>30</v>
      </c>
      <c r="Y23" s="436" t="n">
        <v>901</v>
      </c>
    </row>
    <row r="24" customFormat="false" ht="24.75" hidden="false" customHeight="true" outlineLevel="0" collapsed="false">
      <c r="A24" s="39"/>
      <c r="B24" s="440" t="s">
        <v>274</v>
      </c>
      <c r="C24" s="440"/>
      <c r="D24" s="440"/>
      <c r="E24" s="439" t="n">
        <v>27</v>
      </c>
      <c r="F24" s="431" t="n">
        <v>27</v>
      </c>
      <c r="G24" s="432" t="n">
        <v>19</v>
      </c>
      <c r="H24" s="432" t="n">
        <v>0</v>
      </c>
      <c r="I24" s="432" t="n">
        <v>1</v>
      </c>
      <c r="J24" s="432" t="n">
        <v>1</v>
      </c>
      <c r="K24" s="432" t="n">
        <v>0</v>
      </c>
      <c r="L24" s="432" t="n">
        <v>1</v>
      </c>
      <c r="M24" s="432" t="n">
        <v>0</v>
      </c>
      <c r="N24" s="432" t="n">
        <v>0</v>
      </c>
      <c r="O24" s="432" t="n">
        <v>0</v>
      </c>
      <c r="P24" s="432" t="n">
        <v>0</v>
      </c>
      <c r="Q24" s="432" t="n">
        <v>5</v>
      </c>
      <c r="R24" s="432" t="n">
        <v>0</v>
      </c>
      <c r="S24" s="432" t="n">
        <v>0</v>
      </c>
      <c r="T24" s="435" t="n">
        <v>0</v>
      </c>
      <c r="U24" s="433" t="n">
        <v>0</v>
      </c>
      <c r="V24" s="432" t="n">
        <v>0</v>
      </c>
      <c r="W24" s="432" t="n">
        <v>0</v>
      </c>
      <c r="X24" s="435" t="n">
        <v>0</v>
      </c>
      <c r="Y24" s="436" t="n">
        <v>30</v>
      </c>
    </row>
    <row r="25" customFormat="false" ht="24.75" hidden="false" customHeight="true" outlineLevel="0" collapsed="false">
      <c r="A25" s="39"/>
      <c r="B25" s="290" t="s">
        <v>34</v>
      </c>
      <c r="C25" s="290"/>
      <c r="D25" s="290"/>
      <c r="E25" s="430" t="n">
        <v>2</v>
      </c>
      <c r="F25" s="432" t="n">
        <v>0</v>
      </c>
      <c r="G25" s="432" t="n">
        <v>0</v>
      </c>
      <c r="H25" s="432" t="n">
        <v>0</v>
      </c>
      <c r="I25" s="432" t="n">
        <v>0</v>
      </c>
      <c r="J25" s="432" t="n">
        <v>0</v>
      </c>
      <c r="K25" s="432" t="n">
        <v>0</v>
      </c>
      <c r="L25" s="432" t="n">
        <v>0</v>
      </c>
      <c r="M25" s="432" t="n">
        <v>0</v>
      </c>
      <c r="N25" s="432" t="n">
        <v>0</v>
      </c>
      <c r="O25" s="432" t="n">
        <v>0</v>
      </c>
      <c r="P25" s="432" t="n">
        <v>0</v>
      </c>
      <c r="Q25" s="432" t="n">
        <v>0</v>
      </c>
      <c r="R25" s="432" t="n">
        <v>0</v>
      </c>
      <c r="S25" s="432" t="n">
        <v>0</v>
      </c>
      <c r="T25" s="434" t="n">
        <v>0</v>
      </c>
      <c r="U25" s="431" t="n">
        <v>2</v>
      </c>
      <c r="V25" s="432" t="n">
        <v>0</v>
      </c>
      <c r="W25" s="432" t="n">
        <v>0</v>
      </c>
      <c r="X25" s="435" t="n">
        <v>2</v>
      </c>
      <c r="Y25" s="436" t="n">
        <v>4</v>
      </c>
    </row>
    <row r="26" customFormat="false" ht="24.75" hidden="false" customHeight="true" outlineLevel="0" collapsed="false">
      <c r="A26" s="39"/>
      <c r="B26" s="440" t="s">
        <v>275</v>
      </c>
      <c r="C26" s="440"/>
      <c r="D26" s="440"/>
      <c r="E26" s="439" t="n">
        <v>591</v>
      </c>
      <c r="F26" s="431" t="n">
        <v>525</v>
      </c>
      <c r="G26" s="432" t="n">
        <v>398</v>
      </c>
      <c r="H26" s="432" t="n">
        <v>31</v>
      </c>
      <c r="I26" s="432" t="n">
        <v>16</v>
      </c>
      <c r="J26" s="432" t="n">
        <v>41</v>
      </c>
      <c r="K26" s="432" t="n">
        <v>4</v>
      </c>
      <c r="L26" s="432" t="n">
        <v>3</v>
      </c>
      <c r="M26" s="432" t="n">
        <v>2</v>
      </c>
      <c r="N26" s="432" t="n">
        <v>3</v>
      </c>
      <c r="O26" s="432" t="n">
        <v>1</v>
      </c>
      <c r="P26" s="432" t="n">
        <v>1</v>
      </c>
      <c r="Q26" s="432" t="n">
        <v>2</v>
      </c>
      <c r="R26" s="432" t="n">
        <v>0</v>
      </c>
      <c r="S26" s="434" t="n">
        <v>23</v>
      </c>
      <c r="T26" s="434" t="n">
        <v>0</v>
      </c>
      <c r="U26" s="431" t="n">
        <v>66</v>
      </c>
      <c r="V26" s="432" t="n">
        <v>51</v>
      </c>
      <c r="W26" s="432" t="n">
        <v>0</v>
      </c>
      <c r="X26" s="435" t="n">
        <v>15</v>
      </c>
      <c r="Y26" s="436" t="n">
        <v>774</v>
      </c>
    </row>
    <row r="27" customFormat="false" ht="24.75" hidden="false" customHeight="true" outlineLevel="0" collapsed="false">
      <c r="A27" s="331" t="s">
        <v>36</v>
      </c>
      <c r="B27" s="331"/>
      <c r="C27" s="331"/>
      <c r="D27" s="446" t="s">
        <v>276</v>
      </c>
      <c r="E27" s="447" t="n">
        <v>0</v>
      </c>
      <c r="F27" s="433" t="n">
        <v>0</v>
      </c>
      <c r="G27" s="432" t="n">
        <v>0</v>
      </c>
      <c r="H27" s="448" t="n">
        <v>0</v>
      </c>
      <c r="I27" s="448" t="n">
        <v>0</v>
      </c>
      <c r="J27" s="448" t="n">
        <v>0</v>
      </c>
      <c r="K27" s="448" t="n">
        <v>0</v>
      </c>
      <c r="L27" s="448" t="n">
        <v>0</v>
      </c>
      <c r="M27" s="448" t="n">
        <v>0</v>
      </c>
      <c r="N27" s="448" t="n">
        <v>0</v>
      </c>
      <c r="O27" s="448" t="n">
        <v>0</v>
      </c>
      <c r="P27" s="448" t="n">
        <v>0</v>
      </c>
      <c r="Q27" s="448" t="n">
        <v>0</v>
      </c>
      <c r="R27" s="448" t="n">
        <v>0</v>
      </c>
      <c r="S27" s="449" t="n">
        <v>0</v>
      </c>
      <c r="T27" s="449" t="n">
        <v>0</v>
      </c>
      <c r="U27" s="450" t="n">
        <v>0</v>
      </c>
      <c r="V27" s="448" t="n">
        <v>0</v>
      </c>
      <c r="W27" s="451" t="n">
        <v>0</v>
      </c>
      <c r="X27" s="452" t="n">
        <v>0</v>
      </c>
      <c r="Y27" s="453" t="n">
        <v>1</v>
      </c>
    </row>
    <row r="28" customFormat="false" ht="24.75" hidden="false" customHeight="true" outlineLevel="0" collapsed="false">
      <c r="A28" s="454" t="s">
        <v>277</v>
      </c>
      <c r="B28" s="13" t="s">
        <v>13</v>
      </c>
      <c r="C28" s="13"/>
      <c r="D28" s="455" t="s">
        <v>278</v>
      </c>
      <c r="E28" s="439" t="n">
        <v>5</v>
      </c>
      <c r="F28" s="456" t="n">
        <v>4</v>
      </c>
      <c r="G28" s="426" t="n">
        <v>4</v>
      </c>
      <c r="H28" s="426" t="n">
        <v>0</v>
      </c>
      <c r="I28" s="426" t="n">
        <v>0</v>
      </c>
      <c r="J28" s="426" t="n">
        <v>0</v>
      </c>
      <c r="K28" s="426" t="n">
        <v>0</v>
      </c>
      <c r="L28" s="426" t="n">
        <v>0</v>
      </c>
      <c r="M28" s="426" t="n">
        <v>0</v>
      </c>
      <c r="N28" s="426" t="n">
        <v>0</v>
      </c>
      <c r="O28" s="426" t="n">
        <v>0</v>
      </c>
      <c r="P28" s="426" t="n">
        <v>0</v>
      </c>
      <c r="Q28" s="426" t="n">
        <v>0</v>
      </c>
      <c r="R28" s="426" t="n">
        <v>0</v>
      </c>
      <c r="S28" s="427" t="n">
        <v>0</v>
      </c>
      <c r="T28" s="427" t="n">
        <v>0</v>
      </c>
      <c r="U28" s="425" t="n">
        <v>1</v>
      </c>
      <c r="V28" s="426" t="n">
        <v>0</v>
      </c>
      <c r="W28" s="426" t="n">
        <v>0</v>
      </c>
      <c r="X28" s="428" t="n">
        <v>1</v>
      </c>
      <c r="Y28" s="429" t="n">
        <v>2</v>
      </c>
    </row>
    <row r="29" customFormat="false" ht="24.75" hidden="false" customHeight="true" outlineLevel="0" collapsed="false">
      <c r="A29" s="454"/>
      <c r="B29" s="290" t="s">
        <v>279</v>
      </c>
      <c r="C29" s="290"/>
      <c r="D29" s="290"/>
      <c r="E29" s="430" t="n">
        <v>3</v>
      </c>
      <c r="F29" s="433" t="n">
        <v>2</v>
      </c>
      <c r="G29" s="432" t="n">
        <v>2</v>
      </c>
      <c r="H29" s="432" t="n">
        <v>0</v>
      </c>
      <c r="I29" s="432" t="n">
        <v>0</v>
      </c>
      <c r="J29" s="432" t="n">
        <v>0</v>
      </c>
      <c r="K29" s="432" t="n">
        <v>0</v>
      </c>
      <c r="L29" s="432" t="n">
        <v>0</v>
      </c>
      <c r="M29" s="432" t="n">
        <v>0</v>
      </c>
      <c r="N29" s="432" t="n">
        <v>0</v>
      </c>
      <c r="O29" s="432" t="n">
        <v>0</v>
      </c>
      <c r="P29" s="432" t="n">
        <v>0</v>
      </c>
      <c r="Q29" s="432" t="n">
        <v>0</v>
      </c>
      <c r="R29" s="432" t="n">
        <v>0</v>
      </c>
      <c r="S29" s="434" t="n">
        <v>0</v>
      </c>
      <c r="T29" s="434" t="n">
        <v>0</v>
      </c>
      <c r="U29" s="431" t="n">
        <v>1</v>
      </c>
      <c r="V29" s="444" t="n">
        <v>0</v>
      </c>
      <c r="W29" s="444" t="n">
        <v>0</v>
      </c>
      <c r="X29" s="435" t="n">
        <v>1</v>
      </c>
      <c r="Y29" s="436" t="n">
        <v>2</v>
      </c>
    </row>
    <row r="30" customFormat="false" ht="24.75" hidden="false" customHeight="true" outlineLevel="0" collapsed="false">
      <c r="A30" s="454"/>
      <c r="B30" s="290" t="s">
        <v>280</v>
      </c>
      <c r="C30" s="290"/>
      <c r="D30" s="290"/>
      <c r="E30" s="439" t="n">
        <v>2</v>
      </c>
      <c r="F30" s="433" t="n">
        <v>2</v>
      </c>
      <c r="G30" s="432" t="n">
        <v>2</v>
      </c>
      <c r="H30" s="432" t="n">
        <v>0</v>
      </c>
      <c r="I30" s="432" t="n">
        <v>0</v>
      </c>
      <c r="J30" s="432" t="n">
        <v>0</v>
      </c>
      <c r="K30" s="432" t="n">
        <v>0</v>
      </c>
      <c r="L30" s="432" t="n">
        <v>0</v>
      </c>
      <c r="M30" s="432" t="n">
        <v>0</v>
      </c>
      <c r="N30" s="432" t="n">
        <v>0</v>
      </c>
      <c r="O30" s="432" t="n">
        <v>0</v>
      </c>
      <c r="P30" s="432" t="n">
        <v>0</v>
      </c>
      <c r="Q30" s="432" t="n">
        <v>0</v>
      </c>
      <c r="R30" s="432" t="n">
        <v>0</v>
      </c>
      <c r="S30" s="434" t="n">
        <v>0</v>
      </c>
      <c r="T30" s="434" t="n">
        <v>0</v>
      </c>
      <c r="U30" s="431" t="n">
        <v>0</v>
      </c>
      <c r="V30" s="432" t="n">
        <v>0</v>
      </c>
      <c r="W30" s="432" t="n">
        <v>0</v>
      </c>
      <c r="X30" s="435" t="n">
        <v>0</v>
      </c>
      <c r="Y30" s="436" t="n">
        <v>0</v>
      </c>
    </row>
    <row r="31" customFormat="false" ht="24.75" hidden="false" customHeight="true" outlineLevel="0" collapsed="false">
      <c r="A31" s="454"/>
      <c r="B31" s="290" t="s">
        <v>281</v>
      </c>
      <c r="C31" s="290"/>
      <c r="D31" s="290"/>
      <c r="E31" s="430" t="n">
        <v>0</v>
      </c>
      <c r="F31" s="433" t="n">
        <v>0</v>
      </c>
      <c r="G31" s="432" t="n">
        <v>0</v>
      </c>
      <c r="H31" s="432" t="n">
        <v>0</v>
      </c>
      <c r="I31" s="432" t="n">
        <v>0</v>
      </c>
      <c r="J31" s="432" t="n">
        <v>0</v>
      </c>
      <c r="K31" s="432" t="n">
        <v>0</v>
      </c>
      <c r="L31" s="432" t="n">
        <v>0</v>
      </c>
      <c r="M31" s="432" t="n">
        <v>0</v>
      </c>
      <c r="N31" s="432" t="n">
        <v>0</v>
      </c>
      <c r="O31" s="432" t="n">
        <v>0</v>
      </c>
      <c r="P31" s="432" t="n">
        <v>0</v>
      </c>
      <c r="Q31" s="432" t="n">
        <v>0</v>
      </c>
      <c r="R31" s="432" t="n">
        <v>0</v>
      </c>
      <c r="S31" s="434" t="n">
        <v>0</v>
      </c>
      <c r="T31" s="434" t="n">
        <v>0</v>
      </c>
      <c r="U31" s="431" t="n">
        <v>0</v>
      </c>
      <c r="V31" s="432" t="n">
        <v>0</v>
      </c>
      <c r="W31" s="432" t="n">
        <v>0</v>
      </c>
      <c r="X31" s="435" t="n">
        <v>0</v>
      </c>
      <c r="Y31" s="436" t="n">
        <v>0</v>
      </c>
    </row>
    <row r="32" customFormat="false" ht="24.75" hidden="false" customHeight="true" outlineLevel="0" collapsed="false">
      <c r="A32" s="454"/>
      <c r="B32" s="60" t="s">
        <v>282</v>
      </c>
      <c r="C32" s="60"/>
      <c r="D32" s="60"/>
      <c r="E32" s="457" t="n">
        <v>0</v>
      </c>
      <c r="F32" s="433" t="n">
        <v>0</v>
      </c>
      <c r="G32" s="432" t="n">
        <v>0</v>
      </c>
      <c r="H32" s="432" t="n">
        <v>0</v>
      </c>
      <c r="I32" s="432" t="n">
        <v>0</v>
      </c>
      <c r="J32" s="432" t="n">
        <v>0</v>
      </c>
      <c r="K32" s="432" t="n">
        <v>0</v>
      </c>
      <c r="L32" s="432" t="n">
        <v>0</v>
      </c>
      <c r="M32" s="432" t="n">
        <v>0</v>
      </c>
      <c r="N32" s="432" t="n">
        <v>0</v>
      </c>
      <c r="O32" s="432" t="n">
        <v>0</v>
      </c>
      <c r="P32" s="432" t="n">
        <v>0</v>
      </c>
      <c r="Q32" s="432" t="n">
        <v>0</v>
      </c>
      <c r="R32" s="432" t="n">
        <v>0</v>
      </c>
      <c r="S32" s="434" t="n">
        <v>0</v>
      </c>
      <c r="T32" s="434" t="n">
        <v>0</v>
      </c>
      <c r="U32" s="431" t="n">
        <v>0</v>
      </c>
      <c r="V32" s="432" t="n">
        <v>0</v>
      </c>
      <c r="W32" s="432" t="n">
        <v>0</v>
      </c>
      <c r="X32" s="435" t="n">
        <v>0</v>
      </c>
      <c r="Y32" s="436" t="n">
        <v>0</v>
      </c>
    </row>
    <row r="33" customFormat="false" ht="24.75" hidden="false" customHeight="true" outlineLevel="0" collapsed="false">
      <c r="A33" s="458" t="s">
        <v>283</v>
      </c>
      <c r="B33" s="458"/>
      <c r="C33" s="458"/>
      <c r="D33" s="443" t="s">
        <v>284</v>
      </c>
      <c r="E33" s="430" t="n">
        <v>11</v>
      </c>
      <c r="F33" s="431" t="n">
        <v>11</v>
      </c>
      <c r="G33" s="432" t="n">
        <v>6</v>
      </c>
      <c r="H33" s="432" t="n">
        <v>1</v>
      </c>
      <c r="I33" s="432" t="n">
        <v>0</v>
      </c>
      <c r="J33" s="432" t="n">
        <v>1</v>
      </c>
      <c r="K33" s="432" t="n">
        <v>0</v>
      </c>
      <c r="L33" s="432" t="n">
        <v>0</v>
      </c>
      <c r="M33" s="432" t="n">
        <v>0</v>
      </c>
      <c r="N33" s="432" t="n">
        <v>0</v>
      </c>
      <c r="O33" s="432" t="n">
        <v>0</v>
      </c>
      <c r="P33" s="432" t="n">
        <v>0</v>
      </c>
      <c r="Q33" s="432" t="n">
        <v>0</v>
      </c>
      <c r="R33" s="432" t="n">
        <v>0</v>
      </c>
      <c r="S33" s="434" t="n">
        <v>3</v>
      </c>
      <c r="T33" s="434" t="n">
        <v>0</v>
      </c>
      <c r="U33" s="431" t="n">
        <v>0</v>
      </c>
      <c r="V33" s="444" t="n">
        <v>0</v>
      </c>
      <c r="W33" s="432" t="n">
        <v>0</v>
      </c>
      <c r="X33" s="435" t="n">
        <v>0</v>
      </c>
      <c r="Y33" s="436" t="n">
        <v>5</v>
      </c>
    </row>
    <row r="34" customFormat="false" ht="24.75" hidden="false" customHeight="true" outlineLevel="0" collapsed="false">
      <c r="A34" s="459" t="s">
        <v>285</v>
      </c>
      <c r="B34" s="459"/>
      <c r="C34" s="459"/>
      <c r="D34" s="460" t="s">
        <v>286</v>
      </c>
      <c r="E34" s="461" t="n">
        <v>2</v>
      </c>
      <c r="F34" s="462" t="n">
        <v>2</v>
      </c>
      <c r="G34" s="448" t="n">
        <v>1</v>
      </c>
      <c r="H34" s="448" t="n">
        <v>1</v>
      </c>
      <c r="I34" s="448" t="n">
        <v>0</v>
      </c>
      <c r="J34" s="448" t="n">
        <v>0</v>
      </c>
      <c r="K34" s="448" t="n">
        <v>0</v>
      </c>
      <c r="L34" s="448" t="n">
        <v>0</v>
      </c>
      <c r="M34" s="448" t="n">
        <v>0</v>
      </c>
      <c r="N34" s="448" t="n">
        <v>0</v>
      </c>
      <c r="O34" s="448" t="n">
        <v>0</v>
      </c>
      <c r="P34" s="448" t="n">
        <v>0</v>
      </c>
      <c r="Q34" s="448" t="n">
        <v>0</v>
      </c>
      <c r="R34" s="448" t="n">
        <v>0</v>
      </c>
      <c r="S34" s="449" t="n">
        <v>0</v>
      </c>
      <c r="T34" s="449" t="n">
        <v>0</v>
      </c>
      <c r="U34" s="450" t="n">
        <v>0</v>
      </c>
      <c r="V34" s="451" t="n">
        <v>0</v>
      </c>
      <c r="W34" s="451" t="n">
        <v>0</v>
      </c>
      <c r="X34" s="452" t="n">
        <v>0</v>
      </c>
      <c r="Y34" s="453" t="n">
        <v>1</v>
      </c>
    </row>
    <row r="35" customFormat="false" ht="21.75" hidden="false" customHeight="true" outlineLevel="0" collapsed="false">
      <c r="A35" s="463" t="s">
        <v>287</v>
      </c>
      <c r="B35" s="463"/>
      <c r="C35" s="463"/>
      <c r="D35" s="463"/>
      <c r="E35" s="464" t="n">
        <v>49.7983038465203</v>
      </c>
      <c r="F35" s="465" t="n">
        <v>50.4637259654225</v>
      </c>
      <c r="G35" s="466" t="n">
        <v>54.9045997941572</v>
      </c>
      <c r="H35" s="466" t="n">
        <v>7.96252927400469</v>
      </c>
      <c r="I35" s="466" t="n">
        <v>23.006416131989</v>
      </c>
      <c r="J35" s="466" t="n">
        <v>31.7705120296114</v>
      </c>
      <c r="K35" s="466" t="n">
        <v>6.97674418604651</v>
      </c>
      <c r="L35" s="466" t="n">
        <v>29.6296296296296</v>
      </c>
      <c r="M35" s="466" t="n">
        <v>93.421052631579</v>
      </c>
      <c r="N35" s="466" t="n">
        <v>59.5070422535211</v>
      </c>
      <c r="O35" s="466" t="n">
        <v>62.0320855614973</v>
      </c>
      <c r="P35" s="466" t="n">
        <v>67.741935483871</v>
      </c>
      <c r="Q35" s="466" t="n">
        <v>63.4204275534442</v>
      </c>
      <c r="R35" s="466" t="n">
        <v>11.1111111111111</v>
      </c>
      <c r="S35" s="466" t="n">
        <v>10.3918228279387</v>
      </c>
      <c r="T35" s="467" t="n">
        <v>73.6842105263158</v>
      </c>
      <c r="U35" s="465" t="n">
        <v>11.5241635687732</v>
      </c>
      <c r="V35" s="466" t="n">
        <v>13.0982367758186</v>
      </c>
      <c r="W35" s="466" t="n">
        <v>3.38983050847458</v>
      </c>
      <c r="X35" s="467" t="n">
        <v>9.75609756097561</v>
      </c>
      <c r="Y35" s="467" t="n">
        <v>47.4828232354778</v>
      </c>
    </row>
    <row r="36" customFormat="false" ht="21.75" hidden="false" customHeight="true" outlineLevel="0" collapsed="false">
      <c r="A36" s="11" t="s">
        <v>288</v>
      </c>
      <c r="B36" s="11"/>
      <c r="C36" s="11"/>
      <c r="D36" s="11"/>
      <c r="E36" s="468" t="n">
        <v>17.2346980910333</v>
      </c>
      <c r="F36" s="469" t="n">
        <v>17.0334464372273</v>
      </c>
      <c r="G36" s="470" t="n">
        <v>11.5509460850289</v>
      </c>
      <c r="H36" s="470" t="n">
        <v>61.0070257611241</v>
      </c>
      <c r="I36" s="470" t="n">
        <v>57.5618698441797</v>
      </c>
      <c r="J36" s="470" t="n">
        <v>39.7902529302899</v>
      </c>
      <c r="K36" s="470" t="n">
        <v>69.7674418604651</v>
      </c>
      <c r="L36" s="470" t="n">
        <v>24.0740740740741</v>
      </c>
      <c r="M36" s="470" t="n">
        <v>1.31578947368421</v>
      </c>
      <c r="N36" s="470" t="n">
        <v>0.352112676056338</v>
      </c>
      <c r="O36" s="470" t="n">
        <v>18.716577540107</v>
      </c>
      <c r="P36" s="470" t="n">
        <v>5.37634408602151</v>
      </c>
      <c r="Q36" s="470" t="n">
        <v>4.27553444180523</v>
      </c>
      <c r="R36" s="470" t="n">
        <v>58.3333333333333</v>
      </c>
      <c r="S36" s="470" t="n">
        <v>61.3287904599659</v>
      </c>
      <c r="T36" s="471" t="s">
        <v>289</v>
      </c>
      <c r="U36" s="469" t="n">
        <v>28.8104089219331</v>
      </c>
      <c r="V36" s="470" t="n">
        <v>29.7229219143577</v>
      </c>
      <c r="W36" s="470" t="n">
        <v>28.8135593220339</v>
      </c>
      <c r="X36" s="472" t="n">
        <v>24.390243902439</v>
      </c>
      <c r="Y36" s="472" t="n">
        <v>17.6889444097439</v>
      </c>
    </row>
  </sheetData>
  <mergeCells count="41">
    <mergeCell ref="A4:D5"/>
    <mergeCell ref="E4:E5"/>
    <mergeCell ref="F4:T4"/>
    <mergeCell ref="U4:X4"/>
    <mergeCell ref="Y4:Y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3:45:53Z</dcterms:created>
  <dc:creator> </dc:creator>
  <dc:description/>
  <dc:language>en-US</dc:language>
  <cp:lastModifiedBy/>
  <cp:lastPrinted>2010-01-25T01:18:16Z</cp:lastPrinted>
  <dcterms:modified xsi:type="dcterms:W3CDTF">2024-03-12T02:02:41Z</dcterms:modified>
  <cp:revision>0</cp:revision>
  <dc:subject/>
  <dc:title/>
</cp:coreProperties>
</file>