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definedNames>
    <definedName function="false" hidden="false" localSheetId="1" name="_xlnm.Print_Area" vbProcedure="false">'10'!$A$1:$AF$37</definedName>
    <definedName function="false" hidden="false" localSheetId="2" name="_xlnm.Print_Area" vbProcedure="false">'11'!$A$1:$Z$37</definedName>
    <definedName function="false" hidden="false" localSheetId="0" name="_xlnm.Print_Area" vbProcedure="false">'9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7">
  <si>
    <t xml:space="preserve">　高等学校</t>
  </si>
  <si>
    <t xml:space="preserve">Ⅱ　高　等　学　校</t>
  </si>
  <si>
    <t xml:space="preserve">　　卒業後の状況（平成２２年３月卒業者）</t>
  </si>
  <si>
    <t xml:space="preserve">　</t>
  </si>
  <si>
    <t xml:space="preserve">（１）　卒業後の進路状況（公・私立）</t>
  </si>
  <si>
    <t xml:space="preserve">区　　　　　　分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１年３月卒業者</t>
    </r>
  </si>
  <si>
    <t xml:space="preserve">２２年３月卒業者</t>
  </si>
  <si>
    <t xml:space="preserve">公       立</t>
  </si>
  <si>
    <t xml:space="preserve">私       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死亡・不詳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</t>
    </r>
  </si>
  <si>
    <t xml:space="preserve">Ｃ、Ｄのうち就職している者</t>
  </si>
  <si>
    <t xml:space="preserve">（Ｊ）</t>
  </si>
  <si>
    <t xml:space="preserve">進　　　　　　　　　学　　　　　　　　　率　　　（Ａ／Ｔ）</t>
  </si>
  <si>
    <t xml:space="preserve">就　　　　　　職　　　　　　率　　（Ｅ＋Ｈ＋Ｉ＋Ｊ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７７１人を含む。</t>
    </r>
  </si>
  <si>
    <t xml:space="preserve">（２）　課程別進路状況（公立）</t>
  </si>
  <si>
    <t xml:space="preserve">２１年３月卒業者</t>
  </si>
  <si>
    <t xml:space="preserve">全  日  制</t>
  </si>
  <si>
    <t xml:space="preserve">定  時  制</t>
  </si>
  <si>
    <t xml:space="preserve">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)</t>
    </r>
  </si>
  <si>
    <t xml:space="preserve">高等学校　</t>
  </si>
  <si>
    <t xml:space="preserve">（３）　専攻分野別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その他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県内</t>
  </si>
  <si>
    <t xml:space="preserve">県外</t>
  </si>
  <si>
    <t xml:space="preserve">全
日
制
高
校
か
ら</t>
  </si>
  <si>
    <t xml:space="preserve">国・公立</t>
  </si>
  <si>
    <t xml:space="preserve">私立</t>
  </si>
  <si>
    <t xml:space="preserve">大学・短大の通信
教育部及びその他</t>
  </si>
  <si>
    <t xml:space="preserve">定
時
制
高
校
か
ら</t>
  </si>
  <si>
    <t xml:space="preserve">（４）　学科別進路状況（公立）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進学率　　　　</t>
    </r>
    <r>
      <rPr>
        <sz val="8"/>
        <rFont val="ＭＳ Ｐゴシック"/>
        <family val="3"/>
        <charset val="128"/>
      </rPr>
      <t xml:space="preserve">(A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;[RED]0.0"/>
    <numFmt numFmtId="167" formatCode="#,##0.0_);[RED]\(#,##0.0\)"/>
    <numFmt numFmtId="168" formatCode="#,##0.0;[RED]#,##0.0"/>
    <numFmt numFmtId="169" formatCode="0.0"/>
    <numFmt numFmtId="170" formatCode="0.0_ "/>
    <numFmt numFmtId="171" formatCode="#,##0.0_);\(#,##0.0\)"/>
    <numFmt numFmtId="172" formatCode="#,##0.0_ "/>
    <numFmt numFmtId="173" formatCode="\(General\)"/>
    <numFmt numFmtId="174" formatCode="\(General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.5"/>
      <name val="HG創英角ｺﾞｼｯｸUB"/>
      <family val="3"/>
      <charset val="128"/>
    </font>
    <font>
      <sz val="7.5"/>
      <name val="ＭＳ 明朝"/>
      <family val="1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A1" s="2" t="s">
        <v>0</v>
      </c>
      <c r="B1" s="3"/>
      <c r="C1" s="3"/>
    </row>
    <row r="2" customFormat="false" ht="12" hidden="false" customHeight="false" outlineLevel="0" collapsed="false">
      <c r="A2" s="4" t="s">
        <v>1</v>
      </c>
      <c r="C2" s="3"/>
      <c r="M2" s="5"/>
    </row>
    <row r="3" customFormat="false" ht="4.5" hidden="false" customHeight="true" outlineLevel="0" collapsed="false">
      <c r="A3" s="3"/>
      <c r="B3" s="3"/>
      <c r="C3" s="3"/>
      <c r="M3" s="5"/>
    </row>
    <row r="4" s="6" customFormat="true" ht="12" hidden="false" customHeight="false" outlineLevel="0" collapsed="false">
      <c r="A4" s="4" t="s">
        <v>2</v>
      </c>
      <c r="B4" s="4"/>
      <c r="C4" s="4"/>
      <c r="M4" s="7"/>
    </row>
    <row r="5" s="9" customFormat="true" ht="2.25" hidden="false" customHeight="true" outlineLevel="0" collapsed="false">
      <c r="A5" s="8"/>
      <c r="B5" s="8"/>
      <c r="C5" s="8"/>
      <c r="M5" s="10"/>
    </row>
    <row r="6" s="9" customFormat="true" ht="12" hidden="false" customHeight="false" outlineLevel="0" collapsed="false">
      <c r="A6" s="11" t="s">
        <v>3</v>
      </c>
      <c r="B6" s="11" t="s">
        <v>4</v>
      </c>
      <c r="C6" s="8"/>
    </row>
    <row r="7" s="16" customFormat="true" ht="21.75" hidden="false" customHeight="true" outlineLevel="0" collapsed="false">
      <c r="A7" s="12" t="s">
        <v>5</v>
      </c>
      <c r="B7" s="12"/>
      <c r="C7" s="12"/>
      <c r="D7" s="13" t="s">
        <v>6</v>
      </c>
      <c r="E7" s="13"/>
      <c r="F7" s="14" t="s">
        <v>7</v>
      </c>
      <c r="G7" s="14"/>
      <c r="H7" s="14" t="s">
        <v>8</v>
      </c>
      <c r="I7" s="14"/>
      <c r="J7" s="14"/>
      <c r="K7" s="15" t="s">
        <v>9</v>
      </c>
      <c r="L7" s="15"/>
      <c r="M7" s="15"/>
    </row>
    <row r="8" s="16" customFormat="true" ht="21.75" hidden="false" customHeight="true" outlineLevel="0" collapsed="false">
      <c r="A8" s="12"/>
      <c r="B8" s="12"/>
      <c r="C8" s="12"/>
      <c r="D8" s="17" t="s">
        <v>10</v>
      </c>
      <c r="E8" s="18" t="s">
        <v>11</v>
      </c>
      <c r="F8" s="17" t="s">
        <v>10</v>
      </c>
      <c r="G8" s="19" t="s">
        <v>11</v>
      </c>
      <c r="H8" s="17" t="s">
        <v>12</v>
      </c>
      <c r="I8" s="20" t="s">
        <v>13</v>
      </c>
      <c r="J8" s="19" t="s">
        <v>14</v>
      </c>
      <c r="K8" s="21" t="s">
        <v>12</v>
      </c>
      <c r="L8" s="20" t="s">
        <v>13</v>
      </c>
      <c r="M8" s="19" t="s">
        <v>14</v>
      </c>
    </row>
    <row r="9" customFormat="false" ht="18" hidden="false" customHeight="true" outlineLevel="0" collapsed="false">
      <c r="A9" s="22" t="s">
        <v>15</v>
      </c>
      <c r="B9" s="22"/>
      <c r="C9" s="23" t="s">
        <v>16</v>
      </c>
      <c r="D9" s="24" t="n">
        <v>45982</v>
      </c>
      <c r="E9" s="25" t="n">
        <v>100</v>
      </c>
      <c r="F9" s="24" t="n">
        <v>46579</v>
      </c>
      <c r="G9" s="26" t="n">
        <v>100</v>
      </c>
      <c r="H9" s="27" t="n">
        <v>31726</v>
      </c>
      <c r="I9" s="28" t="n">
        <v>15766</v>
      </c>
      <c r="J9" s="29" t="n">
        <v>15960</v>
      </c>
      <c r="K9" s="27" t="n">
        <v>14853</v>
      </c>
      <c r="L9" s="28" t="n">
        <v>7989</v>
      </c>
      <c r="M9" s="29" t="n">
        <v>6864</v>
      </c>
    </row>
    <row r="10" customFormat="false" ht="18" hidden="false" customHeight="true" outlineLevel="0" collapsed="false">
      <c r="A10" s="30" t="s">
        <v>17</v>
      </c>
      <c r="B10" s="30"/>
      <c r="C10" s="31" t="s">
        <v>18</v>
      </c>
      <c r="D10" s="32" t="n">
        <v>25453</v>
      </c>
      <c r="E10" s="33" t="n">
        <v>55.3542690618068</v>
      </c>
      <c r="F10" s="32" t="n">
        <v>25710</v>
      </c>
      <c r="G10" s="34" t="n">
        <v>55.196547800511</v>
      </c>
      <c r="H10" s="35" t="n">
        <v>15660</v>
      </c>
      <c r="I10" s="36" t="n">
        <v>7770</v>
      </c>
      <c r="J10" s="37" t="n">
        <v>7890</v>
      </c>
      <c r="K10" s="35" t="n">
        <v>10050</v>
      </c>
      <c r="L10" s="36" t="n">
        <v>5373</v>
      </c>
      <c r="M10" s="37" t="n">
        <v>4677</v>
      </c>
    </row>
    <row r="11" customFormat="false" ht="18" hidden="false" customHeight="true" outlineLevel="0" collapsed="false">
      <c r="A11" s="30" t="s">
        <v>19</v>
      </c>
      <c r="B11" s="30"/>
      <c r="C11" s="31" t="s">
        <v>20</v>
      </c>
      <c r="D11" s="32" t="n">
        <v>6917</v>
      </c>
      <c r="E11" s="33" t="n">
        <v>15.0428428515506</v>
      </c>
      <c r="F11" s="32" t="n">
        <v>7748</v>
      </c>
      <c r="G11" s="34" t="n">
        <v>16.6341054981859</v>
      </c>
      <c r="H11" s="35" t="n">
        <v>6054</v>
      </c>
      <c r="I11" s="36" t="n">
        <v>2342</v>
      </c>
      <c r="J11" s="37" t="n">
        <v>3712</v>
      </c>
      <c r="K11" s="35" t="n">
        <v>1694</v>
      </c>
      <c r="L11" s="36" t="n">
        <v>645</v>
      </c>
      <c r="M11" s="37" t="n">
        <v>1049</v>
      </c>
    </row>
    <row r="12" customFormat="false" ht="18" hidden="false" customHeight="true" outlineLevel="0" collapsed="false">
      <c r="A12" s="30" t="s">
        <v>21</v>
      </c>
      <c r="B12" s="30"/>
      <c r="C12" s="31" t="s">
        <v>22</v>
      </c>
      <c r="D12" s="32" t="n">
        <v>3980</v>
      </c>
      <c r="E12" s="33" t="n">
        <v>8.65556087164543</v>
      </c>
      <c r="F12" s="32" t="n">
        <v>4070</v>
      </c>
      <c r="G12" s="34" t="n">
        <v>8.73784323407544</v>
      </c>
      <c r="H12" s="35" t="n">
        <v>3017</v>
      </c>
      <c r="I12" s="36" t="n">
        <v>1997</v>
      </c>
      <c r="J12" s="37" t="n">
        <v>1020</v>
      </c>
      <c r="K12" s="35" t="n">
        <v>1053</v>
      </c>
      <c r="L12" s="36" t="n">
        <v>749</v>
      </c>
      <c r="M12" s="37" t="n">
        <v>304</v>
      </c>
    </row>
    <row r="13" customFormat="false" ht="18" hidden="false" customHeight="true" outlineLevel="0" collapsed="false">
      <c r="A13" s="30" t="s">
        <v>23</v>
      </c>
      <c r="B13" s="30"/>
      <c r="C13" s="31" t="s">
        <v>24</v>
      </c>
      <c r="D13" s="32" t="n">
        <v>116</v>
      </c>
      <c r="E13" s="33" t="n">
        <v>0.252272628419816</v>
      </c>
      <c r="F13" s="32" t="n">
        <v>120</v>
      </c>
      <c r="G13" s="34" t="n">
        <v>0.257626827540308</v>
      </c>
      <c r="H13" s="35" t="n">
        <v>117</v>
      </c>
      <c r="I13" s="36" t="n">
        <v>105</v>
      </c>
      <c r="J13" s="37" t="n">
        <v>12</v>
      </c>
      <c r="K13" s="35" t="n">
        <v>3</v>
      </c>
      <c r="L13" s="36" t="n">
        <v>2</v>
      </c>
      <c r="M13" s="37" t="n">
        <v>1</v>
      </c>
    </row>
    <row r="14" customFormat="false" ht="18" hidden="false" customHeight="true" outlineLevel="0" collapsed="false">
      <c r="A14" s="30" t="s">
        <v>25</v>
      </c>
      <c r="B14" s="30"/>
      <c r="C14" s="31" t="s">
        <v>26</v>
      </c>
      <c r="D14" s="32" t="n">
        <v>6404</v>
      </c>
      <c r="E14" s="33" t="n">
        <v>13.9271889000044</v>
      </c>
      <c r="F14" s="32" t="n">
        <v>5271</v>
      </c>
      <c r="G14" s="34" t="n">
        <v>11.316258399708</v>
      </c>
      <c r="H14" s="35" t="n">
        <v>4559</v>
      </c>
      <c r="I14" s="36" t="n">
        <v>2666</v>
      </c>
      <c r="J14" s="37" t="n">
        <v>1893</v>
      </c>
      <c r="K14" s="35" t="n">
        <v>712</v>
      </c>
      <c r="L14" s="36" t="n">
        <v>389</v>
      </c>
      <c r="M14" s="37" t="n">
        <v>323</v>
      </c>
    </row>
    <row r="15" customFormat="false" ht="18" hidden="false" customHeight="true" outlineLevel="0" collapsed="false">
      <c r="A15" s="30" t="s">
        <v>27</v>
      </c>
      <c r="B15" s="30"/>
      <c r="C15" s="31" t="s">
        <v>28</v>
      </c>
      <c r="D15" s="32" t="n">
        <v>3112</v>
      </c>
      <c r="E15" s="33" t="n">
        <v>6.76786568657301</v>
      </c>
      <c r="F15" s="32" t="n">
        <v>3655</v>
      </c>
      <c r="G15" s="34" t="n">
        <v>7.84688378883188</v>
      </c>
      <c r="H15" s="35" t="n">
        <v>2318</v>
      </c>
      <c r="I15" s="36" t="n">
        <v>885</v>
      </c>
      <c r="J15" s="37" t="n">
        <v>1433</v>
      </c>
      <c r="K15" s="35" t="n">
        <v>1337</v>
      </c>
      <c r="L15" s="36" t="n">
        <v>827</v>
      </c>
      <c r="M15" s="37" t="n">
        <v>510</v>
      </c>
    </row>
    <row r="16" customFormat="false" ht="18" hidden="false" customHeight="true" outlineLevel="0" collapsed="false">
      <c r="A16" s="38" t="s">
        <v>29</v>
      </c>
      <c r="B16" s="38"/>
      <c r="C16" s="39" t="s">
        <v>30</v>
      </c>
      <c r="D16" s="40" t="n">
        <v>0</v>
      </c>
      <c r="E16" s="41" t="n">
        <v>0</v>
      </c>
      <c r="F16" s="40" t="n">
        <v>5</v>
      </c>
      <c r="G16" s="42" t="n">
        <v>0.0107344511475128</v>
      </c>
      <c r="H16" s="35" t="n">
        <v>1</v>
      </c>
      <c r="I16" s="43" t="n">
        <v>1</v>
      </c>
      <c r="J16" s="43"/>
      <c r="K16" s="44" t="n">
        <v>4</v>
      </c>
      <c r="L16" s="43" t="n">
        <v>4</v>
      </c>
      <c r="M16" s="45"/>
    </row>
    <row r="17" customFormat="false" ht="18" hidden="false" customHeight="true" outlineLevel="0" collapsed="false">
      <c r="A17" s="46" t="s">
        <v>31</v>
      </c>
      <c r="B17" s="47" t="s">
        <v>32</v>
      </c>
      <c r="C17" s="23" t="s">
        <v>33</v>
      </c>
      <c r="D17" s="24" t="n">
        <v>6</v>
      </c>
      <c r="E17" s="48" t="n">
        <v>0.0130485842286112</v>
      </c>
      <c r="F17" s="24" t="n">
        <v>1</v>
      </c>
      <c r="G17" s="26" t="n">
        <v>0.00214689022950257</v>
      </c>
      <c r="H17" s="27" t="n">
        <v>1</v>
      </c>
      <c r="I17" s="28" t="n">
        <v>1</v>
      </c>
      <c r="J17" s="29"/>
      <c r="K17" s="27"/>
      <c r="L17" s="28"/>
      <c r="M17" s="29"/>
    </row>
    <row r="18" customFormat="false" ht="18" hidden="false" customHeight="true" outlineLevel="0" collapsed="false">
      <c r="A18" s="46"/>
      <c r="B18" s="49" t="s">
        <v>34</v>
      </c>
      <c r="C18" s="31" t="s">
        <v>35</v>
      </c>
      <c r="D18" s="32" t="n">
        <v>11</v>
      </c>
      <c r="E18" s="50" t="n">
        <v>0.0239224044191205</v>
      </c>
      <c r="F18" s="32" t="n">
        <v>2</v>
      </c>
      <c r="G18" s="34" t="n">
        <v>0.00429378045900513</v>
      </c>
      <c r="H18" s="35" t="n">
        <v>2</v>
      </c>
      <c r="I18" s="36"/>
      <c r="J18" s="37" t="n">
        <v>2</v>
      </c>
      <c r="K18" s="35"/>
      <c r="L18" s="36"/>
      <c r="M18" s="37"/>
    </row>
    <row r="19" customFormat="false" ht="18" hidden="false" customHeight="true" outlineLevel="0" collapsed="false">
      <c r="A19" s="46"/>
      <c r="B19" s="51" t="s">
        <v>36</v>
      </c>
      <c r="C19" s="39" t="s">
        <v>37</v>
      </c>
      <c r="D19" s="40" t="n">
        <v>2</v>
      </c>
      <c r="E19" s="41" t="n">
        <v>0.00434952807620373</v>
      </c>
      <c r="F19" s="40" t="n">
        <v>9</v>
      </c>
      <c r="G19" s="42" t="n">
        <v>0.0193220120655231</v>
      </c>
      <c r="H19" s="52" t="n">
        <v>8</v>
      </c>
      <c r="I19" s="43" t="n">
        <v>2</v>
      </c>
      <c r="J19" s="53" t="n">
        <v>6</v>
      </c>
      <c r="K19" s="35" t="n">
        <v>1</v>
      </c>
      <c r="L19" s="54"/>
      <c r="M19" s="55" t="n">
        <v>1</v>
      </c>
      <c r="N19" s="56"/>
    </row>
    <row r="20" customFormat="false" ht="18.75" hidden="false" customHeight="true" outlineLevel="0" collapsed="false">
      <c r="A20" s="57" t="s">
        <v>38</v>
      </c>
      <c r="B20" s="57"/>
      <c r="C20" s="57"/>
      <c r="D20" s="58" t="n">
        <v>55.3542690618068</v>
      </c>
      <c r="E20" s="58"/>
      <c r="F20" s="59" t="n">
        <v>55.196547800511</v>
      </c>
      <c r="G20" s="59"/>
      <c r="H20" s="60" t="n">
        <v>49.3601462522852</v>
      </c>
      <c r="I20" s="61" t="n">
        <v>49.28326779145</v>
      </c>
      <c r="J20" s="62" t="n">
        <v>49.4360902255639</v>
      </c>
      <c r="K20" s="63" t="n">
        <v>67.6630983639669</v>
      </c>
      <c r="L20" s="64" t="n">
        <v>67.2549755914382</v>
      </c>
      <c r="M20" s="65" t="n">
        <v>68.1381118881119</v>
      </c>
    </row>
    <row r="21" customFormat="false" ht="18.75" hidden="false" customHeight="true" outlineLevel="0" collapsed="false">
      <c r="A21" s="66" t="s">
        <v>39</v>
      </c>
      <c r="B21" s="66"/>
      <c r="C21" s="66"/>
      <c r="D21" s="67" t="n">
        <v>13.9685094167283</v>
      </c>
      <c r="E21" s="67"/>
      <c r="F21" s="67" t="n">
        <v>11.3420210824621</v>
      </c>
      <c r="G21" s="67"/>
      <c r="H21" s="68" t="n">
        <v>14.4045892958457</v>
      </c>
      <c r="I21" s="69" t="n">
        <v>16.9288342001776</v>
      </c>
      <c r="J21" s="70" t="n">
        <v>11.9110275689223</v>
      </c>
      <c r="K21" s="68" t="n">
        <v>4.80037702820979</v>
      </c>
      <c r="L21" s="69" t="n">
        <v>4.86919514332207</v>
      </c>
      <c r="M21" s="71" t="n">
        <v>4.72027972027972</v>
      </c>
    </row>
    <row r="22" customFormat="false" ht="10.5" hidden="false" customHeight="false" outlineLevel="0" collapsed="false">
      <c r="A22" s="72" t="s">
        <v>40</v>
      </c>
      <c r="B22" s="3"/>
      <c r="C22" s="3"/>
    </row>
    <row r="23" customFormat="false" ht="3.75" hidden="false" customHeight="true" outlineLevel="0" collapsed="false">
      <c r="A23" s="3"/>
      <c r="B23" s="3"/>
      <c r="C23" s="3"/>
    </row>
    <row r="24" customFormat="false" ht="12" hidden="false" customHeight="false" outlineLevel="0" collapsed="false">
      <c r="A24" s="3"/>
      <c r="B24" s="11" t="s">
        <v>41</v>
      </c>
      <c r="C24" s="3"/>
    </row>
    <row r="25" s="16" customFormat="true" ht="21.75" hidden="false" customHeight="true" outlineLevel="0" collapsed="false">
      <c r="A25" s="73" t="s">
        <v>5</v>
      </c>
      <c r="B25" s="73"/>
      <c r="C25" s="73"/>
      <c r="D25" s="14" t="s">
        <v>42</v>
      </c>
      <c r="E25" s="14"/>
      <c r="F25" s="14" t="s">
        <v>7</v>
      </c>
      <c r="G25" s="14"/>
      <c r="H25" s="14" t="s">
        <v>43</v>
      </c>
      <c r="I25" s="14"/>
      <c r="J25" s="14"/>
      <c r="K25" s="15" t="s">
        <v>44</v>
      </c>
      <c r="L25" s="15"/>
      <c r="M25" s="15"/>
    </row>
    <row r="26" s="16" customFormat="true" ht="21.75" hidden="false" customHeight="true" outlineLevel="0" collapsed="false">
      <c r="A26" s="73"/>
      <c r="B26" s="73"/>
      <c r="C26" s="73"/>
      <c r="D26" s="74" t="s">
        <v>10</v>
      </c>
      <c r="E26" s="75" t="s">
        <v>11</v>
      </c>
      <c r="F26" s="76" t="s">
        <v>10</v>
      </c>
      <c r="G26" s="77" t="s">
        <v>11</v>
      </c>
      <c r="H26" s="74" t="s">
        <v>12</v>
      </c>
      <c r="I26" s="78" t="s">
        <v>13</v>
      </c>
      <c r="J26" s="75" t="s">
        <v>14</v>
      </c>
      <c r="K26" s="76" t="s">
        <v>12</v>
      </c>
      <c r="L26" s="78" t="s">
        <v>13</v>
      </c>
      <c r="M26" s="75" t="s">
        <v>14</v>
      </c>
    </row>
    <row r="27" customFormat="false" ht="18" hidden="false" customHeight="true" outlineLevel="0" collapsed="false">
      <c r="A27" s="79" t="s">
        <v>15</v>
      </c>
      <c r="B27" s="79"/>
      <c r="C27" s="80" t="s">
        <v>16</v>
      </c>
      <c r="D27" s="81" t="n">
        <v>31483</v>
      </c>
      <c r="E27" s="82" t="n">
        <v>100</v>
      </c>
      <c r="F27" s="83" t="n">
        <v>31726</v>
      </c>
      <c r="G27" s="84" t="n">
        <v>100</v>
      </c>
      <c r="H27" s="85" t="n">
        <v>31132</v>
      </c>
      <c r="I27" s="86" t="n">
        <v>15429</v>
      </c>
      <c r="J27" s="87" t="n">
        <v>15703</v>
      </c>
      <c r="K27" s="85" t="n">
        <v>594</v>
      </c>
      <c r="L27" s="86" t="n">
        <v>337</v>
      </c>
      <c r="M27" s="87" t="n">
        <v>257</v>
      </c>
    </row>
    <row r="28" customFormat="false" ht="18" hidden="false" customHeight="true" outlineLevel="0" collapsed="false">
      <c r="A28" s="88" t="s">
        <v>45</v>
      </c>
      <c r="B28" s="89" t="s">
        <v>12</v>
      </c>
      <c r="C28" s="89" t="s">
        <v>18</v>
      </c>
      <c r="D28" s="32" t="n">
        <v>15678</v>
      </c>
      <c r="E28" s="34" t="n">
        <v>49.7983038465203</v>
      </c>
      <c r="F28" s="83" t="n">
        <v>15660</v>
      </c>
      <c r="G28" s="84" t="n">
        <v>49.3601462522852</v>
      </c>
      <c r="H28" s="85" t="n">
        <v>15580</v>
      </c>
      <c r="I28" s="36" t="n">
        <v>7722</v>
      </c>
      <c r="J28" s="36" t="n">
        <v>7858</v>
      </c>
      <c r="K28" s="85" t="n">
        <v>80</v>
      </c>
      <c r="L28" s="36" t="n">
        <v>48</v>
      </c>
      <c r="M28" s="37" t="n">
        <v>32</v>
      </c>
    </row>
    <row r="29" customFormat="false" ht="18" hidden="false" customHeight="true" outlineLevel="0" collapsed="false">
      <c r="A29" s="88"/>
      <c r="B29" s="49" t="s">
        <v>46</v>
      </c>
      <c r="C29" s="89"/>
      <c r="D29" s="32" t="n">
        <v>13851</v>
      </c>
      <c r="E29" s="34" t="n">
        <v>43.995171997586</v>
      </c>
      <c r="F29" s="83" t="n">
        <v>13895</v>
      </c>
      <c r="G29" s="84" t="n">
        <v>43.7968858349619</v>
      </c>
      <c r="H29" s="85" t="n">
        <v>13828</v>
      </c>
      <c r="I29" s="36" t="n">
        <v>7584</v>
      </c>
      <c r="J29" s="37" t="n">
        <v>6244</v>
      </c>
      <c r="K29" s="85" t="n">
        <v>67</v>
      </c>
      <c r="L29" s="36" t="n">
        <v>44</v>
      </c>
      <c r="M29" s="37" t="n">
        <v>23</v>
      </c>
    </row>
    <row r="30" customFormat="false" ht="18" hidden="false" customHeight="true" outlineLevel="0" collapsed="false">
      <c r="A30" s="88"/>
      <c r="B30" s="49" t="s">
        <v>47</v>
      </c>
      <c r="C30" s="89"/>
      <c r="D30" s="32" t="n">
        <v>1720</v>
      </c>
      <c r="E30" s="34" t="n">
        <v>5.46326588952768</v>
      </c>
      <c r="F30" s="83" t="n">
        <v>1652</v>
      </c>
      <c r="G30" s="84" t="n">
        <v>5.20708567105844</v>
      </c>
      <c r="H30" s="85" t="n">
        <v>1643</v>
      </c>
      <c r="I30" s="36" t="n">
        <v>111</v>
      </c>
      <c r="J30" s="37" t="n">
        <v>1532</v>
      </c>
      <c r="K30" s="85" t="n">
        <v>9</v>
      </c>
      <c r="L30" s="36" t="n">
        <v>1</v>
      </c>
      <c r="M30" s="37" t="n">
        <v>8</v>
      </c>
    </row>
    <row r="31" customFormat="false" ht="18" hidden="false" customHeight="true" outlineLevel="0" collapsed="false">
      <c r="A31" s="88"/>
      <c r="B31" s="49" t="s">
        <v>48</v>
      </c>
      <c r="C31" s="89"/>
      <c r="D31" s="32" t="n">
        <v>23</v>
      </c>
      <c r="E31" s="34" t="n">
        <v>0.0730552996855446</v>
      </c>
      <c r="F31" s="83" t="n">
        <v>23</v>
      </c>
      <c r="G31" s="84" t="n">
        <v>0.0724957448149783</v>
      </c>
      <c r="H31" s="85" t="n">
        <v>19</v>
      </c>
      <c r="I31" s="36" t="n">
        <v>9</v>
      </c>
      <c r="J31" s="37" t="n">
        <v>10</v>
      </c>
      <c r="K31" s="85" t="n">
        <v>4</v>
      </c>
      <c r="L31" s="36" t="n">
        <v>3</v>
      </c>
      <c r="M31" s="37" t="n">
        <v>1</v>
      </c>
    </row>
    <row r="32" customFormat="false" ht="18" hidden="false" customHeight="true" outlineLevel="0" collapsed="false">
      <c r="A32" s="88"/>
      <c r="B32" s="49" t="s">
        <v>49</v>
      </c>
      <c r="C32" s="89"/>
      <c r="D32" s="32" t="n">
        <v>84</v>
      </c>
      <c r="E32" s="34" t="n">
        <v>0.266810659721119</v>
      </c>
      <c r="F32" s="83" t="n">
        <v>90</v>
      </c>
      <c r="G32" s="84" t="n">
        <v>0.283679001449915</v>
      </c>
      <c r="H32" s="85" t="n">
        <v>90</v>
      </c>
      <c r="I32" s="36" t="n">
        <v>18</v>
      </c>
      <c r="J32" s="37" t="n">
        <v>72</v>
      </c>
      <c r="K32" s="85"/>
      <c r="L32" s="36"/>
      <c r="M32" s="37"/>
    </row>
    <row r="33" customFormat="false" ht="18" hidden="false" customHeight="true" outlineLevel="0" collapsed="false">
      <c r="A33" s="30" t="s">
        <v>19</v>
      </c>
      <c r="B33" s="30"/>
      <c r="C33" s="89" t="s">
        <v>20</v>
      </c>
      <c r="D33" s="32" t="n">
        <v>5482</v>
      </c>
      <c r="E33" s="34" t="n">
        <v>17.4125718641807</v>
      </c>
      <c r="F33" s="83" t="n">
        <v>6054</v>
      </c>
      <c r="G33" s="84" t="n">
        <v>19.0821408308643</v>
      </c>
      <c r="H33" s="85" t="n">
        <v>5974</v>
      </c>
      <c r="I33" s="36" t="n">
        <v>2302</v>
      </c>
      <c r="J33" s="37" t="n">
        <v>3672</v>
      </c>
      <c r="K33" s="85" t="n">
        <v>80</v>
      </c>
      <c r="L33" s="36" t="n">
        <v>40</v>
      </c>
      <c r="M33" s="37" t="n">
        <v>40</v>
      </c>
    </row>
    <row r="34" customFormat="false" ht="18" hidden="false" customHeight="true" outlineLevel="0" collapsed="false">
      <c r="A34" s="30" t="s">
        <v>21</v>
      </c>
      <c r="B34" s="30"/>
      <c r="C34" s="89" t="s">
        <v>22</v>
      </c>
      <c r="D34" s="32" t="n">
        <v>195</v>
      </c>
      <c r="E34" s="34" t="n">
        <v>0.619381888638313</v>
      </c>
      <c r="F34" s="83" t="n">
        <v>246</v>
      </c>
      <c r="G34" s="84" t="n">
        <v>0.775389270629767</v>
      </c>
      <c r="H34" s="85" t="n">
        <v>240</v>
      </c>
      <c r="I34" s="36" t="n">
        <v>102</v>
      </c>
      <c r="J34" s="37" t="n">
        <v>138</v>
      </c>
      <c r="K34" s="85" t="n">
        <v>6</v>
      </c>
      <c r="L34" s="36" t="n">
        <v>5</v>
      </c>
      <c r="M34" s="37" t="n">
        <v>1</v>
      </c>
    </row>
    <row r="35" customFormat="false" ht="18" hidden="false" customHeight="true" outlineLevel="0" collapsed="false">
      <c r="A35" s="30" t="s">
        <v>23</v>
      </c>
      <c r="B35" s="30"/>
      <c r="C35" s="89" t="s">
        <v>24</v>
      </c>
      <c r="D35" s="32" t="n">
        <v>103</v>
      </c>
      <c r="E35" s="34" t="n">
        <v>0.327160689896134</v>
      </c>
      <c r="F35" s="83" t="n">
        <v>117</v>
      </c>
      <c r="G35" s="84" t="n">
        <v>0.368782701884889</v>
      </c>
      <c r="H35" s="85" t="n">
        <v>111</v>
      </c>
      <c r="I35" s="36" t="n">
        <v>100</v>
      </c>
      <c r="J35" s="37" t="n">
        <v>11</v>
      </c>
      <c r="K35" s="85" t="n">
        <v>6</v>
      </c>
      <c r="L35" s="36" t="n">
        <v>5</v>
      </c>
      <c r="M35" s="37" t="n">
        <v>1</v>
      </c>
    </row>
    <row r="36" customFormat="false" ht="18" hidden="false" customHeight="true" outlineLevel="0" collapsed="false">
      <c r="A36" s="30" t="s">
        <v>25</v>
      </c>
      <c r="B36" s="30"/>
      <c r="C36" s="89" t="s">
        <v>26</v>
      </c>
      <c r="D36" s="32" t="n">
        <v>5407</v>
      </c>
      <c r="E36" s="34" t="n">
        <v>17.2315217736556</v>
      </c>
      <c r="F36" s="83" t="n">
        <v>4559</v>
      </c>
      <c r="G36" s="84" t="n">
        <v>14.4045892958457</v>
      </c>
      <c r="H36" s="85" t="n">
        <v>4433</v>
      </c>
      <c r="I36" s="36" t="n">
        <v>2593</v>
      </c>
      <c r="J36" s="37" t="n">
        <v>1840</v>
      </c>
      <c r="K36" s="85" t="n">
        <v>126</v>
      </c>
      <c r="L36" s="36" t="n">
        <v>73</v>
      </c>
      <c r="M36" s="37" t="n">
        <v>53</v>
      </c>
    </row>
    <row r="37" customFormat="false" ht="18" hidden="false" customHeight="true" outlineLevel="0" collapsed="false">
      <c r="A37" s="90" t="s">
        <v>50</v>
      </c>
      <c r="B37" s="91" t="s">
        <v>12</v>
      </c>
      <c r="C37" s="89" t="s">
        <v>28</v>
      </c>
      <c r="D37" s="32" t="n">
        <v>4618</v>
      </c>
      <c r="E37" s="34" t="n">
        <v>14.6682336499063</v>
      </c>
      <c r="F37" s="83" t="n">
        <v>5089</v>
      </c>
      <c r="G37" s="84" t="n">
        <v>16.0404715375402</v>
      </c>
      <c r="H37" s="85" t="n">
        <v>4793</v>
      </c>
      <c r="I37" s="36" t="n">
        <v>2609</v>
      </c>
      <c r="J37" s="36" t="n">
        <v>2184</v>
      </c>
      <c r="K37" s="85" t="n">
        <v>296</v>
      </c>
      <c r="L37" s="36" t="n">
        <v>166</v>
      </c>
      <c r="M37" s="37" t="n">
        <v>130</v>
      </c>
    </row>
    <row r="38" customFormat="false" ht="18" hidden="false" customHeight="true" outlineLevel="0" collapsed="false">
      <c r="A38" s="90"/>
      <c r="B38" s="49" t="s">
        <v>51</v>
      </c>
      <c r="C38" s="92"/>
      <c r="D38" s="32" t="n">
        <v>108</v>
      </c>
      <c r="E38" s="34" t="n">
        <v>0.343042276784296</v>
      </c>
      <c r="F38" s="83" t="n">
        <v>101</v>
      </c>
      <c r="G38" s="84" t="n">
        <v>0.318350879404905</v>
      </c>
      <c r="H38" s="85" t="n">
        <v>90</v>
      </c>
      <c r="I38" s="36" t="n">
        <v>10</v>
      </c>
      <c r="J38" s="37" t="n">
        <v>80</v>
      </c>
      <c r="K38" s="85" t="n">
        <v>11</v>
      </c>
      <c r="L38" s="36" t="n">
        <v>1</v>
      </c>
      <c r="M38" s="37" t="n">
        <v>10</v>
      </c>
    </row>
    <row r="39" customFormat="false" ht="18" hidden="false" customHeight="true" outlineLevel="0" collapsed="false">
      <c r="A39" s="90"/>
      <c r="B39" s="49" t="s">
        <v>52</v>
      </c>
      <c r="C39" s="92"/>
      <c r="D39" s="32" t="n">
        <v>2505</v>
      </c>
      <c r="E39" s="34" t="n">
        <v>7.9566750309691</v>
      </c>
      <c r="F39" s="83" t="n">
        <v>2771</v>
      </c>
      <c r="G39" s="84" t="n">
        <v>8.73416125575238</v>
      </c>
      <c r="H39" s="85" t="n">
        <v>2764</v>
      </c>
      <c r="I39" s="36" t="n">
        <v>1884</v>
      </c>
      <c r="J39" s="37" t="n">
        <v>880</v>
      </c>
      <c r="K39" s="85" t="n">
        <v>7</v>
      </c>
      <c r="L39" s="36" t="n">
        <v>6</v>
      </c>
      <c r="M39" s="37" t="n">
        <v>1</v>
      </c>
    </row>
    <row r="40" customFormat="false" ht="18" hidden="false" customHeight="true" outlineLevel="0" collapsed="false">
      <c r="A40" s="90"/>
      <c r="B40" s="49" t="s">
        <v>53</v>
      </c>
      <c r="C40" s="92"/>
      <c r="D40" s="32" t="n">
        <v>367</v>
      </c>
      <c r="E40" s="34" t="n">
        <v>1.16570847759108</v>
      </c>
      <c r="F40" s="83" t="n">
        <v>324</v>
      </c>
      <c r="G40" s="84" t="n">
        <v>1.02124440521969</v>
      </c>
      <c r="H40" s="85" t="n">
        <v>319</v>
      </c>
      <c r="I40" s="36" t="n">
        <v>200</v>
      </c>
      <c r="J40" s="37" t="n">
        <v>119</v>
      </c>
      <c r="K40" s="85" t="n">
        <v>5</v>
      </c>
      <c r="L40" s="36" t="n">
        <v>4</v>
      </c>
      <c r="M40" s="37" t="n">
        <v>1</v>
      </c>
    </row>
    <row r="41" customFormat="false" ht="18" hidden="false" customHeight="true" outlineLevel="0" collapsed="false">
      <c r="A41" s="90"/>
      <c r="B41" s="49" t="s">
        <v>54</v>
      </c>
      <c r="C41" s="92"/>
      <c r="D41" s="32" t="n">
        <v>1018</v>
      </c>
      <c r="E41" s="34" t="n">
        <v>3.23349109042976</v>
      </c>
      <c r="F41" s="83" t="n">
        <v>1225</v>
      </c>
      <c r="G41" s="84" t="n">
        <v>3.86118640862384</v>
      </c>
      <c r="H41" s="85" t="n">
        <v>1073</v>
      </c>
      <c r="I41" s="36" t="n">
        <v>288</v>
      </c>
      <c r="J41" s="37" t="n">
        <v>785</v>
      </c>
      <c r="K41" s="85" t="n">
        <v>152</v>
      </c>
      <c r="L41" s="36" t="n">
        <v>86</v>
      </c>
      <c r="M41" s="37" t="n">
        <v>66</v>
      </c>
    </row>
    <row r="42" customFormat="false" ht="18" hidden="false" customHeight="true" outlineLevel="0" collapsed="false">
      <c r="A42" s="90"/>
      <c r="B42" s="49" t="s">
        <v>55</v>
      </c>
      <c r="C42" s="92"/>
      <c r="D42" s="32" t="n">
        <v>27</v>
      </c>
      <c r="E42" s="34" t="n">
        <v>0.0857605691960741</v>
      </c>
      <c r="F42" s="83" t="n">
        <v>23</v>
      </c>
      <c r="G42" s="84" t="n">
        <v>0.0724957448149783</v>
      </c>
      <c r="H42" s="85" t="n">
        <v>22</v>
      </c>
      <c r="I42" s="36" t="n">
        <v>11</v>
      </c>
      <c r="J42" s="37" t="n">
        <v>11</v>
      </c>
      <c r="K42" s="85" t="n">
        <v>1</v>
      </c>
      <c r="L42" s="36" t="n">
        <v>1</v>
      </c>
      <c r="M42" s="37"/>
    </row>
    <row r="43" customFormat="false" ht="18" hidden="false" customHeight="true" outlineLevel="0" collapsed="false">
      <c r="A43" s="90"/>
      <c r="B43" s="49" t="s">
        <v>56</v>
      </c>
      <c r="C43" s="92"/>
      <c r="D43" s="32" t="n">
        <v>2</v>
      </c>
      <c r="E43" s="34" t="n">
        <v>0.00635263475526475</v>
      </c>
      <c r="F43" s="83" t="n">
        <v>1</v>
      </c>
      <c r="G43" s="93" t="n">
        <v>0.00315198890499905</v>
      </c>
      <c r="H43" s="85" t="n">
        <v>1</v>
      </c>
      <c r="I43" s="36" t="n">
        <v>1</v>
      </c>
      <c r="J43" s="36"/>
      <c r="K43" s="85"/>
      <c r="L43" s="36"/>
      <c r="M43" s="37"/>
    </row>
    <row r="44" customFormat="false" ht="18" hidden="false" customHeight="true" outlineLevel="0" collapsed="false">
      <c r="A44" s="90"/>
      <c r="B44" s="49" t="s">
        <v>57</v>
      </c>
      <c r="C44" s="92"/>
      <c r="D44" s="32" t="n">
        <v>591</v>
      </c>
      <c r="E44" s="34" t="n">
        <v>1.87720357018073</v>
      </c>
      <c r="F44" s="83" t="n">
        <v>644</v>
      </c>
      <c r="G44" s="94" t="n">
        <v>2.02988085481939</v>
      </c>
      <c r="H44" s="85" t="n">
        <v>524</v>
      </c>
      <c r="I44" s="36" t="n">
        <v>215</v>
      </c>
      <c r="J44" s="37" t="n">
        <v>309</v>
      </c>
      <c r="K44" s="85" t="n">
        <v>120</v>
      </c>
      <c r="L44" s="36" t="n">
        <v>68</v>
      </c>
      <c r="M44" s="37" t="n">
        <v>52</v>
      </c>
    </row>
    <row r="45" customFormat="false" ht="18" hidden="false" customHeight="true" outlineLevel="0" collapsed="false">
      <c r="A45" s="95" t="s">
        <v>29</v>
      </c>
      <c r="B45" s="95"/>
      <c r="C45" s="96" t="s">
        <v>30</v>
      </c>
      <c r="D45" s="97" t="n">
        <v>0</v>
      </c>
      <c r="E45" s="98" t="n">
        <v>0</v>
      </c>
      <c r="F45" s="40" t="n">
        <v>1</v>
      </c>
      <c r="G45" s="99" t="n">
        <v>0.00315198890499905</v>
      </c>
      <c r="H45" s="100" t="n">
        <v>1</v>
      </c>
      <c r="I45" s="36" t="n">
        <v>1</v>
      </c>
      <c r="J45" s="45"/>
      <c r="K45" s="100"/>
      <c r="L45" s="43"/>
      <c r="M45" s="45"/>
    </row>
    <row r="46" customFormat="false" ht="18" hidden="false" customHeight="true" outlineLevel="0" collapsed="false">
      <c r="A46" s="46" t="s">
        <v>31</v>
      </c>
      <c r="B46" s="47" t="s">
        <v>32</v>
      </c>
      <c r="C46" s="101" t="s">
        <v>33</v>
      </c>
      <c r="D46" s="24" t="n">
        <v>5</v>
      </c>
      <c r="E46" s="26" t="n">
        <v>0.0158815868881619</v>
      </c>
      <c r="F46" s="83" t="n">
        <v>1</v>
      </c>
      <c r="G46" s="84" t="n">
        <v>0.00315198890499905</v>
      </c>
      <c r="H46" s="27" t="n">
        <v>1</v>
      </c>
      <c r="I46" s="28" t="n">
        <v>1</v>
      </c>
      <c r="J46" s="29"/>
      <c r="K46" s="27"/>
      <c r="L46" s="86"/>
      <c r="M46" s="29"/>
    </row>
    <row r="47" customFormat="false" ht="18" hidden="false" customHeight="true" outlineLevel="0" collapsed="false">
      <c r="A47" s="46"/>
      <c r="B47" s="49" t="s">
        <v>34</v>
      </c>
      <c r="C47" s="89" t="s">
        <v>35</v>
      </c>
      <c r="D47" s="32" t="n">
        <v>11</v>
      </c>
      <c r="E47" s="34" t="n">
        <v>0.0349394911539561</v>
      </c>
      <c r="F47" s="83" t="n">
        <v>2</v>
      </c>
      <c r="G47" s="84" t="n">
        <v>0.00630397780999811</v>
      </c>
      <c r="H47" s="85" t="n">
        <v>2</v>
      </c>
      <c r="I47" s="36"/>
      <c r="J47" s="37" t="n">
        <v>2</v>
      </c>
      <c r="K47" s="85"/>
      <c r="L47" s="36"/>
      <c r="M47" s="37"/>
    </row>
    <row r="48" customFormat="false" ht="18" hidden="false" customHeight="true" outlineLevel="0" collapsed="false">
      <c r="A48" s="46"/>
      <c r="B48" s="51" t="s">
        <v>36</v>
      </c>
      <c r="C48" s="102" t="s">
        <v>58</v>
      </c>
      <c r="D48" s="40" t="n">
        <v>2</v>
      </c>
      <c r="E48" s="42" t="n">
        <v>0.00635263475526475</v>
      </c>
      <c r="F48" s="40" t="n">
        <v>8</v>
      </c>
      <c r="G48" s="99" t="n">
        <v>0.0252159112399924</v>
      </c>
      <c r="H48" s="103" t="n">
        <v>6</v>
      </c>
      <c r="I48" s="43" t="n">
        <v>1</v>
      </c>
      <c r="J48" s="45" t="n">
        <v>5</v>
      </c>
      <c r="K48" s="85" t="n">
        <v>2</v>
      </c>
      <c r="L48" s="43" t="n">
        <v>1</v>
      </c>
      <c r="M48" s="45" t="n">
        <v>1</v>
      </c>
    </row>
    <row r="49" customFormat="false" ht="19.5" hidden="false" customHeight="true" outlineLevel="0" collapsed="false">
      <c r="A49" s="57" t="s">
        <v>38</v>
      </c>
      <c r="B49" s="57"/>
      <c r="C49" s="57"/>
      <c r="D49" s="104" t="n">
        <v>49.7983038465203</v>
      </c>
      <c r="E49" s="104"/>
      <c r="F49" s="105" t="n">
        <v>49.3601462522852</v>
      </c>
      <c r="G49" s="105"/>
      <c r="H49" s="106" t="n">
        <v>50.0449698059874</v>
      </c>
      <c r="I49" s="107" t="n">
        <v>50.04860976084</v>
      </c>
      <c r="J49" s="108" t="n">
        <v>50.0413933643253</v>
      </c>
      <c r="K49" s="106" t="n">
        <v>13.4680134680135</v>
      </c>
      <c r="L49" s="107" t="n">
        <v>14.2433234421365</v>
      </c>
      <c r="M49" s="108" t="n">
        <v>12.4513618677043</v>
      </c>
    </row>
    <row r="50" customFormat="false" ht="19.5" hidden="false" customHeight="true" outlineLevel="0" collapsed="false">
      <c r="A50" s="66" t="s">
        <v>39</v>
      </c>
      <c r="B50" s="66"/>
      <c r="C50" s="66"/>
      <c r="D50" s="109" t="n">
        <v>17.2315217736556</v>
      </c>
      <c r="E50" s="109"/>
      <c r="F50" s="110" t="n">
        <v>14.4045892958457</v>
      </c>
      <c r="G50" s="110"/>
      <c r="H50" s="111" t="n">
        <v>14.2682770140049</v>
      </c>
      <c r="I50" s="112" t="n">
        <v>16.8189772506319</v>
      </c>
      <c r="J50" s="113" t="n">
        <v>11.762083678278</v>
      </c>
      <c r="K50" s="111" t="n">
        <v>21.5488215488215</v>
      </c>
      <c r="L50" s="112" t="n">
        <v>21.9584569732938</v>
      </c>
      <c r="M50" s="113" t="n">
        <v>21.011673151751</v>
      </c>
    </row>
  </sheetData>
  <mergeCells count="40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  <mergeCell ref="A20:C20"/>
    <mergeCell ref="D20:E20"/>
    <mergeCell ref="F20:G20"/>
    <mergeCell ref="A21:C21"/>
    <mergeCell ref="D21:E21"/>
    <mergeCell ref="F21:G21"/>
    <mergeCell ref="A25:C26"/>
    <mergeCell ref="D25:E25"/>
    <mergeCell ref="F25:G25"/>
    <mergeCell ref="H25:J25"/>
    <mergeCell ref="K25:M25"/>
    <mergeCell ref="A27:B27"/>
    <mergeCell ref="A28:A32"/>
    <mergeCell ref="A33:B33"/>
    <mergeCell ref="A34:B34"/>
    <mergeCell ref="A35:B35"/>
    <mergeCell ref="A36:B36"/>
    <mergeCell ref="A37:A44"/>
    <mergeCell ref="A45:B45"/>
    <mergeCell ref="A46:A48"/>
    <mergeCell ref="A49:C49"/>
    <mergeCell ref="D49:E49"/>
    <mergeCell ref="F49:G49"/>
    <mergeCell ref="A50:C50"/>
    <mergeCell ref="D50:E50"/>
    <mergeCell ref="F50:G50"/>
  </mergeCells>
  <conditionalFormatting sqref="D8:E25 C1:C19 C22:C48 A51:C65536 E26:E48 A1:A50 E51:E65536 D26:D65536 F8:G65536 D1:G7 B1 B3:B50 H1:IV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79861111111111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.75"/>
    <col collapsed="false" customWidth="true" hidden="false" outlineLevel="0" max="3" min="2" style="114" width="1.87"/>
    <col collapsed="false" customWidth="true" hidden="false" outlineLevel="0" max="4" min="4" style="115" width="1.75"/>
    <col collapsed="false" customWidth="true" hidden="false" outlineLevel="0" max="5" min="5" style="114" width="5.25"/>
    <col collapsed="false" customWidth="true" hidden="false" outlineLevel="0" max="7" min="6" style="114" width="3.99"/>
    <col collapsed="false" customWidth="true" hidden="false" outlineLevel="0" max="8" min="8" style="114" width="2.99"/>
    <col collapsed="false" customWidth="true" hidden="false" outlineLevel="0" max="9" min="9" style="114" width="4.25"/>
    <col collapsed="false" customWidth="true" hidden="false" outlineLevel="0" max="11" min="10" style="114" width="3.99"/>
    <col collapsed="false" customWidth="true" hidden="false" outlineLevel="0" max="13" min="12" style="114" width="2.62"/>
    <col collapsed="false" customWidth="true" hidden="false" outlineLevel="0" max="14" min="14" style="114" width="4.25"/>
    <col collapsed="false" customWidth="true" hidden="false" outlineLevel="0" max="15" min="15" style="114" width="2.62"/>
    <col collapsed="false" customWidth="true" hidden="false" outlineLevel="0" max="17" min="16" style="114" width="1.62"/>
    <col collapsed="false" customWidth="true" hidden="false" outlineLevel="0" max="19" min="18" style="114" width="2.87"/>
    <col collapsed="false" customWidth="true" hidden="false" outlineLevel="0" max="21" min="20" style="114" width="2.12"/>
    <col collapsed="false" customWidth="true" hidden="false" outlineLevel="0" max="26" min="22" style="114" width="2.87"/>
    <col collapsed="false" customWidth="true" hidden="false" outlineLevel="0" max="27" min="27" style="114" width="2.62"/>
    <col collapsed="false" customWidth="true" hidden="false" outlineLevel="0" max="28" min="28" style="114" width="4.25"/>
    <col collapsed="false" customWidth="true" hidden="false" outlineLevel="0" max="29" min="29" style="114" width="2.25"/>
    <col collapsed="false" customWidth="true" hidden="false" outlineLevel="0" max="30" min="30" style="114" width="2.62"/>
    <col collapsed="false" customWidth="true" hidden="false" outlineLevel="0" max="32" min="31" style="114" width="2.87"/>
    <col collapsed="false" customWidth="false" hidden="false" outlineLevel="0" max="33" min="33" style="114" width="8.99"/>
    <col collapsed="false" customWidth="true" hidden="false" outlineLevel="0" max="36" min="34" style="114" width="6.62"/>
    <col collapsed="false" customWidth="false" hidden="false" outlineLevel="0" max="257" min="37" style="114" width="8.99"/>
  </cols>
  <sheetData>
    <row r="1" s="1" customFormat="true" ht="10.5" hidden="false" customHeight="false" outlineLevel="0" collapsed="false">
      <c r="D1" s="16"/>
      <c r="AF1" s="116" t="s">
        <v>59</v>
      </c>
    </row>
    <row r="2" s="9" customFormat="true" ht="7.5" hidden="false" customHeight="true" outlineLevel="0" collapsed="false">
      <c r="D2" s="117"/>
    </row>
    <row r="3" s="9" customFormat="true" ht="12" hidden="false" customHeight="false" outlineLevel="0" collapsed="false">
      <c r="B3" s="118" t="s">
        <v>60</v>
      </c>
      <c r="D3" s="117"/>
    </row>
    <row r="4" s="115" customFormat="true" ht="24" hidden="false" customHeight="true" outlineLevel="0" collapsed="false">
      <c r="A4" s="119" t="s">
        <v>61</v>
      </c>
      <c r="B4" s="119"/>
      <c r="C4" s="119"/>
      <c r="D4" s="119"/>
      <c r="E4" s="120" t="s">
        <v>62</v>
      </c>
      <c r="F4" s="120"/>
      <c r="G4" s="120"/>
      <c r="H4" s="121" t="s">
        <v>63</v>
      </c>
      <c r="I4" s="121"/>
      <c r="J4" s="121" t="s">
        <v>64</v>
      </c>
      <c r="K4" s="121"/>
      <c r="L4" s="121" t="s">
        <v>65</v>
      </c>
      <c r="M4" s="121"/>
      <c r="N4" s="121" t="s">
        <v>66</v>
      </c>
      <c r="O4" s="121"/>
      <c r="P4" s="122" t="s">
        <v>67</v>
      </c>
      <c r="Q4" s="122"/>
      <c r="R4" s="121" t="s">
        <v>68</v>
      </c>
      <c r="S4" s="121"/>
      <c r="T4" s="121" t="s">
        <v>69</v>
      </c>
      <c r="U4" s="121"/>
      <c r="V4" s="121"/>
      <c r="W4" s="121"/>
      <c r="X4" s="121"/>
      <c r="Y4" s="121"/>
      <c r="Z4" s="122" t="s">
        <v>70</v>
      </c>
      <c r="AA4" s="121" t="s">
        <v>71</v>
      </c>
      <c r="AB4" s="121"/>
      <c r="AC4" s="121" t="s">
        <v>72</v>
      </c>
      <c r="AD4" s="121"/>
      <c r="AE4" s="123" t="s">
        <v>73</v>
      </c>
      <c r="AF4" s="123"/>
    </row>
    <row r="5" s="115" customFormat="true" ht="24" hidden="false" customHeight="true" outlineLevel="0" collapsed="false">
      <c r="A5" s="119"/>
      <c r="B5" s="119"/>
      <c r="C5" s="119"/>
      <c r="D5" s="119"/>
      <c r="E5" s="120"/>
      <c r="F5" s="120"/>
      <c r="G5" s="120"/>
      <c r="H5" s="121"/>
      <c r="I5" s="121"/>
      <c r="J5" s="121"/>
      <c r="K5" s="121"/>
      <c r="L5" s="121"/>
      <c r="M5" s="121"/>
      <c r="N5" s="121"/>
      <c r="O5" s="121"/>
      <c r="P5" s="122"/>
      <c r="Q5" s="122"/>
      <c r="R5" s="121"/>
      <c r="S5" s="121"/>
      <c r="T5" s="124" t="s">
        <v>74</v>
      </c>
      <c r="U5" s="124"/>
      <c r="V5" s="124" t="s">
        <v>75</v>
      </c>
      <c r="W5" s="124"/>
      <c r="X5" s="124" t="s">
        <v>76</v>
      </c>
      <c r="Y5" s="124"/>
      <c r="Z5" s="122"/>
      <c r="AA5" s="121"/>
      <c r="AB5" s="121"/>
      <c r="AC5" s="121"/>
      <c r="AD5" s="121"/>
      <c r="AE5" s="123"/>
      <c r="AF5" s="123"/>
    </row>
    <row r="6" s="115" customFormat="true" ht="24" hidden="false" customHeight="true" outlineLevel="0" collapsed="false">
      <c r="A6" s="119"/>
      <c r="B6" s="119"/>
      <c r="C6" s="119"/>
      <c r="D6" s="119"/>
      <c r="E6" s="125" t="s">
        <v>12</v>
      </c>
      <c r="F6" s="126" t="s">
        <v>13</v>
      </c>
      <c r="G6" s="126" t="s">
        <v>14</v>
      </c>
      <c r="H6" s="126" t="s">
        <v>13</v>
      </c>
      <c r="I6" s="126" t="s">
        <v>14</v>
      </c>
      <c r="J6" s="126" t="s">
        <v>13</v>
      </c>
      <c r="K6" s="126" t="s">
        <v>14</v>
      </c>
      <c r="L6" s="126" t="s">
        <v>13</v>
      </c>
      <c r="M6" s="126" t="s">
        <v>14</v>
      </c>
      <c r="N6" s="126" t="s">
        <v>13</v>
      </c>
      <c r="O6" s="126" t="s">
        <v>14</v>
      </c>
      <c r="P6" s="126" t="s">
        <v>13</v>
      </c>
      <c r="Q6" s="126" t="s">
        <v>14</v>
      </c>
      <c r="R6" s="126" t="s">
        <v>13</v>
      </c>
      <c r="S6" s="126" t="s">
        <v>14</v>
      </c>
      <c r="T6" s="126" t="s">
        <v>13</v>
      </c>
      <c r="U6" s="126" t="s">
        <v>14</v>
      </c>
      <c r="V6" s="126" t="s">
        <v>13</v>
      </c>
      <c r="W6" s="126" t="s">
        <v>14</v>
      </c>
      <c r="X6" s="126" t="s">
        <v>13</v>
      </c>
      <c r="Y6" s="126" t="s">
        <v>14</v>
      </c>
      <c r="Z6" s="126" t="s">
        <v>14</v>
      </c>
      <c r="AA6" s="126" t="s">
        <v>13</v>
      </c>
      <c r="AB6" s="126" t="s">
        <v>14</v>
      </c>
      <c r="AC6" s="127" t="s">
        <v>13</v>
      </c>
      <c r="AD6" s="127" t="s">
        <v>14</v>
      </c>
      <c r="AE6" s="127" t="s">
        <v>13</v>
      </c>
      <c r="AF6" s="128" t="s">
        <v>14</v>
      </c>
    </row>
    <row r="7" customFormat="false" ht="33.75" hidden="false" customHeight="true" outlineLevel="0" collapsed="false">
      <c r="A7" s="129" t="s">
        <v>77</v>
      </c>
      <c r="B7" s="129"/>
      <c r="C7" s="129"/>
      <c r="D7" s="130" t="s">
        <v>78</v>
      </c>
      <c r="E7" s="131" t="n">
        <v>15678</v>
      </c>
      <c r="F7" s="132" t="n">
        <v>7797</v>
      </c>
      <c r="G7" s="132" t="n">
        <v>7881</v>
      </c>
      <c r="H7" s="132" t="n">
        <v>647</v>
      </c>
      <c r="I7" s="132" t="n">
        <v>1935</v>
      </c>
      <c r="J7" s="132" t="n">
        <v>3309</v>
      </c>
      <c r="K7" s="132" t="n">
        <v>1777</v>
      </c>
      <c r="L7" s="132" t="n">
        <v>412</v>
      </c>
      <c r="M7" s="132" t="n">
        <v>141</v>
      </c>
      <c r="N7" s="132" t="n">
        <v>1865</v>
      </c>
      <c r="O7" s="132" t="n">
        <v>200</v>
      </c>
      <c r="P7" s="132" t="n">
        <v>2</v>
      </c>
      <c r="Q7" s="132" t="n">
        <v>0</v>
      </c>
      <c r="R7" s="132" t="n">
        <v>130</v>
      </c>
      <c r="S7" s="132" t="n">
        <v>109</v>
      </c>
      <c r="T7" s="132" t="n">
        <v>19</v>
      </c>
      <c r="U7" s="132" t="n">
        <v>20</v>
      </c>
      <c r="V7" s="132" t="n">
        <v>117</v>
      </c>
      <c r="W7" s="132" t="n">
        <v>150</v>
      </c>
      <c r="X7" s="132" t="n">
        <v>242</v>
      </c>
      <c r="Y7" s="132" t="n">
        <v>563</v>
      </c>
      <c r="Z7" s="132" t="n">
        <v>865</v>
      </c>
      <c r="AA7" s="132" t="n">
        <v>344</v>
      </c>
      <c r="AB7" s="132" t="n">
        <v>939</v>
      </c>
      <c r="AC7" s="133" t="n">
        <v>67</v>
      </c>
      <c r="AD7" s="133" t="n">
        <v>267</v>
      </c>
      <c r="AE7" s="133" t="n">
        <v>643</v>
      </c>
      <c r="AF7" s="134" t="n">
        <v>915</v>
      </c>
    </row>
    <row r="8" customFormat="false" ht="33.75" hidden="false" customHeight="true" outlineLevel="0" collapsed="false">
      <c r="A8" s="129"/>
      <c r="B8" s="129"/>
      <c r="C8" s="129"/>
      <c r="D8" s="135" t="s">
        <v>79</v>
      </c>
      <c r="E8" s="136" t="n">
        <v>15660</v>
      </c>
      <c r="F8" s="136" t="n">
        <v>7770</v>
      </c>
      <c r="G8" s="137" t="n">
        <v>7890</v>
      </c>
      <c r="H8" s="137" t="n">
        <v>678</v>
      </c>
      <c r="I8" s="137" t="n">
        <v>1752</v>
      </c>
      <c r="J8" s="137" t="n">
        <v>3352</v>
      </c>
      <c r="K8" s="137" t="n">
        <v>1631</v>
      </c>
      <c r="L8" s="137" t="n">
        <v>403</v>
      </c>
      <c r="M8" s="137" t="n">
        <v>148</v>
      </c>
      <c r="N8" s="137" t="n">
        <v>1721</v>
      </c>
      <c r="O8" s="137" t="n">
        <v>207</v>
      </c>
      <c r="P8" s="137" t="n">
        <v>2</v>
      </c>
      <c r="Q8" s="137" t="n">
        <v>5</v>
      </c>
      <c r="R8" s="137" t="n">
        <v>141</v>
      </c>
      <c r="S8" s="137" t="n">
        <v>146</v>
      </c>
      <c r="T8" s="137" t="n">
        <v>18</v>
      </c>
      <c r="U8" s="137" t="n">
        <v>26</v>
      </c>
      <c r="V8" s="137" t="n">
        <v>123</v>
      </c>
      <c r="W8" s="137" t="n">
        <v>144</v>
      </c>
      <c r="X8" s="137" t="n">
        <v>271</v>
      </c>
      <c r="Y8" s="137" t="n">
        <v>621</v>
      </c>
      <c r="Z8" s="138" t="n">
        <v>894</v>
      </c>
      <c r="AA8" s="137" t="n">
        <v>351</v>
      </c>
      <c r="AB8" s="139" t="n">
        <v>1082</v>
      </c>
      <c r="AC8" s="137" t="n">
        <v>68</v>
      </c>
      <c r="AD8" s="136" t="n">
        <v>271</v>
      </c>
      <c r="AE8" s="137" t="n">
        <v>642</v>
      </c>
      <c r="AF8" s="140" t="n">
        <v>963</v>
      </c>
    </row>
    <row r="9" customFormat="false" ht="24" hidden="false" customHeight="true" outlineLevel="0" collapsed="false">
      <c r="A9" s="129"/>
      <c r="B9" s="129"/>
      <c r="C9" s="129"/>
      <c r="D9" s="141" t="s">
        <v>80</v>
      </c>
      <c r="E9" s="142" t="n">
        <v>6272</v>
      </c>
      <c r="F9" s="143" t="n">
        <v>3367</v>
      </c>
      <c r="G9" s="144" t="n">
        <v>2905</v>
      </c>
      <c r="H9" s="142" t="n">
        <v>195</v>
      </c>
      <c r="I9" s="144" t="n">
        <v>489</v>
      </c>
      <c r="J9" s="143" t="n">
        <v>1377</v>
      </c>
      <c r="K9" s="144" t="n">
        <v>481</v>
      </c>
      <c r="L9" s="145" t="n">
        <v>131</v>
      </c>
      <c r="M9" s="144" t="n">
        <v>64</v>
      </c>
      <c r="N9" s="145" t="n">
        <v>917</v>
      </c>
      <c r="O9" s="144" t="n">
        <v>102</v>
      </c>
      <c r="P9" s="145" t="n">
        <v>2</v>
      </c>
      <c r="Q9" s="144" t="n">
        <v>5</v>
      </c>
      <c r="R9" s="142" t="n">
        <v>16</v>
      </c>
      <c r="S9" s="144" t="n">
        <v>17</v>
      </c>
      <c r="T9" s="144" t="n">
        <v>5</v>
      </c>
      <c r="U9" s="144" t="n">
        <v>5</v>
      </c>
      <c r="V9" s="144" t="n">
        <v>59</v>
      </c>
      <c r="W9" s="142" t="n">
        <v>78</v>
      </c>
      <c r="X9" s="145" t="n">
        <v>144</v>
      </c>
      <c r="Y9" s="144" t="n">
        <v>303</v>
      </c>
      <c r="Z9" s="145" t="n">
        <v>247</v>
      </c>
      <c r="AA9" s="144" t="n">
        <v>152</v>
      </c>
      <c r="AB9" s="145" t="n">
        <v>681</v>
      </c>
      <c r="AC9" s="144" t="n">
        <v>2</v>
      </c>
      <c r="AD9" s="145" t="n">
        <v>15</v>
      </c>
      <c r="AE9" s="144" t="n">
        <v>367</v>
      </c>
      <c r="AF9" s="146" t="n">
        <v>418</v>
      </c>
    </row>
    <row r="10" customFormat="false" ht="24" hidden="false" customHeight="true" outlineLevel="0" collapsed="false">
      <c r="A10" s="129"/>
      <c r="B10" s="129"/>
      <c r="C10" s="129"/>
      <c r="D10" s="147" t="s">
        <v>81</v>
      </c>
      <c r="E10" s="148" t="n">
        <v>9388</v>
      </c>
      <c r="F10" s="149" t="n">
        <v>4403</v>
      </c>
      <c r="G10" s="150" t="n">
        <v>4985</v>
      </c>
      <c r="H10" s="151" t="n">
        <v>483</v>
      </c>
      <c r="I10" s="150" t="n">
        <v>1263</v>
      </c>
      <c r="J10" s="151" t="n">
        <v>1975</v>
      </c>
      <c r="K10" s="150" t="n">
        <v>1150</v>
      </c>
      <c r="L10" s="151" t="n">
        <v>272</v>
      </c>
      <c r="M10" s="150" t="n">
        <v>84</v>
      </c>
      <c r="N10" s="151" t="n">
        <v>804</v>
      </c>
      <c r="O10" s="150" t="n">
        <v>105</v>
      </c>
      <c r="P10" s="151" t="n">
        <v>0</v>
      </c>
      <c r="Q10" s="150" t="n">
        <v>0</v>
      </c>
      <c r="R10" s="151" t="n">
        <v>125</v>
      </c>
      <c r="S10" s="150" t="n">
        <v>129</v>
      </c>
      <c r="T10" s="151" t="n">
        <v>13</v>
      </c>
      <c r="U10" s="150" t="n">
        <v>21</v>
      </c>
      <c r="V10" s="150" t="n">
        <v>64</v>
      </c>
      <c r="W10" s="148" t="n">
        <v>66</v>
      </c>
      <c r="X10" s="151" t="n">
        <v>127</v>
      </c>
      <c r="Y10" s="150" t="n">
        <v>318</v>
      </c>
      <c r="Z10" s="151" t="n">
        <v>647</v>
      </c>
      <c r="AA10" s="150" t="n">
        <v>199</v>
      </c>
      <c r="AB10" s="151" t="n">
        <v>401</v>
      </c>
      <c r="AC10" s="150" t="n">
        <v>66</v>
      </c>
      <c r="AD10" s="151" t="n">
        <v>256</v>
      </c>
      <c r="AE10" s="150" t="n">
        <v>275</v>
      </c>
      <c r="AF10" s="152" t="n">
        <v>545</v>
      </c>
    </row>
    <row r="11" customFormat="false" ht="24" hidden="false" customHeight="true" outlineLevel="0" collapsed="false">
      <c r="A11" s="153" t="s">
        <v>82</v>
      </c>
      <c r="B11" s="121" t="s">
        <v>12</v>
      </c>
      <c r="C11" s="121"/>
      <c r="D11" s="154" t="s">
        <v>12</v>
      </c>
      <c r="E11" s="131" t="n">
        <v>15580</v>
      </c>
      <c r="F11" s="155" t="n">
        <v>7722</v>
      </c>
      <c r="G11" s="132" t="n">
        <v>7858</v>
      </c>
      <c r="H11" s="131" t="n">
        <v>676</v>
      </c>
      <c r="I11" s="131" t="n">
        <v>1744</v>
      </c>
      <c r="J11" s="131" t="n">
        <v>3331</v>
      </c>
      <c r="K11" s="131" t="n">
        <v>1625</v>
      </c>
      <c r="L11" s="131" t="n">
        <v>399</v>
      </c>
      <c r="M11" s="131" t="n">
        <v>148</v>
      </c>
      <c r="N11" s="131" t="n">
        <v>1709</v>
      </c>
      <c r="O11" s="131" t="n">
        <v>206</v>
      </c>
      <c r="P11" s="131" t="n">
        <v>2</v>
      </c>
      <c r="Q11" s="131" t="n">
        <v>5</v>
      </c>
      <c r="R11" s="131" t="n">
        <v>141</v>
      </c>
      <c r="S11" s="131" t="n">
        <v>146</v>
      </c>
      <c r="T11" s="131" t="n">
        <v>18</v>
      </c>
      <c r="U11" s="131" t="n">
        <v>25</v>
      </c>
      <c r="V11" s="131" t="n">
        <v>123</v>
      </c>
      <c r="W11" s="131" t="n">
        <v>144</v>
      </c>
      <c r="X11" s="131" t="n">
        <v>271</v>
      </c>
      <c r="Y11" s="131" t="n">
        <v>619</v>
      </c>
      <c r="Z11" s="131" t="n">
        <v>891</v>
      </c>
      <c r="AA11" s="131" t="n">
        <v>351</v>
      </c>
      <c r="AB11" s="131" t="n">
        <v>1081</v>
      </c>
      <c r="AC11" s="131" t="n">
        <v>68</v>
      </c>
      <c r="AD11" s="131" t="n">
        <v>269</v>
      </c>
      <c r="AE11" s="131" t="n">
        <v>633</v>
      </c>
      <c r="AF11" s="156" t="n">
        <v>955</v>
      </c>
    </row>
    <row r="12" customFormat="false" ht="24" hidden="false" customHeight="true" outlineLevel="0" collapsed="false">
      <c r="A12" s="153"/>
      <c r="B12" s="121"/>
      <c r="C12" s="121"/>
      <c r="D12" s="141" t="s">
        <v>80</v>
      </c>
      <c r="E12" s="136" t="n">
        <v>6223</v>
      </c>
      <c r="F12" s="139" t="n">
        <v>3339</v>
      </c>
      <c r="G12" s="137" t="n">
        <v>2884</v>
      </c>
      <c r="H12" s="137" t="n">
        <v>195</v>
      </c>
      <c r="I12" s="137" t="n">
        <v>483</v>
      </c>
      <c r="J12" s="137" t="n">
        <v>1364</v>
      </c>
      <c r="K12" s="137" t="n">
        <v>477</v>
      </c>
      <c r="L12" s="137" t="n">
        <v>131</v>
      </c>
      <c r="M12" s="137" t="n">
        <v>64</v>
      </c>
      <c r="N12" s="137" t="n">
        <v>910</v>
      </c>
      <c r="O12" s="137" t="n">
        <v>101</v>
      </c>
      <c r="P12" s="137" t="n">
        <v>2</v>
      </c>
      <c r="Q12" s="137" t="n">
        <v>5</v>
      </c>
      <c r="R12" s="137" t="n">
        <v>16</v>
      </c>
      <c r="S12" s="137" t="n">
        <v>17</v>
      </c>
      <c r="T12" s="137" t="n">
        <v>5</v>
      </c>
      <c r="U12" s="137" t="n">
        <v>5</v>
      </c>
      <c r="V12" s="137" t="n">
        <v>59</v>
      </c>
      <c r="W12" s="137" t="n">
        <v>78</v>
      </c>
      <c r="X12" s="137" t="n">
        <v>144</v>
      </c>
      <c r="Y12" s="137" t="n">
        <v>302</v>
      </c>
      <c r="Z12" s="137" t="n">
        <v>246</v>
      </c>
      <c r="AA12" s="137" t="n">
        <v>152</v>
      </c>
      <c r="AB12" s="137" t="n">
        <v>680</v>
      </c>
      <c r="AC12" s="137" t="n">
        <v>2</v>
      </c>
      <c r="AD12" s="137" t="n">
        <v>14</v>
      </c>
      <c r="AE12" s="137" t="n">
        <v>359</v>
      </c>
      <c r="AF12" s="140" t="n">
        <v>412</v>
      </c>
    </row>
    <row r="13" customFormat="false" ht="24" hidden="false" customHeight="true" outlineLevel="0" collapsed="false">
      <c r="A13" s="153"/>
      <c r="B13" s="121"/>
      <c r="C13" s="121"/>
      <c r="D13" s="141" t="s">
        <v>81</v>
      </c>
      <c r="E13" s="157" t="n">
        <v>9357</v>
      </c>
      <c r="F13" s="158" t="n">
        <v>4383</v>
      </c>
      <c r="G13" s="159" t="n">
        <v>4974</v>
      </c>
      <c r="H13" s="158" t="n">
        <v>481</v>
      </c>
      <c r="I13" s="159" t="n">
        <v>1261</v>
      </c>
      <c r="J13" s="158" t="n">
        <v>1967</v>
      </c>
      <c r="K13" s="159" t="n">
        <v>1148</v>
      </c>
      <c r="L13" s="158" t="n">
        <v>268</v>
      </c>
      <c r="M13" s="159" t="n">
        <v>84</v>
      </c>
      <c r="N13" s="158" t="n">
        <v>799</v>
      </c>
      <c r="O13" s="159" t="n">
        <v>105</v>
      </c>
      <c r="P13" s="158" t="n">
        <v>0</v>
      </c>
      <c r="Q13" s="159" t="n">
        <v>0</v>
      </c>
      <c r="R13" s="158" t="n">
        <v>125</v>
      </c>
      <c r="S13" s="159" t="n">
        <v>129</v>
      </c>
      <c r="T13" s="158" t="n">
        <v>13</v>
      </c>
      <c r="U13" s="159" t="n">
        <v>20</v>
      </c>
      <c r="V13" s="159" t="n">
        <v>64</v>
      </c>
      <c r="W13" s="157" t="n">
        <v>66</v>
      </c>
      <c r="X13" s="158" t="n">
        <v>127</v>
      </c>
      <c r="Y13" s="159" t="n">
        <v>317</v>
      </c>
      <c r="Z13" s="158" t="n">
        <v>645</v>
      </c>
      <c r="AA13" s="159" t="n">
        <v>199</v>
      </c>
      <c r="AB13" s="158" t="n">
        <v>401</v>
      </c>
      <c r="AC13" s="159" t="n">
        <v>66</v>
      </c>
      <c r="AD13" s="158" t="n">
        <v>255</v>
      </c>
      <c r="AE13" s="159" t="n">
        <v>274</v>
      </c>
      <c r="AF13" s="160" t="n">
        <v>543</v>
      </c>
    </row>
    <row r="14" customFormat="false" ht="24" hidden="false" customHeight="true" outlineLevel="0" collapsed="false">
      <c r="A14" s="153"/>
      <c r="B14" s="161" t="s">
        <v>46</v>
      </c>
      <c r="C14" s="161" t="s">
        <v>83</v>
      </c>
      <c r="D14" s="141" t="s">
        <v>80</v>
      </c>
      <c r="E14" s="142" t="n">
        <v>379</v>
      </c>
      <c r="F14" s="145" t="n">
        <v>168</v>
      </c>
      <c r="G14" s="144" t="n">
        <v>211</v>
      </c>
      <c r="H14" s="145" t="n">
        <v>10</v>
      </c>
      <c r="I14" s="144" t="n">
        <v>19</v>
      </c>
      <c r="J14" s="145" t="n">
        <v>27</v>
      </c>
      <c r="K14" s="144" t="n">
        <v>14</v>
      </c>
      <c r="L14" s="145" t="n">
        <v>21</v>
      </c>
      <c r="M14" s="144" t="n">
        <v>10</v>
      </c>
      <c r="N14" s="145" t="n">
        <v>60</v>
      </c>
      <c r="O14" s="144" t="n">
        <v>6</v>
      </c>
      <c r="P14" s="145"/>
      <c r="Q14" s="144"/>
      <c r="R14" s="145" t="n">
        <v>3</v>
      </c>
      <c r="S14" s="144" t="n">
        <v>9</v>
      </c>
      <c r="T14" s="145" t="n">
        <v>3</v>
      </c>
      <c r="U14" s="144" t="n">
        <v>1</v>
      </c>
      <c r="V14" s="144" t="n">
        <v>3</v>
      </c>
      <c r="W14" s="142"/>
      <c r="X14" s="145" t="n">
        <v>3</v>
      </c>
      <c r="Y14" s="144" t="n">
        <v>58</v>
      </c>
      <c r="Z14" s="145" t="n">
        <v>4</v>
      </c>
      <c r="AA14" s="144" t="n">
        <v>36</v>
      </c>
      <c r="AB14" s="145" t="n">
        <v>89</v>
      </c>
      <c r="AC14" s="144"/>
      <c r="AD14" s="145"/>
      <c r="AE14" s="144" t="n">
        <v>2</v>
      </c>
      <c r="AF14" s="146" t="n">
        <v>1</v>
      </c>
    </row>
    <row r="15" customFormat="false" ht="24" hidden="false" customHeight="true" outlineLevel="0" collapsed="false">
      <c r="A15" s="153"/>
      <c r="B15" s="161"/>
      <c r="C15" s="161"/>
      <c r="D15" s="141" t="s">
        <v>81</v>
      </c>
      <c r="E15" s="162" t="n">
        <v>623</v>
      </c>
      <c r="F15" s="163" t="n">
        <v>375</v>
      </c>
      <c r="G15" s="164" t="n">
        <v>248</v>
      </c>
      <c r="H15" s="163" t="n">
        <v>21</v>
      </c>
      <c r="I15" s="164" t="n">
        <v>39</v>
      </c>
      <c r="J15" s="163" t="n">
        <v>71</v>
      </c>
      <c r="K15" s="164" t="n">
        <v>38</v>
      </c>
      <c r="L15" s="163" t="n">
        <v>44</v>
      </c>
      <c r="M15" s="164" t="n">
        <v>19</v>
      </c>
      <c r="N15" s="163" t="n">
        <v>135</v>
      </c>
      <c r="O15" s="164" t="n">
        <v>20</v>
      </c>
      <c r="P15" s="163"/>
      <c r="Q15" s="164"/>
      <c r="R15" s="163" t="n">
        <v>28</v>
      </c>
      <c r="S15" s="164" t="n">
        <v>15</v>
      </c>
      <c r="T15" s="163" t="n">
        <v>6</v>
      </c>
      <c r="U15" s="164" t="n">
        <v>8</v>
      </c>
      <c r="V15" s="164" t="n">
        <v>4</v>
      </c>
      <c r="W15" s="162" t="n">
        <v>3</v>
      </c>
      <c r="X15" s="163" t="n">
        <v>8</v>
      </c>
      <c r="Y15" s="164" t="n">
        <v>33</v>
      </c>
      <c r="Z15" s="163" t="n">
        <v>3</v>
      </c>
      <c r="AA15" s="164" t="n">
        <v>38</v>
      </c>
      <c r="AB15" s="163" t="n">
        <v>43</v>
      </c>
      <c r="AC15" s="164" t="n">
        <v>1</v>
      </c>
      <c r="AD15" s="163" t="n">
        <v>6</v>
      </c>
      <c r="AE15" s="164" t="n">
        <v>19</v>
      </c>
      <c r="AF15" s="165" t="n">
        <v>21</v>
      </c>
    </row>
    <row r="16" customFormat="false" ht="24" hidden="false" customHeight="true" outlineLevel="0" collapsed="false">
      <c r="A16" s="153"/>
      <c r="B16" s="161"/>
      <c r="C16" s="166" t="s">
        <v>84</v>
      </c>
      <c r="D16" s="141" t="s">
        <v>80</v>
      </c>
      <c r="E16" s="142" t="n">
        <v>4951</v>
      </c>
      <c r="F16" s="145" t="n">
        <v>3083</v>
      </c>
      <c r="G16" s="144" t="n">
        <v>1868</v>
      </c>
      <c r="H16" s="145" t="n">
        <v>184</v>
      </c>
      <c r="I16" s="144" t="n">
        <v>417</v>
      </c>
      <c r="J16" s="145" t="n">
        <v>1331</v>
      </c>
      <c r="K16" s="144" t="n">
        <v>366</v>
      </c>
      <c r="L16" s="145" t="n">
        <v>109</v>
      </c>
      <c r="M16" s="144" t="n">
        <v>52</v>
      </c>
      <c r="N16" s="145" t="n">
        <v>823</v>
      </c>
      <c r="O16" s="144" t="n">
        <v>89</v>
      </c>
      <c r="P16" s="145" t="n">
        <v>2</v>
      </c>
      <c r="Q16" s="144" t="n">
        <v>5</v>
      </c>
      <c r="R16" s="145" t="n">
        <v>1</v>
      </c>
      <c r="S16" s="144" t="n">
        <v>3</v>
      </c>
      <c r="T16" s="145" t="n">
        <v>1</v>
      </c>
      <c r="U16" s="144" t="n">
        <v>3</v>
      </c>
      <c r="V16" s="144" t="n">
        <v>56</v>
      </c>
      <c r="W16" s="142" t="n">
        <v>74</v>
      </c>
      <c r="X16" s="145" t="n">
        <v>134</v>
      </c>
      <c r="Y16" s="144" t="n">
        <v>149</v>
      </c>
      <c r="Z16" s="145" t="n">
        <v>168</v>
      </c>
      <c r="AA16" s="144" t="n">
        <v>92</v>
      </c>
      <c r="AB16" s="145" t="n">
        <v>181</v>
      </c>
      <c r="AC16" s="144" t="n">
        <v>2</v>
      </c>
      <c r="AD16" s="145" t="n">
        <v>12</v>
      </c>
      <c r="AE16" s="144" t="n">
        <v>348</v>
      </c>
      <c r="AF16" s="146" t="n">
        <v>349</v>
      </c>
    </row>
    <row r="17" customFormat="false" ht="24" hidden="false" customHeight="true" outlineLevel="0" collapsed="false">
      <c r="A17" s="153"/>
      <c r="B17" s="161"/>
      <c r="C17" s="161"/>
      <c r="D17" s="141" t="s">
        <v>81</v>
      </c>
      <c r="E17" s="162" t="n">
        <v>7875</v>
      </c>
      <c r="F17" s="163" t="n">
        <v>3958</v>
      </c>
      <c r="G17" s="164" t="n">
        <v>3917</v>
      </c>
      <c r="H17" s="163" t="n">
        <v>457</v>
      </c>
      <c r="I17" s="164" t="n">
        <v>1038</v>
      </c>
      <c r="J17" s="163" t="n">
        <v>1883</v>
      </c>
      <c r="K17" s="164" t="n">
        <v>1058</v>
      </c>
      <c r="L17" s="163" t="n">
        <v>223</v>
      </c>
      <c r="M17" s="164" t="n">
        <v>64</v>
      </c>
      <c r="N17" s="163" t="n">
        <v>657</v>
      </c>
      <c r="O17" s="164" t="n">
        <v>84</v>
      </c>
      <c r="P17" s="163"/>
      <c r="Q17" s="164"/>
      <c r="R17" s="163" t="n">
        <v>93</v>
      </c>
      <c r="S17" s="164" t="n">
        <v>101</v>
      </c>
      <c r="T17" s="163" t="n">
        <v>7</v>
      </c>
      <c r="U17" s="164" t="n">
        <v>9</v>
      </c>
      <c r="V17" s="164" t="n">
        <v>60</v>
      </c>
      <c r="W17" s="162" t="n">
        <v>62</v>
      </c>
      <c r="X17" s="163" t="n">
        <v>116</v>
      </c>
      <c r="Y17" s="164" t="n">
        <v>236</v>
      </c>
      <c r="Z17" s="163" t="n">
        <v>392</v>
      </c>
      <c r="AA17" s="164" t="n">
        <v>155</v>
      </c>
      <c r="AB17" s="163" t="n">
        <v>223</v>
      </c>
      <c r="AC17" s="164" t="n">
        <v>64</v>
      </c>
      <c r="AD17" s="163" t="n">
        <v>223</v>
      </c>
      <c r="AE17" s="164" t="n">
        <v>243</v>
      </c>
      <c r="AF17" s="165" t="n">
        <v>427</v>
      </c>
    </row>
    <row r="18" customFormat="false" ht="24" hidden="false" customHeight="true" outlineLevel="0" collapsed="false">
      <c r="A18" s="153"/>
      <c r="B18" s="161" t="s">
        <v>47</v>
      </c>
      <c r="C18" s="161" t="s">
        <v>83</v>
      </c>
      <c r="D18" s="141" t="s">
        <v>80</v>
      </c>
      <c r="E18" s="142" t="n">
        <v>0</v>
      </c>
      <c r="F18" s="145" t="n">
        <v>0</v>
      </c>
      <c r="G18" s="144" t="n">
        <v>0</v>
      </c>
      <c r="H18" s="142"/>
      <c r="I18" s="144"/>
      <c r="J18" s="145"/>
      <c r="K18" s="144"/>
      <c r="L18" s="145"/>
      <c r="M18" s="144"/>
      <c r="N18" s="145"/>
      <c r="O18" s="144"/>
      <c r="P18" s="145"/>
      <c r="Q18" s="144"/>
      <c r="R18" s="145"/>
      <c r="S18" s="144"/>
      <c r="T18" s="145"/>
      <c r="U18" s="144"/>
      <c r="V18" s="144"/>
      <c r="W18" s="142"/>
      <c r="X18" s="145"/>
      <c r="Y18" s="144"/>
      <c r="Z18" s="145"/>
      <c r="AA18" s="144"/>
      <c r="AB18" s="145"/>
      <c r="AC18" s="144"/>
      <c r="AD18" s="145"/>
      <c r="AE18" s="144"/>
      <c r="AF18" s="146"/>
    </row>
    <row r="19" customFormat="false" ht="24" hidden="false" customHeight="true" outlineLevel="0" collapsed="false">
      <c r="A19" s="153"/>
      <c r="B19" s="161"/>
      <c r="C19" s="161"/>
      <c r="D19" s="141" t="s">
        <v>81</v>
      </c>
      <c r="E19" s="162" t="n">
        <v>3</v>
      </c>
      <c r="F19" s="163" t="n">
        <v>0</v>
      </c>
      <c r="G19" s="164" t="n">
        <v>3</v>
      </c>
      <c r="H19" s="163"/>
      <c r="I19" s="164"/>
      <c r="J19" s="163"/>
      <c r="K19" s="164"/>
      <c r="L19" s="163"/>
      <c r="M19" s="164"/>
      <c r="N19" s="163"/>
      <c r="O19" s="164"/>
      <c r="P19" s="163"/>
      <c r="Q19" s="164"/>
      <c r="R19" s="163"/>
      <c r="S19" s="164"/>
      <c r="T19" s="163"/>
      <c r="U19" s="164"/>
      <c r="V19" s="164"/>
      <c r="W19" s="162"/>
      <c r="X19" s="163"/>
      <c r="Y19" s="164" t="n">
        <v>2</v>
      </c>
      <c r="Z19" s="163" t="n">
        <v>1</v>
      </c>
      <c r="AA19" s="164"/>
      <c r="AB19" s="163"/>
      <c r="AC19" s="164"/>
      <c r="AD19" s="163"/>
      <c r="AE19" s="164"/>
      <c r="AF19" s="165"/>
    </row>
    <row r="20" customFormat="false" ht="24" hidden="false" customHeight="true" outlineLevel="0" collapsed="false">
      <c r="A20" s="153"/>
      <c r="B20" s="161"/>
      <c r="C20" s="166" t="s">
        <v>84</v>
      </c>
      <c r="D20" s="141" t="s">
        <v>80</v>
      </c>
      <c r="E20" s="142" t="n">
        <v>795</v>
      </c>
      <c r="F20" s="145" t="n">
        <v>69</v>
      </c>
      <c r="G20" s="144" t="n">
        <v>726</v>
      </c>
      <c r="H20" s="145" t="n">
        <v>1</v>
      </c>
      <c r="I20" s="144" t="n">
        <v>43</v>
      </c>
      <c r="J20" s="145" t="n">
        <v>6</v>
      </c>
      <c r="K20" s="144" t="n">
        <v>97</v>
      </c>
      <c r="L20" s="145" t="n">
        <v>1</v>
      </c>
      <c r="M20" s="144" t="n">
        <v>2</v>
      </c>
      <c r="N20" s="145" t="n">
        <v>27</v>
      </c>
      <c r="O20" s="144" t="n">
        <v>6</v>
      </c>
      <c r="P20" s="145"/>
      <c r="Q20" s="144"/>
      <c r="R20" s="145"/>
      <c r="S20" s="144"/>
      <c r="T20" s="145" t="n">
        <v>1</v>
      </c>
      <c r="U20" s="144" t="n">
        <v>1</v>
      </c>
      <c r="V20" s="144"/>
      <c r="W20" s="142" t="n">
        <v>4</v>
      </c>
      <c r="X20" s="145" t="n">
        <v>3</v>
      </c>
      <c r="Y20" s="144" t="n">
        <v>28</v>
      </c>
      <c r="Z20" s="145" t="n">
        <v>74</v>
      </c>
      <c r="AA20" s="144" t="n">
        <v>24</v>
      </c>
      <c r="AB20" s="145" t="n">
        <v>409</v>
      </c>
      <c r="AC20" s="144"/>
      <c r="AD20" s="145" t="n">
        <v>2</v>
      </c>
      <c r="AE20" s="144" t="n">
        <v>6</v>
      </c>
      <c r="AF20" s="146" t="n">
        <v>60</v>
      </c>
    </row>
    <row r="21" customFormat="false" ht="24" hidden="false" customHeight="true" outlineLevel="0" collapsed="false">
      <c r="A21" s="153"/>
      <c r="B21" s="161"/>
      <c r="C21" s="161"/>
      <c r="D21" s="141" t="s">
        <v>81</v>
      </c>
      <c r="E21" s="162" t="n">
        <v>845</v>
      </c>
      <c r="F21" s="163" t="n">
        <v>42</v>
      </c>
      <c r="G21" s="164" t="n">
        <v>803</v>
      </c>
      <c r="H21" s="163" t="n">
        <v>3</v>
      </c>
      <c r="I21" s="164" t="n">
        <v>182</v>
      </c>
      <c r="J21" s="163" t="n">
        <v>8</v>
      </c>
      <c r="K21" s="164" t="n">
        <v>52</v>
      </c>
      <c r="L21" s="163" t="n">
        <v>1</v>
      </c>
      <c r="M21" s="164" t="n">
        <v>1</v>
      </c>
      <c r="N21" s="163" t="n">
        <v>7</v>
      </c>
      <c r="O21" s="164" t="n">
        <v>1</v>
      </c>
      <c r="P21" s="163"/>
      <c r="Q21" s="164"/>
      <c r="R21" s="163" t="n">
        <v>4</v>
      </c>
      <c r="S21" s="164" t="n">
        <v>13</v>
      </c>
      <c r="T21" s="163"/>
      <c r="U21" s="164" t="n">
        <v>3</v>
      </c>
      <c r="V21" s="164"/>
      <c r="W21" s="162" t="n">
        <v>1</v>
      </c>
      <c r="X21" s="163" t="n">
        <v>3</v>
      </c>
      <c r="Y21" s="164" t="n">
        <v>46</v>
      </c>
      <c r="Z21" s="163" t="n">
        <v>249</v>
      </c>
      <c r="AA21" s="164" t="n">
        <v>3</v>
      </c>
      <c r="AB21" s="163" t="n">
        <v>135</v>
      </c>
      <c r="AC21" s="164" t="n">
        <v>1</v>
      </c>
      <c r="AD21" s="163" t="n">
        <v>25</v>
      </c>
      <c r="AE21" s="164" t="n">
        <v>12</v>
      </c>
      <c r="AF21" s="165" t="n">
        <v>95</v>
      </c>
    </row>
    <row r="22" customFormat="false" ht="24" hidden="false" customHeight="true" outlineLevel="0" collapsed="false">
      <c r="A22" s="153"/>
      <c r="B22" s="167" t="s">
        <v>85</v>
      </c>
      <c r="C22" s="167"/>
      <c r="D22" s="141" t="s">
        <v>80</v>
      </c>
      <c r="E22" s="142" t="n">
        <v>98</v>
      </c>
      <c r="F22" s="145" t="n">
        <v>19</v>
      </c>
      <c r="G22" s="144" t="n">
        <v>79</v>
      </c>
      <c r="H22" s="142"/>
      <c r="I22" s="144" t="n">
        <v>4</v>
      </c>
      <c r="J22" s="145"/>
      <c r="K22" s="144"/>
      <c r="L22" s="145"/>
      <c r="M22" s="144"/>
      <c r="N22" s="145"/>
      <c r="O22" s="144"/>
      <c r="P22" s="145"/>
      <c r="Q22" s="144"/>
      <c r="R22" s="145" t="n">
        <v>12</v>
      </c>
      <c r="S22" s="144" t="n">
        <v>5</v>
      </c>
      <c r="T22" s="145"/>
      <c r="U22" s="144"/>
      <c r="V22" s="144"/>
      <c r="W22" s="142"/>
      <c r="X22" s="145" t="n">
        <v>4</v>
      </c>
      <c r="Y22" s="144" t="n">
        <v>67</v>
      </c>
      <c r="Z22" s="145"/>
      <c r="AA22" s="144"/>
      <c r="AB22" s="145" t="n">
        <v>1</v>
      </c>
      <c r="AC22" s="144"/>
      <c r="AD22" s="145"/>
      <c r="AE22" s="144" t="n">
        <v>3</v>
      </c>
      <c r="AF22" s="146" t="n">
        <v>2</v>
      </c>
    </row>
    <row r="23" customFormat="false" ht="24" hidden="false" customHeight="true" outlineLevel="0" collapsed="false">
      <c r="A23" s="153"/>
      <c r="B23" s="167"/>
      <c r="C23" s="167"/>
      <c r="D23" s="147" t="s">
        <v>81</v>
      </c>
      <c r="E23" s="148" t="n">
        <v>11</v>
      </c>
      <c r="F23" s="151" t="n">
        <v>8</v>
      </c>
      <c r="G23" s="150" t="n">
        <v>3</v>
      </c>
      <c r="H23" s="151"/>
      <c r="I23" s="150" t="n">
        <v>2</v>
      </c>
      <c r="J23" s="151" t="n">
        <v>5</v>
      </c>
      <c r="K23" s="150"/>
      <c r="L23" s="151"/>
      <c r="M23" s="150"/>
      <c r="N23" s="151"/>
      <c r="O23" s="150"/>
      <c r="P23" s="151"/>
      <c r="Q23" s="150"/>
      <c r="R23" s="151"/>
      <c r="S23" s="150"/>
      <c r="T23" s="151"/>
      <c r="U23" s="150"/>
      <c r="V23" s="150"/>
      <c r="W23" s="148"/>
      <c r="X23" s="151"/>
      <c r="Y23" s="150"/>
      <c r="Z23" s="151"/>
      <c r="AA23" s="150" t="n">
        <v>3</v>
      </c>
      <c r="AB23" s="151"/>
      <c r="AC23" s="150"/>
      <c r="AD23" s="151" t="n">
        <v>1</v>
      </c>
      <c r="AE23" s="150"/>
      <c r="AF23" s="152"/>
    </row>
    <row r="24" customFormat="false" ht="24" hidden="false" customHeight="true" outlineLevel="0" collapsed="false">
      <c r="A24" s="168" t="s">
        <v>86</v>
      </c>
      <c r="B24" s="169" t="s">
        <v>12</v>
      </c>
      <c r="C24" s="169"/>
      <c r="D24" s="170" t="s">
        <v>12</v>
      </c>
      <c r="E24" s="171" t="n">
        <v>80</v>
      </c>
      <c r="F24" s="172" t="n">
        <v>48</v>
      </c>
      <c r="G24" s="133" t="n">
        <v>32</v>
      </c>
      <c r="H24" s="171" t="n">
        <v>2</v>
      </c>
      <c r="I24" s="133" t="n">
        <v>8</v>
      </c>
      <c r="J24" s="172" t="n">
        <v>21</v>
      </c>
      <c r="K24" s="133" t="n">
        <v>6</v>
      </c>
      <c r="L24" s="172" t="n">
        <v>4</v>
      </c>
      <c r="M24" s="133" t="n">
        <v>0</v>
      </c>
      <c r="N24" s="172" t="n">
        <v>12</v>
      </c>
      <c r="O24" s="133" t="n">
        <v>1</v>
      </c>
      <c r="P24" s="172" t="n">
        <v>0</v>
      </c>
      <c r="Q24" s="133" t="n">
        <v>0</v>
      </c>
      <c r="R24" s="172" t="n">
        <v>0</v>
      </c>
      <c r="S24" s="133" t="n">
        <v>0</v>
      </c>
      <c r="T24" s="172" t="n">
        <v>0</v>
      </c>
      <c r="U24" s="133" t="n">
        <v>1</v>
      </c>
      <c r="V24" s="133" t="n">
        <v>0</v>
      </c>
      <c r="W24" s="171" t="n">
        <v>0</v>
      </c>
      <c r="X24" s="172" t="n">
        <v>0</v>
      </c>
      <c r="Y24" s="133" t="n">
        <v>2</v>
      </c>
      <c r="Z24" s="172" t="n">
        <v>3</v>
      </c>
      <c r="AA24" s="133" t="n">
        <v>0</v>
      </c>
      <c r="AB24" s="172" t="n">
        <v>1</v>
      </c>
      <c r="AC24" s="133" t="n">
        <v>0</v>
      </c>
      <c r="AD24" s="172" t="n">
        <v>2</v>
      </c>
      <c r="AE24" s="133" t="n">
        <v>9</v>
      </c>
      <c r="AF24" s="173" t="n">
        <v>8</v>
      </c>
    </row>
    <row r="25" customFormat="false" ht="24" hidden="false" customHeight="true" outlineLevel="0" collapsed="false">
      <c r="A25" s="168"/>
      <c r="B25" s="169"/>
      <c r="C25" s="169"/>
      <c r="D25" s="141" t="s">
        <v>80</v>
      </c>
      <c r="E25" s="157" t="n">
        <v>49</v>
      </c>
      <c r="F25" s="158" t="n">
        <v>28</v>
      </c>
      <c r="G25" s="159" t="n">
        <v>21</v>
      </c>
      <c r="H25" s="158" t="n">
        <v>0</v>
      </c>
      <c r="I25" s="159" t="n">
        <v>6</v>
      </c>
      <c r="J25" s="158" t="n">
        <v>13</v>
      </c>
      <c r="K25" s="159" t="n">
        <v>4</v>
      </c>
      <c r="L25" s="158" t="n">
        <v>0</v>
      </c>
      <c r="M25" s="159" t="n">
        <v>0</v>
      </c>
      <c r="N25" s="158" t="n">
        <v>7</v>
      </c>
      <c r="O25" s="159" t="n">
        <v>1</v>
      </c>
      <c r="P25" s="158" t="n">
        <v>0</v>
      </c>
      <c r="Q25" s="159" t="n">
        <v>0</v>
      </c>
      <c r="R25" s="158" t="n">
        <v>0</v>
      </c>
      <c r="S25" s="159" t="n">
        <v>0</v>
      </c>
      <c r="T25" s="158" t="n">
        <v>0</v>
      </c>
      <c r="U25" s="159" t="n">
        <v>0</v>
      </c>
      <c r="V25" s="159" t="n">
        <v>0</v>
      </c>
      <c r="W25" s="157" t="n">
        <v>0</v>
      </c>
      <c r="X25" s="158" t="n">
        <v>0</v>
      </c>
      <c r="Y25" s="159" t="n">
        <v>1</v>
      </c>
      <c r="Z25" s="158" t="n">
        <v>1</v>
      </c>
      <c r="AA25" s="159" t="n">
        <v>0</v>
      </c>
      <c r="AB25" s="158" t="n">
        <v>1</v>
      </c>
      <c r="AC25" s="159" t="n">
        <v>0</v>
      </c>
      <c r="AD25" s="158" t="n">
        <v>1</v>
      </c>
      <c r="AE25" s="159" t="n">
        <v>8</v>
      </c>
      <c r="AF25" s="160" t="n">
        <v>6</v>
      </c>
    </row>
    <row r="26" customFormat="false" ht="24" hidden="false" customHeight="true" outlineLevel="0" collapsed="false">
      <c r="A26" s="168"/>
      <c r="B26" s="169"/>
      <c r="C26" s="169"/>
      <c r="D26" s="141" t="s">
        <v>81</v>
      </c>
      <c r="E26" s="136" t="n">
        <v>31</v>
      </c>
      <c r="F26" s="139" t="n">
        <v>20</v>
      </c>
      <c r="G26" s="137" t="n">
        <v>11</v>
      </c>
      <c r="H26" s="136" t="n">
        <v>2</v>
      </c>
      <c r="I26" s="137" t="n">
        <v>2</v>
      </c>
      <c r="J26" s="139" t="n">
        <v>8</v>
      </c>
      <c r="K26" s="137" t="n">
        <v>2</v>
      </c>
      <c r="L26" s="139" t="n">
        <v>4</v>
      </c>
      <c r="M26" s="137" t="n">
        <v>0</v>
      </c>
      <c r="N26" s="139" t="n">
        <v>5</v>
      </c>
      <c r="O26" s="137" t="n">
        <v>0</v>
      </c>
      <c r="P26" s="139" t="n">
        <v>0</v>
      </c>
      <c r="Q26" s="137" t="n">
        <v>0</v>
      </c>
      <c r="R26" s="139" t="n">
        <v>0</v>
      </c>
      <c r="S26" s="137" t="n">
        <v>0</v>
      </c>
      <c r="T26" s="139" t="n">
        <v>0</v>
      </c>
      <c r="U26" s="137" t="n">
        <v>1</v>
      </c>
      <c r="V26" s="137" t="n">
        <v>0</v>
      </c>
      <c r="W26" s="136" t="n">
        <v>0</v>
      </c>
      <c r="X26" s="139" t="n">
        <v>0</v>
      </c>
      <c r="Y26" s="137" t="n">
        <v>1</v>
      </c>
      <c r="Z26" s="139" t="n">
        <v>2</v>
      </c>
      <c r="AA26" s="137" t="n">
        <v>0</v>
      </c>
      <c r="AB26" s="139" t="n">
        <v>0</v>
      </c>
      <c r="AC26" s="137" t="n">
        <v>0</v>
      </c>
      <c r="AD26" s="139" t="n">
        <v>1</v>
      </c>
      <c r="AE26" s="137" t="n">
        <v>1</v>
      </c>
      <c r="AF26" s="174" t="n">
        <v>2</v>
      </c>
    </row>
    <row r="27" customFormat="false" ht="24" hidden="false" customHeight="true" outlineLevel="0" collapsed="false">
      <c r="A27" s="168"/>
      <c r="B27" s="161" t="s">
        <v>46</v>
      </c>
      <c r="C27" s="161" t="s">
        <v>83</v>
      </c>
      <c r="D27" s="141" t="s">
        <v>80</v>
      </c>
      <c r="E27" s="162" t="n">
        <v>0</v>
      </c>
      <c r="F27" s="163" t="n">
        <v>0</v>
      </c>
      <c r="G27" s="164" t="n">
        <v>0</v>
      </c>
      <c r="H27" s="163"/>
      <c r="I27" s="164"/>
      <c r="J27" s="163"/>
      <c r="K27" s="164"/>
      <c r="L27" s="163"/>
      <c r="M27" s="164"/>
      <c r="N27" s="163"/>
      <c r="O27" s="164"/>
      <c r="P27" s="163"/>
      <c r="Q27" s="164"/>
      <c r="R27" s="163"/>
      <c r="S27" s="164"/>
      <c r="T27" s="163"/>
      <c r="U27" s="164"/>
      <c r="V27" s="164"/>
      <c r="W27" s="162"/>
      <c r="X27" s="163"/>
      <c r="Y27" s="164"/>
      <c r="Z27" s="163"/>
      <c r="AA27" s="164"/>
      <c r="AB27" s="163"/>
      <c r="AC27" s="164"/>
      <c r="AD27" s="163"/>
      <c r="AE27" s="164"/>
      <c r="AF27" s="165"/>
    </row>
    <row r="28" customFormat="false" ht="24" hidden="false" customHeight="true" outlineLevel="0" collapsed="false">
      <c r="A28" s="168"/>
      <c r="B28" s="161"/>
      <c r="C28" s="161"/>
      <c r="D28" s="141" t="s">
        <v>81</v>
      </c>
      <c r="E28" s="142" t="n">
        <v>0</v>
      </c>
      <c r="F28" s="145" t="n">
        <v>0</v>
      </c>
      <c r="G28" s="144" t="n">
        <v>0</v>
      </c>
      <c r="H28" s="142"/>
      <c r="I28" s="144"/>
      <c r="J28" s="145"/>
      <c r="K28" s="144"/>
      <c r="L28" s="145"/>
      <c r="M28" s="144"/>
      <c r="N28" s="145"/>
      <c r="O28" s="144"/>
      <c r="P28" s="145"/>
      <c r="Q28" s="144"/>
      <c r="R28" s="145"/>
      <c r="S28" s="144"/>
      <c r="T28" s="145"/>
      <c r="U28" s="144"/>
      <c r="V28" s="144"/>
      <c r="W28" s="142"/>
      <c r="X28" s="145"/>
      <c r="Y28" s="144"/>
      <c r="Z28" s="145"/>
      <c r="AA28" s="144"/>
      <c r="AB28" s="145"/>
      <c r="AC28" s="144"/>
      <c r="AD28" s="145"/>
      <c r="AE28" s="144"/>
      <c r="AF28" s="146"/>
    </row>
    <row r="29" customFormat="false" ht="24" hidden="false" customHeight="true" outlineLevel="0" collapsed="false">
      <c r="A29" s="168"/>
      <c r="B29" s="161"/>
      <c r="C29" s="166" t="s">
        <v>84</v>
      </c>
      <c r="D29" s="141" t="s">
        <v>80</v>
      </c>
      <c r="E29" s="162" t="n">
        <v>41</v>
      </c>
      <c r="F29" s="163" t="n">
        <v>27</v>
      </c>
      <c r="G29" s="164" t="n">
        <v>14</v>
      </c>
      <c r="H29" s="163"/>
      <c r="I29" s="164" t="n">
        <v>6</v>
      </c>
      <c r="J29" s="163" t="n">
        <v>13</v>
      </c>
      <c r="K29" s="164" t="n">
        <v>2</v>
      </c>
      <c r="L29" s="163"/>
      <c r="M29" s="164"/>
      <c r="N29" s="163" t="n">
        <v>7</v>
      </c>
      <c r="O29" s="164" t="n">
        <v>1</v>
      </c>
      <c r="P29" s="143"/>
      <c r="Q29" s="144"/>
      <c r="R29" s="145"/>
      <c r="S29" s="144"/>
      <c r="T29" s="145"/>
      <c r="U29" s="144"/>
      <c r="V29" s="144"/>
      <c r="W29" s="142"/>
      <c r="X29" s="145"/>
      <c r="Y29" s="144"/>
      <c r="Z29" s="145"/>
      <c r="AA29" s="144"/>
      <c r="AB29" s="145"/>
      <c r="AC29" s="144"/>
      <c r="AD29" s="145" t="n">
        <v>1</v>
      </c>
      <c r="AE29" s="144" t="n">
        <v>7</v>
      </c>
      <c r="AF29" s="146" t="n">
        <v>4</v>
      </c>
    </row>
    <row r="30" customFormat="false" ht="24" hidden="false" customHeight="true" outlineLevel="0" collapsed="false">
      <c r="A30" s="168"/>
      <c r="B30" s="161"/>
      <c r="C30" s="161"/>
      <c r="D30" s="141" t="s">
        <v>81</v>
      </c>
      <c r="E30" s="142" t="n">
        <v>26</v>
      </c>
      <c r="F30" s="145" t="n">
        <v>17</v>
      </c>
      <c r="G30" s="144" t="n">
        <v>9</v>
      </c>
      <c r="H30" s="145" t="n">
        <v>2</v>
      </c>
      <c r="I30" s="144" t="n">
        <v>2</v>
      </c>
      <c r="J30" s="145" t="n">
        <v>5</v>
      </c>
      <c r="K30" s="144" t="n">
        <v>2</v>
      </c>
      <c r="L30" s="145" t="n">
        <v>4</v>
      </c>
      <c r="M30" s="144"/>
      <c r="N30" s="145" t="n">
        <v>5</v>
      </c>
      <c r="O30" s="144"/>
      <c r="P30" s="163"/>
      <c r="Q30" s="164"/>
      <c r="R30" s="163"/>
      <c r="S30" s="164"/>
      <c r="T30" s="163"/>
      <c r="U30" s="164" t="n">
        <v>1</v>
      </c>
      <c r="V30" s="164"/>
      <c r="W30" s="162"/>
      <c r="X30" s="163"/>
      <c r="Y30" s="164" t="n">
        <v>1</v>
      </c>
      <c r="Z30" s="163" t="n">
        <v>1</v>
      </c>
      <c r="AA30" s="164"/>
      <c r="AB30" s="163"/>
      <c r="AC30" s="164"/>
      <c r="AD30" s="163" t="n">
        <v>1</v>
      </c>
      <c r="AE30" s="164" t="n">
        <v>1</v>
      </c>
      <c r="AF30" s="165" t="n">
        <v>1</v>
      </c>
    </row>
    <row r="31" customFormat="false" ht="24" hidden="false" customHeight="true" outlineLevel="0" collapsed="false">
      <c r="A31" s="168"/>
      <c r="B31" s="161" t="s">
        <v>47</v>
      </c>
      <c r="C31" s="161" t="s">
        <v>83</v>
      </c>
      <c r="D31" s="141" t="s">
        <v>80</v>
      </c>
      <c r="E31" s="162" t="n">
        <v>0</v>
      </c>
      <c r="F31" s="163" t="n">
        <v>0</v>
      </c>
      <c r="G31" s="164" t="n">
        <v>0</v>
      </c>
      <c r="H31" s="175"/>
      <c r="I31" s="176"/>
      <c r="J31" s="175"/>
      <c r="K31" s="176"/>
      <c r="L31" s="175"/>
      <c r="M31" s="176"/>
      <c r="N31" s="175"/>
      <c r="O31" s="176"/>
      <c r="P31" s="145"/>
      <c r="Q31" s="144"/>
      <c r="R31" s="145"/>
      <c r="S31" s="144"/>
      <c r="T31" s="145"/>
      <c r="U31" s="144"/>
      <c r="V31" s="144"/>
      <c r="W31" s="142"/>
      <c r="X31" s="145"/>
      <c r="Y31" s="144"/>
      <c r="Z31" s="145"/>
      <c r="AA31" s="144"/>
      <c r="AB31" s="145"/>
      <c r="AC31" s="144"/>
      <c r="AD31" s="145"/>
      <c r="AE31" s="144"/>
      <c r="AF31" s="146"/>
    </row>
    <row r="32" customFormat="false" ht="24" hidden="false" customHeight="true" outlineLevel="0" collapsed="false">
      <c r="A32" s="168"/>
      <c r="B32" s="161"/>
      <c r="C32" s="161"/>
      <c r="D32" s="141" t="s">
        <v>81</v>
      </c>
      <c r="E32" s="142" t="n">
        <v>0</v>
      </c>
      <c r="F32" s="145" t="n">
        <v>0</v>
      </c>
      <c r="G32" s="144" t="n">
        <v>0</v>
      </c>
      <c r="H32" s="163"/>
      <c r="I32" s="164"/>
      <c r="J32" s="163"/>
      <c r="K32" s="164"/>
      <c r="L32" s="163"/>
      <c r="M32" s="164"/>
      <c r="N32" s="163"/>
      <c r="O32" s="164"/>
      <c r="P32" s="163"/>
      <c r="Q32" s="164"/>
      <c r="R32" s="163"/>
      <c r="S32" s="164"/>
      <c r="T32" s="163"/>
      <c r="U32" s="164"/>
      <c r="V32" s="164"/>
      <c r="W32" s="162"/>
      <c r="X32" s="163"/>
      <c r="Y32" s="164"/>
      <c r="Z32" s="163"/>
      <c r="AA32" s="164"/>
      <c r="AB32" s="163"/>
      <c r="AC32" s="164"/>
      <c r="AD32" s="163"/>
      <c r="AE32" s="164"/>
      <c r="AF32" s="165"/>
    </row>
    <row r="33" customFormat="false" ht="24" hidden="false" customHeight="true" outlineLevel="0" collapsed="false">
      <c r="A33" s="168"/>
      <c r="B33" s="161"/>
      <c r="C33" s="166" t="s">
        <v>84</v>
      </c>
      <c r="D33" s="141" t="s">
        <v>80</v>
      </c>
      <c r="E33" s="142" t="n">
        <v>6</v>
      </c>
      <c r="F33" s="145" t="n">
        <v>0</v>
      </c>
      <c r="G33" s="144" t="n">
        <v>6</v>
      </c>
      <c r="H33" s="145"/>
      <c r="I33" s="144"/>
      <c r="J33" s="145"/>
      <c r="K33" s="144" t="n">
        <v>2</v>
      </c>
      <c r="L33" s="145"/>
      <c r="M33" s="144"/>
      <c r="N33" s="145"/>
      <c r="O33" s="144"/>
      <c r="P33" s="145"/>
      <c r="Q33" s="144"/>
      <c r="R33" s="145"/>
      <c r="S33" s="144"/>
      <c r="T33" s="145"/>
      <c r="U33" s="144"/>
      <c r="V33" s="144"/>
      <c r="W33" s="142"/>
      <c r="X33" s="145"/>
      <c r="Y33" s="144" t="n">
        <v>1</v>
      </c>
      <c r="Z33" s="145" t="n">
        <v>1</v>
      </c>
      <c r="AA33" s="144"/>
      <c r="AB33" s="145" t="n">
        <v>1</v>
      </c>
      <c r="AC33" s="144"/>
      <c r="AD33" s="145"/>
      <c r="AE33" s="144"/>
      <c r="AF33" s="146" t="n">
        <v>1</v>
      </c>
    </row>
    <row r="34" customFormat="false" ht="24" hidden="false" customHeight="true" outlineLevel="0" collapsed="false">
      <c r="A34" s="168"/>
      <c r="B34" s="161"/>
      <c r="C34" s="161"/>
      <c r="D34" s="141" t="s">
        <v>81</v>
      </c>
      <c r="E34" s="177" t="n">
        <v>3</v>
      </c>
      <c r="F34" s="177" t="n">
        <v>1</v>
      </c>
      <c r="G34" s="176" t="n">
        <v>2</v>
      </c>
      <c r="H34" s="177"/>
      <c r="I34" s="164"/>
      <c r="J34" s="163" t="n">
        <v>1</v>
      </c>
      <c r="K34" s="164"/>
      <c r="L34" s="163"/>
      <c r="M34" s="164"/>
      <c r="N34" s="163"/>
      <c r="O34" s="164"/>
      <c r="P34" s="163"/>
      <c r="Q34" s="164"/>
      <c r="R34" s="163"/>
      <c r="S34" s="164"/>
      <c r="T34" s="163"/>
      <c r="U34" s="164"/>
      <c r="V34" s="164"/>
      <c r="W34" s="162"/>
      <c r="X34" s="163"/>
      <c r="Y34" s="164"/>
      <c r="Z34" s="163" t="n">
        <v>1</v>
      </c>
      <c r="AA34" s="164"/>
      <c r="AB34" s="163"/>
      <c r="AC34" s="164"/>
      <c r="AD34" s="163"/>
      <c r="AE34" s="164"/>
      <c r="AF34" s="165" t="n">
        <v>1</v>
      </c>
    </row>
    <row r="35" customFormat="false" ht="24" hidden="false" customHeight="true" outlineLevel="0" collapsed="false">
      <c r="A35" s="168"/>
      <c r="B35" s="167" t="s">
        <v>85</v>
      </c>
      <c r="C35" s="167"/>
      <c r="D35" s="141" t="s">
        <v>80</v>
      </c>
      <c r="E35" s="177" t="n">
        <v>2</v>
      </c>
      <c r="F35" s="175" t="n">
        <v>1</v>
      </c>
      <c r="G35" s="176" t="n">
        <v>1</v>
      </c>
      <c r="H35" s="175"/>
      <c r="I35" s="144"/>
      <c r="J35" s="145"/>
      <c r="K35" s="144"/>
      <c r="L35" s="145"/>
      <c r="M35" s="144"/>
      <c r="N35" s="145"/>
      <c r="O35" s="144"/>
      <c r="P35" s="145"/>
      <c r="Q35" s="144"/>
      <c r="R35" s="145"/>
      <c r="S35" s="144"/>
      <c r="T35" s="145"/>
      <c r="U35" s="144"/>
      <c r="V35" s="144"/>
      <c r="W35" s="142"/>
      <c r="X35" s="145"/>
      <c r="Y35" s="144"/>
      <c r="Z35" s="145"/>
      <c r="AA35" s="144"/>
      <c r="AB35" s="145"/>
      <c r="AC35" s="144"/>
      <c r="AD35" s="145"/>
      <c r="AE35" s="144" t="n">
        <v>1</v>
      </c>
      <c r="AF35" s="146" t="n">
        <v>1</v>
      </c>
    </row>
    <row r="36" customFormat="false" ht="24" hidden="false" customHeight="true" outlineLevel="0" collapsed="false">
      <c r="A36" s="168"/>
      <c r="B36" s="167"/>
      <c r="C36" s="167"/>
      <c r="D36" s="147" t="s">
        <v>81</v>
      </c>
      <c r="E36" s="178" t="n">
        <v>2</v>
      </c>
      <c r="F36" s="150" t="n">
        <v>2</v>
      </c>
      <c r="G36" s="179" t="n">
        <v>0</v>
      </c>
      <c r="H36" s="150"/>
      <c r="I36" s="180"/>
      <c r="J36" s="179" t="n">
        <v>2</v>
      </c>
      <c r="K36" s="180"/>
      <c r="L36" s="179"/>
      <c r="M36" s="180"/>
      <c r="N36" s="179"/>
      <c r="O36" s="180"/>
      <c r="P36" s="179"/>
      <c r="Q36" s="180"/>
      <c r="R36" s="179"/>
      <c r="S36" s="180"/>
      <c r="T36" s="179"/>
      <c r="U36" s="180"/>
      <c r="V36" s="180"/>
      <c r="W36" s="178"/>
      <c r="X36" s="179"/>
      <c r="Y36" s="180"/>
      <c r="Z36" s="179"/>
      <c r="AA36" s="180"/>
      <c r="AB36" s="179"/>
      <c r="AC36" s="180"/>
      <c r="AD36" s="179"/>
      <c r="AE36" s="180"/>
      <c r="AF36" s="181"/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4" width="6.25"/>
    <col collapsed="false" customWidth="true" hidden="false" outlineLevel="0" max="3" min="3" style="114" width="2.62"/>
    <col collapsed="false" customWidth="true" hidden="false" outlineLevel="0" max="4" min="4" style="114" width="2.25"/>
    <col collapsed="false" customWidth="true" hidden="false" outlineLevel="0" max="7" min="5" style="114" width="5.25"/>
    <col collapsed="false" customWidth="true" hidden="false" outlineLevel="0" max="10" min="8" style="114" width="4.36"/>
    <col collapsed="false" customWidth="true" hidden="false" outlineLevel="0" max="25" min="11" style="114" width="3.12"/>
    <col collapsed="false" customWidth="true" hidden="false" outlineLevel="0" max="26" min="26" style="114" width="5.12"/>
    <col collapsed="false" customWidth="false" hidden="false" outlineLevel="0" max="257" min="27" style="114" width="8.99"/>
  </cols>
  <sheetData>
    <row r="1" s="1" customFormat="true" ht="10.5" hidden="false" customHeight="false" outlineLevel="0" collapsed="false">
      <c r="A1" s="182" t="s">
        <v>0</v>
      </c>
    </row>
    <row r="2" customFormat="false" ht="4.5" hidden="false" customHeight="true" outlineLevel="0" collapsed="false"/>
    <row r="3" s="9" customFormat="true" ht="12" hidden="false" customHeight="false" outlineLevel="0" collapsed="false">
      <c r="B3" s="118" t="s">
        <v>87</v>
      </c>
    </row>
    <row r="4" s="115" customFormat="true" ht="21" hidden="false" customHeight="true" outlineLevel="0" collapsed="false">
      <c r="A4" s="73" t="s">
        <v>5</v>
      </c>
      <c r="B4" s="73"/>
      <c r="C4" s="73"/>
      <c r="D4" s="73"/>
      <c r="E4" s="183" t="s">
        <v>88</v>
      </c>
      <c r="F4" s="184" t="s">
        <v>89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5" t="s">
        <v>90</v>
      </c>
      <c r="W4" s="185"/>
      <c r="X4" s="185"/>
      <c r="Y4" s="185"/>
      <c r="Z4" s="186" t="s">
        <v>91</v>
      </c>
    </row>
    <row r="5" s="115" customFormat="true" ht="27" hidden="false" customHeight="true" outlineLevel="0" collapsed="false">
      <c r="A5" s="73"/>
      <c r="B5" s="73"/>
      <c r="C5" s="73"/>
      <c r="D5" s="73"/>
      <c r="E5" s="183"/>
      <c r="F5" s="187" t="s">
        <v>12</v>
      </c>
      <c r="G5" s="188" t="s">
        <v>92</v>
      </c>
      <c r="H5" s="188" t="s">
        <v>93</v>
      </c>
      <c r="I5" s="188" t="s">
        <v>94</v>
      </c>
      <c r="J5" s="188" t="s">
        <v>95</v>
      </c>
      <c r="K5" s="188" t="s">
        <v>96</v>
      </c>
      <c r="L5" s="188" t="s">
        <v>97</v>
      </c>
      <c r="M5" s="188" t="s">
        <v>98</v>
      </c>
      <c r="N5" s="188" t="s">
        <v>99</v>
      </c>
      <c r="O5" s="188" t="s">
        <v>100</v>
      </c>
      <c r="P5" s="188" t="s">
        <v>101</v>
      </c>
      <c r="Q5" s="188" t="s">
        <v>102</v>
      </c>
      <c r="R5" s="188" t="s">
        <v>103</v>
      </c>
      <c r="S5" s="189" t="s">
        <v>104</v>
      </c>
      <c r="T5" s="189" t="s">
        <v>105</v>
      </c>
      <c r="U5" s="189" t="s">
        <v>72</v>
      </c>
      <c r="V5" s="190" t="s">
        <v>12</v>
      </c>
      <c r="W5" s="188" t="s">
        <v>92</v>
      </c>
      <c r="X5" s="188" t="s">
        <v>94</v>
      </c>
      <c r="Y5" s="191" t="s">
        <v>95</v>
      </c>
      <c r="Z5" s="186"/>
    </row>
    <row r="6" customFormat="false" ht="24.75" hidden="false" customHeight="true" outlineLevel="0" collapsed="false">
      <c r="A6" s="22" t="s">
        <v>15</v>
      </c>
      <c r="B6" s="22"/>
      <c r="C6" s="22"/>
      <c r="D6" s="192" t="s">
        <v>106</v>
      </c>
      <c r="E6" s="193" t="n">
        <v>31726</v>
      </c>
      <c r="F6" s="27" t="n">
        <v>31132</v>
      </c>
      <c r="G6" s="28" t="n">
        <v>25450</v>
      </c>
      <c r="H6" s="28" t="n">
        <v>859</v>
      </c>
      <c r="I6" s="28" t="n">
        <v>1070</v>
      </c>
      <c r="J6" s="28" t="n">
        <v>1638</v>
      </c>
      <c r="K6" s="28" t="n">
        <v>102</v>
      </c>
      <c r="L6" s="28" t="n">
        <v>227</v>
      </c>
      <c r="M6" s="28" t="n">
        <v>78</v>
      </c>
      <c r="N6" s="28" t="n">
        <v>280</v>
      </c>
      <c r="O6" s="28" t="n">
        <v>179</v>
      </c>
      <c r="P6" s="28" t="n">
        <v>178</v>
      </c>
      <c r="Q6" s="28" t="n">
        <v>425</v>
      </c>
      <c r="R6" s="28" t="n">
        <v>34</v>
      </c>
      <c r="S6" s="194" t="n">
        <v>535</v>
      </c>
      <c r="T6" s="194" t="n">
        <v>38</v>
      </c>
      <c r="U6" s="194" t="n">
        <v>39</v>
      </c>
      <c r="V6" s="27" t="n">
        <v>594</v>
      </c>
      <c r="W6" s="28" t="n">
        <v>465</v>
      </c>
      <c r="X6" s="28" t="n">
        <v>70</v>
      </c>
      <c r="Y6" s="29" t="n">
        <v>59</v>
      </c>
      <c r="Z6" s="195" t="n">
        <v>31483</v>
      </c>
    </row>
    <row r="7" customFormat="false" ht="24.75" hidden="false" customHeight="true" outlineLevel="0" collapsed="false">
      <c r="A7" s="88" t="s">
        <v>107</v>
      </c>
      <c r="B7" s="49" t="s">
        <v>108</v>
      </c>
      <c r="C7" s="49"/>
      <c r="D7" s="49"/>
      <c r="E7" s="196" t="n">
        <v>18990</v>
      </c>
      <c r="F7" s="35" t="n">
        <v>18897</v>
      </c>
      <c r="G7" s="36" t="n">
        <v>16899</v>
      </c>
      <c r="H7" s="36" t="n">
        <v>96</v>
      </c>
      <c r="I7" s="36" t="n">
        <v>217</v>
      </c>
      <c r="J7" s="197" t="n">
        <v>589</v>
      </c>
      <c r="K7" s="36" t="n">
        <v>1</v>
      </c>
      <c r="L7" s="36" t="n">
        <v>80</v>
      </c>
      <c r="M7" s="36" t="n">
        <v>43</v>
      </c>
      <c r="N7" s="36" t="n">
        <v>272</v>
      </c>
      <c r="O7" s="36" t="n">
        <v>109</v>
      </c>
      <c r="P7" s="36" t="n">
        <v>131</v>
      </c>
      <c r="Q7" s="36" t="n">
        <v>328</v>
      </c>
      <c r="R7" s="36" t="n">
        <v>12</v>
      </c>
      <c r="S7" s="198" t="n">
        <v>60</v>
      </c>
      <c r="T7" s="198" t="n">
        <v>33</v>
      </c>
      <c r="U7" s="198" t="n">
        <v>27</v>
      </c>
      <c r="V7" s="35" t="n">
        <v>93</v>
      </c>
      <c r="W7" s="36" t="n">
        <v>84</v>
      </c>
      <c r="X7" s="36" t="n">
        <v>4</v>
      </c>
      <c r="Y7" s="37" t="n">
        <v>5</v>
      </c>
      <c r="Z7" s="199" t="n">
        <v>18619</v>
      </c>
    </row>
    <row r="8" customFormat="false" ht="24.75" hidden="false" customHeight="true" outlineLevel="0" collapsed="false">
      <c r="A8" s="88"/>
      <c r="B8" s="200" t="s">
        <v>109</v>
      </c>
      <c r="C8" s="200"/>
      <c r="D8" s="201" t="s">
        <v>110</v>
      </c>
      <c r="E8" s="202" t="n">
        <v>15660</v>
      </c>
      <c r="F8" s="35" t="n">
        <v>15580</v>
      </c>
      <c r="G8" s="36" t="n">
        <v>13763</v>
      </c>
      <c r="H8" s="36" t="n">
        <v>94</v>
      </c>
      <c r="I8" s="36" t="n">
        <v>211</v>
      </c>
      <c r="J8" s="36" t="n">
        <v>567</v>
      </c>
      <c r="K8" s="36" t="n">
        <v>6</v>
      </c>
      <c r="L8" s="36" t="n">
        <v>78</v>
      </c>
      <c r="M8" s="36" t="n">
        <v>74</v>
      </c>
      <c r="N8" s="36" t="n">
        <v>174</v>
      </c>
      <c r="O8" s="36" t="n">
        <v>105</v>
      </c>
      <c r="P8" s="36" t="n">
        <v>105</v>
      </c>
      <c r="Q8" s="36" t="n">
        <v>280</v>
      </c>
      <c r="R8" s="36" t="n">
        <v>12</v>
      </c>
      <c r="S8" s="36" t="n">
        <v>58</v>
      </c>
      <c r="T8" s="36" t="n">
        <v>26</v>
      </c>
      <c r="U8" s="36" t="n">
        <v>27</v>
      </c>
      <c r="V8" s="35" t="n">
        <v>80</v>
      </c>
      <c r="W8" s="36" t="n">
        <v>72</v>
      </c>
      <c r="X8" s="36" t="n">
        <v>4</v>
      </c>
      <c r="Y8" s="37" t="n">
        <v>4</v>
      </c>
      <c r="Z8" s="199" t="n">
        <v>15678</v>
      </c>
    </row>
    <row r="9" customFormat="false" ht="24.75" hidden="false" customHeight="true" outlineLevel="0" collapsed="false">
      <c r="A9" s="88"/>
      <c r="B9" s="203" t="s">
        <v>111</v>
      </c>
      <c r="C9" s="204" t="s">
        <v>83</v>
      </c>
      <c r="D9" s="204"/>
      <c r="E9" s="196" t="n">
        <v>1002</v>
      </c>
      <c r="F9" s="35" t="n">
        <v>1002</v>
      </c>
      <c r="G9" s="197" t="n">
        <v>925</v>
      </c>
      <c r="H9" s="36" t="n">
        <v>2</v>
      </c>
      <c r="I9" s="36" t="n">
        <v>5</v>
      </c>
      <c r="J9" s="36" t="n">
        <v>3</v>
      </c>
      <c r="K9" s="36"/>
      <c r="L9" s="36" t="n">
        <v>1</v>
      </c>
      <c r="M9" s="36"/>
      <c r="N9" s="36" t="n">
        <v>55</v>
      </c>
      <c r="O9" s="36" t="n">
        <v>2</v>
      </c>
      <c r="P9" s="36" t="n">
        <v>2</v>
      </c>
      <c r="Q9" s="36" t="n">
        <v>6</v>
      </c>
      <c r="R9" s="36"/>
      <c r="S9" s="36"/>
      <c r="T9" s="36" t="n">
        <v>1</v>
      </c>
      <c r="U9" s="37"/>
      <c r="V9" s="197" t="n">
        <v>0</v>
      </c>
      <c r="W9" s="36"/>
      <c r="X9" s="36"/>
      <c r="Y9" s="37"/>
      <c r="Z9" s="199" t="n">
        <v>965</v>
      </c>
    </row>
    <row r="10" customFormat="false" ht="24.75" hidden="false" customHeight="true" outlineLevel="0" collapsed="false">
      <c r="A10" s="88"/>
      <c r="B10" s="203"/>
      <c r="C10" s="205" t="s">
        <v>112</v>
      </c>
      <c r="D10" s="205"/>
      <c r="E10" s="202" t="n">
        <v>12893</v>
      </c>
      <c r="F10" s="35" t="n">
        <v>12826</v>
      </c>
      <c r="G10" s="36" t="n">
        <v>11376</v>
      </c>
      <c r="H10" s="36" t="n">
        <v>65</v>
      </c>
      <c r="I10" s="36" t="n">
        <v>193</v>
      </c>
      <c r="J10" s="36" t="n">
        <v>503</v>
      </c>
      <c r="K10" s="36" t="n">
        <v>1</v>
      </c>
      <c r="L10" s="36" t="n">
        <v>40</v>
      </c>
      <c r="M10" s="36" t="n">
        <v>2</v>
      </c>
      <c r="N10" s="36" t="n">
        <v>118</v>
      </c>
      <c r="O10" s="36" t="n">
        <v>93</v>
      </c>
      <c r="P10" s="36" t="n">
        <v>89</v>
      </c>
      <c r="Q10" s="36" t="n">
        <v>247</v>
      </c>
      <c r="R10" s="36" t="n">
        <v>9</v>
      </c>
      <c r="S10" s="198" t="n">
        <v>39</v>
      </c>
      <c r="T10" s="198" t="n">
        <v>24</v>
      </c>
      <c r="U10" s="37" t="n">
        <v>27</v>
      </c>
      <c r="V10" s="197" t="n">
        <v>67</v>
      </c>
      <c r="W10" s="36" t="n">
        <v>60</v>
      </c>
      <c r="X10" s="36" t="n">
        <v>3</v>
      </c>
      <c r="Y10" s="37" t="n">
        <v>4</v>
      </c>
      <c r="Z10" s="199" t="n">
        <v>12886</v>
      </c>
    </row>
    <row r="11" customFormat="false" ht="24.75" hidden="false" customHeight="true" outlineLevel="0" collapsed="false">
      <c r="A11" s="88"/>
      <c r="B11" s="203" t="s">
        <v>113</v>
      </c>
      <c r="C11" s="204" t="s">
        <v>83</v>
      </c>
      <c r="D11" s="204"/>
      <c r="E11" s="196" t="n">
        <v>3</v>
      </c>
      <c r="F11" s="35" t="n">
        <v>3</v>
      </c>
      <c r="G11" s="197" t="n">
        <v>2</v>
      </c>
      <c r="H11" s="36"/>
      <c r="I11" s="36"/>
      <c r="J11" s="36"/>
      <c r="K11" s="36"/>
      <c r="L11" s="36"/>
      <c r="M11" s="36"/>
      <c r="N11" s="36" t="n">
        <v>1</v>
      </c>
      <c r="O11" s="36"/>
      <c r="P11" s="36"/>
      <c r="Q11" s="36"/>
      <c r="R11" s="36"/>
      <c r="S11" s="36"/>
      <c r="T11" s="36"/>
      <c r="U11" s="37"/>
      <c r="V11" s="197" t="n">
        <v>0</v>
      </c>
      <c r="W11" s="36"/>
      <c r="X11" s="36"/>
      <c r="Y11" s="37"/>
      <c r="Z11" s="199" t="n">
        <v>4</v>
      </c>
    </row>
    <row r="12" customFormat="false" ht="24.75" hidden="false" customHeight="true" outlineLevel="0" collapsed="false">
      <c r="A12" s="88"/>
      <c r="B12" s="203"/>
      <c r="C12" s="206" t="s">
        <v>112</v>
      </c>
      <c r="D12" s="206"/>
      <c r="E12" s="202" t="n">
        <v>1649</v>
      </c>
      <c r="F12" s="35" t="n">
        <v>1640</v>
      </c>
      <c r="G12" s="36" t="n">
        <v>1445</v>
      </c>
      <c r="H12" s="36" t="n">
        <v>13</v>
      </c>
      <c r="I12" s="36" t="n">
        <v>13</v>
      </c>
      <c r="J12" s="36" t="n">
        <v>60</v>
      </c>
      <c r="K12" s="36"/>
      <c r="L12" s="36" t="n">
        <v>37</v>
      </c>
      <c r="M12" s="36" t="n">
        <v>1</v>
      </c>
      <c r="N12" s="36"/>
      <c r="O12" s="36" t="n">
        <v>10</v>
      </c>
      <c r="P12" s="36" t="n">
        <v>14</v>
      </c>
      <c r="Q12" s="36" t="n">
        <v>26</v>
      </c>
      <c r="R12" s="36" t="n">
        <v>2</v>
      </c>
      <c r="S12" s="198" t="n">
        <v>18</v>
      </c>
      <c r="T12" s="198" t="n">
        <v>1</v>
      </c>
      <c r="U12" s="37"/>
      <c r="V12" s="197" t="n">
        <v>9</v>
      </c>
      <c r="W12" s="36" t="n">
        <v>9</v>
      </c>
      <c r="X12" s="36"/>
      <c r="Y12" s="37"/>
      <c r="Z12" s="199" t="n">
        <v>1716</v>
      </c>
    </row>
    <row r="13" customFormat="false" ht="24.75" hidden="false" customHeight="true" outlineLevel="0" collapsed="false">
      <c r="A13" s="88"/>
      <c r="B13" s="49" t="s">
        <v>48</v>
      </c>
      <c r="C13" s="49"/>
      <c r="D13" s="49"/>
      <c r="E13" s="196" t="n">
        <v>23</v>
      </c>
      <c r="F13" s="35" t="n">
        <v>19</v>
      </c>
      <c r="G13" s="36" t="n">
        <v>14</v>
      </c>
      <c r="H13" s="36" t="n">
        <v>1</v>
      </c>
      <c r="I13" s="36"/>
      <c r="J13" s="36" t="n">
        <v>1</v>
      </c>
      <c r="K13" s="36"/>
      <c r="L13" s="36"/>
      <c r="M13" s="36"/>
      <c r="N13" s="36"/>
      <c r="O13" s="36"/>
      <c r="P13" s="36"/>
      <c r="Q13" s="36" t="n">
        <v>1</v>
      </c>
      <c r="R13" s="36" t="n">
        <v>1</v>
      </c>
      <c r="S13" s="36" t="n">
        <v>1</v>
      </c>
      <c r="T13" s="36"/>
      <c r="U13" s="37"/>
      <c r="V13" s="197" t="n">
        <v>4</v>
      </c>
      <c r="W13" s="36" t="n">
        <v>3</v>
      </c>
      <c r="X13" s="36" t="n">
        <v>1</v>
      </c>
      <c r="Y13" s="37"/>
      <c r="Z13" s="199" t="n">
        <v>23</v>
      </c>
    </row>
    <row r="14" customFormat="false" ht="24.75" hidden="false" customHeight="true" outlineLevel="0" collapsed="false">
      <c r="A14" s="88"/>
      <c r="B14" s="49" t="s">
        <v>49</v>
      </c>
      <c r="C14" s="49"/>
      <c r="D14" s="49"/>
      <c r="E14" s="202" t="n">
        <v>90</v>
      </c>
      <c r="F14" s="35" t="n">
        <v>90</v>
      </c>
      <c r="G14" s="36" t="n">
        <v>1</v>
      </c>
      <c r="H14" s="36" t="n">
        <v>13</v>
      </c>
      <c r="I14" s="36"/>
      <c r="J14" s="36"/>
      <c r="K14" s="36" t="n">
        <v>5</v>
      </c>
      <c r="L14" s="36"/>
      <c r="M14" s="36" t="n">
        <v>71</v>
      </c>
      <c r="N14" s="36"/>
      <c r="O14" s="36"/>
      <c r="P14" s="36"/>
      <c r="Q14" s="36"/>
      <c r="R14" s="36"/>
      <c r="S14" s="198"/>
      <c r="T14" s="198"/>
      <c r="U14" s="37"/>
      <c r="V14" s="197" t="n">
        <v>0</v>
      </c>
      <c r="W14" s="36"/>
      <c r="X14" s="36"/>
      <c r="Y14" s="37"/>
      <c r="Z14" s="199" t="n">
        <v>84</v>
      </c>
    </row>
    <row r="15" customFormat="false" ht="24.75" hidden="false" customHeight="true" outlineLevel="0" collapsed="false">
      <c r="A15" s="30" t="s">
        <v>19</v>
      </c>
      <c r="B15" s="30"/>
      <c r="C15" s="30"/>
      <c r="D15" s="207" t="s">
        <v>114</v>
      </c>
      <c r="E15" s="196" t="n">
        <v>6054</v>
      </c>
      <c r="F15" s="35" t="n">
        <v>5974</v>
      </c>
      <c r="G15" s="36" t="n">
        <v>4819</v>
      </c>
      <c r="H15" s="36" t="n">
        <v>202</v>
      </c>
      <c r="I15" s="36" t="n">
        <v>218</v>
      </c>
      <c r="J15" s="36" t="n">
        <v>383</v>
      </c>
      <c r="K15" s="36" t="n">
        <v>3</v>
      </c>
      <c r="L15" s="36" t="n">
        <v>75</v>
      </c>
      <c r="M15" s="36" t="n">
        <v>2</v>
      </c>
      <c r="N15" s="36" t="n">
        <v>4</v>
      </c>
      <c r="O15" s="36" t="n">
        <v>35</v>
      </c>
      <c r="P15" s="36" t="n">
        <v>38</v>
      </c>
      <c r="Q15" s="36" t="n">
        <v>69</v>
      </c>
      <c r="R15" s="36" t="n">
        <v>6</v>
      </c>
      <c r="S15" s="198" t="n">
        <v>104</v>
      </c>
      <c r="T15" s="198" t="n">
        <v>7</v>
      </c>
      <c r="U15" s="37" t="n">
        <v>9</v>
      </c>
      <c r="V15" s="197" t="n">
        <v>80</v>
      </c>
      <c r="W15" s="36" t="n">
        <v>69</v>
      </c>
      <c r="X15" s="36" t="n">
        <v>5</v>
      </c>
      <c r="Y15" s="37" t="n">
        <v>6</v>
      </c>
      <c r="Z15" s="199" t="n">
        <v>5482</v>
      </c>
    </row>
    <row r="16" customFormat="false" ht="24.75" hidden="false" customHeight="true" outlineLevel="0" collapsed="false">
      <c r="A16" s="30" t="s">
        <v>21</v>
      </c>
      <c r="B16" s="30"/>
      <c r="C16" s="30"/>
      <c r="D16" s="207" t="s">
        <v>115</v>
      </c>
      <c r="E16" s="202" t="n">
        <v>246</v>
      </c>
      <c r="F16" s="35" t="n">
        <v>240</v>
      </c>
      <c r="G16" s="36" t="n">
        <v>134</v>
      </c>
      <c r="H16" s="36" t="n">
        <v>3</v>
      </c>
      <c r="I16" s="36" t="n">
        <v>2</v>
      </c>
      <c r="J16" s="36" t="n">
        <v>88</v>
      </c>
      <c r="K16" s="36" t="n">
        <v>7</v>
      </c>
      <c r="L16" s="36" t="n">
        <v>1</v>
      </c>
      <c r="M16" s="36"/>
      <c r="N16" s="36"/>
      <c r="O16" s="36" t="n">
        <v>1</v>
      </c>
      <c r="P16" s="36"/>
      <c r="Q16" s="36"/>
      <c r="R16" s="36"/>
      <c r="S16" s="36" t="n">
        <v>4</v>
      </c>
      <c r="T16" s="36"/>
      <c r="U16" s="198"/>
      <c r="V16" s="35" t="n">
        <v>6</v>
      </c>
      <c r="W16" s="36" t="n">
        <v>6</v>
      </c>
      <c r="X16" s="36"/>
      <c r="Y16" s="37"/>
      <c r="Z16" s="199" t="n">
        <v>195</v>
      </c>
    </row>
    <row r="17" customFormat="false" ht="24.75" hidden="false" customHeight="true" outlineLevel="0" collapsed="false">
      <c r="A17" s="30" t="s">
        <v>23</v>
      </c>
      <c r="B17" s="30"/>
      <c r="C17" s="30"/>
      <c r="D17" s="207" t="s">
        <v>116</v>
      </c>
      <c r="E17" s="196" t="n">
        <v>117</v>
      </c>
      <c r="F17" s="35" t="n">
        <v>111</v>
      </c>
      <c r="G17" s="36" t="n">
        <v>60</v>
      </c>
      <c r="H17" s="36" t="n">
        <v>11</v>
      </c>
      <c r="I17" s="36" t="n">
        <v>31</v>
      </c>
      <c r="J17" s="36" t="n">
        <v>2</v>
      </c>
      <c r="K17" s="36" t="n">
        <v>1</v>
      </c>
      <c r="L17" s="36" t="n">
        <v>1</v>
      </c>
      <c r="M17" s="36"/>
      <c r="N17" s="36" t="n">
        <v>1</v>
      </c>
      <c r="O17" s="36" t="n">
        <v>2</v>
      </c>
      <c r="P17" s="36"/>
      <c r="Q17" s="36"/>
      <c r="R17" s="36"/>
      <c r="S17" s="198" t="n">
        <v>2</v>
      </c>
      <c r="T17" s="198"/>
      <c r="U17" s="198"/>
      <c r="V17" s="35" t="n">
        <v>6</v>
      </c>
      <c r="W17" s="86" t="n">
        <v>2</v>
      </c>
      <c r="X17" s="36" t="n">
        <v>4</v>
      </c>
      <c r="Y17" s="37"/>
      <c r="Z17" s="199" t="n">
        <v>103</v>
      </c>
    </row>
    <row r="18" customFormat="false" ht="24.75" hidden="false" customHeight="true" outlineLevel="0" collapsed="false">
      <c r="A18" s="30" t="s">
        <v>25</v>
      </c>
      <c r="B18" s="30"/>
      <c r="C18" s="30"/>
      <c r="D18" s="207" t="s">
        <v>117</v>
      </c>
      <c r="E18" s="202" t="n">
        <v>4559</v>
      </c>
      <c r="F18" s="35" t="n">
        <v>4433</v>
      </c>
      <c r="G18" s="36" t="n">
        <v>2428</v>
      </c>
      <c r="H18" s="36" t="n">
        <v>420</v>
      </c>
      <c r="I18" s="36" t="n">
        <v>572</v>
      </c>
      <c r="J18" s="36" t="n">
        <v>506</v>
      </c>
      <c r="K18" s="36" t="n">
        <v>76</v>
      </c>
      <c r="L18" s="36" t="n">
        <v>43</v>
      </c>
      <c r="M18" s="36" t="n">
        <v>1</v>
      </c>
      <c r="N18" s="36" t="n">
        <v>1</v>
      </c>
      <c r="O18" s="36" t="n">
        <v>30</v>
      </c>
      <c r="P18" s="36" t="n">
        <v>10</v>
      </c>
      <c r="Q18" s="36" t="n">
        <v>18</v>
      </c>
      <c r="R18" s="36" t="n">
        <v>14</v>
      </c>
      <c r="S18" s="198" t="n">
        <v>311</v>
      </c>
      <c r="T18" s="198"/>
      <c r="U18" s="198" t="n">
        <v>3</v>
      </c>
      <c r="V18" s="35" t="n">
        <v>126</v>
      </c>
      <c r="W18" s="36" t="n">
        <v>98</v>
      </c>
      <c r="X18" s="36" t="n">
        <v>15</v>
      </c>
      <c r="Y18" s="37" t="n">
        <v>13</v>
      </c>
      <c r="Z18" s="199" t="n">
        <v>5407</v>
      </c>
    </row>
    <row r="19" customFormat="false" ht="24.75" hidden="false" customHeight="true" outlineLevel="0" collapsed="false">
      <c r="A19" s="88" t="s">
        <v>118</v>
      </c>
      <c r="B19" s="91" t="s">
        <v>12</v>
      </c>
      <c r="C19" s="91"/>
      <c r="D19" s="207" t="s">
        <v>119</v>
      </c>
      <c r="E19" s="196" t="n">
        <v>5089</v>
      </c>
      <c r="F19" s="35" t="n">
        <v>4793</v>
      </c>
      <c r="G19" s="36" t="n">
        <v>4245</v>
      </c>
      <c r="H19" s="36" t="n">
        <v>129</v>
      </c>
      <c r="I19" s="36" t="n">
        <v>36</v>
      </c>
      <c r="J19" s="36" t="n">
        <v>92</v>
      </c>
      <c r="K19" s="36" t="n">
        <v>9</v>
      </c>
      <c r="L19" s="36" t="n">
        <v>29</v>
      </c>
      <c r="M19" s="36" t="n">
        <v>1</v>
      </c>
      <c r="N19" s="36" t="n">
        <v>100</v>
      </c>
      <c r="O19" s="36" t="n">
        <v>6</v>
      </c>
      <c r="P19" s="36" t="n">
        <v>25</v>
      </c>
      <c r="Q19" s="36" t="n">
        <v>58</v>
      </c>
      <c r="R19" s="36" t="n">
        <v>2</v>
      </c>
      <c r="S19" s="36" t="n">
        <v>56</v>
      </c>
      <c r="T19" s="36" t="n">
        <v>5</v>
      </c>
      <c r="U19" s="36" t="n">
        <v>0</v>
      </c>
      <c r="V19" s="35" t="n">
        <v>296</v>
      </c>
      <c r="W19" s="36" t="n">
        <v>218</v>
      </c>
      <c r="X19" s="36" t="n">
        <v>42</v>
      </c>
      <c r="Y19" s="37" t="n">
        <v>36</v>
      </c>
      <c r="Z19" s="196" t="n">
        <v>4618</v>
      </c>
    </row>
    <row r="20" customFormat="false" ht="24.75" hidden="false" customHeight="true" outlineLevel="0" collapsed="false">
      <c r="A20" s="88"/>
      <c r="B20" s="49" t="s">
        <v>51</v>
      </c>
      <c r="C20" s="49"/>
      <c r="D20" s="49"/>
      <c r="E20" s="202" t="n">
        <v>101</v>
      </c>
      <c r="F20" s="35" t="n">
        <v>90</v>
      </c>
      <c r="G20" s="36" t="n">
        <v>63</v>
      </c>
      <c r="H20" s="36" t="n">
        <v>8</v>
      </c>
      <c r="I20" s="36" t="n">
        <v>4</v>
      </c>
      <c r="J20" s="36" t="n">
        <v>1</v>
      </c>
      <c r="K20" s="36"/>
      <c r="L20" s="36" t="n">
        <v>6</v>
      </c>
      <c r="M20" s="36" t="n">
        <v>1</v>
      </c>
      <c r="N20" s="36"/>
      <c r="O20" s="36" t="n">
        <v>1</v>
      </c>
      <c r="P20" s="36" t="n">
        <v>2</v>
      </c>
      <c r="Q20" s="36"/>
      <c r="R20" s="36"/>
      <c r="S20" s="198" t="n">
        <v>4</v>
      </c>
      <c r="T20" s="198"/>
      <c r="U20" s="198"/>
      <c r="V20" s="35" t="n">
        <v>11</v>
      </c>
      <c r="W20" s="86" t="n">
        <v>6</v>
      </c>
      <c r="X20" s="36" t="n">
        <v>1</v>
      </c>
      <c r="Y20" s="37" t="n">
        <v>4</v>
      </c>
      <c r="Z20" s="199" t="n">
        <v>108</v>
      </c>
    </row>
    <row r="21" customFormat="false" ht="24.75" hidden="false" customHeight="true" outlineLevel="0" collapsed="false">
      <c r="A21" s="88"/>
      <c r="B21" s="203" t="s">
        <v>120</v>
      </c>
      <c r="C21" s="203"/>
      <c r="D21" s="203"/>
      <c r="E21" s="196" t="n">
        <v>2771</v>
      </c>
      <c r="F21" s="35" t="n">
        <v>2764</v>
      </c>
      <c r="G21" s="36" t="n">
        <v>2604</v>
      </c>
      <c r="H21" s="36" t="n">
        <v>1</v>
      </c>
      <c r="I21" s="36" t="n">
        <v>8</v>
      </c>
      <c r="J21" s="36" t="n">
        <v>2</v>
      </c>
      <c r="K21" s="36"/>
      <c r="L21" s="36" t="n">
        <v>2</v>
      </c>
      <c r="M21" s="36"/>
      <c r="N21" s="36" t="n">
        <v>89</v>
      </c>
      <c r="O21" s="36" t="n">
        <v>4</v>
      </c>
      <c r="P21" s="36" t="n">
        <v>13</v>
      </c>
      <c r="Q21" s="36" t="n">
        <v>39</v>
      </c>
      <c r="R21" s="36"/>
      <c r="S21" s="198"/>
      <c r="T21" s="198" t="n">
        <v>2</v>
      </c>
      <c r="U21" s="37"/>
      <c r="V21" s="197" t="n">
        <v>7</v>
      </c>
      <c r="W21" s="36" t="n">
        <v>7</v>
      </c>
      <c r="X21" s="36"/>
      <c r="Y21" s="37"/>
      <c r="Z21" s="199" t="n">
        <v>2505</v>
      </c>
    </row>
    <row r="22" customFormat="false" ht="24.75" hidden="false" customHeight="true" outlineLevel="0" collapsed="false">
      <c r="A22" s="88"/>
      <c r="B22" s="203" t="s">
        <v>121</v>
      </c>
      <c r="C22" s="203"/>
      <c r="D22" s="203"/>
      <c r="E22" s="202" t="n">
        <v>324</v>
      </c>
      <c r="F22" s="35" t="n">
        <v>319</v>
      </c>
      <c r="G22" s="36" t="n">
        <v>281</v>
      </c>
      <c r="H22" s="36" t="n">
        <v>4</v>
      </c>
      <c r="I22" s="36" t="n">
        <v>2</v>
      </c>
      <c r="J22" s="36" t="n">
        <v>6</v>
      </c>
      <c r="K22" s="36"/>
      <c r="L22" s="36"/>
      <c r="M22" s="36"/>
      <c r="N22" s="36" t="n">
        <v>5</v>
      </c>
      <c r="O22" s="36" t="n">
        <v>1</v>
      </c>
      <c r="P22" s="36" t="n">
        <v>8</v>
      </c>
      <c r="Q22" s="36" t="n">
        <v>4</v>
      </c>
      <c r="R22" s="36" t="n">
        <v>1</v>
      </c>
      <c r="S22" s="36" t="n">
        <v>4</v>
      </c>
      <c r="T22" s="36" t="n">
        <v>3</v>
      </c>
      <c r="U22" s="37"/>
      <c r="V22" s="197" t="n">
        <v>5</v>
      </c>
      <c r="W22" s="36" t="n">
        <v>4</v>
      </c>
      <c r="X22" s="36"/>
      <c r="Y22" s="37" t="n">
        <v>1</v>
      </c>
      <c r="Z22" s="199" t="n">
        <v>367</v>
      </c>
    </row>
    <row r="23" customFormat="false" ht="24.75" hidden="false" customHeight="true" outlineLevel="0" collapsed="false">
      <c r="A23" s="88"/>
      <c r="B23" s="49" t="s">
        <v>54</v>
      </c>
      <c r="C23" s="49"/>
      <c r="D23" s="49"/>
      <c r="E23" s="196" t="n">
        <v>1225</v>
      </c>
      <c r="F23" s="35" t="n">
        <v>1073</v>
      </c>
      <c r="G23" s="36" t="n">
        <v>850</v>
      </c>
      <c r="H23" s="36" t="n">
        <v>108</v>
      </c>
      <c r="I23" s="36" t="n">
        <v>14</v>
      </c>
      <c r="J23" s="36" t="n">
        <v>46</v>
      </c>
      <c r="K23" s="36"/>
      <c r="L23" s="36" t="n">
        <v>21</v>
      </c>
      <c r="M23" s="36"/>
      <c r="N23" s="36"/>
      <c r="O23" s="36"/>
      <c r="P23" s="36" t="n">
        <v>1</v>
      </c>
      <c r="Q23" s="36" t="n">
        <v>11</v>
      </c>
      <c r="R23" s="36" t="n">
        <v>1</v>
      </c>
      <c r="S23" s="198" t="n">
        <v>21</v>
      </c>
      <c r="T23" s="198"/>
      <c r="U23" s="37"/>
      <c r="V23" s="197" t="n">
        <v>152</v>
      </c>
      <c r="W23" s="86" t="n">
        <v>97</v>
      </c>
      <c r="X23" s="36" t="n">
        <v>28</v>
      </c>
      <c r="Y23" s="37" t="n">
        <v>27</v>
      </c>
      <c r="Z23" s="199" t="n">
        <v>1018</v>
      </c>
    </row>
    <row r="24" customFormat="false" ht="24.75" hidden="false" customHeight="true" outlineLevel="0" collapsed="false">
      <c r="A24" s="88"/>
      <c r="B24" s="203" t="s">
        <v>122</v>
      </c>
      <c r="C24" s="203"/>
      <c r="D24" s="203"/>
      <c r="E24" s="202" t="n">
        <v>23</v>
      </c>
      <c r="F24" s="35" t="n">
        <v>22</v>
      </c>
      <c r="G24" s="36" t="n">
        <v>18</v>
      </c>
      <c r="H24" s="36" t="n">
        <v>1</v>
      </c>
      <c r="I24" s="36"/>
      <c r="J24" s="36"/>
      <c r="K24" s="36"/>
      <c r="L24" s="36"/>
      <c r="M24" s="36"/>
      <c r="N24" s="36" t="n">
        <v>2</v>
      </c>
      <c r="O24" s="36"/>
      <c r="P24" s="36" t="n">
        <v>1</v>
      </c>
      <c r="Q24" s="36"/>
      <c r="R24" s="36"/>
      <c r="S24" s="36"/>
      <c r="T24" s="36"/>
      <c r="U24" s="37"/>
      <c r="V24" s="197" t="n">
        <v>1</v>
      </c>
      <c r="W24" s="36"/>
      <c r="X24" s="36" t="n">
        <v>1</v>
      </c>
      <c r="Y24" s="37"/>
      <c r="Z24" s="199" t="n">
        <v>27</v>
      </c>
    </row>
    <row r="25" customFormat="false" ht="24.75" hidden="false" customHeight="true" outlineLevel="0" collapsed="false">
      <c r="A25" s="88"/>
      <c r="B25" s="49" t="s">
        <v>56</v>
      </c>
      <c r="C25" s="49"/>
      <c r="D25" s="49"/>
      <c r="E25" s="196" t="n">
        <v>1</v>
      </c>
      <c r="F25" s="36" t="n">
        <v>1</v>
      </c>
      <c r="G25" s="36" t="n">
        <v>1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198"/>
      <c r="V25" s="35" t="n">
        <v>0</v>
      </c>
      <c r="W25" s="36"/>
      <c r="X25" s="36"/>
      <c r="Y25" s="37"/>
      <c r="Z25" s="199" t="n">
        <v>2</v>
      </c>
    </row>
    <row r="26" customFormat="false" ht="24.75" hidden="false" customHeight="true" outlineLevel="0" collapsed="false">
      <c r="A26" s="88"/>
      <c r="B26" s="203" t="s">
        <v>123</v>
      </c>
      <c r="C26" s="203"/>
      <c r="D26" s="203"/>
      <c r="E26" s="202" t="n">
        <v>644</v>
      </c>
      <c r="F26" s="35" t="n">
        <v>524</v>
      </c>
      <c r="G26" s="36" t="n">
        <v>428</v>
      </c>
      <c r="H26" s="36" t="n">
        <v>7</v>
      </c>
      <c r="I26" s="36" t="n">
        <v>8</v>
      </c>
      <c r="J26" s="36" t="n">
        <v>37</v>
      </c>
      <c r="K26" s="36" t="n">
        <v>9</v>
      </c>
      <c r="L26" s="36"/>
      <c r="M26" s="36"/>
      <c r="N26" s="36" t="n">
        <v>4</v>
      </c>
      <c r="O26" s="36"/>
      <c r="P26" s="36"/>
      <c r="Q26" s="36" t="n">
        <v>4</v>
      </c>
      <c r="R26" s="36"/>
      <c r="S26" s="198" t="n">
        <v>27</v>
      </c>
      <c r="T26" s="198"/>
      <c r="U26" s="198"/>
      <c r="V26" s="35" t="n">
        <v>120</v>
      </c>
      <c r="W26" s="36" t="n">
        <v>104</v>
      </c>
      <c r="X26" s="36" t="n">
        <v>12</v>
      </c>
      <c r="Y26" s="37" t="n">
        <v>4</v>
      </c>
      <c r="Z26" s="199" t="n">
        <v>591</v>
      </c>
    </row>
    <row r="27" customFormat="false" ht="24.75" hidden="false" customHeight="true" outlineLevel="0" collapsed="false">
      <c r="A27" s="95" t="s">
        <v>29</v>
      </c>
      <c r="B27" s="95"/>
      <c r="C27" s="95"/>
      <c r="D27" s="208" t="s">
        <v>124</v>
      </c>
      <c r="E27" s="209" t="n">
        <v>1</v>
      </c>
      <c r="F27" s="197" t="n">
        <v>1</v>
      </c>
      <c r="G27" s="36" t="n">
        <v>1</v>
      </c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1"/>
      <c r="T27" s="211"/>
      <c r="U27" s="211"/>
      <c r="V27" s="85" t="n">
        <v>0</v>
      </c>
      <c r="W27" s="210"/>
      <c r="X27" s="43"/>
      <c r="Y27" s="45"/>
      <c r="Z27" s="212" t="n">
        <v>0</v>
      </c>
    </row>
    <row r="28" customFormat="false" ht="24.75" hidden="false" customHeight="true" outlineLevel="0" collapsed="false">
      <c r="A28" s="213" t="s">
        <v>125</v>
      </c>
      <c r="B28" s="101" t="s">
        <v>12</v>
      </c>
      <c r="C28" s="101"/>
      <c r="D28" s="214" t="s">
        <v>126</v>
      </c>
      <c r="E28" s="202" t="n">
        <v>1</v>
      </c>
      <c r="F28" s="215" t="n">
        <v>1</v>
      </c>
      <c r="G28" s="28" t="n">
        <v>0</v>
      </c>
      <c r="H28" s="28" t="n">
        <v>0</v>
      </c>
      <c r="I28" s="28" t="n">
        <v>0</v>
      </c>
      <c r="J28" s="28" t="n">
        <v>1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194" t="n">
        <v>0</v>
      </c>
      <c r="U28" s="194" t="n">
        <v>0</v>
      </c>
      <c r="V28" s="27" t="n">
        <v>0</v>
      </c>
      <c r="W28" s="28" t="n">
        <v>0</v>
      </c>
      <c r="X28" s="28" t="n">
        <v>0</v>
      </c>
      <c r="Y28" s="29" t="n">
        <v>0</v>
      </c>
      <c r="Z28" s="195" t="n">
        <v>5</v>
      </c>
    </row>
    <row r="29" customFormat="false" ht="24.75" hidden="false" customHeight="true" outlineLevel="0" collapsed="false">
      <c r="A29" s="213"/>
      <c r="B29" s="49" t="s">
        <v>127</v>
      </c>
      <c r="C29" s="49"/>
      <c r="D29" s="49"/>
      <c r="E29" s="196" t="n">
        <v>1</v>
      </c>
      <c r="F29" s="197" t="n">
        <v>1</v>
      </c>
      <c r="G29" s="36"/>
      <c r="H29" s="36"/>
      <c r="I29" s="36"/>
      <c r="J29" s="36" t="n">
        <v>1</v>
      </c>
      <c r="K29" s="36"/>
      <c r="L29" s="36"/>
      <c r="M29" s="36"/>
      <c r="N29" s="36"/>
      <c r="O29" s="36"/>
      <c r="P29" s="36"/>
      <c r="Q29" s="36"/>
      <c r="R29" s="36"/>
      <c r="S29" s="198"/>
      <c r="T29" s="198"/>
      <c r="U29" s="198"/>
      <c r="V29" s="35" t="n">
        <v>0</v>
      </c>
      <c r="W29" s="86"/>
      <c r="X29" s="86"/>
      <c r="Y29" s="37"/>
      <c r="Z29" s="199" t="n">
        <v>3</v>
      </c>
    </row>
    <row r="30" customFormat="false" ht="24.75" hidden="false" customHeight="true" outlineLevel="0" collapsed="false">
      <c r="A30" s="213"/>
      <c r="B30" s="49" t="s">
        <v>128</v>
      </c>
      <c r="C30" s="49"/>
      <c r="D30" s="49"/>
      <c r="E30" s="202" t="n">
        <v>0</v>
      </c>
      <c r="F30" s="197" t="n">
        <v>0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198"/>
      <c r="T30" s="198"/>
      <c r="U30" s="198"/>
      <c r="V30" s="35" t="n">
        <v>0</v>
      </c>
      <c r="W30" s="36"/>
      <c r="X30" s="36"/>
      <c r="Y30" s="37"/>
      <c r="Z30" s="199" t="n">
        <v>2</v>
      </c>
    </row>
    <row r="31" customFormat="false" ht="24.75" hidden="false" customHeight="true" outlineLevel="0" collapsed="false">
      <c r="A31" s="213"/>
      <c r="B31" s="49" t="s">
        <v>129</v>
      </c>
      <c r="C31" s="49"/>
      <c r="D31" s="49"/>
      <c r="E31" s="196" t="n">
        <v>0</v>
      </c>
      <c r="F31" s="197" t="n">
        <v>0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198"/>
      <c r="T31" s="198"/>
      <c r="U31" s="198"/>
      <c r="V31" s="35" t="n">
        <v>0</v>
      </c>
      <c r="W31" s="36"/>
      <c r="X31" s="36"/>
      <c r="Y31" s="37"/>
      <c r="Z31" s="199" t="n">
        <v>0</v>
      </c>
    </row>
    <row r="32" customFormat="false" ht="24.75" hidden="false" customHeight="true" outlineLevel="0" collapsed="false">
      <c r="A32" s="213"/>
      <c r="B32" s="216" t="s">
        <v>130</v>
      </c>
      <c r="C32" s="216"/>
      <c r="D32" s="216"/>
      <c r="E32" s="217" t="n">
        <v>0</v>
      </c>
      <c r="F32" s="197" t="n">
        <v>0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198"/>
      <c r="T32" s="198"/>
      <c r="U32" s="198"/>
      <c r="V32" s="35" t="n">
        <v>0</v>
      </c>
      <c r="W32" s="36"/>
      <c r="X32" s="36"/>
      <c r="Y32" s="37"/>
      <c r="Z32" s="199" t="n">
        <v>0</v>
      </c>
    </row>
    <row r="33" customFormat="false" ht="24.75" hidden="false" customHeight="true" outlineLevel="0" collapsed="false">
      <c r="A33" s="218" t="s">
        <v>131</v>
      </c>
      <c r="B33" s="218"/>
      <c r="C33" s="218"/>
      <c r="D33" s="207" t="s">
        <v>132</v>
      </c>
      <c r="E33" s="196" t="n">
        <v>2</v>
      </c>
      <c r="F33" s="35" t="n">
        <v>2</v>
      </c>
      <c r="G33" s="36" t="n">
        <v>1</v>
      </c>
      <c r="H33" s="36" t="n">
        <v>1</v>
      </c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198"/>
      <c r="T33" s="198"/>
      <c r="U33" s="198"/>
      <c r="V33" s="35" t="n">
        <v>0</v>
      </c>
      <c r="W33" s="86"/>
      <c r="X33" s="36"/>
      <c r="Y33" s="37"/>
      <c r="Z33" s="199" t="n">
        <v>11</v>
      </c>
    </row>
    <row r="34" customFormat="false" ht="24.75" hidden="false" customHeight="true" outlineLevel="0" collapsed="false">
      <c r="A34" s="219" t="s">
        <v>133</v>
      </c>
      <c r="B34" s="219"/>
      <c r="C34" s="219"/>
      <c r="D34" s="220" t="s">
        <v>134</v>
      </c>
      <c r="E34" s="221" t="n">
        <v>8</v>
      </c>
      <c r="F34" s="222" t="n">
        <v>6</v>
      </c>
      <c r="G34" s="210" t="n">
        <v>4</v>
      </c>
      <c r="H34" s="210" t="n">
        <v>2</v>
      </c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1"/>
      <c r="T34" s="211"/>
      <c r="U34" s="211"/>
      <c r="V34" s="85" t="n">
        <v>2</v>
      </c>
      <c r="W34" s="43" t="n">
        <v>2</v>
      </c>
      <c r="X34" s="43"/>
      <c r="Y34" s="45"/>
      <c r="Z34" s="212" t="n">
        <v>2</v>
      </c>
    </row>
    <row r="35" customFormat="false" ht="21.75" hidden="false" customHeight="true" outlineLevel="0" collapsed="false">
      <c r="A35" s="223" t="s">
        <v>135</v>
      </c>
      <c r="B35" s="223"/>
      <c r="C35" s="223"/>
      <c r="D35" s="223"/>
      <c r="E35" s="224" t="n">
        <v>49.3601462522852</v>
      </c>
      <c r="F35" s="225" t="n">
        <v>50.0449698059874</v>
      </c>
      <c r="G35" s="226" t="n">
        <v>54.0785854616896</v>
      </c>
      <c r="H35" s="226" t="n">
        <v>10.9429569266589</v>
      </c>
      <c r="I35" s="226" t="n">
        <v>19.7196261682243</v>
      </c>
      <c r="J35" s="226" t="n">
        <v>34.6153846153846</v>
      </c>
      <c r="K35" s="226" t="n">
        <v>5.88235294117647</v>
      </c>
      <c r="L35" s="226" t="n">
        <v>34.3612334801762</v>
      </c>
      <c r="M35" s="226" t="n">
        <v>94.8717948717949</v>
      </c>
      <c r="N35" s="226" t="n">
        <v>62.1428571428571</v>
      </c>
      <c r="O35" s="226" t="n">
        <v>58.659217877095</v>
      </c>
      <c r="P35" s="226" t="n">
        <v>58.9887640449438</v>
      </c>
      <c r="Q35" s="226" t="n">
        <v>65.8823529411765</v>
      </c>
      <c r="R35" s="226" t="n">
        <v>35.2941176470588</v>
      </c>
      <c r="S35" s="226" t="n">
        <v>10.8411214953271</v>
      </c>
      <c r="T35" s="226" t="n">
        <v>68.421052631579</v>
      </c>
      <c r="U35" s="227" t="n">
        <v>69.2307692307692</v>
      </c>
      <c r="V35" s="225" t="n">
        <v>13.4680134680135</v>
      </c>
      <c r="W35" s="226" t="n">
        <v>15.4838709677419</v>
      </c>
      <c r="X35" s="226" t="n">
        <v>5.71428571428571</v>
      </c>
      <c r="Y35" s="227" t="n">
        <v>6.77966101694915</v>
      </c>
      <c r="Z35" s="227" t="n">
        <v>49.7983038465203</v>
      </c>
    </row>
    <row r="36" customFormat="false" ht="21.75" hidden="false" customHeight="true" outlineLevel="0" collapsed="false">
      <c r="A36" s="73" t="s">
        <v>136</v>
      </c>
      <c r="B36" s="73"/>
      <c r="C36" s="73"/>
      <c r="D36" s="73"/>
      <c r="E36" s="228" t="n">
        <v>14.4045892958457</v>
      </c>
      <c r="F36" s="229" t="n">
        <v>14.2682770140049</v>
      </c>
      <c r="G36" s="230" t="n">
        <v>9.55992141453831</v>
      </c>
      <c r="H36" s="230" t="n">
        <v>49.2433061699651</v>
      </c>
      <c r="I36" s="230" t="n">
        <v>53.4579439252336</v>
      </c>
      <c r="J36" s="230" t="n">
        <v>30.952380952381</v>
      </c>
      <c r="K36" s="230" t="n">
        <v>74.5098039215686</v>
      </c>
      <c r="L36" s="230" t="n">
        <v>18.942731277533</v>
      </c>
      <c r="M36" s="230" t="n">
        <v>1.28205128205128</v>
      </c>
      <c r="N36" s="230" t="n">
        <v>0.357142857142857</v>
      </c>
      <c r="O36" s="230" t="n">
        <v>16.7597765363129</v>
      </c>
      <c r="P36" s="230" t="n">
        <v>5.61797752808989</v>
      </c>
      <c r="Q36" s="230" t="n">
        <v>4.23529411764706</v>
      </c>
      <c r="R36" s="230" t="n">
        <v>41.1764705882353</v>
      </c>
      <c r="S36" s="230" t="n">
        <v>58.1308411214953</v>
      </c>
      <c r="T36" s="230" t="n">
        <v>0</v>
      </c>
      <c r="U36" s="231" t="n">
        <v>7.69230769230769</v>
      </c>
      <c r="V36" s="229" t="n">
        <v>21.5488215488215</v>
      </c>
      <c r="W36" s="230" t="n">
        <v>21.505376344086</v>
      </c>
      <c r="X36" s="230" t="n">
        <v>21.4285714285714</v>
      </c>
      <c r="Y36" s="232" t="n">
        <v>22.0338983050847</v>
      </c>
      <c r="Z36" s="232" t="n">
        <v>17.2346980910333</v>
      </c>
    </row>
  </sheetData>
  <mergeCells count="41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A32"/>
    <mergeCell ref="B28:C28"/>
    <mergeCell ref="B29:D29"/>
    <mergeCell ref="B30:D30"/>
    <mergeCell ref="B31:D31"/>
    <mergeCell ref="B32:D32"/>
    <mergeCell ref="A33:C33"/>
    <mergeCell ref="A34:C34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6:27Z</dcterms:created>
  <dc:creator> </dc:creator>
  <dc:description/>
  <dc:language>en-US</dc:language>
  <cp:lastModifiedBy/>
  <cp:lastPrinted>2011-01-13T01:01:24Z</cp:lastPrinted>
  <dcterms:modified xsi:type="dcterms:W3CDTF">2024-03-12T02:07:11Z</dcterms:modified>
  <cp:revision>0</cp:revision>
  <dc:subject/>
  <dc:title/>
</cp:coreProperties>
</file>