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～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_xlnm.Print_Area" vbProcedure="false">'10'!$A$1:$AF$37</definedName>
    <definedName function="false" hidden="false" localSheetId="5" name="_xlnm.Print_Area" vbProcedure="false">'11'!$A$1:$Z$37</definedName>
    <definedName function="false" hidden="false" localSheetId="0" name="_xlnm.Print_Area" vbProcedure="false">'5'!$A$1:$Q$62</definedName>
    <definedName function="false" hidden="false" localSheetId="2" name="_xlnm.Print_Area" vbProcedure="false">'7～8'!$A$1:$AJ$69</definedName>
    <definedName function="false" hidden="false" localSheetId="3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7">
  <si>
    <t xml:space="preserve">　中学校</t>
  </si>
  <si>
    <t xml:space="preserve">Ⅰ　中　学　校</t>
  </si>
  <si>
    <t xml:space="preserve">　　１　卒業後の状況（平成２３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２年３月
卒業者</t>
  </si>
  <si>
    <t xml:space="preserve">２３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２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３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２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５３６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HG創英角ｺﾞｼｯｸUB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T25" activeCellId="0" sqref="T25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3" t="s">
        <v>8</v>
      </c>
      <c r="M6" s="13"/>
      <c r="N6" s="13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5" t="s">
        <v>10</v>
      </c>
      <c r="F7" s="16" t="s">
        <v>10</v>
      </c>
      <c r="G7" s="17" t="s">
        <v>11</v>
      </c>
      <c r="H7" s="18" t="s">
        <v>12</v>
      </c>
      <c r="I7" s="19" t="s">
        <v>13</v>
      </c>
      <c r="J7" s="17" t="s">
        <v>11</v>
      </c>
      <c r="K7" s="20" t="s">
        <v>12</v>
      </c>
      <c r="L7" s="21" t="s">
        <v>13</v>
      </c>
      <c r="M7" s="17" t="s">
        <v>11</v>
      </c>
      <c r="N7" s="18" t="s">
        <v>12</v>
      </c>
      <c r="O7" s="19" t="s">
        <v>13</v>
      </c>
      <c r="P7" s="17" t="s">
        <v>11</v>
      </c>
      <c r="Q7" s="20" t="s">
        <v>12</v>
      </c>
      <c r="R7" s="5"/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n">
        <v>56030</v>
      </c>
      <c r="F8" s="24" t="n">
        <v>53963</v>
      </c>
      <c r="G8" s="25" t="n">
        <v>27467</v>
      </c>
      <c r="H8" s="26" t="n">
        <v>26496</v>
      </c>
      <c r="I8" s="27" t="n">
        <v>175</v>
      </c>
      <c r="J8" s="28" t="n">
        <v>89</v>
      </c>
      <c r="K8" s="29" t="n">
        <v>86</v>
      </c>
      <c r="L8" s="27" t="n">
        <v>50208</v>
      </c>
      <c r="M8" s="28" t="n">
        <v>25653</v>
      </c>
      <c r="N8" s="26" t="n">
        <v>24555</v>
      </c>
      <c r="O8" s="30" t="n">
        <v>3580</v>
      </c>
      <c r="P8" s="25" t="n">
        <v>1725</v>
      </c>
      <c r="Q8" s="29" t="n">
        <v>1855</v>
      </c>
      <c r="R8" s="5"/>
    </row>
    <row r="9" customFormat="false" ht="12.75" hidden="false" customHeight="true" outlineLevel="0" collapsed="false">
      <c r="A9" s="22"/>
      <c r="B9" s="22"/>
      <c r="C9" s="22"/>
      <c r="D9" s="22"/>
      <c r="E9" s="31" t="n">
        <v>100</v>
      </c>
      <c r="F9" s="32" t="n">
        <v>100</v>
      </c>
      <c r="G9" s="25"/>
      <c r="H9" s="26"/>
      <c r="I9" s="27"/>
      <c r="J9" s="28"/>
      <c r="K9" s="29"/>
      <c r="L9" s="27"/>
      <c r="M9" s="28"/>
      <c r="N9" s="26"/>
      <c r="O9" s="30"/>
      <c r="P9" s="25"/>
      <c r="Q9" s="29"/>
      <c r="R9" s="5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888</v>
      </c>
      <c r="F10" s="36" t="n">
        <v>52959</v>
      </c>
      <c r="G10" s="37" t="n">
        <v>26870</v>
      </c>
      <c r="H10" s="38" t="n">
        <v>26089</v>
      </c>
      <c r="I10" s="39" t="n">
        <v>172</v>
      </c>
      <c r="J10" s="37" t="n">
        <v>88</v>
      </c>
      <c r="K10" s="38" t="n">
        <v>84</v>
      </c>
      <c r="L10" s="39" t="n">
        <v>49215</v>
      </c>
      <c r="M10" s="37" t="n">
        <v>25061</v>
      </c>
      <c r="N10" s="38" t="n">
        <v>24154</v>
      </c>
      <c r="O10" s="39" t="n">
        <v>3572</v>
      </c>
      <c r="P10" s="37" t="n">
        <v>1721</v>
      </c>
      <c r="Q10" s="40" t="n">
        <v>1851</v>
      </c>
      <c r="R10" s="5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7.9618061752633</v>
      </c>
      <c r="F11" s="42" t="n">
        <v>98.1394659303597</v>
      </c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40"/>
      <c r="R11" s="5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2347</v>
      </c>
      <c r="F12" s="36" t="n">
        <v>50584</v>
      </c>
      <c r="G12" s="37" t="n">
        <v>25546</v>
      </c>
      <c r="H12" s="38" t="n">
        <v>25038</v>
      </c>
      <c r="I12" s="39" t="n">
        <v>168</v>
      </c>
      <c r="J12" s="37" t="n">
        <v>84</v>
      </c>
      <c r="K12" s="40" t="n">
        <v>84</v>
      </c>
      <c r="L12" s="39" t="n">
        <v>46855</v>
      </c>
      <c r="M12" s="37" t="n">
        <v>23747</v>
      </c>
      <c r="N12" s="40" t="n">
        <v>23108</v>
      </c>
      <c r="O12" s="39" t="n">
        <v>3561</v>
      </c>
      <c r="P12" s="37" t="n">
        <v>1715</v>
      </c>
      <c r="Q12" s="40" t="n">
        <v>1846</v>
      </c>
      <c r="R12" s="5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3.4267356773157</v>
      </c>
      <c r="F13" s="42" t="n">
        <v>93.7383021700054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5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1034</v>
      </c>
      <c r="F14" s="36" t="n">
        <v>1000</v>
      </c>
      <c r="G14" s="37" t="n">
        <v>555</v>
      </c>
      <c r="H14" s="38" t="n">
        <v>445</v>
      </c>
      <c r="I14" s="39" t="n">
        <v>0</v>
      </c>
      <c r="J14" s="37"/>
      <c r="K14" s="40"/>
      <c r="L14" s="39" t="n">
        <v>997</v>
      </c>
      <c r="M14" s="37" t="n">
        <v>553</v>
      </c>
      <c r="N14" s="40" t="n">
        <v>444</v>
      </c>
      <c r="O14" s="39" t="n">
        <v>3</v>
      </c>
      <c r="P14" s="37" t="n">
        <v>2</v>
      </c>
      <c r="Q14" s="40" t="n">
        <v>1</v>
      </c>
      <c r="R14" s="5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84543994288774</v>
      </c>
      <c r="F15" s="42" t="n">
        <v>1.85312158330708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5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717</v>
      </c>
      <c r="F16" s="36" t="n">
        <v>653</v>
      </c>
      <c r="G16" s="37" t="n">
        <v>271</v>
      </c>
      <c r="H16" s="38" t="n">
        <v>382</v>
      </c>
      <c r="I16" s="39" t="n">
        <v>0</v>
      </c>
      <c r="J16" s="37"/>
      <c r="K16" s="40"/>
      <c r="L16" s="39" t="n">
        <v>646</v>
      </c>
      <c r="M16" s="37" t="n">
        <v>268</v>
      </c>
      <c r="N16" s="40" t="n">
        <v>378</v>
      </c>
      <c r="O16" s="39" t="n">
        <v>7</v>
      </c>
      <c r="P16" s="37" t="n">
        <v>3</v>
      </c>
      <c r="Q16" s="40" t="n">
        <v>4</v>
      </c>
      <c r="R16" s="5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27967160449759</v>
      </c>
      <c r="F17" s="42" t="n">
        <v>1.21008839389952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5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/>
      <c r="F18" s="36" t="n">
        <v>1</v>
      </c>
      <c r="G18" s="37" t="n">
        <v>1</v>
      </c>
      <c r="H18" s="38" t="n">
        <v>0</v>
      </c>
      <c r="I18" s="39" t="n">
        <v>1</v>
      </c>
      <c r="J18" s="37" t="n">
        <v>1</v>
      </c>
      <c r="K18" s="40"/>
      <c r="L18" s="39"/>
      <c r="M18" s="37"/>
      <c r="N18" s="40"/>
      <c r="O18" s="39"/>
      <c r="P18" s="37"/>
      <c r="Q18" s="40"/>
      <c r="R18" s="5"/>
    </row>
    <row r="19" customFormat="false" ht="12.75" hidden="false" customHeight="true" outlineLevel="0" collapsed="false">
      <c r="A19" s="33"/>
      <c r="B19" s="45"/>
      <c r="C19" s="45"/>
      <c r="D19" s="45"/>
      <c r="E19" s="41"/>
      <c r="F19" s="42" t="n">
        <v>0.00185312158330708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5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558</v>
      </c>
      <c r="F20" s="36" t="n">
        <v>494</v>
      </c>
      <c r="G20" s="37" t="n">
        <v>302</v>
      </c>
      <c r="H20" s="38" t="n">
        <v>192</v>
      </c>
      <c r="I20" s="39" t="n">
        <v>0</v>
      </c>
      <c r="J20" s="37"/>
      <c r="K20" s="40"/>
      <c r="L20" s="39" t="n">
        <v>494</v>
      </c>
      <c r="M20" s="37" t="n">
        <v>302</v>
      </c>
      <c r="N20" s="40" t="n">
        <v>192</v>
      </c>
      <c r="O20" s="39" t="n">
        <v>0</v>
      </c>
      <c r="P20" s="37"/>
      <c r="Q20" s="40"/>
      <c r="R20" s="5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0.995895056219882</v>
      </c>
      <c r="F21" s="42" t="n">
        <v>0.915442062153698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5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2</v>
      </c>
      <c r="F22" s="36" t="n">
        <v>227</v>
      </c>
      <c r="G22" s="37" t="n">
        <v>195</v>
      </c>
      <c r="H22" s="38" t="n">
        <v>32</v>
      </c>
      <c r="I22" s="39" t="n">
        <v>3</v>
      </c>
      <c r="J22" s="37" t="n">
        <v>3</v>
      </c>
      <c r="K22" s="40"/>
      <c r="L22" s="39" t="n">
        <v>223</v>
      </c>
      <c r="M22" s="37" t="n">
        <v>191</v>
      </c>
      <c r="N22" s="40" t="n">
        <v>32</v>
      </c>
      <c r="O22" s="39" t="n">
        <v>1</v>
      </c>
      <c r="P22" s="37" t="n">
        <v>1</v>
      </c>
      <c r="Q22" s="40"/>
      <c r="R22" s="5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14063894342317</v>
      </c>
      <c r="F23" s="42" t="n">
        <v>0.420658599410707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5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28</v>
      </c>
      <c r="F24" s="36" t="n">
        <v>142</v>
      </c>
      <c r="G24" s="37" t="n">
        <v>78</v>
      </c>
      <c r="H24" s="38" t="n">
        <v>64</v>
      </c>
      <c r="I24" s="39" t="n">
        <v>0</v>
      </c>
      <c r="J24" s="37"/>
      <c r="K24" s="40"/>
      <c r="L24" s="39" t="n">
        <v>142</v>
      </c>
      <c r="M24" s="37" t="n">
        <v>78</v>
      </c>
      <c r="N24" s="40" t="n">
        <v>64</v>
      </c>
      <c r="O24" s="39"/>
      <c r="P24" s="37"/>
      <c r="Q24" s="40"/>
      <c r="R24" s="5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28449045154382</v>
      </c>
      <c r="F25" s="42" t="n">
        <v>0.263143264829606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5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91</v>
      </c>
      <c r="F26" s="36" t="n">
        <v>92</v>
      </c>
      <c r="G26" s="37" t="n">
        <v>54</v>
      </c>
      <c r="H26" s="38" t="n">
        <v>38</v>
      </c>
      <c r="I26" s="39"/>
      <c r="J26" s="37"/>
      <c r="K26" s="40"/>
      <c r="L26" s="39" t="n">
        <v>92</v>
      </c>
      <c r="M26" s="37" t="n">
        <v>54</v>
      </c>
      <c r="N26" s="40" t="n">
        <v>38</v>
      </c>
      <c r="O26" s="39" t="n">
        <v>0</v>
      </c>
      <c r="P26" s="37"/>
      <c r="Q26" s="40"/>
      <c r="R26" s="5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62412993039443</v>
      </c>
      <c r="F27" s="42" t="n">
        <v>0.170487185664251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5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41</v>
      </c>
      <c r="F28" s="36" t="n">
        <v>29</v>
      </c>
      <c r="G28" s="37" t="n">
        <v>26</v>
      </c>
      <c r="H28" s="38" t="n">
        <v>3</v>
      </c>
      <c r="I28" s="39"/>
      <c r="J28" s="37"/>
      <c r="K28" s="40"/>
      <c r="L28" s="39" t="n">
        <v>29</v>
      </c>
      <c r="M28" s="37" t="n">
        <v>26</v>
      </c>
      <c r="N28" s="40" t="n">
        <v>3</v>
      </c>
      <c r="O28" s="39" t="n">
        <v>0</v>
      </c>
      <c r="P28" s="37"/>
      <c r="Q28" s="40"/>
      <c r="R28" s="5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731750847760129</v>
      </c>
      <c r="F29" s="42" t="n">
        <v>0.0537405259159053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5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202</v>
      </c>
      <c r="F30" s="36" t="n">
        <v>158</v>
      </c>
      <c r="G30" s="37" t="n">
        <v>129</v>
      </c>
      <c r="H30" s="38" t="n">
        <v>29</v>
      </c>
      <c r="I30" s="39"/>
      <c r="J30" s="37"/>
      <c r="K30" s="40"/>
      <c r="L30" s="39" t="n">
        <v>158</v>
      </c>
      <c r="M30" s="37" t="n">
        <v>129</v>
      </c>
      <c r="N30" s="38" t="n">
        <v>29</v>
      </c>
      <c r="O30" s="39" t="n">
        <v>0</v>
      </c>
      <c r="P30" s="37"/>
      <c r="Q30" s="40"/>
      <c r="R30" s="5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360521149384258</v>
      </c>
      <c r="F31" s="42" t="n">
        <v>0.292793210162519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5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671</v>
      </c>
      <c r="F32" s="36" t="n">
        <v>581</v>
      </c>
      <c r="G32" s="37" t="n">
        <v>309</v>
      </c>
      <c r="H32" s="38" t="n">
        <v>272</v>
      </c>
      <c r="I32" s="39" t="n">
        <v>3</v>
      </c>
      <c r="J32" s="37" t="n">
        <v>1</v>
      </c>
      <c r="K32" s="40" t="n">
        <v>2</v>
      </c>
      <c r="L32" s="39" t="n">
        <v>570</v>
      </c>
      <c r="M32" s="37" t="n">
        <v>304</v>
      </c>
      <c r="N32" s="37" t="n">
        <v>266</v>
      </c>
      <c r="O32" s="39" t="n">
        <v>8</v>
      </c>
      <c r="P32" s="37" t="n">
        <v>4</v>
      </c>
      <c r="Q32" s="40" t="n">
        <v>4</v>
      </c>
      <c r="R32" s="5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1.19757272889523</v>
      </c>
      <c r="F33" s="42" t="n">
        <v>1.07666363990141</v>
      </c>
      <c r="G33" s="37"/>
      <c r="H33" s="38"/>
      <c r="I33" s="39"/>
      <c r="J33" s="37"/>
      <c r="K33" s="40"/>
      <c r="L33" s="39"/>
      <c r="M33" s="37"/>
      <c r="N33" s="37"/>
      <c r="O33" s="39"/>
      <c r="P33" s="37"/>
      <c r="Q33" s="40"/>
      <c r="R33" s="5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96</v>
      </c>
      <c r="M34" s="37" t="n">
        <v>143</v>
      </c>
      <c r="N34" s="38" t="n">
        <v>153</v>
      </c>
      <c r="O34" s="53"/>
      <c r="P34" s="53"/>
      <c r="Q34" s="53"/>
      <c r="R34" s="5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38"/>
      <c r="O35" s="53"/>
      <c r="P35" s="53"/>
      <c r="Q35" s="53"/>
      <c r="R35" s="5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48</v>
      </c>
      <c r="M36" s="37" t="n">
        <v>28</v>
      </c>
      <c r="N36" s="40" t="n">
        <v>20</v>
      </c>
      <c r="O36" s="53"/>
      <c r="P36" s="53"/>
      <c r="Q36" s="53"/>
      <c r="R36" s="5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5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70</v>
      </c>
      <c r="M38" s="37" t="n">
        <v>48</v>
      </c>
      <c r="N38" s="40" t="n">
        <v>22</v>
      </c>
      <c r="O38" s="53"/>
      <c r="P38" s="53"/>
      <c r="Q38" s="53"/>
      <c r="R38" s="5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5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3</v>
      </c>
      <c r="J40" s="37" t="n">
        <v>1</v>
      </c>
      <c r="K40" s="40" t="n">
        <v>2</v>
      </c>
      <c r="L40" s="39" t="n">
        <v>36</v>
      </c>
      <c r="M40" s="37" t="n">
        <v>13</v>
      </c>
      <c r="N40" s="40" t="n">
        <v>23</v>
      </c>
      <c r="O40" s="53"/>
      <c r="P40" s="53"/>
      <c r="Q40" s="53"/>
      <c r="R40" s="5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5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11</v>
      </c>
      <c r="M42" s="37" t="n">
        <v>6</v>
      </c>
      <c r="N42" s="40" t="n">
        <v>5</v>
      </c>
      <c r="O42" s="53"/>
      <c r="P42" s="53"/>
      <c r="Q42" s="53"/>
      <c r="R42" s="5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5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109</v>
      </c>
      <c r="M44" s="37" t="n">
        <v>66</v>
      </c>
      <c r="N44" s="40" t="n">
        <v>43</v>
      </c>
      <c r="O44" s="53"/>
      <c r="P44" s="53"/>
      <c r="Q44" s="53"/>
      <c r="R44" s="5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5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9</v>
      </c>
      <c r="F46" s="36" t="n">
        <v>2</v>
      </c>
      <c r="G46" s="37" t="n">
        <v>1</v>
      </c>
      <c r="H46" s="38" t="n">
        <v>1</v>
      </c>
      <c r="I46" s="39"/>
      <c r="J46" s="37"/>
      <c r="K46" s="40"/>
      <c r="L46" s="39" t="n">
        <v>2</v>
      </c>
      <c r="M46" s="37" t="n">
        <v>1</v>
      </c>
      <c r="N46" s="40" t="n">
        <v>1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160628234874175</v>
      </c>
      <c r="F47" s="42" t="n">
        <v>0.00370624316661416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15</v>
      </c>
      <c r="F48" s="36" t="n">
        <v>8</v>
      </c>
      <c r="G48" s="37" t="n">
        <v>8</v>
      </c>
      <c r="H48" s="38" t="n">
        <v>0</v>
      </c>
      <c r="I48" s="39"/>
      <c r="J48" s="37"/>
      <c r="K48" s="37"/>
      <c r="L48" s="39" t="n">
        <v>8</v>
      </c>
      <c r="M48" s="37" t="n">
        <v>8</v>
      </c>
      <c r="N48" s="38" t="n">
        <v>0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267713724790291</v>
      </c>
      <c r="F49" s="42" t="n">
        <v>0.0148249726664566</v>
      </c>
      <c r="G49" s="37"/>
      <c r="H49" s="38"/>
      <c r="I49" s="39"/>
      <c r="J49" s="37"/>
      <c r="K49" s="37"/>
      <c r="L49" s="39"/>
      <c r="M49" s="37"/>
      <c r="N49" s="38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9</v>
      </c>
      <c r="F50" s="36" t="n">
        <v>5</v>
      </c>
      <c r="G50" s="37" t="n">
        <v>5</v>
      </c>
      <c r="H50" s="38" t="n">
        <v>0</v>
      </c>
      <c r="I50" s="39"/>
      <c r="J50" s="37"/>
      <c r="K50" s="40"/>
      <c r="L50" s="39" t="n">
        <v>5</v>
      </c>
      <c r="M50" s="37" t="n">
        <v>5</v>
      </c>
      <c r="N50" s="38"/>
      <c r="O50" s="39" t="n">
        <v>0</v>
      </c>
      <c r="P50" s="37"/>
      <c r="Q50" s="40"/>
      <c r="R50" s="5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160628234874175</v>
      </c>
      <c r="F51" s="42" t="n">
        <v>0.0092656079165354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5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6</v>
      </c>
      <c r="F52" s="36" t="n">
        <v>3</v>
      </c>
      <c r="G52" s="37" t="n">
        <v>3</v>
      </c>
      <c r="H52" s="38" t="n">
        <v>0</v>
      </c>
      <c r="I52" s="39"/>
      <c r="J52" s="37"/>
      <c r="K52" s="40"/>
      <c r="L52" s="39" t="n">
        <v>3</v>
      </c>
      <c r="M52" s="37" t="n">
        <v>3</v>
      </c>
      <c r="N52" s="38"/>
      <c r="O52" s="39" t="n">
        <v>0</v>
      </c>
      <c r="P52" s="37"/>
      <c r="Q52" s="40"/>
      <c r="R52" s="5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107085489916116</v>
      </c>
      <c r="F53" s="42" t="n">
        <v>0.00555936474992124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5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/>
      <c r="H54" s="38" t="n">
        <v>0</v>
      </c>
      <c r="I54" s="39"/>
      <c r="J54" s="37"/>
      <c r="K54" s="40"/>
      <c r="L54" s="39" t="n">
        <v>0</v>
      </c>
      <c r="M54" s="37"/>
      <c r="N54" s="38"/>
      <c r="O54" s="39" t="n">
        <v>0</v>
      </c>
      <c r="P54" s="37"/>
      <c r="Q54" s="40"/>
      <c r="R54" s="5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5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/>
      <c r="H56" s="38"/>
      <c r="I56" s="39"/>
      <c r="J56" s="37"/>
      <c r="K56" s="40"/>
      <c r="L56" s="39"/>
      <c r="M56" s="37"/>
      <c r="N56" s="38"/>
      <c r="O56" s="39" t="n">
        <v>0</v>
      </c>
      <c r="P56" s="37"/>
      <c r="Q56" s="40"/>
      <c r="R56" s="5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5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79618061752633</v>
      </c>
      <c r="F58" s="61" t="n">
        <v>0.981394659303597</v>
      </c>
      <c r="G58" s="62" t="n">
        <v>0.978264826883169</v>
      </c>
      <c r="H58" s="63" t="n">
        <v>0.984639190821256</v>
      </c>
      <c r="I58" s="64" t="n">
        <v>0.982857142857143</v>
      </c>
      <c r="J58" s="65" t="n">
        <v>0.98876404494382</v>
      </c>
      <c r="K58" s="66" t="n">
        <v>0.976744186046512</v>
      </c>
      <c r="L58" s="64" t="n">
        <v>0.980222275334608</v>
      </c>
      <c r="M58" s="62" t="n">
        <v>0.976922777063112</v>
      </c>
      <c r="N58" s="62" t="n">
        <v>0.98366931378538</v>
      </c>
      <c r="O58" s="64" t="n">
        <v>0.997765363128492</v>
      </c>
      <c r="P58" s="62" t="n">
        <v>0.99768115942029</v>
      </c>
      <c r="Q58" s="67" t="n">
        <v>0.997843665768194</v>
      </c>
      <c r="R58" s="5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7"/>
      <c r="R59" s="5"/>
    </row>
    <row r="60" customFormat="false" ht="12.75" hidden="false" customHeight="true" outlineLevel="0" collapsed="false">
      <c r="A60" s="68" t="s">
        <v>45</v>
      </c>
      <c r="B60" s="68"/>
      <c r="C60" s="68"/>
      <c r="D60" s="68"/>
      <c r="E60" s="69" t="n">
        <v>0.00387292521863288</v>
      </c>
      <c r="F60" s="70" t="n">
        <v>0.00307618182828975</v>
      </c>
      <c r="G60" s="71" t="n">
        <v>0.00498780354607347</v>
      </c>
      <c r="H60" s="72" t="n">
        <v>0.00109450483091787</v>
      </c>
      <c r="I60" s="73" t="n">
        <v>0</v>
      </c>
      <c r="J60" s="71" t="n">
        <v>0</v>
      </c>
      <c r="K60" s="74" t="n">
        <v>0</v>
      </c>
      <c r="L60" s="73" t="n">
        <v>0.00330624601657106</v>
      </c>
      <c r="M60" s="71" t="n">
        <v>0.00534050598370561</v>
      </c>
      <c r="N60" s="72" t="n">
        <v>0.00118102219507229</v>
      </c>
      <c r="O60" s="73" t="n">
        <v>0</v>
      </c>
      <c r="P60" s="70" t="n">
        <v>0</v>
      </c>
      <c r="Q60" s="74" t="n">
        <v>0</v>
      </c>
      <c r="R60" s="5"/>
    </row>
    <row r="61" customFormat="false" ht="12.75" hidden="false" customHeight="true" outlineLevel="0" collapsed="false">
      <c r="A61" s="68"/>
      <c r="B61" s="68"/>
      <c r="C61" s="68"/>
      <c r="D61" s="68"/>
      <c r="E61" s="69"/>
      <c r="F61" s="70"/>
      <c r="G61" s="71"/>
      <c r="H61" s="72"/>
      <c r="I61" s="73"/>
      <c r="J61" s="71"/>
      <c r="K61" s="74"/>
      <c r="L61" s="73"/>
      <c r="M61" s="71"/>
      <c r="N61" s="72"/>
      <c r="O61" s="73"/>
      <c r="P61" s="70"/>
      <c r="Q61" s="74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8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45" colorId="64" zoomScale="110" zoomScaleNormal="110" zoomScalePageLayoutView="100" workbookViewId="0">
      <selection pane="topLeft" activeCell="I6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5.87"/>
    <col collapsed="false" customWidth="true" hidden="false" outlineLevel="0" max="3" min="3" style="76" width="5.87"/>
    <col collapsed="false" customWidth="true" hidden="false" outlineLevel="0" max="5" min="4" style="77" width="5.36"/>
    <col collapsed="false" customWidth="true" hidden="false" outlineLevel="0" max="6" min="6" style="77" width="6.12"/>
    <col collapsed="false" customWidth="true" hidden="false" outlineLevel="0" max="8" min="7" style="77" width="5.36"/>
    <col collapsed="false" customWidth="true" hidden="false" outlineLevel="0" max="9" min="9" style="77" width="5.12"/>
    <col collapsed="false" customWidth="true" hidden="false" outlineLevel="0" max="11" min="10" style="77" width="4.49"/>
    <col collapsed="false" customWidth="true" hidden="false" outlineLevel="0" max="20" min="12" style="77" width="3.87"/>
    <col collapsed="false" customWidth="true" hidden="false" outlineLevel="0" max="21" min="21" style="77" width="3.62"/>
    <col collapsed="false" customWidth="true" hidden="false" outlineLevel="0" max="22" min="22" style="75" width="6.74"/>
    <col collapsed="false" customWidth="false" hidden="false" outlineLevel="0" max="257" min="23" style="75" width="8.99"/>
  </cols>
  <sheetData>
    <row r="1" customFormat="false" ht="16.5" hidden="false" customHeight="true" outlineLevel="0" collapsed="false">
      <c r="U1" s="78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9" t="s">
        <v>48</v>
      </c>
    </row>
    <row r="4" s="76" customFormat="true" ht="16.5" hidden="false" customHeight="true" outlineLevel="0" collapsed="false">
      <c r="A4" s="80" t="s">
        <v>49</v>
      </c>
      <c r="B4" s="80"/>
      <c r="C4" s="80"/>
      <c r="D4" s="81" t="s">
        <v>50</v>
      </c>
      <c r="E4" s="82" t="s">
        <v>6</v>
      </c>
      <c r="F4" s="82"/>
      <c r="G4" s="82"/>
      <c r="H4" s="83" t="s">
        <v>51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76" customFormat="true" ht="16.5" hidden="false" customHeight="true" outlineLevel="0" collapsed="false">
      <c r="A5" s="80"/>
      <c r="B5" s="80"/>
      <c r="C5" s="80"/>
      <c r="D5" s="84" t="s">
        <v>52</v>
      </c>
      <c r="E5" s="85" t="s">
        <v>13</v>
      </c>
      <c r="F5" s="86" t="s">
        <v>11</v>
      </c>
      <c r="G5" s="85" t="s">
        <v>12</v>
      </c>
      <c r="H5" s="85" t="s">
        <v>53</v>
      </c>
      <c r="I5" s="86" t="s">
        <v>54</v>
      </c>
      <c r="J5" s="85" t="s">
        <v>55</v>
      </c>
      <c r="K5" s="86" t="s">
        <v>56</v>
      </c>
      <c r="L5" s="85" t="s">
        <v>57</v>
      </c>
      <c r="M5" s="86" t="s">
        <v>58</v>
      </c>
      <c r="N5" s="85" t="s">
        <v>59</v>
      </c>
      <c r="O5" s="86" t="s">
        <v>60</v>
      </c>
      <c r="P5" s="85" t="s">
        <v>61</v>
      </c>
      <c r="Q5" s="86" t="s">
        <v>62</v>
      </c>
      <c r="R5" s="87" t="s">
        <v>63</v>
      </c>
      <c r="S5" s="86" t="s">
        <v>64</v>
      </c>
      <c r="T5" s="87" t="s">
        <v>65</v>
      </c>
      <c r="U5" s="88" t="s">
        <v>66</v>
      </c>
    </row>
    <row r="6" customFormat="false" ht="16.5" hidden="false" customHeight="true" outlineLevel="0" collapsed="false">
      <c r="A6" s="89" t="s">
        <v>67</v>
      </c>
      <c r="B6" s="89"/>
      <c r="C6" s="90" t="s">
        <v>68</v>
      </c>
      <c r="D6" s="91" t="n">
        <v>50889</v>
      </c>
      <c r="E6" s="92" t="n">
        <v>49215</v>
      </c>
      <c r="F6" s="92" t="n">
        <v>25061</v>
      </c>
      <c r="G6" s="92" t="n">
        <v>24154</v>
      </c>
      <c r="H6" s="92" t="n">
        <v>42002</v>
      </c>
      <c r="I6" s="92" t="n">
        <v>1028</v>
      </c>
      <c r="J6" s="92" t="n">
        <v>1599</v>
      </c>
      <c r="K6" s="92" t="n">
        <v>1892</v>
      </c>
      <c r="L6" s="92" t="n">
        <v>156</v>
      </c>
      <c r="M6" s="92" t="n">
        <v>330</v>
      </c>
      <c r="N6" s="92" t="n">
        <v>60</v>
      </c>
      <c r="O6" s="92" t="n">
        <v>268</v>
      </c>
      <c r="P6" s="92" t="n">
        <v>241</v>
      </c>
      <c r="Q6" s="92" t="n">
        <v>227</v>
      </c>
      <c r="R6" s="92" t="n">
        <v>414</v>
      </c>
      <c r="S6" s="92" t="n">
        <v>43</v>
      </c>
      <c r="T6" s="92" t="n">
        <v>569</v>
      </c>
      <c r="U6" s="93" t="n">
        <v>386</v>
      </c>
    </row>
    <row r="7" s="75" customFormat="true" ht="16.5" hidden="false" customHeight="true" outlineLevel="0" collapsed="false">
      <c r="A7" s="89"/>
      <c r="B7" s="89"/>
      <c r="C7" s="90" t="s">
        <v>69</v>
      </c>
      <c r="D7" s="94" t="n">
        <v>1</v>
      </c>
      <c r="E7" s="95" t="n">
        <v>1</v>
      </c>
      <c r="F7" s="95" t="n">
        <v>0.509214670324088</v>
      </c>
      <c r="G7" s="95" t="n">
        <v>0.490785329675912</v>
      </c>
      <c r="H7" s="95" t="n">
        <v>0.853438992177182</v>
      </c>
      <c r="I7" s="95" t="n">
        <v>0.0208879406684954</v>
      </c>
      <c r="J7" s="95" t="n">
        <v>0.0324900944833892</v>
      </c>
      <c r="K7" s="95" t="n">
        <v>0.038443563954079</v>
      </c>
      <c r="L7" s="95" t="n">
        <v>0.00316976531545261</v>
      </c>
      <c r="M7" s="95" t="n">
        <v>0.00670527278268821</v>
      </c>
      <c r="N7" s="95" t="n">
        <v>0.00121914050594331</v>
      </c>
      <c r="O7" s="95" t="n">
        <v>0.00544549425988012</v>
      </c>
      <c r="P7" s="95" t="n">
        <v>0.00489688103220563</v>
      </c>
      <c r="Q7" s="95" t="n">
        <v>0.00461241491415219</v>
      </c>
      <c r="R7" s="95" t="n">
        <v>0.00841206949100884</v>
      </c>
      <c r="S7" s="95" t="n">
        <v>0.000873717362592706</v>
      </c>
      <c r="T7" s="95" t="n">
        <v>0.0115615157980291</v>
      </c>
      <c r="U7" s="96" t="n">
        <v>0.00784313725490196</v>
      </c>
    </row>
    <row r="8" customFormat="false" ht="16.5" hidden="false" customHeight="true" outlineLevel="0" collapsed="false">
      <c r="A8" s="97" t="s">
        <v>70</v>
      </c>
      <c r="B8" s="85" t="s">
        <v>13</v>
      </c>
      <c r="C8" s="85"/>
      <c r="D8" s="92" t="n">
        <v>47877</v>
      </c>
      <c r="E8" s="91" t="n">
        <v>46190</v>
      </c>
      <c r="F8" s="92" t="n">
        <v>23489</v>
      </c>
      <c r="G8" s="92" t="n">
        <v>22701</v>
      </c>
      <c r="H8" s="98" t="n">
        <v>39331</v>
      </c>
      <c r="I8" s="98" t="n">
        <v>1021</v>
      </c>
      <c r="J8" s="98" t="n">
        <v>1475</v>
      </c>
      <c r="K8" s="98" t="n">
        <v>1845</v>
      </c>
      <c r="L8" s="98" t="n">
        <v>156</v>
      </c>
      <c r="M8" s="98" t="n">
        <v>308</v>
      </c>
      <c r="N8" s="98" t="n">
        <v>36</v>
      </c>
      <c r="O8" s="98" t="n">
        <v>264</v>
      </c>
      <c r="P8" s="98" t="n">
        <v>231</v>
      </c>
      <c r="Q8" s="98" t="n">
        <v>205</v>
      </c>
      <c r="R8" s="98" t="n">
        <v>405</v>
      </c>
      <c r="S8" s="98" t="n">
        <v>39</v>
      </c>
      <c r="T8" s="98" t="n">
        <v>561</v>
      </c>
      <c r="U8" s="99" t="n">
        <v>313</v>
      </c>
    </row>
    <row r="9" customFormat="false" ht="16.5" hidden="false" customHeight="true" outlineLevel="0" collapsed="false">
      <c r="A9" s="97"/>
      <c r="B9" s="85" t="s">
        <v>71</v>
      </c>
      <c r="C9" s="100" t="s">
        <v>18</v>
      </c>
      <c r="D9" s="101" t="n">
        <v>34074</v>
      </c>
      <c r="E9" s="102" t="n">
        <v>32784</v>
      </c>
      <c r="F9" s="102" t="n">
        <v>16254</v>
      </c>
      <c r="G9" s="102" t="n">
        <v>16530</v>
      </c>
      <c r="H9" s="103" t="n">
        <v>27170</v>
      </c>
      <c r="I9" s="104" t="n">
        <v>954</v>
      </c>
      <c r="J9" s="103" t="n">
        <v>1159</v>
      </c>
      <c r="K9" s="104" t="n">
        <v>1443</v>
      </c>
      <c r="L9" s="103" t="n">
        <v>154</v>
      </c>
      <c r="M9" s="104" t="n">
        <v>246</v>
      </c>
      <c r="N9" s="103" t="n">
        <v>36</v>
      </c>
      <c r="O9" s="104" t="n">
        <v>264</v>
      </c>
      <c r="P9" s="103" t="n">
        <v>152</v>
      </c>
      <c r="Q9" s="104" t="n">
        <v>127</v>
      </c>
      <c r="R9" s="103" t="n">
        <v>357</v>
      </c>
      <c r="S9" s="104" t="n">
        <v>35</v>
      </c>
      <c r="T9" s="103" t="n">
        <v>560</v>
      </c>
      <c r="U9" s="105" t="n">
        <v>127</v>
      </c>
    </row>
    <row r="10" customFormat="false" ht="16.5" hidden="false" customHeight="true" outlineLevel="0" collapsed="false">
      <c r="A10" s="97"/>
      <c r="B10" s="85"/>
      <c r="C10" s="90" t="s">
        <v>19</v>
      </c>
      <c r="D10" s="106" t="n">
        <v>1016</v>
      </c>
      <c r="E10" s="107" t="n">
        <v>976</v>
      </c>
      <c r="F10" s="107" t="n">
        <v>542</v>
      </c>
      <c r="G10" s="107" t="n">
        <v>434</v>
      </c>
      <c r="H10" s="108" t="n">
        <v>732</v>
      </c>
      <c r="I10" s="109"/>
      <c r="J10" s="108" t="n">
        <v>109</v>
      </c>
      <c r="K10" s="109" t="n">
        <v>135</v>
      </c>
      <c r="L10" s="108"/>
      <c r="M10" s="109"/>
      <c r="N10" s="108"/>
      <c r="O10" s="109"/>
      <c r="P10" s="108"/>
      <c r="Q10" s="109"/>
      <c r="R10" s="108"/>
      <c r="S10" s="109"/>
      <c r="T10" s="108"/>
      <c r="U10" s="110"/>
    </row>
    <row r="11" customFormat="false" ht="16.5" hidden="false" customHeight="true" outlineLevel="0" collapsed="false">
      <c r="A11" s="97"/>
      <c r="B11" s="85"/>
      <c r="C11" s="111" t="s">
        <v>20</v>
      </c>
      <c r="D11" s="101" t="n">
        <v>198</v>
      </c>
      <c r="E11" s="112" t="n">
        <v>128</v>
      </c>
      <c r="F11" s="113" t="n">
        <v>44</v>
      </c>
      <c r="G11" s="113" t="n">
        <v>84</v>
      </c>
      <c r="H11" s="103" t="n">
        <v>128</v>
      </c>
      <c r="I11" s="104"/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</row>
    <row r="12" customFormat="false" ht="16.5" hidden="false" customHeight="true" outlineLevel="0" collapsed="false">
      <c r="A12" s="97"/>
      <c r="B12" s="85" t="s">
        <v>72</v>
      </c>
      <c r="C12" s="90" t="s">
        <v>18</v>
      </c>
      <c r="D12" s="106" t="n">
        <v>11457</v>
      </c>
      <c r="E12" s="102" t="n">
        <v>11205</v>
      </c>
      <c r="F12" s="102" t="n">
        <v>5999</v>
      </c>
      <c r="G12" s="102" t="n">
        <v>5206</v>
      </c>
      <c r="H12" s="108" t="n">
        <v>10511</v>
      </c>
      <c r="I12" s="109" t="n">
        <v>49</v>
      </c>
      <c r="J12" s="108"/>
      <c r="K12" s="109" t="n">
        <v>261</v>
      </c>
      <c r="L12" s="108"/>
      <c r="M12" s="109" t="n">
        <v>55</v>
      </c>
      <c r="N12" s="108"/>
      <c r="O12" s="109"/>
      <c r="P12" s="108" t="n">
        <v>79</v>
      </c>
      <c r="Q12" s="109" t="n">
        <v>78</v>
      </c>
      <c r="R12" s="108" t="n">
        <v>48</v>
      </c>
      <c r="S12" s="109"/>
      <c r="T12" s="108"/>
      <c r="U12" s="110" t="n">
        <v>124</v>
      </c>
    </row>
    <row r="13" customFormat="false" ht="16.5" hidden="false" customHeight="true" outlineLevel="0" collapsed="false">
      <c r="A13" s="97"/>
      <c r="B13" s="85"/>
      <c r="C13" s="111" t="s">
        <v>19</v>
      </c>
      <c r="D13" s="101" t="n">
        <v>0</v>
      </c>
      <c r="E13" s="114" t="n">
        <v>0</v>
      </c>
      <c r="F13" s="114"/>
      <c r="G13" s="114"/>
      <c r="H13" s="103"/>
      <c r="I13" s="104"/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</row>
    <row r="14" customFormat="false" ht="16.5" hidden="false" customHeight="true" outlineLevel="0" collapsed="false">
      <c r="A14" s="97"/>
      <c r="B14" s="85"/>
      <c r="C14" s="90" t="s">
        <v>20</v>
      </c>
      <c r="D14" s="106" t="n">
        <v>379</v>
      </c>
      <c r="E14" s="112" t="n">
        <v>401</v>
      </c>
      <c r="F14" s="113" t="n">
        <v>173</v>
      </c>
      <c r="G14" s="113" t="n">
        <v>228</v>
      </c>
      <c r="H14" s="108" t="n">
        <v>401</v>
      </c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10"/>
    </row>
    <row r="15" customFormat="false" ht="16.5" hidden="false" customHeight="true" outlineLevel="0" collapsed="false">
      <c r="A15" s="97"/>
      <c r="B15" s="115" t="s">
        <v>73</v>
      </c>
      <c r="C15" s="115"/>
      <c r="D15" s="101" t="n">
        <v>553</v>
      </c>
      <c r="E15" s="107" t="n">
        <v>491</v>
      </c>
      <c r="F15" s="107" t="n">
        <v>301</v>
      </c>
      <c r="G15" s="107" t="n">
        <v>190</v>
      </c>
      <c r="H15" s="103" t="n">
        <v>386</v>
      </c>
      <c r="I15" s="104" t="n">
        <v>18</v>
      </c>
      <c r="J15" s="103" t="n">
        <v>17</v>
      </c>
      <c r="K15" s="104" t="n">
        <v>2</v>
      </c>
      <c r="L15" s="103"/>
      <c r="M15" s="104" t="n">
        <v>7</v>
      </c>
      <c r="N15" s="103"/>
      <c r="O15" s="104"/>
      <c r="P15" s="103"/>
      <c r="Q15" s="104"/>
      <c r="R15" s="103"/>
      <c r="S15" s="104" t="n">
        <v>4</v>
      </c>
      <c r="T15" s="103" t="n">
        <v>1</v>
      </c>
      <c r="U15" s="105" t="n">
        <v>56</v>
      </c>
    </row>
    <row r="16" customFormat="false" ht="16.5" hidden="false" customHeight="true" outlineLevel="0" collapsed="false">
      <c r="A16" s="97"/>
      <c r="B16" s="85" t="s">
        <v>74</v>
      </c>
      <c r="C16" s="85"/>
      <c r="D16" s="106" t="n">
        <v>0</v>
      </c>
      <c r="E16" s="116" t="n">
        <v>0</v>
      </c>
      <c r="F16" s="116"/>
      <c r="G16" s="116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10"/>
    </row>
    <row r="17" customFormat="false" ht="16.5" hidden="false" customHeight="true" outlineLevel="0" collapsed="false">
      <c r="A17" s="97"/>
      <c r="B17" s="90" t="s">
        <v>23</v>
      </c>
      <c r="C17" s="90"/>
      <c r="D17" s="101" t="n">
        <v>200</v>
      </c>
      <c r="E17" s="107" t="n">
        <v>205</v>
      </c>
      <c r="F17" s="107" t="n">
        <v>176</v>
      </c>
      <c r="G17" s="107" t="n">
        <v>29</v>
      </c>
      <c r="H17" s="103" t="n">
        <v>3</v>
      </c>
      <c r="I17" s="104"/>
      <c r="J17" s="103" t="n">
        <v>190</v>
      </c>
      <c r="K17" s="104" t="n">
        <v>4</v>
      </c>
      <c r="L17" s="103" t="n">
        <v>2</v>
      </c>
      <c r="M17" s="104"/>
      <c r="N17" s="103"/>
      <c r="O17" s="104"/>
      <c r="P17" s="103"/>
      <c r="Q17" s="104"/>
      <c r="R17" s="103"/>
      <c r="S17" s="104"/>
      <c r="T17" s="103"/>
      <c r="U17" s="105" t="n">
        <v>6</v>
      </c>
    </row>
    <row r="18" customFormat="false" ht="16.5" hidden="false" customHeight="true" outlineLevel="0" collapsed="false">
      <c r="A18" s="117" t="s">
        <v>75</v>
      </c>
      <c r="B18" s="85" t="s">
        <v>13</v>
      </c>
      <c r="C18" s="85"/>
      <c r="D18" s="92" t="n">
        <v>3012</v>
      </c>
      <c r="E18" s="92" t="n">
        <v>3025</v>
      </c>
      <c r="F18" s="92" t="n">
        <v>1572</v>
      </c>
      <c r="G18" s="92" t="n">
        <v>1453</v>
      </c>
      <c r="H18" s="92" t="n">
        <v>2671</v>
      </c>
      <c r="I18" s="92" t="n">
        <v>7</v>
      </c>
      <c r="J18" s="92" t="n">
        <v>124</v>
      </c>
      <c r="K18" s="92" t="n">
        <v>47</v>
      </c>
      <c r="L18" s="92" t="n">
        <v>0</v>
      </c>
      <c r="M18" s="92" t="n">
        <v>22</v>
      </c>
      <c r="N18" s="92" t="n">
        <v>24</v>
      </c>
      <c r="O18" s="92" t="n">
        <v>4</v>
      </c>
      <c r="P18" s="92" t="n">
        <v>10</v>
      </c>
      <c r="Q18" s="92" t="n">
        <v>22</v>
      </c>
      <c r="R18" s="92" t="n">
        <v>9</v>
      </c>
      <c r="S18" s="92" t="n">
        <v>4</v>
      </c>
      <c r="T18" s="92" t="n">
        <v>8</v>
      </c>
      <c r="U18" s="93" t="n">
        <v>73</v>
      </c>
    </row>
    <row r="19" customFormat="false" ht="16.5" hidden="false" customHeight="true" outlineLevel="0" collapsed="false">
      <c r="A19" s="117"/>
      <c r="B19" s="43" t="s">
        <v>76</v>
      </c>
      <c r="C19" s="90" t="s">
        <v>18</v>
      </c>
      <c r="D19" s="101" t="n">
        <v>432</v>
      </c>
      <c r="E19" s="102" t="n">
        <v>438</v>
      </c>
      <c r="F19" s="102" t="n">
        <v>226</v>
      </c>
      <c r="G19" s="102" t="n">
        <v>212</v>
      </c>
      <c r="H19" s="103" t="n">
        <v>303</v>
      </c>
      <c r="I19" s="104" t="n">
        <v>6</v>
      </c>
      <c r="J19" s="103" t="n">
        <v>74</v>
      </c>
      <c r="K19" s="104" t="n">
        <v>12</v>
      </c>
      <c r="L19" s="103"/>
      <c r="M19" s="104" t="n">
        <v>7</v>
      </c>
      <c r="N19" s="103" t="n">
        <v>1</v>
      </c>
      <c r="O19" s="104"/>
      <c r="P19" s="103" t="n">
        <v>1</v>
      </c>
      <c r="Q19" s="104" t="n">
        <v>3</v>
      </c>
      <c r="R19" s="103" t="n">
        <v>3</v>
      </c>
      <c r="S19" s="104"/>
      <c r="T19" s="103" t="n">
        <v>7</v>
      </c>
      <c r="U19" s="105" t="n">
        <v>21</v>
      </c>
    </row>
    <row r="20" customFormat="false" ht="16.5" hidden="false" customHeight="true" outlineLevel="0" collapsed="false">
      <c r="A20" s="117"/>
      <c r="B20" s="43"/>
      <c r="C20" s="90" t="s">
        <v>19</v>
      </c>
      <c r="D20" s="106" t="n">
        <v>13</v>
      </c>
      <c r="E20" s="107" t="n">
        <v>15</v>
      </c>
      <c r="F20" s="107" t="n">
        <v>7</v>
      </c>
      <c r="G20" s="107" t="n">
        <v>8</v>
      </c>
      <c r="H20" s="108" t="n">
        <v>13</v>
      </c>
      <c r="I20" s="109"/>
      <c r="J20" s="108" t="n">
        <v>2</v>
      </c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10"/>
    </row>
    <row r="21" customFormat="false" ht="16.5" hidden="false" customHeight="true" outlineLevel="0" collapsed="false">
      <c r="A21" s="117"/>
      <c r="B21" s="43"/>
      <c r="C21" s="90" t="s">
        <v>20</v>
      </c>
      <c r="D21" s="101" t="n">
        <v>4</v>
      </c>
      <c r="E21" s="112" t="n">
        <v>4</v>
      </c>
      <c r="F21" s="113" t="n">
        <v>4</v>
      </c>
      <c r="G21" s="118"/>
      <c r="H21" s="103" t="n">
        <v>4</v>
      </c>
      <c r="I21" s="104"/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</row>
    <row r="22" customFormat="false" ht="16.5" hidden="false" customHeight="true" outlineLevel="0" collapsed="false">
      <c r="A22" s="117"/>
      <c r="B22" s="85" t="s">
        <v>72</v>
      </c>
      <c r="C22" s="90" t="s">
        <v>18</v>
      </c>
      <c r="D22" s="106" t="n">
        <v>2404</v>
      </c>
      <c r="E22" s="102" t="n">
        <v>2428</v>
      </c>
      <c r="F22" s="102" t="n">
        <v>1268</v>
      </c>
      <c r="G22" s="102" t="n">
        <v>1160</v>
      </c>
      <c r="H22" s="108" t="n">
        <v>2230</v>
      </c>
      <c r="I22" s="109" t="n">
        <v>1</v>
      </c>
      <c r="J22" s="108" t="n">
        <v>34</v>
      </c>
      <c r="K22" s="109" t="n">
        <v>35</v>
      </c>
      <c r="L22" s="108"/>
      <c r="M22" s="109" t="n">
        <v>14</v>
      </c>
      <c r="N22" s="108" t="n">
        <v>23</v>
      </c>
      <c r="O22" s="109" t="n">
        <v>4</v>
      </c>
      <c r="P22" s="108" t="n">
        <v>9</v>
      </c>
      <c r="Q22" s="109" t="n">
        <v>19</v>
      </c>
      <c r="R22" s="108" t="n">
        <v>6</v>
      </c>
      <c r="S22" s="109" t="n">
        <v>4</v>
      </c>
      <c r="T22" s="108" t="n">
        <v>1</v>
      </c>
      <c r="U22" s="110" t="n">
        <v>48</v>
      </c>
    </row>
    <row r="23" customFormat="false" ht="16.5" hidden="false" customHeight="true" outlineLevel="0" collapsed="false">
      <c r="A23" s="117"/>
      <c r="B23" s="85"/>
      <c r="C23" s="90" t="s">
        <v>19</v>
      </c>
      <c r="D23" s="101" t="n">
        <v>5</v>
      </c>
      <c r="E23" s="107" t="n">
        <v>6</v>
      </c>
      <c r="F23" s="107" t="n">
        <v>4</v>
      </c>
      <c r="G23" s="119" t="n">
        <v>2</v>
      </c>
      <c r="H23" s="103" t="n">
        <v>6</v>
      </c>
      <c r="I23" s="104"/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</row>
    <row r="24" customFormat="false" ht="16.5" hidden="false" customHeight="true" outlineLevel="0" collapsed="false">
      <c r="A24" s="117"/>
      <c r="B24" s="85"/>
      <c r="C24" s="90" t="s">
        <v>20</v>
      </c>
      <c r="D24" s="106" t="n">
        <v>123</v>
      </c>
      <c r="E24" s="112" t="n">
        <v>113</v>
      </c>
      <c r="F24" s="113" t="n">
        <v>47</v>
      </c>
      <c r="G24" s="113" t="n">
        <v>66</v>
      </c>
      <c r="H24" s="108" t="n">
        <v>111</v>
      </c>
      <c r="I24" s="109"/>
      <c r="J24" s="108"/>
      <c r="K24" s="109"/>
      <c r="L24" s="108"/>
      <c r="M24" s="109" t="n">
        <v>1</v>
      </c>
      <c r="N24" s="108"/>
      <c r="O24" s="109"/>
      <c r="P24" s="108"/>
      <c r="Q24" s="109"/>
      <c r="R24" s="108"/>
      <c r="S24" s="109"/>
      <c r="T24" s="108"/>
      <c r="U24" s="110" t="n">
        <v>1</v>
      </c>
    </row>
    <row r="25" customFormat="false" ht="16.5" hidden="false" customHeight="true" outlineLevel="0" collapsed="false">
      <c r="A25" s="117"/>
      <c r="B25" s="115" t="s">
        <v>73</v>
      </c>
      <c r="C25" s="115"/>
      <c r="D25" s="120" t="n">
        <v>4</v>
      </c>
      <c r="E25" s="102" t="n">
        <v>3</v>
      </c>
      <c r="F25" s="107" t="n">
        <v>1</v>
      </c>
      <c r="G25" s="107" t="n">
        <v>2</v>
      </c>
      <c r="H25" s="103" t="n">
        <v>3</v>
      </c>
      <c r="I25" s="104"/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</row>
    <row r="26" customFormat="false" ht="16.5" hidden="false" customHeight="true" outlineLevel="0" collapsed="false">
      <c r="A26" s="117"/>
      <c r="B26" s="121" t="s">
        <v>23</v>
      </c>
      <c r="C26" s="121"/>
      <c r="D26" s="122" t="n">
        <v>27</v>
      </c>
      <c r="E26" s="123" t="n">
        <v>18</v>
      </c>
      <c r="F26" s="123" t="n">
        <v>15</v>
      </c>
      <c r="G26" s="123" t="n">
        <v>3</v>
      </c>
      <c r="H26" s="124" t="n">
        <v>1</v>
      </c>
      <c r="I26" s="125"/>
      <c r="J26" s="124" t="n">
        <v>14</v>
      </c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6" t="n">
        <v>3</v>
      </c>
    </row>
    <row r="27" customFormat="false" ht="9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true" outlineLevel="0" collapsed="false">
      <c r="A28" s="127"/>
      <c r="B28" s="79" t="s">
        <v>77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6.5" hidden="false" customHeight="true" outlineLevel="0" collapsed="false">
      <c r="A29" s="80" t="s">
        <v>78</v>
      </c>
      <c r="B29" s="80"/>
      <c r="C29" s="80"/>
      <c r="D29" s="80"/>
      <c r="E29" s="80"/>
      <c r="F29" s="82" t="s">
        <v>79</v>
      </c>
      <c r="G29" s="82"/>
      <c r="H29" s="82"/>
      <c r="I29" s="83" t="s">
        <v>8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127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2"/>
      <c r="G30" s="82"/>
      <c r="H30" s="82"/>
      <c r="I30" s="85" t="s">
        <v>81</v>
      </c>
      <c r="J30" s="85"/>
      <c r="K30" s="85" t="s">
        <v>82</v>
      </c>
      <c r="L30" s="85"/>
      <c r="M30" s="85" t="s">
        <v>83</v>
      </c>
      <c r="N30" s="85"/>
      <c r="O30" s="85" t="s">
        <v>84</v>
      </c>
      <c r="P30" s="85"/>
      <c r="Q30" s="85" t="s">
        <v>85</v>
      </c>
      <c r="R30" s="85"/>
      <c r="S30" s="130" t="s">
        <v>86</v>
      </c>
      <c r="T30" s="130"/>
      <c r="U30" s="127"/>
    </row>
    <row r="31" customFormat="false" ht="16.5" hidden="false" customHeight="true" outlineLevel="0" collapsed="false">
      <c r="A31" s="89" t="s">
        <v>87</v>
      </c>
      <c r="B31" s="89"/>
      <c r="C31" s="89"/>
      <c r="D31" s="89"/>
      <c r="E31" s="89"/>
      <c r="F31" s="131" t="n">
        <v>50208</v>
      </c>
      <c r="G31" s="131"/>
      <c r="H31" s="131"/>
      <c r="I31" s="132" t="n">
        <v>11525</v>
      </c>
      <c r="J31" s="132"/>
      <c r="K31" s="132" t="n">
        <v>11323</v>
      </c>
      <c r="L31" s="132"/>
      <c r="M31" s="132" t="n">
        <v>9006</v>
      </c>
      <c r="N31" s="132"/>
      <c r="O31" s="132" t="n">
        <v>4234</v>
      </c>
      <c r="P31" s="132"/>
      <c r="Q31" s="132" t="n">
        <v>6557</v>
      </c>
      <c r="R31" s="132"/>
      <c r="S31" s="133" t="n">
        <v>7563</v>
      </c>
      <c r="T31" s="133"/>
      <c r="U31" s="127"/>
    </row>
    <row r="32" customFormat="false" ht="16.5" hidden="false" customHeight="true" outlineLevel="0" collapsed="false">
      <c r="A32" s="134" t="s">
        <v>88</v>
      </c>
      <c r="B32" s="134"/>
      <c r="C32" s="134"/>
      <c r="D32" s="134"/>
      <c r="E32" s="134"/>
      <c r="F32" s="135" t="n">
        <v>49215</v>
      </c>
      <c r="G32" s="135"/>
      <c r="H32" s="135"/>
      <c r="I32" s="136" t="n">
        <v>11300</v>
      </c>
      <c r="J32" s="136"/>
      <c r="K32" s="136" t="n">
        <v>11072</v>
      </c>
      <c r="L32" s="136"/>
      <c r="M32" s="136" t="n">
        <v>8833</v>
      </c>
      <c r="N32" s="136"/>
      <c r="O32" s="136" t="n">
        <v>4152</v>
      </c>
      <c r="P32" s="136"/>
      <c r="Q32" s="136" t="n">
        <v>6418</v>
      </c>
      <c r="R32" s="136"/>
      <c r="S32" s="137" t="n">
        <v>7440</v>
      </c>
      <c r="T32" s="137"/>
      <c r="U32" s="127"/>
    </row>
    <row r="33" customFormat="false" ht="16.5" hidden="false" customHeight="true" outlineLevel="0" collapsed="false">
      <c r="A33" s="138" t="s">
        <v>89</v>
      </c>
      <c r="B33" s="138"/>
      <c r="C33" s="138"/>
      <c r="D33" s="138"/>
      <c r="E33" s="138"/>
      <c r="F33" s="139" t="n">
        <v>-98.0222275334608</v>
      </c>
      <c r="G33" s="139"/>
      <c r="H33" s="139"/>
      <c r="I33" s="140" t="n">
        <v>-98.0477223427332</v>
      </c>
      <c r="J33" s="140"/>
      <c r="K33" s="140" t="n">
        <v>-97.7832729841915</v>
      </c>
      <c r="L33" s="140"/>
      <c r="M33" s="140" t="n">
        <v>-98.0790584055074</v>
      </c>
      <c r="N33" s="140"/>
      <c r="O33" s="140" t="n">
        <v>-98.063297118564</v>
      </c>
      <c r="P33" s="140"/>
      <c r="Q33" s="140" t="n">
        <v>-97.8801281073662</v>
      </c>
      <c r="R33" s="140"/>
      <c r="S33" s="141" t="n">
        <v>-98.3736612455375</v>
      </c>
      <c r="T33" s="141"/>
      <c r="U33" s="127"/>
    </row>
    <row r="34" customFormat="false" ht="16.5" hidden="false" customHeight="true" outlineLevel="0" collapsed="false">
      <c r="A34" s="97" t="s">
        <v>70</v>
      </c>
      <c r="B34" s="142" t="s">
        <v>13</v>
      </c>
      <c r="C34" s="142"/>
      <c r="D34" s="142"/>
      <c r="E34" s="142"/>
      <c r="F34" s="135" t="n">
        <v>46190</v>
      </c>
      <c r="G34" s="135"/>
      <c r="H34" s="135"/>
      <c r="I34" s="136" t="n">
        <v>10248</v>
      </c>
      <c r="J34" s="136"/>
      <c r="K34" s="136" t="n">
        <v>9716</v>
      </c>
      <c r="L34" s="136"/>
      <c r="M34" s="136" t="n">
        <v>8582</v>
      </c>
      <c r="N34" s="136"/>
      <c r="O34" s="136" t="n">
        <v>4118</v>
      </c>
      <c r="P34" s="136"/>
      <c r="Q34" s="136" t="n">
        <v>6329</v>
      </c>
      <c r="R34" s="136"/>
      <c r="S34" s="137" t="n">
        <v>7197</v>
      </c>
      <c r="T34" s="137"/>
      <c r="U34" s="127"/>
    </row>
    <row r="35" customFormat="false" ht="16.5" hidden="false" customHeight="true" outlineLevel="0" collapsed="false">
      <c r="A35" s="97"/>
      <c r="B35" s="143" t="s">
        <v>90</v>
      </c>
      <c r="C35" s="143"/>
      <c r="D35" s="143"/>
      <c r="E35" s="143"/>
      <c r="F35" s="139" t="n">
        <v>-93.8534999492025</v>
      </c>
      <c r="G35" s="139"/>
      <c r="H35" s="139"/>
      <c r="I35" s="140" t="n">
        <v>-90.6902654867257</v>
      </c>
      <c r="J35" s="140"/>
      <c r="K35" s="140" t="n">
        <v>-87.7528901734104</v>
      </c>
      <c r="L35" s="140"/>
      <c r="M35" s="140" t="n">
        <v>-97.1583833352202</v>
      </c>
      <c r="N35" s="140"/>
      <c r="O35" s="140" t="n">
        <v>-99.1811175337187</v>
      </c>
      <c r="P35" s="140"/>
      <c r="Q35" s="140" t="n">
        <v>-98.6132751636024</v>
      </c>
      <c r="R35" s="140"/>
      <c r="S35" s="141" t="n">
        <v>-96.7338709677419</v>
      </c>
      <c r="T35" s="141"/>
      <c r="U35" s="127"/>
    </row>
    <row r="36" customFormat="false" ht="16.5" hidden="false" customHeight="true" outlineLevel="0" collapsed="false">
      <c r="A36" s="97"/>
      <c r="B36" s="90" t="s">
        <v>71</v>
      </c>
      <c r="C36" s="90"/>
      <c r="D36" s="90" t="s">
        <v>18</v>
      </c>
      <c r="E36" s="90"/>
      <c r="F36" s="144" t="n">
        <v>32784</v>
      </c>
      <c r="G36" s="144"/>
      <c r="H36" s="144"/>
      <c r="I36" s="103" t="n">
        <v>7276</v>
      </c>
      <c r="J36" s="103"/>
      <c r="K36" s="103" t="n">
        <v>7146</v>
      </c>
      <c r="L36" s="103"/>
      <c r="M36" s="103" t="n">
        <v>6285</v>
      </c>
      <c r="N36" s="103"/>
      <c r="O36" s="103" t="n">
        <v>3136</v>
      </c>
      <c r="P36" s="103"/>
      <c r="Q36" s="103" t="n">
        <v>4135</v>
      </c>
      <c r="R36" s="103"/>
      <c r="S36" s="105" t="n">
        <v>4806</v>
      </c>
      <c r="T36" s="105"/>
      <c r="U36" s="127"/>
    </row>
    <row r="37" customFormat="false" ht="16.5" hidden="false" customHeight="true" outlineLevel="0" collapsed="false">
      <c r="A37" s="97"/>
      <c r="B37" s="90"/>
      <c r="C37" s="90"/>
      <c r="D37" s="90" t="s">
        <v>19</v>
      </c>
      <c r="E37" s="90"/>
      <c r="F37" s="145" t="n">
        <v>976</v>
      </c>
      <c r="G37" s="145"/>
      <c r="H37" s="145"/>
      <c r="I37" s="108" t="n">
        <v>155</v>
      </c>
      <c r="J37" s="108"/>
      <c r="K37" s="108" t="n">
        <v>221</v>
      </c>
      <c r="L37" s="108"/>
      <c r="M37" s="108" t="n">
        <v>124</v>
      </c>
      <c r="N37" s="108"/>
      <c r="O37" s="108" t="n">
        <v>77</v>
      </c>
      <c r="P37" s="108"/>
      <c r="Q37" s="108" t="n">
        <v>158</v>
      </c>
      <c r="R37" s="108"/>
      <c r="S37" s="110" t="n">
        <v>241</v>
      </c>
      <c r="T37" s="110"/>
      <c r="U37" s="127"/>
    </row>
    <row r="38" customFormat="false" ht="16.5" hidden="false" customHeight="true" outlineLevel="0" collapsed="false">
      <c r="A38" s="97"/>
      <c r="B38" s="90"/>
      <c r="C38" s="90"/>
      <c r="D38" s="90" t="s">
        <v>20</v>
      </c>
      <c r="E38" s="90"/>
      <c r="F38" s="146" t="n">
        <v>128</v>
      </c>
      <c r="G38" s="146"/>
      <c r="H38" s="146"/>
      <c r="I38" s="103" t="n">
        <v>20</v>
      </c>
      <c r="J38" s="103"/>
      <c r="K38" s="103" t="n">
        <v>6</v>
      </c>
      <c r="L38" s="103"/>
      <c r="M38" s="103" t="n">
        <v>38</v>
      </c>
      <c r="N38" s="103"/>
      <c r="O38" s="103" t="n">
        <v>18</v>
      </c>
      <c r="P38" s="103"/>
      <c r="Q38" s="103" t="n">
        <v>19</v>
      </c>
      <c r="R38" s="103"/>
      <c r="S38" s="105" t="n">
        <v>27</v>
      </c>
      <c r="T38" s="105"/>
      <c r="U38" s="127"/>
    </row>
    <row r="39" customFormat="false" ht="16.5" hidden="false" customHeight="true" outlineLevel="0" collapsed="false">
      <c r="A39" s="97"/>
      <c r="B39" s="90" t="s">
        <v>72</v>
      </c>
      <c r="C39" s="90"/>
      <c r="D39" s="90" t="s">
        <v>18</v>
      </c>
      <c r="E39" s="90"/>
      <c r="F39" s="145" t="n">
        <v>11205</v>
      </c>
      <c r="G39" s="145"/>
      <c r="H39" s="145"/>
      <c r="I39" s="108" t="n">
        <v>2597</v>
      </c>
      <c r="J39" s="108"/>
      <c r="K39" s="108" t="n">
        <v>2100</v>
      </c>
      <c r="L39" s="108"/>
      <c r="M39" s="108" t="n">
        <v>1943</v>
      </c>
      <c r="N39" s="108"/>
      <c r="O39" s="108" t="n">
        <v>807</v>
      </c>
      <c r="P39" s="108"/>
      <c r="Q39" s="108" t="n">
        <v>1799</v>
      </c>
      <c r="R39" s="108"/>
      <c r="S39" s="110" t="n">
        <v>1959</v>
      </c>
      <c r="T39" s="110"/>
      <c r="U39" s="127"/>
    </row>
    <row r="40" customFormat="false" ht="16.5" hidden="false" customHeight="true" outlineLevel="0" collapsed="false">
      <c r="A40" s="97"/>
      <c r="B40" s="90"/>
      <c r="C40" s="90"/>
      <c r="D40" s="90" t="s">
        <v>19</v>
      </c>
      <c r="E40" s="90"/>
      <c r="F40" s="145" t="n">
        <v>0</v>
      </c>
      <c r="G40" s="145"/>
      <c r="H40" s="145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5"/>
      <c r="T40" s="105"/>
      <c r="U40" s="127"/>
    </row>
    <row r="41" customFormat="false" ht="16.5" hidden="false" customHeight="true" outlineLevel="0" collapsed="false">
      <c r="A41" s="97"/>
      <c r="B41" s="90"/>
      <c r="C41" s="90"/>
      <c r="D41" s="90" t="s">
        <v>20</v>
      </c>
      <c r="E41" s="90"/>
      <c r="F41" s="145" t="n">
        <v>401</v>
      </c>
      <c r="G41" s="145"/>
      <c r="H41" s="145"/>
      <c r="I41" s="108" t="n">
        <v>45</v>
      </c>
      <c r="J41" s="108"/>
      <c r="K41" s="108" t="n">
        <v>116</v>
      </c>
      <c r="L41" s="108"/>
      <c r="M41" s="108" t="n">
        <v>83</v>
      </c>
      <c r="N41" s="108"/>
      <c r="O41" s="108" t="n">
        <v>24</v>
      </c>
      <c r="P41" s="108"/>
      <c r="Q41" s="108" t="n">
        <v>46</v>
      </c>
      <c r="R41" s="108"/>
      <c r="S41" s="110" t="n">
        <v>87</v>
      </c>
      <c r="T41" s="110"/>
      <c r="U41" s="127"/>
    </row>
    <row r="42" customFormat="false" ht="16.5" hidden="false" customHeight="true" outlineLevel="0" collapsed="false">
      <c r="A42" s="97"/>
      <c r="B42" s="90" t="s">
        <v>91</v>
      </c>
      <c r="C42" s="90"/>
      <c r="D42" s="90"/>
      <c r="E42" s="90"/>
      <c r="F42" s="145" t="n">
        <v>491</v>
      </c>
      <c r="G42" s="145"/>
      <c r="H42" s="145"/>
      <c r="I42" s="103" t="n">
        <v>133</v>
      </c>
      <c r="J42" s="103"/>
      <c r="K42" s="103" t="n">
        <v>119</v>
      </c>
      <c r="L42" s="103"/>
      <c r="M42" s="103" t="n">
        <v>90</v>
      </c>
      <c r="N42" s="103"/>
      <c r="O42" s="103" t="n">
        <v>29</v>
      </c>
      <c r="P42" s="103"/>
      <c r="Q42" s="103" t="n">
        <v>68</v>
      </c>
      <c r="R42" s="103"/>
      <c r="S42" s="105" t="n">
        <v>52</v>
      </c>
      <c r="T42" s="105"/>
      <c r="U42" s="127"/>
    </row>
    <row r="43" customFormat="false" ht="16.5" hidden="false" customHeight="true" outlineLevel="0" collapsed="false">
      <c r="A43" s="97"/>
      <c r="B43" s="90" t="s">
        <v>74</v>
      </c>
      <c r="C43" s="90"/>
      <c r="D43" s="90"/>
      <c r="E43" s="90"/>
      <c r="F43" s="145" t="n">
        <v>0</v>
      </c>
      <c r="G43" s="145"/>
      <c r="H43" s="14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0"/>
      <c r="T43" s="110"/>
      <c r="U43" s="127"/>
    </row>
    <row r="44" customFormat="false" ht="16.5" hidden="false" customHeight="true" outlineLevel="0" collapsed="false">
      <c r="A44" s="97"/>
      <c r="B44" s="90" t="s">
        <v>23</v>
      </c>
      <c r="C44" s="90"/>
      <c r="D44" s="90"/>
      <c r="E44" s="90"/>
      <c r="F44" s="145" t="n">
        <v>205</v>
      </c>
      <c r="G44" s="145"/>
      <c r="H44" s="145"/>
      <c r="I44" s="103" t="n">
        <v>22</v>
      </c>
      <c r="J44" s="103"/>
      <c r="K44" s="103" t="n">
        <v>8</v>
      </c>
      <c r="L44" s="103"/>
      <c r="M44" s="103" t="n">
        <v>19</v>
      </c>
      <c r="N44" s="103"/>
      <c r="O44" s="103" t="n">
        <v>27</v>
      </c>
      <c r="P44" s="103"/>
      <c r="Q44" s="103" t="n">
        <v>104</v>
      </c>
      <c r="R44" s="103"/>
      <c r="S44" s="105" t="n">
        <v>25</v>
      </c>
      <c r="T44" s="105"/>
      <c r="U44" s="127"/>
    </row>
    <row r="45" customFormat="false" ht="16.5" hidden="false" customHeight="true" outlineLevel="0" collapsed="false">
      <c r="A45" s="117" t="s">
        <v>75</v>
      </c>
      <c r="B45" s="142" t="s">
        <v>13</v>
      </c>
      <c r="C45" s="142"/>
      <c r="D45" s="142"/>
      <c r="E45" s="142"/>
      <c r="F45" s="135" t="n">
        <v>3025</v>
      </c>
      <c r="G45" s="135"/>
      <c r="H45" s="135"/>
      <c r="I45" s="136" t="n">
        <v>1052</v>
      </c>
      <c r="J45" s="136"/>
      <c r="K45" s="136" t="n">
        <v>1356</v>
      </c>
      <c r="L45" s="136"/>
      <c r="M45" s="136" t="n">
        <v>251</v>
      </c>
      <c r="N45" s="136"/>
      <c r="O45" s="136" t="n">
        <v>34</v>
      </c>
      <c r="P45" s="136"/>
      <c r="Q45" s="136" t="n">
        <v>89</v>
      </c>
      <c r="R45" s="136"/>
      <c r="S45" s="137" t="n">
        <v>243</v>
      </c>
      <c r="T45" s="137"/>
      <c r="U45" s="127"/>
    </row>
    <row r="46" customFormat="false" ht="16.5" hidden="false" customHeight="true" outlineLevel="0" collapsed="false">
      <c r="A46" s="117"/>
      <c r="B46" s="143" t="s">
        <v>92</v>
      </c>
      <c r="C46" s="143"/>
      <c r="D46" s="143"/>
      <c r="E46" s="143"/>
      <c r="F46" s="139" t="n">
        <v>-6.14650005079752</v>
      </c>
      <c r="G46" s="139"/>
      <c r="H46" s="139"/>
      <c r="I46" s="140" t="n">
        <v>-9.30973451327434</v>
      </c>
      <c r="J46" s="140"/>
      <c r="K46" s="140" t="n">
        <v>-12.2471098265896</v>
      </c>
      <c r="L46" s="140"/>
      <c r="M46" s="140" t="n">
        <v>-2.8416166647798</v>
      </c>
      <c r="N46" s="140"/>
      <c r="O46" s="140" t="n">
        <v>-0.81888246628131</v>
      </c>
      <c r="P46" s="140"/>
      <c r="Q46" s="140" t="n">
        <v>-1.38672483639763</v>
      </c>
      <c r="R46" s="140"/>
      <c r="S46" s="141" t="n">
        <v>-3.26612903225806</v>
      </c>
      <c r="T46" s="141"/>
      <c r="U46" s="127"/>
    </row>
    <row r="47" customFormat="false" ht="16.5" hidden="false" customHeight="true" outlineLevel="0" collapsed="false">
      <c r="A47" s="117"/>
      <c r="B47" s="90" t="s">
        <v>93</v>
      </c>
      <c r="C47" s="90"/>
      <c r="D47" s="90" t="s">
        <v>18</v>
      </c>
      <c r="E47" s="90"/>
      <c r="F47" s="145" t="n">
        <v>438</v>
      </c>
      <c r="G47" s="145"/>
      <c r="H47" s="145"/>
      <c r="I47" s="103" t="n">
        <v>70</v>
      </c>
      <c r="J47" s="103"/>
      <c r="K47" s="103" t="n">
        <v>231</v>
      </c>
      <c r="L47" s="103"/>
      <c r="M47" s="103" t="n">
        <v>79</v>
      </c>
      <c r="N47" s="103"/>
      <c r="O47" s="103" t="n">
        <v>5</v>
      </c>
      <c r="P47" s="103"/>
      <c r="Q47" s="103" t="n">
        <v>23</v>
      </c>
      <c r="R47" s="103"/>
      <c r="S47" s="105" t="n">
        <v>30</v>
      </c>
      <c r="T47" s="105"/>
      <c r="U47" s="127"/>
    </row>
    <row r="48" customFormat="false" ht="16.5" hidden="false" customHeight="true" outlineLevel="0" collapsed="false">
      <c r="A48" s="117"/>
      <c r="B48" s="90"/>
      <c r="C48" s="90"/>
      <c r="D48" s="90" t="s">
        <v>19</v>
      </c>
      <c r="E48" s="90"/>
      <c r="F48" s="145" t="n">
        <v>15</v>
      </c>
      <c r="G48" s="145"/>
      <c r="H48" s="145"/>
      <c r="I48" s="108" t="n">
        <v>3</v>
      </c>
      <c r="J48" s="108"/>
      <c r="K48" s="108" t="n">
        <v>5</v>
      </c>
      <c r="L48" s="108"/>
      <c r="M48" s="108" t="n">
        <v>2</v>
      </c>
      <c r="N48" s="108"/>
      <c r="O48" s="108"/>
      <c r="P48" s="108"/>
      <c r="Q48" s="108" t="n">
        <v>1</v>
      </c>
      <c r="R48" s="108"/>
      <c r="S48" s="110" t="n">
        <v>4</v>
      </c>
      <c r="T48" s="110"/>
      <c r="U48" s="127"/>
    </row>
    <row r="49" customFormat="false" ht="16.5" hidden="false" customHeight="true" outlineLevel="0" collapsed="false">
      <c r="A49" s="117"/>
      <c r="B49" s="90"/>
      <c r="C49" s="90"/>
      <c r="D49" s="90" t="s">
        <v>20</v>
      </c>
      <c r="E49" s="90"/>
      <c r="F49" s="145" t="n">
        <v>4</v>
      </c>
      <c r="G49" s="145"/>
      <c r="H49" s="145"/>
      <c r="I49" s="103" t="n">
        <v>1</v>
      </c>
      <c r="J49" s="103"/>
      <c r="K49" s="103"/>
      <c r="L49" s="103"/>
      <c r="M49" s="103" t="n">
        <v>3</v>
      </c>
      <c r="N49" s="103"/>
      <c r="O49" s="103"/>
      <c r="P49" s="103"/>
      <c r="Q49" s="103"/>
      <c r="R49" s="103"/>
      <c r="S49" s="105"/>
      <c r="T49" s="105"/>
      <c r="U49" s="127"/>
    </row>
    <row r="50" customFormat="false" ht="16.5" hidden="false" customHeight="true" outlineLevel="0" collapsed="false">
      <c r="A50" s="117"/>
      <c r="B50" s="90" t="s">
        <v>72</v>
      </c>
      <c r="C50" s="90"/>
      <c r="D50" s="90" t="s">
        <v>18</v>
      </c>
      <c r="E50" s="90"/>
      <c r="F50" s="145" t="n">
        <v>2428</v>
      </c>
      <c r="G50" s="145"/>
      <c r="H50" s="145"/>
      <c r="I50" s="108" t="n">
        <v>949</v>
      </c>
      <c r="J50" s="108"/>
      <c r="K50" s="108" t="n">
        <v>1061</v>
      </c>
      <c r="L50" s="108"/>
      <c r="M50" s="108" t="n">
        <v>147</v>
      </c>
      <c r="N50" s="108"/>
      <c r="O50" s="108" t="n">
        <v>22</v>
      </c>
      <c r="P50" s="108"/>
      <c r="Q50" s="108" t="n">
        <v>54</v>
      </c>
      <c r="R50" s="108"/>
      <c r="S50" s="110" t="n">
        <v>195</v>
      </c>
      <c r="T50" s="110"/>
      <c r="U50" s="127"/>
    </row>
    <row r="51" customFormat="false" ht="16.5" hidden="false" customHeight="true" outlineLevel="0" collapsed="false">
      <c r="A51" s="117"/>
      <c r="B51" s="90"/>
      <c r="C51" s="90"/>
      <c r="D51" s="90" t="s">
        <v>19</v>
      </c>
      <c r="E51" s="90"/>
      <c r="F51" s="145" t="n">
        <v>6</v>
      </c>
      <c r="G51" s="145"/>
      <c r="H51" s="145"/>
      <c r="I51" s="103" t="n">
        <v>2</v>
      </c>
      <c r="J51" s="103"/>
      <c r="K51" s="103" t="n">
        <v>1</v>
      </c>
      <c r="L51" s="103"/>
      <c r="M51" s="103" t="n">
        <v>2</v>
      </c>
      <c r="N51" s="103"/>
      <c r="O51" s="103"/>
      <c r="P51" s="103"/>
      <c r="Q51" s="103"/>
      <c r="R51" s="103"/>
      <c r="S51" s="105" t="n">
        <v>1</v>
      </c>
      <c r="T51" s="105"/>
      <c r="U51" s="127"/>
    </row>
    <row r="52" customFormat="false" ht="16.5" hidden="false" customHeight="true" outlineLevel="0" collapsed="false">
      <c r="A52" s="117"/>
      <c r="B52" s="90"/>
      <c r="C52" s="90"/>
      <c r="D52" s="90" t="s">
        <v>20</v>
      </c>
      <c r="E52" s="90"/>
      <c r="F52" s="145" t="n">
        <v>113</v>
      </c>
      <c r="G52" s="145"/>
      <c r="H52" s="145"/>
      <c r="I52" s="108" t="n">
        <v>23</v>
      </c>
      <c r="J52" s="108"/>
      <c r="K52" s="108" t="n">
        <v>49</v>
      </c>
      <c r="L52" s="108"/>
      <c r="M52" s="108" t="n">
        <v>16</v>
      </c>
      <c r="N52" s="108"/>
      <c r="O52" s="108" t="n">
        <v>7</v>
      </c>
      <c r="P52" s="108"/>
      <c r="Q52" s="108" t="n">
        <v>11</v>
      </c>
      <c r="R52" s="108"/>
      <c r="S52" s="110" t="n">
        <v>7</v>
      </c>
      <c r="T52" s="110"/>
      <c r="U52" s="127"/>
    </row>
    <row r="53" customFormat="false" ht="16.5" hidden="false" customHeight="true" outlineLevel="0" collapsed="false">
      <c r="A53" s="117"/>
      <c r="B53" s="90" t="s">
        <v>91</v>
      </c>
      <c r="C53" s="90"/>
      <c r="D53" s="90"/>
      <c r="E53" s="90"/>
      <c r="F53" s="145" t="n">
        <v>3</v>
      </c>
      <c r="G53" s="145"/>
      <c r="H53" s="145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10" t="n">
        <v>3</v>
      </c>
      <c r="T53" s="110"/>
      <c r="U53" s="127"/>
    </row>
    <row r="54" customFormat="false" ht="16.5" hidden="false" customHeight="true" outlineLevel="0" collapsed="false">
      <c r="A54" s="117"/>
      <c r="B54" s="90" t="s">
        <v>74</v>
      </c>
      <c r="C54" s="90"/>
      <c r="D54" s="90"/>
      <c r="E54" s="90"/>
      <c r="F54" s="145" t="n">
        <v>0</v>
      </c>
      <c r="G54" s="145"/>
      <c r="H54" s="145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27"/>
    </row>
    <row r="55" customFormat="false" ht="16.5" hidden="false" customHeight="true" outlineLevel="0" collapsed="false">
      <c r="A55" s="117"/>
      <c r="B55" s="121" t="s">
        <v>23</v>
      </c>
      <c r="C55" s="121"/>
      <c r="D55" s="121"/>
      <c r="E55" s="121"/>
      <c r="F55" s="149" t="n">
        <v>18</v>
      </c>
      <c r="G55" s="149"/>
      <c r="H55" s="149"/>
      <c r="I55" s="124" t="n">
        <v>4</v>
      </c>
      <c r="J55" s="124"/>
      <c r="K55" s="124" t="n">
        <v>9</v>
      </c>
      <c r="L55" s="124"/>
      <c r="M55" s="124" t="n">
        <v>2</v>
      </c>
      <c r="N55" s="124"/>
      <c r="O55" s="124"/>
      <c r="P55" s="124"/>
      <c r="Q55" s="124"/>
      <c r="R55" s="124"/>
      <c r="S55" s="126" t="n">
        <v>3</v>
      </c>
      <c r="T55" s="126"/>
      <c r="U55" s="127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3.36"/>
    <col collapsed="false" customWidth="true" hidden="false" outlineLevel="0" max="7" min="2" style="150" width="7.75"/>
    <col collapsed="false" customWidth="true" hidden="false" outlineLevel="0" max="8" min="8" style="150" width="5.12"/>
    <col collapsed="false" customWidth="true" hidden="false" outlineLevel="0" max="13" min="9" style="150" width="4.36"/>
    <col collapsed="false" customWidth="true" hidden="false" outlineLevel="0" max="16" min="14" style="150" width="4.25"/>
    <col collapsed="false" customWidth="true" hidden="false" outlineLevel="0" max="17" min="17" style="150" width="4.86"/>
    <col collapsed="false" customWidth="true" hidden="false" outlineLevel="0" max="19" min="18" style="150" width="4.62"/>
    <col collapsed="false" customWidth="true" hidden="false" outlineLevel="0" max="20" min="20" style="150" width="4.86"/>
    <col collapsed="false" customWidth="true" hidden="false" outlineLevel="0" max="22" min="21" style="150" width="4.62"/>
    <col collapsed="false" customWidth="true" hidden="false" outlineLevel="0" max="34" min="23" style="150" width="2.99"/>
    <col collapsed="false" customWidth="true" hidden="false" outlineLevel="0" max="35" min="35" style="150" width="5.25"/>
    <col collapsed="false" customWidth="true" hidden="false" outlineLevel="0" max="36" min="36" style="150" width="4.86"/>
    <col collapsed="false" customWidth="false" hidden="false" outlineLevel="0" max="257" min="37" style="150" width="8.99"/>
  </cols>
  <sheetData>
    <row r="1" customFormat="false" ht="10.5" hidden="false" customHeight="true" outlineLevel="0" collapsed="false">
      <c r="A1" s="3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78" t="s">
        <v>9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152" t="s">
        <v>95</v>
      </c>
    </row>
    <row r="4" customFormat="false" ht="9.75" hidden="false" customHeight="true" outlineLevel="0" collapsed="false">
      <c r="A4" s="153" t="s">
        <v>96</v>
      </c>
      <c r="B4" s="154" t="s">
        <v>97</v>
      </c>
      <c r="C4" s="154"/>
      <c r="D4" s="154"/>
      <c r="E4" s="82" t="s">
        <v>98</v>
      </c>
      <c r="F4" s="82"/>
      <c r="G4" s="82"/>
      <c r="H4" s="155" t="s">
        <v>99</v>
      </c>
      <c r="I4" s="155"/>
      <c r="J4" s="155"/>
      <c r="K4" s="155" t="s">
        <v>100</v>
      </c>
      <c r="L4" s="155"/>
      <c r="M4" s="155"/>
      <c r="N4" s="155" t="s">
        <v>101</v>
      </c>
      <c r="O4" s="155"/>
      <c r="P4" s="155"/>
      <c r="Q4" s="82" t="s">
        <v>27</v>
      </c>
      <c r="R4" s="82"/>
      <c r="S4" s="82"/>
      <c r="T4" s="82" t="s">
        <v>102</v>
      </c>
      <c r="U4" s="82"/>
      <c r="V4" s="82"/>
      <c r="W4" s="82" t="s">
        <v>35</v>
      </c>
      <c r="X4" s="82"/>
      <c r="Y4" s="82"/>
      <c r="Z4" s="156" t="s">
        <v>103</v>
      </c>
      <c r="AA4" s="156"/>
      <c r="AB4" s="156"/>
      <c r="AC4" s="156" t="s">
        <v>104</v>
      </c>
      <c r="AD4" s="156"/>
      <c r="AE4" s="156"/>
      <c r="AF4" s="156" t="s">
        <v>105</v>
      </c>
      <c r="AG4" s="156"/>
      <c r="AH4" s="156"/>
      <c r="AI4" s="83" t="s">
        <v>106</v>
      </c>
      <c r="AJ4" s="83"/>
    </row>
    <row r="5" customFormat="false" ht="9.75" hidden="false" customHeight="true" outlineLevel="0" collapsed="false">
      <c r="A5" s="153"/>
      <c r="B5" s="154"/>
      <c r="C5" s="154"/>
      <c r="D5" s="154"/>
      <c r="E5" s="82"/>
      <c r="F5" s="82"/>
      <c r="G5" s="82"/>
      <c r="H5" s="155"/>
      <c r="I5" s="155"/>
      <c r="J5" s="155"/>
      <c r="K5" s="155"/>
      <c r="L5" s="155"/>
      <c r="M5" s="155"/>
      <c r="N5" s="155"/>
      <c r="O5" s="155"/>
      <c r="P5" s="155"/>
      <c r="Q5" s="82"/>
      <c r="R5" s="82"/>
      <c r="S5" s="82"/>
      <c r="T5" s="82"/>
      <c r="U5" s="82"/>
      <c r="V5" s="82"/>
      <c r="W5" s="85" t="s">
        <v>107</v>
      </c>
      <c r="X5" s="85"/>
      <c r="Y5" s="85"/>
      <c r="Z5" s="85" t="s">
        <v>108</v>
      </c>
      <c r="AA5" s="85"/>
      <c r="AB5" s="85"/>
      <c r="AC5" s="85" t="s">
        <v>109</v>
      </c>
      <c r="AD5" s="85"/>
      <c r="AE5" s="85"/>
      <c r="AF5" s="85" t="s">
        <v>110</v>
      </c>
      <c r="AG5" s="85"/>
      <c r="AH5" s="85"/>
      <c r="AI5" s="157" t="s">
        <v>111</v>
      </c>
      <c r="AJ5" s="158" t="s">
        <v>112</v>
      </c>
    </row>
    <row r="6" customFormat="false" ht="16.5" hidden="false" customHeight="true" outlineLevel="0" collapsed="false">
      <c r="A6" s="153"/>
      <c r="B6" s="159" t="s">
        <v>13</v>
      </c>
      <c r="C6" s="142" t="s">
        <v>11</v>
      </c>
      <c r="D6" s="159" t="s">
        <v>12</v>
      </c>
      <c r="E6" s="142" t="s">
        <v>13</v>
      </c>
      <c r="F6" s="159" t="s">
        <v>11</v>
      </c>
      <c r="G6" s="142" t="s">
        <v>12</v>
      </c>
      <c r="H6" s="159" t="s">
        <v>13</v>
      </c>
      <c r="I6" s="142" t="s">
        <v>11</v>
      </c>
      <c r="J6" s="159" t="s">
        <v>12</v>
      </c>
      <c r="K6" s="142" t="s">
        <v>13</v>
      </c>
      <c r="L6" s="160" t="s">
        <v>11</v>
      </c>
      <c r="M6" s="142" t="s">
        <v>12</v>
      </c>
      <c r="N6" s="159" t="s">
        <v>13</v>
      </c>
      <c r="O6" s="142" t="s">
        <v>11</v>
      </c>
      <c r="P6" s="159" t="s">
        <v>12</v>
      </c>
      <c r="Q6" s="142" t="s">
        <v>13</v>
      </c>
      <c r="R6" s="159" t="s">
        <v>11</v>
      </c>
      <c r="S6" s="142" t="s">
        <v>12</v>
      </c>
      <c r="T6" s="159" t="s">
        <v>13</v>
      </c>
      <c r="U6" s="142" t="s">
        <v>11</v>
      </c>
      <c r="V6" s="159" t="s">
        <v>12</v>
      </c>
      <c r="W6" s="142" t="s">
        <v>13</v>
      </c>
      <c r="X6" s="142" t="s">
        <v>11</v>
      </c>
      <c r="Y6" s="159" t="s">
        <v>12</v>
      </c>
      <c r="Z6" s="142" t="s">
        <v>13</v>
      </c>
      <c r="AA6" s="159" t="s">
        <v>11</v>
      </c>
      <c r="AB6" s="142" t="s">
        <v>12</v>
      </c>
      <c r="AC6" s="159" t="s">
        <v>13</v>
      </c>
      <c r="AD6" s="142" t="s">
        <v>11</v>
      </c>
      <c r="AE6" s="159" t="s">
        <v>12</v>
      </c>
      <c r="AF6" s="142" t="s">
        <v>13</v>
      </c>
      <c r="AG6" s="159" t="s">
        <v>11</v>
      </c>
      <c r="AH6" s="142" t="s">
        <v>12</v>
      </c>
      <c r="AI6" s="161" t="s">
        <v>113</v>
      </c>
      <c r="AJ6" s="162" t="s">
        <v>114</v>
      </c>
    </row>
    <row r="7" s="169" customFormat="true" ht="12.2" hidden="false" customHeight="true" outlineLevel="0" collapsed="false">
      <c r="A7" s="163" t="s">
        <v>115</v>
      </c>
      <c r="B7" s="164" t="n">
        <v>52020</v>
      </c>
      <c r="C7" s="165" t="n">
        <v>26734</v>
      </c>
      <c r="D7" s="166" t="n">
        <v>25286</v>
      </c>
      <c r="E7" s="165" t="n">
        <v>50889</v>
      </c>
      <c r="F7" s="166" t="n">
        <v>26067</v>
      </c>
      <c r="G7" s="165" t="n">
        <v>24822</v>
      </c>
      <c r="H7" s="166" t="n">
        <v>128</v>
      </c>
      <c r="I7" s="165" t="n">
        <v>77</v>
      </c>
      <c r="J7" s="166" t="n">
        <v>51</v>
      </c>
      <c r="K7" s="165" t="n">
        <v>90</v>
      </c>
      <c r="L7" s="166" t="n">
        <v>46</v>
      </c>
      <c r="M7" s="165" t="n">
        <v>44</v>
      </c>
      <c r="N7" s="166" t="n">
        <v>41</v>
      </c>
      <c r="O7" s="165" t="n">
        <v>40</v>
      </c>
      <c r="P7" s="166" t="n">
        <v>1</v>
      </c>
      <c r="Q7" s="165" t="n">
        <v>202</v>
      </c>
      <c r="R7" s="166" t="n">
        <v>167</v>
      </c>
      <c r="S7" s="165" t="n">
        <v>35</v>
      </c>
      <c r="T7" s="166" t="n">
        <v>662</v>
      </c>
      <c r="U7" s="165" t="n">
        <v>331</v>
      </c>
      <c r="V7" s="166" t="n">
        <v>331</v>
      </c>
      <c r="W7" s="165" t="n">
        <v>8</v>
      </c>
      <c r="X7" s="165" t="n">
        <v>6</v>
      </c>
      <c r="Y7" s="166" t="n">
        <v>2</v>
      </c>
      <c r="Z7" s="165" t="n">
        <v>13</v>
      </c>
      <c r="AA7" s="166" t="n">
        <v>9</v>
      </c>
      <c r="AB7" s="165" t="n">
        <v>4</v>
      </c>
      <c r="AC7" s="166" t="n">
        <v>0</v>
      </c>
      <c r="AD7" s="165" t="n">
        <v>0</v>
      </c>
      <c r="AE7" s="166" t="n">
        <v>0</v>
      </c>
      <c r="AF7" s="165" t="n">
        <v>0</v>
      </c>
      <c r="AG7" s="166" t="n">
        <v>0</v>
      </c>
      <c r="AH7" s="165" t="n">
        <v>0</v>
      </c>
      <c r="AI7" s="167" t="n">
        <v>97.8258362168397</v>
      </c>
      <c r="AJ7" s="168" t="n">
        <v>0.413302575932334</v>
      </c>
    </row>
    <row r="8" s="169" customFormat="true" ht="12.2" hidden="false" customHeight="true" outlineLevel="0" collapsed="false">
      <c r="A8" s="163" t="s">
        <v>116</v>
      </c>
      <c r="B8" s="164" t="n">
        <v>50208</v>
      </c>
      <c r="C8" s="165" t="n">
        <v>25653</v>
      </c>
      <c r="D8" s="166" t="n">
        <v>24555</v>
      </c>
      <c r="E8" s="165" t="n">
        <v>49215</v>
      </c>
      <c r="F8" s="166" t="n">
        <v>25061</v>
      </c>
      <c r="G8" s="165" t="n">
        <v>24154</v>
      </c>
      <c r="H8" s="166" t="n">
        <v>142</v>
      </c>
      <c r="I8" s="165" t="n">
        <v>78</v>
      </c>
      <c r="J8" s="166" t="n">
        <v>64</v>
      </c>
      <c r="K8" s="165" t="n">
        <v>92</v>
      </c>
      <c r="L8" s="166" t="n">
        <v>54</v>
      </c>
      <c r="M8" s="165" t="n">
        <v>38</v>
      </c>
      <c r="N8" s="166" t="n">
        <v>29</v>
      </c>
      <c r="O8" s="165" t="n">
        <v>26</v>
      </c>
      <c r="P8" s="166" t="n">
        <v>3</v>
      </c>
      <c r="Q8" s="165" t="n">
        <v>158</v>
      </c>
      <c r="R8" s="166" t="n">
        <v>129</v>
      </c>
      <c r="S8" s="165" t="n">
        <v>29</v>
      </c>
      <c r="T8" s="166" t="n">
        <v>570</v>
      </c>
      <c r="U8" s="165" t="n">
        <v>304</v>
      </c>
      <c r="V8" s="166" t="n">
        <v>266</v>
      </c>
      <c r="W8" s="165" t="n">
        <v>2</v>
      </c>
      <c r="X8" s="165" t="n">
        <v>1</v>
      </c>
      <c r="Y8" s="166" t="n">
        <v>1</v>
      </c>
      <c r="Z8" s="165" t="n">
        <v>8</v>
      </c>
      <c r="AA8" s="166" t="n">
        <v>8</v>
      </c>
      <c r="AB8" s="165" t="n">
        <v>0</v>
      </c>
      <c r="AC8" s="166" t="n">
        <v>0</v>
      </c>
      <c r="AD8" s="165" t="n">
        <v>0</v>
      </c>
      <c r="AE8" s="166" t="n">
        <v>0</v>
      </c>
      <c r="AF8" s="165" t="n">
        <v>0</v>
      </c>
      <c r="AG8" s="166" t="n">
        <v>0</v>
      </c>
      <c r="AH8" s="165" t="n">
        <v>0</v>
      </c>
      <c r="AI8" s="167" t="n">
        <v>98.0222275334608</v>
      </c>
      <c r="AJ8" s="168" t="n">
        <v>0.330624601657106</v>
      </c>
    </row>
    <row r="9" s="169" customFormat="true" ht="12.2" hidden="false" customHeight="true" outlineLevel="0" collapsed="false">
      <c r="A9" s="170" t="s">
        <v>117</v>
      </c>
      <c r="B9" s="171" t="n">
        <v>11525</v>
      </c>
      <c r="C9" s="172" t="n">
        <v>5916</v>
      </c>
      <c r="D9" s="173" t="n">
        <v>5609</v>
      </c>
      <c r="E9" s="172" t="n">
        <v>11300</v>
      </c>
      <c r="F9" s="173" t="n">
        <v>5778</v>
      </c>
      <c r="G9" s="172" t="n">
        <v>5522</v>
      </c>
      <c r="H9" s="173" t="n">
        <v>35</v>
      </c>
      <c r="I9" s="172" t="n">
        <v>22</v>
      </c>
      <c r="J9" s="173" t="n">
        <v>13</v>
      </c>
      <c r="K9" s="172" t="n">
        <v>40</v>
      </c>
      <c r="L9" s="173" t="n">
        <v>26</v>
      </c>
      <c r="M9" s="172" t="n">
        <v>14</v>
      </c>
      <c r="N9" s="173" t="n">
        <v>3</v>
      </c>
      <c r="O9" s="172" t="n">
        <v>3</v>
      </c>
      <c r="P9" s="173" t="n">
        <v>0</v>
      </c>
      <c r="Q9" s="172" t="n">
        <v>28</v>
      </c>
      <c r="R9" s="173" t="n">
        <v>25</v>
      </c>
      <c r="S9" s="172" t="n">
        <v>3</v>
      </c>
      <c r="T9" s="173" t="n">
        <v>119</v>
      </c>
      <c r="U9" s="172" t="n">
        <v>62</v>
      </c>
      <c r="V9" s="173" t="n">
        <v>57</v>
      </c>
      <c r="W9" s="172" t="n">
        <v>0</v>
      </c>
      <c r="X9" s="172" t="n">
        <v>0</v>
      </c>
      <c r="Y9" s="173" t="n">
        <v>0</v>
      </c>
      <c r="Z9" s="172" t="n">
        <v>1</v>
      </c>
      <c r="AA9" s="173" t="n">
        <v>1</v>
      </c>
      <c r="AB9" s="172" t="n">
        <v>0</v>
      </c>
      <c r="AC9" s="173" t="n">
        <v>0</v>
      </c>
      <c r="AD9" s="172" t="n">
        <v>0</v>
      </c>
      <c r="AE9" s="173" t="n">
        <v>0</v>
      </c>
      <c r="AF9" s="172" t="n">
        <v>0</v>
      </c>
      <c r="AG9" s="173" t="n">
        <v>0</v>
      </c>
      <c r="AH9" s="172" t="n">
        <v>0</v>
      </c>
      <c r="AI9" s="174" t="n">
        <v>98.0477223427332</v>
      </c>
      <c r="AJ9" s="175" t="n">
        <v>0.251626898047722</v>
      </c>
    </row>
    <row r="10" customFormat="false" ht="12.2" hidden="false" customHeight="true" outlineLevel="0" collapsed="false">
      <c r="A10" s="176" t="s">
        <v>118</v>
      </c>
      <c r="B10" s="177" t="n">
        <v>1316</v>
      </c>
      <c r="C10" s="178" t="n">
        <v>681</v>
      </c>
      <c r="D10" s="178" t="n">
        <v>635</v>
      </c>
      <c r="E10" s="178" t="n">
        <v>1297</v>
      </c>
      <c r="F10" s="177" t="n">
        <v>668</v>
      </c>
      <c r="G10" s="178" t="n">
        <v>629</v>
      </c>
      <c r="H10" s="177" t="n">
        <v>5</v>
      </c>
      <c r="I10" s="178" t="n">
        <v>4</v>
      </c>
      <c r="J10" s="177" t="n">
        <v>1</v>
      </c>
      <c r="K10" s="178" t="n">
        <v>5</v>
      </c>
      <c r="L10" s="179" t="n">
        <v>2</v>
      </c>
      <c r="M10" s="178" t="n">
        <v>3</v>
      </c>
      <c r="N10" s="177"/>
      <c r="O10" s="178"/>
      <c r="P10" s="177"/>
      <c r="Q10" s="178" t="n">
        <v>3</v>
      </c>
      <c r="R10" s="180" t="n">
        <v>3</v>
      </c>
      <c r="S10" s="180"/>
      <c r="T10" s="177" t="n">
        <v>6</v>
      </c>
      <c r="U10" s="178" t="n">
        <v>4</v>
      </c>
      <c r="V10" s="177" t="n">
        <v>2</v>
      </c>
      <c r="W10" s="178" t="n">
        <v>0</v>
      </c>
      <c r="X10" s="178"/>
      <c r="Y10" s="177"/>
      <c r="Z10" s="178" t="n">
        <v>0</v>
      </c>
      <c r="AA10" s="177"/>
      <c r="AB10" s="178"/>
      <c r="AC10" s="177" t="n">
        <v>0</v>
      </c>
      <c r="AD10" s="178" t="n">
        <v>0</v>
      </c>
      <c r="AE10" s="177" t="n">
        <v>0</v>
      </c>
      <c r="AF10" s="178" t="n">
        <v>0</v>
      </c>
      <c r="AG10" s="177" t="n">
        <v>0</v>
      </c>
      <c r="AH10" s="178" t="n">
        <v>0</v>
      </c>
      <c r="AI10" s="181" t="n">
        <v>98.5562310030395</v>
      </c>
      <c r="AJ10" s="182" t="n">
        <v>0.227963525835866</v>
      </c>
    </row>
    <row r="11" customFormat="false" ht="12.2" hidden="false" customHeight="true" outlineLevel="0" collapsed="false">
      <c r="A11" s="176" t="s">
        <v>119</v>
      </c>
      <c r="B11" s="180" t="n">
        <v>1594</v>
      </c>
      <c r="C11" s="180" t="n">
        <v>818</v>
      </c>
      <c r="D11" s="179" t="n">
        <v>776</v>
      </c>
      <c r="E11" s="180" t="n">
        <v>1561</v>
      </c>
      <c r="F11" s="179" t="n">
        <v>802</v>
      </c>
      <c r="G11" s="180" t="n">
        <v>759</v>
      </c>
      <c r="H11" s="179" t="n">
        <v>7</v>
      </c>
      <c r="I11" s="180" t="n">
        <v>3</v>
      </c>
      <c r="J11" s="179" t="n">
        <v>4</v>
      </c>
      <c r="K11" s="180" t="n">
        <v>0</v>
      </c>
      <c r="L11" s="179"/>
      <c r="M11" s="180"/>
      <c r="N11" s="179" t="n">
        <v>0</v>
      </c>
      <c r="O11" s="180"/>
      <c r="P11" s="179"/>
      <c r="Q11" s="180" t="n">
        <v>7</v>
      </c>
      <c r="R11" s="179" t="n">
        <v>6</v>
      </c>
      <c r="S11" s="180" t="n">
        <v>1</v>
      </c>
      <c r="T11" s="179" t="n">
        <v>19</v>
      </c>
      <c r="U11" s="180" t="n">
        <v>7</v>
      </c>
      <c r="V11" s="179" t="n">
        <v>12</v>
      </c>
      <c r="W11" s="180" t="n">
        <v>0</v>
      </c>
      <c r="X11" s="180"/>
      <c r="Y11" s="179"/>
      <c r="Z11" s="180" t="n">
        <v>0</v>
      </c>
      <c r="AA11" s="179"/>
      <c r="AB11" s="180"/>
      <c r="AC11" s="179" t="n">
        <v>0</v>
      </c>
      <c r="AD11" s="180" t="n">
        <v>0</v>
      </c>
      <c r="AE11" s="179" t="n">
        <v>0</v>
      </c>
      <c r="AF11" s="180" t="n">
        <v>0</v>
      </c>
      <c r="AG11" s="179" t="n">
        <v>0</v>
      </c>
      <c r="AH11" s="180" t="n">
        <v>0</v>
      </c>
      <c r="AI11" s="183" t="n">
        <v>97.9297365119197</v>
      </c>
      <c r="AJ11" s="182" t="n">
        <v>0.439146800501882</v>
      </c>
    </row>
    <row r="12" customFormat="false" ht="12.2" hidden="false" customHeight="true" outlineLevel="0" collapsed="false">
      <c r="A12" s="176" t="s">
        <v>120</v>
      </c>
      <c r="B12" s="184" t="n">
        <v>4431</v>
      </c>
      <c r="C12" s="185" t="n">
        <v>2278</v>
      </c>
      <c r="D12" s="186" t="n">
        <v>2153</v>
      </c>
      <c r="E12" s="185" t="n">
        <v>4351</v>
      </c>
      <c r="F12" s="186" t="n">
        <v>2230</v>
      </c>
      <c r="G12" s="185" t="n">
        <v>2121</v>
      </c>
      <c r="H12" s="186" t="n">
        <v>17</v>
      </c>
      <c r="I12" s="185" t="n">
        <v>12</v>
      </c>
      <c r="J12" s="186" t="n">
        <v>5</v>
      </c>
      <c r="K12" s="185" t="n">
        <v>6</v>
      </c>
      <c r="L12" s="186" t="n">
        <v>3</v>
      </c>
      <c r="M12" s="185" t="n">
        <v>3</v>
      </c>
      <c r="N12" s="186" t="n">
        <v>2</v>
      </c>
      <c r="O12" s="185" t="n">
        <v>2</v>
      </c>
      <c r="P12" s="186"/>
      <c r="Q12" s="185" t="n">
        <v>11</v>
      </c>
      <c r="R12" s="186" t="n">
        <v>9</v>
      </c>
      <c r="S12" s="185" t="n">
        <v>2</v>
      </c>
      <c r="T12" s="186" t="n">
        <v>44</v>
      </c>
      <c r="U12" s="185" t="n">
        <v>22</v>
      </c>
      <c r="V12" s="186" t="n">
        <v>22</v>
      </c>
      <c r="W12" s="185" t="n">
        <v>0</v>
      </c>
      <c r="X12" s="185"/>
      <c r="Y12" s="186"/>
      <c r="Z12" s="185" t="n">
        <v>0</v>
      </c>
      <c r="AA12" s="186"/>
      <c r="AB12" s="185"/>
      <c r="AC12" s="186" t="n">
        <v>0</v>
      </c>
      <c r="AD12" s="185" t="n">
        <v>0</v>
      </c>
      <c r="AE12" s="186" t="n">
        <v>0</v>
      </c>
      <c r="AF12" s="185" t="n">
        <v>0</v>
      </c>
      <c r="AG12" s="186" t="n">
        <v>0</v>
      </c>
      <c r="AH12" s="185" t="n">
        <v>0</v>
      </c>
      <c r="AI12" s="187" t="n">
        <v>98.1945384788987</v>
      </c>
      <c r="AJ12" s="182" t="n">
        <v>0.248250959151433</v>
      </c>
    </row>
    <row r="13" customFormat="false" ht="12.2" hidden="false" customHeight="true" outlineLevel="0" collapsed="false">
      <c r="A13" s="176" t="s">
        <v>121</v>
      </c>
      <c r="B13" s="177" t="n">
        <v>2952</v>
      </c>
      <c r="C13" s="178" t="n">
        <v>1554</v>
      </c>
      <c r="D13" s="177" t="n">
        <v>1398</v>
      </c>
      <c r="E13" s="178" t="n">
        <v>2879</v>
      </c>
      <c r="F13" s="177" t="n">
        <v>1507</v>
      </c>
      <c r="G13" s="178" t="n">
        <v>1372</v>
      </c>
      <c r="H13" s="177" t="n">
        <v>6</v>
      </c>
      <c r="I13" s="178" t="n">
        <v>3</v>
      </c>
      <c r="J13" s="177" t="n">
        <v>3</v>
      </c>
      <c r="K13" s="178" t="n">
        <v>23</v>
      </c>
      <c r="L13" s="177" t="n">
        <v>16</v>
      </c>
      <c r="M13" s="178" t="n">
        <v>7</v>
      </c>
      <c r="N13" s="177" t="n">
        <v>0</v>
      </c>
      <c r="O13" s="178"/>
      <c r="P13" s="177"/>
      <c r="Q13" s="178" t="n">
        <v>2</v>
      </c>
      <c r="R13" s="177" t="n">
        <v>2</v>
      </c>
      <c r="S13" s="178"/>
      <c r="T13" s="177" t="n">
        <v>42</v>
      </c>
      <c r="U13" s="178" t="n">
        <v>26</v>
      </c>
      <c r="V13" s="177" t="n">
        <v>16</v>
      </c>
      <c r="W13" s="178" t="n">
        <v>0</v>
      </c>
      <c r="X13" s="178"/>
      <c r="Y13" s="177"/>
      <c r="Z13" s="178" t="n">
        <v>1</v>
      </c>
      <c r="AA13" s="177" t="n">
        <v>1</v>
      </c>
      <c r="AB13" s="178"/>
      <c r="AC13" s="177" t="n">
        <v>0</v>
      </c>
      <c r="AD13" s="178" t="n">
        <v>0</v>
      </c>
      <c r="AE13" s="177" t="n">
        <v>0</v>
      </c>
      <c r="AF13" s="178" t="n">
        <v>0</v>
      </c>
      <c r="AG13" s="177" t="n">
        <v>0</v>
      </c>
      <c r="AH13" s="178" t="n">
        <v>0</v>
      </c>
      <c r="AI13" s="183" t="n">
        <v>97.5271002710027</v>
      </c>
      <c r="AJ13" s="182" t="n">
        <v>0.101626016260163</v>
      </c>
    </row>
    <row r="14" customFormat="false" ht="12.2" hidden="false" customHeight="true" outlineLevel="0" collapsed="false">
      <c r="A14" s="188" t="s">
        <v>122</v>
      </c>
      <c r="B14" s="189" t="n">
        <v>1232</v>
      </c>
      <c r="C14" s="190" t="n">
        <v>585</v>
      </c>
      <c r="D14" s="191" t="n">
        <v>647</v>
      </c>
      <c r="E14" s="190" t="n">
        <v>1212</v>
      </c>
      <c r="F14" s="191" t="n">
        <v>571</v>
      </c>
      <c r="G14" s="190" t="n">
        <v>641</v>
      </c>
      <c r="H14" s="191" t="n">
        <v>0</v>
      </c>
      <c r="I14" s="190"/>
      <c r="J14" s="191"/>
      <c r="K14" s="190" t="n">
        <v>6</v>
      </c>
      <c r="L14" s="191" t="n">
        <v>5</v>
      </c>
      <c r="M14" s="190" t="n">
        <v>1</v>
      </c>
      <c r="N14" s="191" t="n">
        <v>1</v>
      </c>
      <c r="O14" s="190" t="n">
        <v>1</v>
      </c>
      <c r="P14" s="191"/>
      <c r="Q14" s="190" t="n">
        <v>5</v>
      </c>
      <c r="R14" s="191" t="n">
        <v>5</v>
      </c>
      <c r="S14" s="190"/>
      <c r="T14" s="191" t="n">
        <v>8</v>
      </c>
      <c r="U14" s="190" t="n">
        <v>3</v>
      </c>
      <c r="V14" s="191" t="n">
        <v>5</v>
      </c>
      <c r="W14" s="190" t="n">
        <v>0</v>
      </c>
      <c r="X14" s="190"/>
      <c r="Y14" s="191"/>
      <c r="Z14" s="190" t="n">
        <v>0</v>
      </c>
      <c r="AA14" s="191"/>
      <c r="AB14" s="190"/>
      <c r="AC14" s="191" t="n">
        <v>0</v>
      </c>
      <c r="AD14" s="190" t="n">
        <v>0</v>
      </c>
      <c r="AE14" s="191" t="n">
        <v>0</v>
      </c>
      <c r="AF14" s="190" t="n">
        <v>0</v>
      </c>
      <c r="AG14" s="191" t="n">
        <v>0</v>
      </c>
      <c r="AH14" s="190" t="n">
        <v>0</v>
      </c>
      <c r="AI14" s="187" t="n">
        <v>98.3766233766234</v>
      </c>
      <c r="AJ14" s="182" t="n">
        <v>0.405844155844156</v>
      </c>
    </row>
    <row r="15" s="169" customFormat="true" ht="12.2" hidden="false" customHeight="true" outlineLevel="0" collapsed="false">
      <c r="A15" s="192" t="s">
        <v>123</v>
      </c>
      <c r="B15" s="193" t="n">
        <v>11323</v>
      </c>
      <c r="C15" s="194" t="n">
        <v>5861</v>
      </c>
      <c r="D15" s="195" t="n">
        <v>5462</v>
      </c>
      <c r="E15" s="194" t="n">
        <v>11072</v>
      </c>
      <c r="F15" s="195" t="n">
        <v>5723</v>
      </c>
      <c r="G15" s="194" t="n">
        <v>5349</v>
      </c>
      <c r="H15" s="195" t="n">
        <v>63</v>
      </c>
      <c r="I15" s="194" t="n">
        <v>33</v>
      </c>
      <c r="J15" s="195" t="n">
        <v>30</v>
      </c>
      <c r="K15" s="194" t="n">
        <v>19</v>
      </c>
      <c r="L15" s="195" t="n">
        <v>7</v>
      </c>
      <c r="M15" s="194" t="n">
        <v>12</v>
      </c>
      <c r="N15" s="195" t="n">
        <v>5</v>
      </c>
      <c r="O15" s="194" t="n">
        <v>2</v>
      </c>
      <c r="P15" s="195" t="n">
        <v>3</v>
      </c>
      <c r="Q15" s="194" t="n">
        <v>35</v>
      </c>
      <c r="R15" s="195" t="n">
        <v>28</v>
      </c>
      <c r="S15" s="194" t="n">
        <v>7</v>
      </c>
      <c r="T15" s="195" t="n">
        <v>129</v>
      </c>
      <c r="U15" s="194" t="n">
        <v>68</v>
      </c>
      <c r="V15" s="195" t="n">
        <v>61</v>
      </c>
      <c r="W15" s="194" t="n">
        <v>0</v>
      </c>
      <c r="X15" s="194" t="n">
        <v>0</v>
      </c>
      <c r="Y15" s="195" t="n">
        <v>0</v>
      </c>
      <c r="Z15" s="194" t="n">
        <v>2</v>
      </c>
      <c r="AA15" s="195" t="n">
        <v>2</v>
      </c>
      <c r="AB15" s="194" t="n">
        <v>0</v>
      </c>
      <c r="AC15" s="195" t="n">
        <v>0</v>
      </c>
      <c r="AD15" s="194" t="n">
        <v>0</v>
      </c>
      <c r="AE15" s="195" t="n">
        <v>0</v>
      </c>
      <c r="AF15" s="194" t="n">
        <v>0</v>
      </c>
      <c r="AG15" s="195" t="n">
        <v>0</v>
      </c>
      <c r="AH15" s="194" t="n">
        <v>0</v>
      </c>
      <c r="AI15" s="196" t="n">
        <v>97.7832729841915</v>
      </c>
      <c r="AJ15" s="197" t="n">
        <v>0.326768524242692</v>
      </c>
    </row>
    <row r="16" customFormat="false" ht="12.2" hidden="false" customHeight="true" outlineLevel="0" collapsed="false">
      <c r="A16" s="176" t="s">
        <v>124</v>
      </c>
      <c r="B16" s="184" t="n">
        <v>3674</v>
      </c>
      <c r="C16" s="185" t="n">
        <v>1914</v>
      </c>
      <c r="D16" s="186" t="n">
        <v>1760</v>
      </c>
      <c r="E16" s="185" t="n">
        <v>3593</v>
      </c>
      <c r="F16" s="186" t="n">
        <v>1868</v>
      </c>
      <c r="G16" s="185" t="n">
        <v>1725</v>
      </c>
      <c r="H16" s="186" t="n">
        <v>20</v>
      </c>
      <c r="I16" s="185" t="n">
        <v>10</v>
      </c>
      <c r="J16" s="186" t="n">
        <v>10</v>
      </c>
      <c r="K16" s="185" t="n">
        <v>5</v>
      </c>
      <c r="L16" s="186" t="n">
        <v>3</v>
      </c>
      <c r="M16" s="185" t="n">
        <v>2</v>
      </c>
      <c r="N16" s="186" t="n">
        <v>1</v>
      </c>
      <c r="O16" s="185"/>
      <c r="P16" s="186" t="n">
        <v>1</v>
      </c>
      <c r="Q16" s="185" t="n">
        <v>15</v>
      </c>
      <c r="R16" s="186" t="n">
        <v>10</v>
      </c>
      <c r="S16" s="185" t="n">
        <v>5</v>
      </c>
      <c r="T16" s="186" t="n">
        <v>40</v>
      </c>
      <c r="U16" s="185" t="n">
        <v>23</v>
      </c>
      <c r="V16" s="186" t="n">
        <v>17</v>
      </c>
      <c r="W16" s="185" t="n">
        <v>0</v>
      </c>
      <c r="X16" s="185"/>
      <c r="Y16" s="186"/>
      <c r="Z16" s="185" t="n">
        <v>0</v>
      </c>
      <c r="AA16" s="186"/>
      <c r="AB16" s="185"/>
      <c r="AC16" s="186" t="n">
        <v>0</v>
      </c>
      <c r="AD16" s="185" t="n">
        <v>0</v>
      </c>
      <c r="AE16" s="186" t="n">
        <v>0</v>
      </c>
      <c r="AF16" s="185" t="n">
        <v>0</v>
      </c>
      <c r="AG16" s="186" t="n">
        <v>0</v>
      </c>
      <c r="AH16" s="185" t="n">
        <v>0</v>
      </c>
      <c r="AI16" s="183" t="n">
        <v>97.7953184540011</v>
      </c>
      <c r="AJ16" s="182" t="n">
        <v>0.408274360370169</v>
      </c>
    </row>
    <row r="17" customFormat="false" ht="12.2" hidden="false" customHeight="true" outlineLevel="0" collapsed="false">
      <c r="A17" s="198" t="s">
        <v>125</v>
      </c>
      <c r="B17" s="177" t="n">
        <v>3138</v>
      </c>
      <c r="C17" s="178" t="n">
        <v>1620</v>
      </c>
      <c r="D17" s="177" t="n">
        <v>1518</v>
      </c>
      <c r="E17" s="178" t="n">
        <v>3091</v>
      </c>
      <c r="F17" s="177" t="n">
        <v>1598</v>
      </c>
      <c r="G17" s="178" t="n">
        <v>1493</v>
      </c>
      <c r="H17" s="177" t="n">
        <v>10</v>
      </c>
      <c r="I17" s="178" t="n">
        <v>5</v>
      </c>
      <c r="J17" s="177" t="n">
        <v>5</v>
      </c>
      <c r="K17" s="178" t="n">
        <v>2</v>
      </c>
      <c r="L17" s="177"/>
      <c r="M17" s="178" t="n">
        <v>2</v>
      </c>
      <c r="N17" s="177" t="n">
        <v>0</v>
      </c>
      <c r="O17" s="178"/>
      <c r="P17" s="177"/>
      <c r="Q17" s="178" t="n">
        <v>7</v>
      </c>
      <c r="R17" s="177" t="n">
        <v>5</v>
      </c>
      <c r="S17" s="178" t="n">
        <v>2</v>
      </c>
      <c r="T17" s="177" t="n">
        <v>28</v>
      </c>
      <c r="U17" s="178" t="n">
        <v>12</v>
      </c>
      <c r="V17" s="177" t="n">
        <v>16</v>
      </c>
      <c r="W17" s="178" t="n">
        <v>0</v>
      </c>
      <c r="X17" s="178"/>
      <c r="Y17" s="177"/>
      <c r="Z17" s="178" t="n">
        <v>0</v>
      </c>
      <c r="AA17" s="177"/>
      <c r="AB17" s="178"/>
      <c r="AC17" s="177" t="n">
        <v>0</v>
      </c>
      <c r="AD17" s="178" t="n">
        <v>0</v>
      </c>
      <c r="AE17" s="177" t="n">
        <v>0</v>
      </c>
      <c r="AF17" s="178" t="n">
        <v>0</v>
      </c>
      <c r="AG17" s="177" t="n">
        <v>0</v>
      </c>
      <c r="AH17" s="178" t="n">
        <v>0</v>
      </c>
      <c r="AI17" s="187" t="n">
        <v>98.502230720204</v>
      </c>
      <c r="AJ17" s="182" t="n">
        <v>0.223072020395156</v>
      </c>
    </row>
    <row r="18" customFormat="false" ht="12.2" hidden="false" customHeight="true" outlineLevel="0" collapsed="false">
      <c r="A18" s="176" t="s">
        <v>126</v>
      </c>
      <c r="B18" s="199" t="n">
        <v>1327</v>
      </c>
      <c r="C18" s="180" t="n">
        <v>696</v>
      </c>
      <c r="D18" s="179" t="n">
        <v>631</v>
      </c>
      <c r="E18" s="180" t="n">
        <v>1276</v>
      </c>
      <c r="F18" s="179" t="n">
        <v>666</v>
      </c>
      <c r="G18" s="180" t="n">
        <v>610</v>
      </c>
      <c r="H18" s="179" t="n">
        <v>11</v>
      </c>
      <c r="I18" s="180" t="n">
        <v>9</v>
      </c>
      <c r="J18" s="179" t="n">
        <v>2</v>
      </c>
      <c r="K18" s="180" t="n">
        <v>8</v>
      </c>
      <c r="L18" s="179" t="n">
        <v>2</v>
      </c>
      <c r="M18" s="180" t="n">
        <v>6</v>
      </c>
      <c r="N18" s="179" t="n">
        <v>1</v>
      </c>
      <c r="O18" s="180" t="n">
        <v>1</v>
      </c>
      <c r="P18" s="179"/>
      <c r="Q18" s="180" t="n">
        <v>4</v>
      </c>
      <c r="R18" s="179" t="n">
        <v>4</v>
      </c>
      <c r="S18" s="180"/>
      <c r="T18" s="179" t="n">
        <v>27</v>
      </c>
      <c r="U18" s="180" t="n">
        <v>14</v>
      </c>
      <c r="V18" s="179" t="n">
        <v>13</v>
      </c>
      <c r="W18" s="180" t="n">
        <v>0</v>
      </c>
      <c r="X18" s="180"/>
      <c r="Y18" s="179"/>
      <c r="Z18" s="180" t="n">
        <v>0</v>
      </c>
      <c r="AA18" s="179"/>
      <c r="AB18" s="180"/>
      <c r="AC18" s="179" t="n">
        <v>0</v>
      </c>
      <c r="AD18" s="180" t="n">
        <v>0</v>
      </c>
      <c r="AE18" s="179" t="n">
        <v>0</v>
      </c>
      <c r="AF18" s="180" t="n">
        <v>0</v>
      </c>
      <c r="AG18" s="179" t="n">
        <v>0</v>
      </c>
      <c r="AH18" s="180" t="n">
        <v>0</v>
      </c>
      <c r="AI18" s="183" t="n">
        <v>96.1567445365486</v>
      </c>
      <c r="AJ18" s="182" t="n">
        <v>0.301431801055011</v>
      </c>
    </row>
    <row r="19" customFormat="false" ht="12.2" hidden="false" customHeight="true" outlineLevel="0" collapsed="false">
      <c r="A19" s="188" t="s">
        <v>127</v>
      </c>
      <c r="B19" s="177" t="n">
        <v>1272</v>
      </c>
      <c r="C19" s="178" t="n">
        <v>638</v>
      </c>
      <c r="D19" s="177" t="n">
        <v>634</v>
      </c>
      <c r="E19" s="178" t="n">
        <v>1244</v>
      </c>
      <c r="F19" s="177" t="n">
        <v>617</v>
      </c>
      <c r="G19" s="178" t="n">
        <v>627</v>
      </c>
      <c r="H19" s="177" t="n">
        <v>8</v>
      </c>
      <c r="I19" s="178" t="n">
        <v>4</v>
      </c>
      <c r="J19" s="177" t="n">
        <v>4</v>
      </c>
      <c r="K19" s="178" t="n">
        <v>0</v>
      </c>
      <c r="L19" s="177"/>
      <c r="M19" s="178"/>
      <c r="N19" s="177" t="n">
        <v>0</v>
      </c>
      <c r="O19" s="178"/>
      <c r="P19" s="177"/>
      <c r="Q19" s="178" t="n">
        <v>6</v>
      </c>
      <c r="R19" s="177" t="n">
        <v>6</v>
      </c>
      <c r="S19" s="178"/>
      <c r="T19" s="177" t="n">
        <v>14</v>
      </c>
      <c r="U19" s="178" t="n">
        <v>11</v>
      </c>
      <c r="V19" s="177" t="n">
        <v>3</v>
      </c>
      <c r="W19" s="178" t="n">
        <v>0</v>
      </c>
      <c r="X19" s="178"/>
      <c r="Y19" s="177"/>
      <c r="Z19" s="178" t="n">
        <v>0</v>
      </c>
      <c r="AA19" s="177"/>
      <c r="AB19" s="178"/>
      <c r="AC19" s="177" t="n">
        <v>0</v>
      </c>
      <c r="AD19" s="178" t="n">
        <v>0</v>
      </c>
      <c r="AE19" s="177" t="n">
        <v>0</v>
      </c>
      <c r="AF19" s="178" t="n">
        <v>0</v>
      </c>
      <c r="AG19" s="177" t="n">
        <v>0</v>
      </c>
      <c r="AH19" s="178" t="n">
        <v>0</v>
      </c>
      <c r="AI19" s="187" t="n">
        <v>97.7987421383648</v>
      </c>
      <c r="AJ19" s="182" t="n">
        <v>0.471698113207547</v>
      </c>
    </row>
    <row r="20" customFormat="false" ht="12.2" hidden="false" customHeight="true" outlineLevel="0" collapsed="false">
      <c r="A20" s="176" t="s">
        <v>128</v>
      </c>
      <c r="B20" s="199" t="n">
        <v>1069</v>
      </c>
      <c r="C20" s="180" t="n">
        <v>550</v>
      </c>
      <c r="D20" s="179" t="n">
        <v>519</v>
      </c>
      <c r="E20" s="180" t="n">
        <v>1047</v>
      </c>
      <c r="F20" s="179" t="n">
        <v>543</v>
      </c>
      <c r="G20" s="180" t="n">
        <v>504</v>
      </c>
      <c r="H20" s="179" t="n">
        <v>7</v>
      </c>
      <c r="I20" s="180" t="n">
        <v>1</v>
      </c>
      <c r="J20" s="179" t="n">
        <v>6</v>
      </c>
      <c r="K20" s="180" t="n">
        <v>3</v>
      </c>
      <c r="L20" s="179" t="n">
        <v>1</v>
      </c>
      <c r="M20" s="180" t="n">
        <v>2</v>
      </c>
      <c r="N20" s="179" t="n">
        <v>0</v>
      </c>
      <c r="O20" s="180"/>
      <c r="P20" s="179"/>
      <c r="Q20" s="180" t="n">
        <v>1</v>
      </c>
      <c r="R20" s="179" t="n">
        <v>1</v>
      </c>
      <c r="S20" s="180"/>
      <c r="T20" s="179" t="n">
        <v>11</v>
      </c>
      <c r="U20" s="180" t="n">
        <v>4</v>
      </c>
      <c r="V20" s="179" t="n">
        <v>7</v>
      </c>
      <c r="W20" s="180" t="n">
        <v>0</v>
      </c>
      <c r="X20" s="180"/>
      <c r="Y20" s="179"/>
      <c r="Z20" s="180" t="n">
        <v>0</v>
      </c>
      <c r="AA20" s="179"/>
      <c r="AB20" s="180"/>
      <c r="AC20" s="179" t="n">
        <v>0</v>
      </c>
      <c r="AD20" s="180" t="n">
        <v>0</v>
      </c>
      <c r="AE20" s="179" t="n">
        <v>0</v>
      </c>
      <c r="AF20" s="180" t="n">
        <v>0</v>
      </c>
      <c r="AG20" s="179" t="n">
        <v>0</v>
      </c>
      <c r="AH20" s="180" t="n">
        <v>0</v>
      </c>
      <c r="AI20" s="183" t="n">
        <v>97.9420018709074</v>
      </c>
      <c r="AJ20" s="182" t="n">
        <v>0.0935453695042095</v>
      </c>
    </row>
    <row r="21" customFormat="false" ht="12.2" hidden="false" customHeight="true" outlineLevel="0" collapsed="false">
      <c r="A21" s="198" t="s">
        <v>129</v>
      </c>
      <c r="B21" s="177" t="n">
        <v>843</v>
      </c>
      <c r="C21" s="178" t="n">
        <v>443</v>
      </c>
      <c r="D21" s="177" t="n">
        <v>400</v>
      </c>
      <c r="E21" s="178" t="n">
        <v>821</v>
      </c>
      <c r="F21" s="177" t="n">
        <v>431</v>
      </c>
      <c r="G21" s="178" t="n">
        <v>390</v>
      </c>
      <c r="H21" s="177" t="n">
        <v>7</v>
      </c>
      <c r="I21" s="178" t="n">
        <v>4</v>
      </c>
      <c r="J21" s="177" t="n">
        <v>3</v>
      </c>
      <c r="K21" s="178" t="n">
        <v>1</v>
      </c>
      <c r="L21" s="177" t="n">
        <v>1</v>
      </c>
      <c r="M21" s="178"/>
      <c r="N21" s="177" t="n">
        <v>3</v>
      </c>
      <c r="O21" s="178" t="n">
        <v>1</v>
      </c>
      <c r="P21" s="177" t="n">
        <v>2</v>
      </c>
      <c r="Q21" s="178" t="n">
        <v>2</v>
      </c>
      <c r="R21" s="177" t="n">
        <v>2</v>
      </c>
      <c r="S21" s="178"/>
      <c r="T21" s="177" t="n">
        <v>9</v>
      </c>
      <c r="U21" s="178" t="n">
        <v>4</v>
      </c>
      <c r="V21" s="177" t="n">
        <v>5</v>
      </c>
      <c r="W21" s="178" t="n">
        <v>0</v>
      </c>
      <c r="X21" s="178"/>
      <c r="Y21" s="177"/>
      <c r="Z21" s="178" t="n">
        <v>2</v>
      </c>
      <c r="AA21" s="177" t="n">
        <v>2</v>
      </c>
      <c r="AB21" s="178"/>
      <c r="AC21" s="177" t="n">
        <v>0</v>
      </c>
      <c r="AD21" s="178" t="n">
        <v>0</v>
      </c>
      <c r="AE21" s="177" t="n">
        <v>0</v>
      </c>
      <c r="AF21" s="178" t="n">
        <v>0</v>
      </c>
      <c r="AG21" s="177" t="n">
        <v>0</v>
      </c>
      <c r="AH21" s="178" t="n">
        <v>0</v>
      </c>
      <c r="AI21" s="200" t="n">
        <v>97.3902728351127</v>
      </c>
      <c r="AJ21" s="182" t="n">
        <v>0.474495848161329</v>
      </c>
    </row>
    <row r="22" s="169" customFormat="true" ht="12.2" hidden="false" customHeight="true" outlineLevel="0" collapsed="false">
      <c r="A22" s="192" t="s">
        <v>130</v>
      </c>
      <c r="B22" s="193" t="n">
        <v>9006</v>
      </c>
      <c r="C22" s="194" t="n">
        <v>4520</v>
      </c>
      <c r="D22" s="195" t="n">
        <v>4486</v>
      </c>
      <c r="E22" s="194" t="n">
        <v>8833</v>
      </c>
      <c r="F22" s="195" t="n">
        <v>4424</v>
      </c>
      <c r="G22" s="194" t="n">
        <v>4409</v>
      </c>
      <c r="H22" s="195" t="n">
        <v>15</v>
      </c>
      <c r="I22" s="194" t="n">
        <v>9</v>
      </c>
      <c r="J22" s="195" t="n">
        <v>6</v>
      </c>
      <c r="K22" s="194" t="n">
        <v>12</v>
      </c>
      <c r="L22" s="195" t="n">
        <v>9</v>
      </c>
      <c r="M22" s="194" t="n">
        <v>3</v>
      </c>
      <c r="N22" s="195" t="n">
        <v>4</v>
      </c>
      <c r="O22" s="194" t="n">
        <v>4</v>
      </c>
      <c r="P22" s="195" t="n">
        <v>0</v>
      </c>
      <c r="Q22" s="194" t="n">
        <v>32</v>
      </c>
      <c r="R22" s="195" t="n">
        <v>23</v>
      </c>
      <c r="S22" s="194" t="n">
        <v>9</v>
      </c>
      <c r="T22" s="195" t="n">
        <v>109</v>
      </c>
      <c r="U22" s="194" t="n">
        <v>51</v>
      </c>
      <c r="V22" s="195" t="n">
        <v>58</v>
      </c>
      <c r="W22" s="194" t="n">
        <v>1</v>
      </c>
      <c r="X22" s="194" t="n">
        <v>0</v>
      </c>
      <c r="Y22" s="195" t="n">
        <v>1</v>
      </c>
      <c r="Z22" s="194" t="n">
        <v>3</v>
      </c>
      <c r="AA22" s="195" t="n">
        <v>3</v>
      </c>
      <c r="AB22" s="194" t="n">
        <v>0</v>
      </c>
      <c r="AC22" s="195" t="n">
        <v>0</v>
      </c>
      <c r="AD22" s="194" t="n">
        <v>0</v>
      </c>
      <c r="AE22" s="195" t="n">
        <v>0</v>
      </c>
      <c r="AF22" s="194" t="n">
        <v>0</v>
      </c>
      <c r="AG22" s="195" t="n">
        <v>0</v>
      </c>
      <c r="AH22" s="194" t="n">
        <v>0</v>
      </c>
      <c r="AI22" s="196" t="n">
        <v>98.0790584055074</v>
      </c>
      <c r="AJ22" s="197" t="n">
        <v>0.388629802353986</v>
      </c>
    </row>
    <row r="23" customFormat="false" ht="12.2" hidden="false" customHeight="true" outlineLevel="0" collapsed="false">
      <c r="A23" s="176" t="s">
        <v>131</v>
      </c>
      <c r="B23" s="199" t="n">
        <v>1365</v>
      </c>
      <c r="C23" s="180" t="n">
        <v>683</v>
      </c>
      <c r="D23" s="179" t="n">
        <v>682</v>
      </c>
      <c r="E23" s="180" t="n">
        <v>1340</v>
      </c>
      <c r="F23" s="179" t="n">
        <v>669</v>
      </c>
      <c r="G23" s="180" t="n">
        <v>671</v>
      </c>
      <c r="H23" s="179" t="n">
        <v>0</v>
      </c>
      <c r="I23" s="180"/>
      <c r="J23" s="179"/>
      <c r="K23" s="180" t="n">
        <v>1</v>
      </c>
      <c r="L23" s="179" t="n">
        <v>1</v>
      </c>
      <c r="M23" s="180"/>
      <c r="N23" s="179" t="n">
        <v>1</v>
      </c>
      <c r="O23" s="180" t="n">
        <v>1</v>
      </c>
      <c r="P23" s="179"/>
      <c r="Q23" s="180" t="n">
        <v>10</v>
      </c>
      <c r="R23" s="179" t="n">
        <v>8</v>
      </c>
      <c r="S23" s="180" t="n">
        <v>2</v>
      </c>
      <c r="T23" s="179" t="n">
        <v>13</v>
      </c>
      <c r="U23" s="180" t="n">
        <v>4</v>
      </c>
      <c r="V23" s="179" t="n">
        <v>9</v>
      </c>
      <c r="W23" s="180" t="n">
        <v>0</v>
      </c>
      <c r="X23" s="180"/>
      <c r="Y23" s="179"/>
      <c r="Z23" s="180" t="n">
        <v>1</v>
      </c>
      <c r="AA23" s="179" t="n">
        <v>1</v>
      </c>
      <c r="AB23" s="180"/>
      <c r="AC23" s="179" t="n">
        <v>0</v>
      </c>
      <c r="AD23" s="180" t="n">
        <v>0</v>
      </c>
      <c r="AE23" s="179" t="n">
        <v>0</v>
      </c>
      <c r="AF23" s="180" t="n">
        <v>0</v>
      </c>
      <c r="AG23" s="179" t="n">
        <v>0</v>
      </c>
      <c r="AH23" s="180" t="n">
        <v>0</v>
      </c>
      <c r="AI23" s="183" t="n">
        <v>98.1684981684982</v>
      </c>
      <c r="AJ23" s="182" t="n">
        <v>0.805860805860806</v>
      </c>
    </row>
    <row r="24" customFormat="false" ht="12.2" hidden="false" customHeight="true" outlineLevel="0" collapsed="false">
      <c r="A24" s="176" t="s">
        <v>132</v>
      </c>
      <c r="B24" s="184" t="n">
        <v>989</v>
      </c>
      <c r="C24" s="185" t="n">
        <v>486</v>
      </c>
      <c r="D24" s="186" t="n">
        <v>503</v>
      </c>
      <c r="E24" s="185" t="n">
        <v>961</v>
      </c>
      <c r="F24" s="186" t="n">
        <v>475</v>
      </c>
      <c r="G24" s="185" t="n">
        <v>486</v>
      </c>
      <c r="H24" s="186" t="n">
        <v>2</v>
      </c>
      <c r="I24" s="185"/>
      <c r="J24" s="186" t="n">
        <v>2</v>
      </c>
      <c r="K24" s="185" t="n">
        <v>1</v>
      </c>
      <c r="L24" s="186"/>
      <c r="M24" s="185" t="n">
        <v>1</v>
      </c>
      <c r="N24" s="186" t="n">
        <v>0</v>
      </c>
      <c r="O24" s="185"/>
      <c r="P24" s="186"/>
      <c r="Q24" s="185" t="n">
        <v>4</v>
      </c>
      <c r="R24" s="186" t="n">
        <v>4</v>
      </c>
      <c r="S24" s="185"/>
      <c r="T24" s="186" t="n">
        <v>20</v>
      </c>
      <c r="U24" s="185" t="n">
        <v>7</v>
      </c>
      <c r="V24" s="186" t="n">
        <v>13</v>
      </c>
      <c r="W24" s="185" t="n">
        <v>1</v>
      </c>
      <c r="X24" s="185"/>
      <c r="Y24" s="186" t="n">
        <v>1</v>
      </c>
      <c r="Z24" s="185" t="n">
        <v>0</v>
      </c>
      <c r="AA24" s="186"/>
      <c r="AB24" s="185"/>
      <c r="AC24" s="186" t="n">
        <v>0</v>
      </c>
      <c r="AD24" s="185" t="n">
        <v>0</v>
      </c>
      <c r="AE24" s="186" t="n">
        <v>0</v>
      </c>
      <c r="AF24" s="185" t="n">
        <v>0</v>
      </c>
      <c r="AG24" s="186" t="n">
        <v>0</v>
      </c>
      <c r="AH24" s="185" t="n">
        <v>0</v>
      </c>
      <c r="AI24" s="183" t="n">
        <v>97.1688574317493</v>
      </c>
      <c r="AJ24" s="182" t="n">
        <v>0.404448938321537</v>
      </c>
    </row>
    <row r="25" customFormat="false" ht="12.2" hidden="false" customHeight="true" outlineLevel="0" collapsed="false">
      <c r="A25" s="176" t="s">
        <v>133</v>
      </c>
      <c r="B25" s="177" t="n">
        <v>776</v>
      </c>
      <c r="C25" s="178" t="n">
        <v>383</v>
      </c>
      <c r="D25" s="177" t="n">
        <v>393</v>
      </c>
      <c r="E25" s="178" t="n">
        <v>760</v>
      </c>
      <c r="F25" s="177" t="n">
        <v>375</v>
      </c>
      <c r="G25" s="178" t="n">
        <v>385</v>
      </c>
      <c r="H25" s="177" t="n">
        <v>7</v>
      </c>
      <c r="I25" s="178" t="n">
        <v>4</v>
      </c>
      <c r="J25" s="177" t="n">
        <v>3</v>
      </c>
      <c r="K25" s="178" t="n">
        <v>1</v>
      </c>
      <c r="L25" s="177" t="n">
        <v>1</v>
      </c>
      <c r="M25" s="178"/>
      <c r="N25" s="177" t="n">
        <v>0</v>
      </c>
      <c r="O25" s="178"/>
      <c r="P25" s="177"/>
      <c r="Q25" s="178" t="n">
        <v>1</v>
      </c>
      <c r="R25" s="177"/>
      <c r="S25" s="178" t="n">
        <v>1</v>
      </c>
      <c r="T25" s="177" t="n">
        <v>7</v>
      </c>
      <c r="U25" s="178" t="n">
        <v>3</v>
      </c>
      <c r="V25" s="177" t="n">
        <v>4</v>
      </c>
      <c r="W25" s="178" t="n">
        <v>0</v>
      </c>
      <c r="X25" s="178"/>
      <c r="Y25" s="177"/>
      <c r="Z25" s="178" t="n">
        <v>0</v>
      </c>
      <c r="AA25" s="177"/>
      <c r="AB25" s="178"/>
      <c r="AC25" s="177" t="n">
        <v>0</v>
      </c>
      <c r="AD25" s="178" t="n">
        <v>0</v>
      </c>
      <c r="AE25" s="177" t="n">
        <v>0</v>
      </c>
      <c r="AF25" s="178" t="n">
        <v>0</v>
      </c>
      <c r="AG25" s="177" t="n">
        <v>0</v>
      </c>
      <c r="AH25" s="178" t="n">
        <v>0</v>
      </c>
      <c r="AI25" s="187" t="n">
        <v>97.9381443298969</v>
      </c>
      <c r="AJ25" s="182" t="n">
        <v>0.128865979381443</v>
      </c>
    </row>
    <row r="26" customFormat="false" ht="12.2" hidden="false" customHeight="true" outlineLevel="0" collapsed="false">
      <c r="A26" s="176" t="s">
        <v>134</v>
      </c>
      <c r="B26" s="199" t="n">
        <v>842</v>
      </c>
      <c r="C26" s="180" t="n">
        <v>427</v>
      </c>
      <c r="D26" s="179" t="n">
        <v>415</v>
      </c>
      <c r="E26" s="180" t="n">
        <v>814</v>
      </c>
      <c r="F26" s="179" t="n">
        <v>412</v>
      </c>
      <c r="G26" s="180" t="n">
        <v>402</v>
      </c>
      <c r="H26" s="179" t="n">
        <v>3</v>
      </c>
      <c r="I26" s="180" t="n">
        <v>2</v>
      </c>
      <c r="J26" s="179" t="n">
        <v>1</v>
      </c>
      <c r="K26" s="180" t="n">
        <v>0</v>
      </c>
      <c r="L26" s="179"/>
      <c r="M26" s="180"/>
      <c r="N26" s="179" t="n">
        <v>2</v>
      </c>
      <c r="O26" s="180" t="n">
        <v>2</v>
      </c>
      <c r="P26" s="179"/>
      <c r="Q26" s="180" t="n">
        <v>2</v>
      </c>
      <c r="R26" s="179" t="n">
        <v>1</v>
      </c>
      <c r="S26" s="180" t="n">
        <v>1</v>
      </c>
      <c r="T26" s="179" t="n">
        <v>21</v>
      </c>
      <c r="U26" s="180" t="n">
        <v>10</v>
      </c>
      <c r="V26" s="179" t="n">
        <v>11</v>
      </c>
      <c r="W26" s="180" t="n">
        <v>0</v>
      </c>
      <c r="X26" s="180"/>
      <c r="Y26" s="179"/>
      <c r="Z26" s="180" t="n">
        <v>0</v>
      </c>
      <c r="AA26" s="179"/>
      <c r="AB26" s="180"/>
      <c r="AC26" s="179" t="n">
        <v>0</v>
      </c>
      <c r="AD26" s="180" t="n">
        <v>0</v>
      </c>
      <c r="AE26" s="179" t="n">
        <v>0</v>
      </c>
      <c r="AF26" s="180" t="n">
        <v>0</v>
      </c>
      <c r="AG26" s="179" t="n">
        <v>0</v>
      </c>
      <c r="AH26" s="180" t="n">
        <v>0</v>
      </c>
      <c r="AI26" s="183" t="n">
        <v>96.6745843230404</v>
      </c>
      <c r="AJ26" s="182" t="n">
        <v>0.237529691211401</v>
      </c>
    </row>
    <row r="27" customFormat="false" ht="12.2" hidden="false" customHeight="true" outlineLevel="0" collapsed="false">
      <c r="A27" s="176" t="s">
        <v>135</v>
      </c>
      <c r="B27" s="177" t="n">
        <v>856</v>
      </c>
      <c r="C27" s="178" t="n">
        <v>409</v>
      </c>
      <c r="D27" s="177" t="n">
        <v>447</v>
      </c>
      <c r="E27" s="178" t="n">
        <v>845</v>
      </c>
      <c r="F27" s="177" t="n">
        <v>401</v>
      </c>
      <c r="G27" s="178" t="n">
        <v>444</v>
      </c>
      <c r="H27" s="177" t="n">
        <v>0</v>
      </c>
      <c r="I27" s="178"/>
      <c r="J27" s="177"/>
      <c r="K27" s="178" t="n">
        <v>0</v>
      </c>
      <c r="L27" s="177"/>
      <c r="M27" s="178"/>
      <c r="N27" s="177" t="n">
        <v>0</v>
      </c>
      <c r="O27" s="178"/>
      <c r="P27" s="177"/>
      <c r="Q27" s="178" t="n">
        <v>0</v>
      </c>
      <c r="R27" s="177"/>
      <c r="S27" s="178"/>
      <c r="T27" s="177" t="n">
        <v>11</v>
      </c>
      <c r="U27" s="178" t="n">
        <v>8</v>
      </c>
      <c r="V27" s="177" t="n">
        <v>3</v>
      </c>
      <c r="W27" s="178" t="n">
        <v>0</v>
      </c>
      <c r="X27" s="178"/>
      <c r="Y27" s="177"/>
      <c r="Z27" s="178" t="n">
        <v>0</v>
      </c>
      <c r="AA27" s="177"/>
      <c r="AB27" s="178"/>
      <c r="AC27" s="177" t="n">
        <v>0</v>
      </c>
      <c r="AD27" s="178" t="n">
        <v>0</v>
      </c>
      <c r="AE27" s="177" t="n">
        <v>0</v>
      </c>
      <c r="AF27" s="178" t="n">
        <v>0</v>
      </c>
      <c r="AG27" s="177" t="n">
        <v>0</v>
      </c>
      <c r="AH27" s="178" t="n">
        <v>0</v>
      </c>
      <c r="AI27" s="187" t="n">
        <v>98.714953271028</v>
      </c>
      <c r="AJ27" s="182" t="n">
        <v>0</v>
      </c>
    </row>
    <row r="28" customFormat="false" ht="12.2" hidden="false" customHeight="true" outlineLevel="0" collapsed="false">
      <c r="A28" s="176" t="s">
        <v>136</v>
      </c>
      <c r="B28" s="199" t="n">
        <v>544</v>
      </c>
      <c r="C28" s="180" t="n">
        <v>283</v>
      </c>
      <c r="D28" s="179" t="n">
        <v>261</v>
      </c>
      <c r="E28" s="180" t="n">
        <v>538</v>
      </c>
      <c r="F28" s="179" t="n">
        <v>282</v>
      </c>
      <c r="G28" s="180" t="n">
        <v>256</v>
      </c>
      <c r="H28" s="179" t="n">
        <v>0</v>
      </c>
      <c r="I28" s="180"/>
      <c r="J28" s="179"/>
      <c r="K28" s="180" t="n">
        <v>1</v>
      </c>
      <c r="L28" s="179" t="n">
        <v>1</v>
      </c>
      <c r="M28" s="180"/>
      <c r="N28" s="179" t="n">
        <v>0</v>
      </c>
      <c r="O28" s="180"/>
      <c r="P28" s="179"/>
      <c r="Q28" s="180" t="n">
        <v>0</v>
      </c>
      <c r="R28" s="179"/>
      <c r="S28" s="180"/>
      <c r="T28" s="179" t="n">
        <v>5</v>
      </c>
      <c r="U28" s="180"/>
      <c r="V28" s="179" t="n">
        <v>5</v>
      </c>
      <c r="W28" s="180" t="n">
        <v>0</v>
      </c>
      <c r="X28" s="180"/>
      <c r="Y28" s="179"/>
      <c r="Z28" s="180" t="n">
        <v>0</v>
      </c>
      <c r="AA28" s="179"/>
      <c r="AB28" s="180"/>
      <c r="AC28" s="179" t="n">
        <v>0</v>
      </c>
      <c r="AD28" s="180" t="n">
        <v>0</v>
      </c>
      <c r="AE28" s="179" t="n">
        <v>0</v>
      </c>
      <c r="AF28" s="180" t="n">
        <v>0</v>
      </c>
      <c r="AG28" s="179" t="n">
        <v>0</v>
      </c>
      <c r="AH28" s="180" t="n">
        <v>0</v>
      </c>
      <c r="AI28" s="183" t="n">
        <v>98.8970588235294</v>
      </c>
      <c r="AJ28" s="182" t="n">
        <v>0</v>
      </c>
    </row>
    <row r="29" customFormat="false" ht="12.2" hidden="false" customHeight="true" outlineLevel="0" collapsed="false">
      <c r="A29" s="188" t="s">
        <v>137</v>
      </c>
      <c r="B29" s="177" t="n">
        <v>427</v>
      </c>
      <c r="C29" s="178" t="n">
        <v>231</v>
      </c>
      <c r="D29" s="177" t="n">
        <v>196</v>
      </c>
      <c r="E29" s="178" t="n">
        <v>416</v>
      </c>
      <c r="F29" s="177" t="n">
        <v>222</v>
      </c>
      <c r="G29" s="178" t="n">
        <v>194</v>
      </c>
      <c r="H29" s="177" t="n">
        <v>0</v>
      </c>
      <c r="I29" s="178"/>
      <c r="J29" s="177"/>
      <c r="K29" s="178" t="n">
        <v>2</v>
      </c>
      <c r="L29" s="177" t="n">
        <v>2</v>
      </c>
      <c r="M29" s="178"/>
      <c r="N29" s="177" t="n">
        <v>0</v>
      </c>
      <c r="O29" s="178"/>
      <c r="P29" s="177"/>
      <c r="Q29" s="178" t="n">
        <v>4</v>
      </c>
      <c r="R29" s="177" t="n">
        <v>3</v>
      </c>
      <c r="S29" s="178" t="n">
        <v>1</v>
      </c>
      <c r="T29" s="177" t="n">
        <v>5</v>
      </c>
      <c r="U29" s="178" t="n">
        <v>4</v>
      </c>
      <c r="V29" s="177" t="n">
        <v>1</v>
      </c>
      <c r="W29" s="178" t="n">
        <v>0</v>
      </c>
      <c r="X29" s="178"/>
      <c r="Y29" s="177"/>
      <c r="Z29" s="178" t="n">
        <v>0</v>
      </c>
      <c r="AA29" s="177"/>
      <c r="AB29" s="178"/>
      <c r="AC29" s="177" t="n">
        <v>0</v>
      </c>
      <c r="AD29" s="178" t="n">
        <v>0</v>
      </c>
      <c r="AE29" s="177" t="n">
        <v>0</v>
      </c>
      <c r="AF29" s="178" t="n">
        <v>0</v>
      </c>
      <c r="AG29" s="177" t="n">
        <v>0</v>
      </c>
      <c r="AH29" s="178" t="n">
        <v>0</v>
      </c>
      <c r="AI29" s="187" t="n">
        <v>97.423887587822</v>
      </c>
      <c r="AJ29" s="182" t="n">
        <v>0.936768149882904</v>
      </c>
    </row>
    <row r="30" customFormat="false" ht="12.2" hidden="false" customHeight="true" outlineLevel="0" collapsed="false">
      <c r="A30" s="176" t="s">
        <v>138</v>
      </c>
      <c r="B30" s="199" t="n">
        <v>156</v>
      </c>
      <c r="C30" s="180" t="n">
        <v>84</v>
      </c>
      <c r="D30" s="179" t="n">
        <v>72</v>
      </c>
      <c r="E30" s="180" t="n">
        <v>153</v>
      </c>
      <c r="F30" s="179" t="n">
        <v>82</v>
      </c>
      <c r="G30" s="180" t="n">
        <v>71</v>
      </c>
      <c r="H30" s="179" t="n">
        <v>0</v>
      </c>
      <c r="I30" s="180"/>
      <c r="J30" s="179"/>
      <c r="K30" s="180" t="n">
        <v>0</v>
      </c>
      <c r="L30" s="179"/>
      <c r="M30" s="180"/>
      <c r="N30" s="179" t="n">
        <v>1</v>
      </c>
      <c r="O30" s="180" t="n">
        <v>1</v>
      </c>
      <c r="P30" s="179"/>
      <c r="Q30" s="180" t="n">
        <v>2</v>
      </c>
      <c r="R30" s="179" t="n">
        <v>1</v>
      </c>
      <c r="S30" s="180" t="n">
        <v>1</v>
      </c>
      <c r="T30" s="179" t="n">
        <v>0</v>
      </c>
      <c r="U30" s="180"/>
      <c r="V30" s="179"/>
      <c r="W30" s="180" t="n">
        <v>0</v>
      </c>
      <c r="X30" s="180"/>
      <c r="Y30" s="179"/>
      <c r="Z30" s="180" t="n">
        <v>0</v>
      </c>
      <c r="AA30" s="179"/>
      <c r="AB30" s="180"/>
      <c r="AC30" s="179" t="n">
        <v>0</v>
      </c>
      <c r="AD30" s="180" t="n">
        <v>0</v>
      </c>
      <c r="AE30" s="179" t="n">
        <v>0</v>
      </c>
      <c r="AF30" s="180" t="n">
        <v>0</v>
      </c>
      <c r="AG30" s="179" t="n">
        <v>0</v>
      </c>
      <c r="AH30" s="180" t="n">
        <v>0</v>
      </c>
      <c r="AI30" s="183" t="n">
        <v>98.0769230769231</v>
      </c>
      <c r="AJ30" s="182" t="n">
        <v>1.28205128205128</v>
      </c>
    </row>
    <row r="31" customFormat="false" ht="12.2" hidden="false" customHeight="true" outlineLevel="0" collapsed="false">
      <c r="A31" s="176" t="s">
        <v>139</v>
      </c>
      <c r="B31" s="177" t="n">
        <v>183</v>
      </c>
      <c r="C31" s="178" t="n">
        <v>94</v>
      </c>
      <c r="D31" s="177" t="n">
        <v>89</v>
      </c>
      <c r="E31" s="178" t="n">
        <v>180</v>
      </c>
      <c r="F31" s="177" t="n">
        <v>91</v>
      </c>
      <c r="G31" s="178" t="n">
        <v>89</v>
      </c>
      <c r="H31" s="177" t="n">
        <v>1</v>
      </c>
      <c r="I31" s="178" t="n">
        <v>1</v>
      </c>
      <c r="J31" s="177"/>
      <c r="K31" s="178" t="n">
        <v>1</v>
      </c>
      <c r="L31" s="177" t="n">
        <v>1</v>
      </c>
      <c r="M31" s="178"/>
      <c r="N31" s="177" t="n">
        <v>0</v>
      </c>
      <c r="O31" s="178"/>
      <c r="P31" s="177"/>
      <c r="Q31" s="178" t="n">
        <v>0</v>
      </c>
      <c r="R31" s="177"/>
      <c r="S31" s="178"/>
      <c r="T31" s="177" t="n">
        <v>1</v>
      </c>
      <c r="U31" s="178" t="n">
        <v>1</v>
      </c>
      <c r="V31" s="177"/>
      <c r="W31" s="178" t="n">
        <v>0</v>
      </c>
      <c r="X31" s="178"/>
      <c r="Y31" s="177"/>
      <c r="Z31" s="178" t="n">
        <v>0</v>
      </c>
      <c r="AA31" s="177"/>
      <c r="AB31" s="178"/>
      <c r="AC31" s="177" t="n">
        <v>0</v>
      </c>
      <c r="AD31" s="178" t="n">
        <v>0</v>
      </c>
      <c r="AE31" s="177" t="n">
        <v>0</v>
      </c>
      <c r="AF31" s="178" t="n">
        <v>0</v>
      </c>
      <c r="AG31" s="177" t="n">
        <v>0</v>
      </c>
      <c r="AH31" s="178" t="n">
        <v>0</v>
      </c>
      <c r="AI31" s="187" t="n">
        <v>98.3606557377049</v>
      </c>
      <c r="AJ31" s="182" t="n">
        <v>0</v>
      </c>
    </row>
    <row r="32" customFormat="false" ht="12.2" hidden="false" customHeight="true" outlineLevel="0" collapsed="false">
      <c r="A32" s="176" t="s">
        <v>140</v>
      </c>
      <c r="B32" s="199" t="n">
        <v>808</v>
      </c>
      <c r="C32" s="180" t="n">
        <v>417</v>
      </c>
      <c r="D32" s="179" t="n">
        <v>391</v>
      </c>
      <c r="E32" s="180" t="n">
        <v>794</v>
      </c>
      <c r="F32" s="179" t="n">
        <v>406</v>
      </c>
      <c r="G32" s="180" t="n">
        <v>388</v>
      </c>
      <c r="H32" s="179" t="n">
        <v>2</v>
      </c>
      <c r="I32" s="180" t="n">
        <v>2</v>
      </c>
      <c r="J32" s="179"/>
      <c r="K32" s="180" t="n">
        <v>3</v>
      </c>
      <c r="L32" s="179" t="n">
        <v>3</v>
      </c>
      <c r="M32" s="180"/>
      <c r="N32" s="179" t="n">
        <v>0</v>
      </c>
      <c r="O32" s="180"/>
      <c r="P32" s="179"/>
      <c r="Q32" s="180" t="n">
        <v>0</v>
      </c>
      <c r="R32" s="179"/>
      <c r="S32" s="180"/>
      <c r="T32" s="179" t="n">
        <v>9</v>
      </c>
      <c r="U32" s="180" t="n">
        <v>6</v>
      </c>
      <c r="V32" s="179" t="n">
        <v>3</v>
      </c>
      <c r="W32" s="180" t="n">
        <v>0</v>
      </c>
      <c r="X32" s="180"/>
      <c r="Y32" s="179"/>
      <c r="Z32" s="180" t="n">
        <v>1</v>
      </c>
      <c r="AA32" s="179" t="n">
        <v>1</v>
      </c>
      <c r="AB32" s="180"/>
      <c r="AC32" s="179" t="n">
        <v>0</v>
      </c>
      <c r="AD32" s="180" t="n">
        <v>0</v>
      </c>
      <c r="AE32" s="179" t="n">
        <v>0</v>
      </c>
      <c r="AF32" s="180" t="n">
        <v>0</v>
      </c>
      <c r="AG32" s="179" t="n">
        <v>0</v>
      </c>
      <c r="AH32" s="180" t="n">
        <v>0</v>
      </c>
      <c r="AI32" s="183" t="n">
        <v>98.2673267326733</v>
      </c>
      <c r="AJ32" s="182" t="n">
        <v>0.123762376237624</v>
      </c>
    </row>
    <row r="33" customFormat="false" ht="12.2" hidden="false" customHeight="true" outlineLevel="0" collapsed="false">
      <c r="A33" s="176" t="s">
        <v>141</v>
      </c>
      <c r="B33" s="177" t="n">
        <v>66</v>
      </c>
      <c r="C33" s="178" t="n">
        <v>28</v>
      </c>
      <c r="D33" s="177" t="n">
        <v>38</v>
      </c>
      <c r="E33" s="178" t="n">
        <v>66</v>
      </c>
      <c r="F33" s="177" t="n">
        <v>28</v>
      </c>
      <c r="G33" s="178" t="n">
        <v>38</v>
      </c>
      <c r="H33" s="177" t="n">
        <v>0</v>
      </c>
      <c r="I33" s="178"/>
      <c r="J33" s="177"/>
      <c r="K33" s="178" t="n">
        <v>0</v>
      </c>
      <c r="L33" s="177"/>
      <c r="M33" s="178"/>
      <c r="N33" s="177" t="n">
        <v>0</v>
      </c>
      <c r="O33" s="178"/>
      <c r="P33" s="177"/>
      <c r="Q33" s="178" t="n">
        <v>0</v>
      </c>
      <c r="R33" s="177"/>
      <c r="S33" s="178"/>
      <c r="T33" s="177" t="n">
        <v>0</v>
      </c>
      <c r="U33" s="178"/>
      <c r="V33" s="177"/>
      <c r="W33" s="178" t="n">
        <v>0</v>
      </c>
      <c r="X33" s="178"/>
      <c r="Y33" s="177"/>
      <c r="Z33" s="178" t="n">
        <v>0</v>
      </c>
      <c r="AA33" s="177"/>
      <c r="AB33" s="178"/>
      <c r="AC33" s="177" t="n">
        <v>0</v>
      </c>
      <c r="AD33" s="178" t="n">
        <v>0</v>
      </c>
      <c r="AE33" s="177" t="n">
        <v>0</v>
      </c>
      <c r="AF33" s="178" t="n">
        <v>0</v>
      </c>
      <c r="AG33" s="177" t="n">
        <v>0</v>
      </c>
      <c r="AH33" s="178" t="n">
        <v>0</v>
      </c>
      <c r="AI33" s="201" t="n">
        <v>100</v>
      </c>
      <c r="AJ33" s="202" t="n">
        <v>0</v>
      </c>
    </row>
    <row r="34" customFormat="false" ht="12.2" hidden="false" customHeight="true" outlineLevel="0" collapsed="false">
      <c r="A34" s="176" t="s">
        <v>142</v>
      </c>
      <c r="B34" s="199" t="n">
        <v>131</v>
      </c>
      <c r="C34" s="180" t="n">
        <v>72</v>
      </c>
      <c r="D34" s="179" t="n">
        <v>59</v>
      </c>
      <c r="E34" s="180" t="n">
        <v>130</v>
      </c>
      <c r="F34" s="179" t="n">
        <v>72</v>
      </c>
      <c r="G34" s="180" t="n">
        <v>58</v>
      </c>
      <c r="H34" s="179" t="n">
        <v>0</v>
      </c>
      <c r="I34" s="180"/>
      <c r="J34" s="179"/>
      <c r="K34" s="180" t="n">
        <v>0</v>
      </c>
      <c r="L34" s="179"/>
      <c r="M34" s="180"/>
      <c r="N34" s="179" t="n">
        <v>0</v>
      </c>
      <c r="O34" s="180"/>
      <c r="P34" s="179"/>
      <c r="Q34" s="180" t="n">
        <v>0</v>
      </c>
      <c r="R34" s="179"/>
      <c r="S34" s="180"/>
      <c r="T34" s="179" t="n">
        <v>1</v>
      </c>
      <c r="U34" s="180"/>
      <c r="V34" s="179" t="n">
        <v>1</v>
      </c>
      <c r="W34" s="180" t="n">
        <v>0</v>
      </c>
      <c r="X34" s="180"/>
      <c r="Y34" s="179"/>
      <c r="Z34" s="180" t="n">
        <v>0</v>
      </c>
      <c r="AA34" s="179"/>
      <c r="AB34" s="180"/>
      <c r="AC34" s="179" t="n">
        <v>0</v>
      </c>
      <c r="AD34" s="180" t="n">
        <v>0</v>
      </c>
      <c r="AE34" s="179" t="n">
        <v>0</v>
      </c>
      <c r="AF34" s="180" t="n">
        <v>0</v>
      </c>
      <c r="AG34" s="179" t="n">
        <v>0</v>
      </c>
      <c r="AH34" s="180" t="n">
        <v>0</v>
      </c>
      <c r="AI34" s="183" t="n">
        <v>99.236641221374</v>
      </c>
      <c r="AJ34" s="182" t="n">
        <v>0</v>
      </c>
    </row>
    <row r="35" customFormat="false" ht="12.2" hidden="false" customHeight="true" outlineLevel="0" collapsed="false">
      <c r="A35" s="188" t="s">
        <v>143</v>
      </c>
      <c r="B35" s="177" t="n">
        <v>153</v>
      </c>
      <c r="C35" s="178" t="n">
        <v>72</v>
      </c>
      <c r="D35" s="177" t="n">
        <v>81</v>
      </c>
      <c r="E35" s="178" t="n">
        <v>150</v>
      </c>
      <c r="F35" s="177" t="n">
        <v>70</v>
      </c>
      <c r="G35" s="178" t="n">
        <v>80</v>
      </c>
      <c r="H35" s="177" t="n">
        <v>0</v>
      </c>
      <c r="I35" s="178"/>
      <c r="J35" s="177"/>
      <c r="K35" s="178" t="n">
        <v>0</v>
      </c>
      <c r="L35" s="177"/>
      <c r="M35" s="178"/>
      <c r="N35" s="177" t="n">
        <v>0</v>
      </c>
      <c r="O35" s="178"/>
      <c r="P35" s="177"/>
      <c r="Q35" s="178" t="n">
        <v>1</v>
      </c>
      <c r="R35" s="177"/>
      <c r="S35" s="178" t="n">
        <v>1</v>
      </c>
      <c r="T35" s="177" t="n">
        <v>2</v>
      </c>
      <c r="U35" s="178" t="n">
        <v>2</v>
      </c>
      <c r="V35" s="177"/>
      <c r="W35" s="178" t="n">
        <v>0</v>
      </c>
      <c r="X35" s="178"/>
      <c r="Y35" s="177"/>
      <c r="Z35" s="178" t="n">
        <v>0</v>
      </c>
      <c r="AA35" s="177"/>
      <c r="AB35" s="178"/>
      <c r="AC35" s="177" t="n">
        <v>0</v>
      </c>
      <c r="AD35" s="178" t="n">
        <v>0</v>
      </c>
      <c r="AE35" s="177" t="n">
        <v>0</v>
      </c>
      <c r="AF35" s="178" t="n">
        <v>0</v>
      </c>
      <c r="AG35" s="177" t="n">
        <v>0</v>
      </c>
      <c r="AH35" s="178" t="n">
        <v>0</v>
      </c>
      <c r="AI35" s="181" t="n">
        <v>98.0392156862745</v>
      </c>
      <c r="AJ35" s="182" t="n">
        <v>0.65359477124183</v>
      </c>
    </row>
    <row r="36" customFormat="false" ht="12.2" hidden="false" customHeight="true" outlineLevel="0" collapsed="false">
      <c r="A36" s="176" t="s">
        <v>144</v>
      </c>
      <c r="B36" s="179" t="n">
        <v>656</v>
      </c>
      <c r="C36" s="180" t="n">
        <v>334</v>
      </c>
      <c r="D36" s="179" t="n">
        <v>322</v>
      </c>
      <c r="E36" s="180" t="n">
        <v>647</v>
      </c>
      <c r="F36" s="179" t="n">
        <v>331</v>
      </c>
      <c r="G36" s="180" t="n">
        <v>316</v>
      </c>
      <c r="H36" s="179" t="n">
        <v>0</v>
      </c>
      <c r="I36" s="180"/>
      <c r="J36" s="179"/>
      <c r="K36" s="180" t="n">
        <v>0</v>
      </c>
      <c r="L36" s="179"/>
      <c r="M36" s="180"/>
      <c r="N36" s="179" t="n">
        <v>0</v>
      </c>
      <c r="O36" s="180"/>
      <c r="P36" s="179"/>
      <c r="Q36" s="180" t="n">
        <v>2</v>
      </c>
      <c r="R36" s="179" t="n">
        <v>1</v>
      </c>
      <c r="S36" s="180" t="n">
        <v>1</v>
      </c>
      <c r="T36" s="179" t="n">
        <v>7</v>
      </c>
      <c r="U36" s="180" t="n">
        <v>2</v>
      </c>
      <c r="V36" s="179" t="n">
        <v>5</v>
      </c>
      <c r="W36" s="180" t="n">
        <v>0</v>
      </c>
      <c r="X36" s="180"/>
      <c r="Y36" s="179"/>
      <c r="Z36" s="180" t="n">
        <v>1</v>
      </c>
      <c r="AA36" s="179" t="n">
        <v>1</v>
      </c>
      <c r="AB36" s="180"/>
      <c r="AC36" s="179" t="n">
        <v>0</v>
      </c>
      <c r="AD36" s="180" t="n">
        <v>0</v>
      </c>
      <c r="AE36" s="179" t="n">
        <v>0</v>
      </c>
      <c r="AF36" s="180" t="n">
        <v>0</v>
      </c>
      <c r="AG36" s="179" t="n">
        <v>0</v>
      </c>
      <c r="AH36" s="180" t="n">
        <v>0</v>
      </c>
      <c r="AI36" s="183" t="n">
        <v>98.6280487804878</v>
      </c>
      <c r="AJ36" s="182" t="n">
        <v>0.457317073170732</v>
      </c>
    </row>
    <row r="37" customFormat="false" ht="12.2" hidden="false" customHeight="true" outlineLevel="0" collapsed="false">
      <c r="A37" s="198" t="s">
        <v>145</v>
      </c>
      <c r="B37" s="177" t="n">
        <v>673</v>
      </c>
      <c r="C37" s="178" t="n">
        <v>339</v>
      </c>
      <c r="D37" s="177" t="n">
        <v>334</v>
      </c>
      <c r="E37" s="178" t="n">
        <v>660</v>
      </c>
      <c r="F37" s="177" t="n">
        <v>332</v>
      </c>
      <c r="G37" s="178" t="n">
        <v>328</v>
      </c>
      <c r="H37" s="177" t="n">
        <v>0</v>
      </c>
      <c r="I37" s="178"/>
      <c r="J37" s="177"/>
      <c r="K37" s="178" t="n">
        <v>2</v>
      </c>
      <c r="L37" s="177"/>
      <c r="M37" s="178" t="n">
        <v>2</v>
      </c>
      <c r="N37" s="177" t="n">
        <v>0</v>
      </c>
      <c r="O37" s="178"/>
      <c r="P37" s="177"/>
      <c r="Q37" s="178" t="n">
        <v>6</v>
      </c>
      <c r="R37" s="177" t="n">
        <v>5</v>
      </c>
      <c r="S37" s="178" t="n">
        <v>1</v>
      </c>
      <c r="T37" s="177" t="n">
        <v>5</v>
      </c>
      <c r="U37" s="178" t="n">
        <v>2</v>
      </c>
      <c r="V37" s="177" t="n">
        <v>3</v>
      </c>
      <c r="W37" s="178" t="n">
        <v>0</v>
      </c>
      <c r="X37" s="178"/>
      <c r="Y37" s="177"/>
      <c r="Z37" s="178" t="n">
        <v>0</v>
      </c>
      <c r="AA37" s="177"/>
      <c r="AB37" s="178"/>
      <c r="AC37" s="177" t="n">
        <v>0</v>
      </c>
      <c r="AD37" s="178" t="n">
        <v>0</v>
      </c>
      <c r="AE37" s="177" t="n">
        <v>0</v>
      </c>
      <c r="AF37" s="178" t="n">
        <v>0</v>
      </c>
      <c r="AG37" s="177" t="n">
        <v>0</v>
      </c>
      <c r="AH37" s="178" t="n">
        <v>0</v>
      </c>
      <c r="AI37" s="187" t="n">
        <v>98.0683506686478</v>
      </c>
      <c r="AJ37" s="182" t="n">
        <v>0.891530460624071</v>
      </c>
    </row>
    <row r="38" customFormat="false" ht="12.2" hidden="false" customHeight="true" outlineLevel="0" collapsed="false">
      <c r="A38" s="176" t="s">
        <v>146</v>
      </c>
      <c r="B38" s="189" t="n">
        <v>381</v>
      </c>
      <c r="C38" s="190" t="n">
        <v>178</v>
      </c>
      <c r="D38" s="191" t="n">
        <v>203</v>
      </c>
      <c r="E38" s="190" t="n">
        <v>379</v>
      </c>
      <c r="F38" s="191" t="n">
        <v>176</v>
      </c>
      <c r="G38" s="190" t="n">
        <v>203</v>
      </c>
      <c r="H38" s="191" t="n">
        <v>0</v>
      </c>
      <c r="I38" s="190"/>
      <c r="J38" s="191"/>
      <c r="K38" s="190" t="n">
        <v>0</v>
      </c>
      <c r="L38" s="191"/>
      <c r="M38" s="190"/>
      <c r="N38" s="191" t="n">
        <v>0</v>
      </c>
      <c r="O38" s="190"/>
      <c r="P38" s="191"/>
      <c r="Q38" s="190" t="n">
        <v>0</v>
      </c>
      <c r="R38" s="191"/>
      <c r="S38" s="190"/>
      <c r="T38" s="191" t="n">
        <v>2</v>
      </c>
      <c r="U38" s="190" t="n">
        <v>2</v>
      </c>
      <c r="V38" s="191"/>
      <c r="W38" s="190" t="n">
        <v>0</v>
      </c>
      <c r="X38" s="190"/>
      <c r="Y38" s="191"/>
      <c r="Z38" s="190" t="n">
        <v>0</v>
      </c>
      <c r="AA38" s="191"/>
      <c r="AB38" s="190"/>
      <c r="AC38" s="191" t="n">
        <v>0</v>
      </c>
      <c r="AD38" s="190" t="n">
        <v>0</v>
      </c>
      <c r="AE38" s="191" t="n">
        <v>0</v>
      </c>
      <c r="AF38" s="190" t="n">
        <v>0</v>
      </c>
      <c r="AG38" s="191" t="n">
        <v>0</v>
      </c>
      <c r="AH38" s="190" t="n">
        <v>0</v>
      </c>
      <c r="AI38" s="183" t="n">
        <v>99.4750656167979</v>
      </c>
      <c r="AJ38" s="182" t="n">
        <v>0</v>
      </c>
    </row>
    <row r="39" s="169" customFormat="true" ht="12.2" hidden="false" customHeight="true" outlineLevel="0" collapsed="false">
      <c r="A39" s="192" t="s">
        <v>147</v>
      </c>
      <c r="B39" s="193" t="n">
        <v>4234</v>
      </c>
      <c r="C39" s="194" t="n">
        <v>2207</v>
      </c>
      <c r="D39" s="195" t="n">
        <v>2027</v>
      </c>
      <c r="E39" s="194" t="n">
        <v>4152</v>
      </c>
      <c r="F39" s="195" t="n">
        <v>2147</v>
      </c>
      <c r="G39" s="194" t="n">
        <v>2005</v>
      </c>
      <c r="H39" s="195" t="n">
        <v>7</v>
      </c>
      <c r="I39" s="194" t="n">
        <v>4</v>
      </c>
      <c r="J39" s="195" t="n">
        <v>3</v>
      </c>
      <c r="K39" s="194" t="n">
        <v>8</v>
      </c>
      <c r="L39" s="195" t="n">
        <v>7</v>
      </c>
      <c r="M39" s="194" t="n">
        <v>1</v>
      </c>
      <c r="N39" s="195" t="n">
        <v>9</v>
      </c>
      <c r="O39" s="194" t="n">
        <v>9</v>
      </c>
      <c r="P39" s="195" t="n">
        <v>0</v>
      </c>
      <c r="Q39" s="194" t="n">
        <v>9</v>
      </c>
      <c r="R39" s="195" t="n">
        <v>9</v>
      </c>
      <c r="S39" s="194" t="n">
        <v>0</v>
      </c>
      <c r="T39" s="195" t="n">
        <v>49</v>
      </c>
      <c r="U39" s="194" t="n">
        <v>31</v>
      </c>
      <c r="V39" s="195" t="n">
        <v>18</v>
      </c>
      <c r="W39" s="194" t="n">
        <v>0</v>
      </c>
      <c r="X39" s="194" t="n">
        <v>0</v>
      </c>
      <c r="Y39" s="195" t="n">
        <v>0</v>
      </c>
      <c r="Z39" s="194" t="n">
        <v>0</v>
      </c>
      <c r="AA39" s="195" t="n">
        <v>0</v>
      </c>
      <c r="AB39" s="194" t="n">
        <v>0</v>
      </c>
      <c r="AC39" s="195" t="n">
        <v>0</v>
      </c>
      <c r="AD39" s="194" t="n">
        <v>0</v>
      </c>
      <c r="AE39" s="195" t="n">
        <v>0</v>
      </c>
      <c r="AF39" s="194" t="n">
        <v>0</v>
      </c>
      <c r="AG39" s="195" t="n">
        <v>0</v>
      </c>
      <c r="AH39" s="194" t="n">
        <v>0</v>
      </c>
      <c r="AI39" s="196" t="n">
        <v>98.063297118564</v>
      </c>
      <c r="AJ39" s="197" t="n">
        <v>0.212564950401512</v>
      </c>
    </row>
    <row r="40" customFormat="false" ht="12.2" hidden="false" customHeight="true" outlineLevel="0" collapsed="false">
      <c r="A40" s="176" t="s">
        <v>148</v>
      </c>
      <c r="B40" s="177" t="n">
        <v>571</v>
      </c>
      <c r="C40" s="178" t="n">
        <v>296</v>
      </c>
      <c r="D40" s="177" t="n">
        <v>275</v>
      </c>
      <c r="E40" s="178" t="n">
        <v>556</v>
      </c>
      <c r="F40" s="177" t="n">
        <v>283</v>
      </c>
      <c r="G40" s="178" t="n">
        <v>273</v>
      </c>
      <c r="H40" s="177" t="n">
        <v>1</v>
      </c>
      <c r="I40" s="178" t="n">
        <v>1</v>
      </c>
      <c r="J40" s="177"/>
      <c r="K40" s="178" t="n">
        <v>1</v>
      </c>
      <c r="L40" s="177" t="n">
        <v>1</v>
      </c>
      <c r="M40" s="178"/>
      <c r="N40" s="177" t="n">
        <v>3</v>
      </c>
      <c r="O40" s="178" t="n">
        <v>3</v>
      </c>
      <c r="P40" s="177"/>
      <c r="Q40" s="178" t="n">
        <v>0</v>
      </c>
      <c r="R40" s="177"/>
      <c r="S40" s="178"/>
      <c r="T40" s="177" t="n">
        <v>10</v>
      </c>
      <c r="U40" s="178" t="n">
        <v>8</v>
      </c>
      <c r="V40" s="177" t="n">
        <v>2</v>
      </c>
      <c r="W40" s="178" t="n">
        <v>0</v>
      </c>
      <c r="X40" s="178"/>
      <c r="Y40" s="177"/>
      <c r="Z40" s="178" t="n">
        <v>0</v>
      </c>
      <c r="AA40" s="177"/>
      <c r="AB40" s="178"/>
      <c r="AC40" s="177" t="n">
        <v>0</v>
      </c>
      <c r="AD40" s="178" t="n">
        <v>0</v>
      </c>
      <c r="AE40" s="177" t="n">
        <v>0</v>
      </c>
      <c r="AF40" s="178" t="n">
        <v>0</v>
      </c>
      <c r="AG40" s="177" t="n">
        <v>0</v>
      </c>
      <c r="AH40" s="178" t="n">
        <v>0</v>
      </c>
      <c r="AI40" s="181" t="n">
        <v>97.3730297723293</v>
      </c>
      <c r="AJ40" s="182" t="n">
        <v>0</v>
      </c>
    </row>
    <row r="41" customFormat="false" ht="12.2" hidden="false" customHeight="true" outlineLevel="0" collapsed="false">
      <c r="A41" s="176" t="s">
        <v>149</v>
      </c>
      <c r="B41" s="199" t="n">
        <v>558</v>
      </c>
      <c r="C41" s="180" t="n">
        <v>303</v>
      </c>
      <c r="D41" s="179" t="n">
        <v>255</v>
      </c>
      <c r="E41" s="180" t="n">
        <v>551</v>
      </c>
      <c r="F41" s="179" t="n">
        <v>300</v>
      </c>
      <c r="G41" s="180" t="n">
        <v>251</v>
      </c>
      <c r="H41" s="179" t="n">
        <v>0</v>
      </c>
      <c r="I41" s="180"/>
      <c r="J41" s="179"/>
      <c r="K41" s="180" t="n">
        <v>0</v>
      </c>
      <c r="L41" s="179"/>
      <c r="M41" s="180"/>
      <c r="N41" s="179" t="n">
        <v>1</v>
      </c>
      <c r="O41" s="180" t="n">
        <v>1</v>
      </c>
      <c r="P41" s="179"/>
      <c r="Q41" s="180" t="n">
        <v>0</v>
      </c>
      <c r="R41" s="179"/>
      <c r="S41" s="180"/>
      <c r="T41" s="179" t="n">
        <v>6</v>
      </c>
      <c r="U41" s="180" t="n">
        <v>2</v>
      </c>
      <c r="V41" s="179" t="n">
        <v>4</v>
      </c>
      <c r="W41" s="180" t="n">
        <v>0</v>
      </c>
      <c r="X41" s="180"/>
      <c r="Y41" s="179"/>
      <c r="Z41" s="180" t="n">
        <v>0</v>
      </c>
      <c r="AA41" s="179"/>
      <c r="AB41" s="180"/>
      <c r="AC41" s="179" t="n">
        <v>0</v>
      </c>
      <c r="AD41" s="180" t="n">
        <v>0</v>
      </c>
      <c r="AE41" s="179" t="n">
        <v>0</v>
      </c>
      <c r="AF41" s="180" t="n">
        <v>0</v>
      </c>
      <c r="AG41" s="179" t="n">
        <v>0</v>
      </c>
      <c r="AH41" s="180" t="n">
        <v>0</v>
      </c>
      <c r="AI41" s="183" t="n">
        <v>98.7455197132617</v>
      </c>
      <c r="AJ41" s="182" t="n">
        <v>0</v>
      </c>
    </row>
    <row r="42" customFormat="false" ht="12.2" hidden="false" customHeight="true" outlineLevel="0" collapsed="false">
      <c r="A42" s="176" t="s">
        <v>150</v>
      </c>
      <c r="B42" s="177" t="n">
        <v>511</v>
      </c>
      <c r="C42" s="178" t="n">
        <v>258</v>
      </c>
      <c r="D42" s="177" t="n">
        <v>253</v>
      </c>
      <c r="E42" s="178" t="n">
        <v>500</v>
      </c>
      <c r="F42" s="177" t="n">
        <v>248</v>
      </c>
      <c r="G42" s="178" t="n">
        <v>252</v>
      </c>
      <c r="H42" s="177" t="n">
        <v>0</v>
      </c>
      <c r="I42" s="178"/>
      <c r="J42" s="177"/>
      <c r="K42" s="178" t="n">
        <v>2</v>
      </c>
      <c r="L42" s="177" t="n">
        <v>2</v>
      </c>
      <c r="M42" s="178"/>
      <c r="N42" s="177" t="n">
        <v>1</v>
      </c>
      <c r="O42" s="178" t="n">
        <v>1</v>
      </c>
      <c r="P42" s="177"/>
      <c r="Q42" s="178" t="n">
        <v>3</v>
      </c>
      <c r="R42" s="177" t="n">
        <v>3</v>
      </c>
      <c r="S42" s="178"/>
      <c r="T42" s="177" t="n">
        <v>5</v>
      </c>
      <c r="U42" s="178" t="n">
        <v>4</v>
      </c>
      <c r="V42" s="177" t="n">
        <v>1</v>
      </c>
      <c r="W42" s="178" t="n">
        <v>0</v>
      </c>
      <c r="X42" s="178"/>
      <c r="Y42" s="177"/>
      <c r="Z42" s="178" t="n">
        <v>0</v>
      </c>
      <c r="AA42" s="177"/>
      <c r="AB42" s="178"/>
      <c r="AC42" s="177" t="n">
        <v>0</v>
      </c>
      <c r="AD42" s="178" t="n">
        <v>0</v>
      </c>
      <c r="AE42" s="177" t="n">
        <v>0</v>
      </c>
      <c r="AF42" s="178" t="n">
        <v>0</v>
      </c>
      <c r="AG42" s="177" t="n">
        <v>0</v>
      </c>
      <c r="AH42" s="178" t="n">
        <v>0</v>
      </c>
      <c r="AI42" s="187" t="n">
        <v>97.8473581213307</v>
      </c>
      <c r="AJ42" s="182" t="n">
        <v>0.587084148727984</v>
      </c>
    </row>
    <row r="43" customFormat="false" ht="12.2" hidden="false" customHeight="true" outlineLevel="0" collapsed="false">
      <c r="A43" s="176" t="s">
        <v>151</v>
      </c>
      <c r="B43" s="199" t="n">
        <v>157</v>
      </c>
      <c r="C43" s="180" t="n">
        <v>81</v>
      </c>
      <c r="D43" s="179" t="n">
        <v>76</v>
      </c>
      <c r="E43" s="180" t="n">
        <v>150</v>
      </c>
      <c r="F43" s="179" t="n">
        <v>77</v>
      </c>
      <c r="G43" s="180" t="n">
        <v>73</v>
      </c>
      <c r="H43" s="179" t="n">
        <v>0</v>
      </c>
      <c r="I43" s="180"/>
      <c r="J43" s="179"/>
      <c r="K43" s="180" t="n">
        <v>0</v>
      </c>
      <c r="L43" s="179"/>
      <c r="M43" s="180"/>
      <c r="N43" s="179" t="n">
        <v>0</v>
      </c>
      <c r="O43" s="180"/>
      <c r="P43" s="179"/>
      <c r="Q43" s="180" t="n">
        <v>1</v>
      </c>
      <c r="R43" s="179" t="n">
        <v>1</v>
      </c>
      <c r="S43" s="180"/>
      <c r="T43" s="179" t="n">
        <v>6</v>
      </c>
      <c r="U43" s="180" t="n">
        <v>3</v>
      </c>
      <c r="V43" s="179" t="n">
        <v>3</v>
      </c>
      <c r="W43" s="180" t="n">
        <v>0</v>
      </c>
      <c r="X43" s="180"/>
      <c r="Y43" s="179"/>
      <c r="Z43" s="180" t="n">
        <v>0</v>
      </c>
      <c r="AA43" s="179"/>
      <c r="AB43" s="180"/>
      <c r="AC43" s="179" t="n">
        <v>0</v>
      </c>
      <c r="AD43" s="180" t="n">
        <v>0</v>
      </c>
      <c r="AE43" s="179" t="n">
        <v>0</v>
      </c>
      <c r="AF43" s="180" t="n">
        <v>0</v>
      </c>
      <c r="AG43" s="179" t="n">
        <v>0</v>
      </c>
      <c r="AH43" s="180" t="n">
        <v>0</v>
      </c>
      <c r="AI43" s="183" t="n">
        <v>95.5414012738854</v>
      </c>
      <c r="AJ43" s="182" t="n">
        <v>0.636942675159236</v>
      </c>
    </row>
    <row r="44" customFormat="false" ht="12.2" hidden="false" customHeight="true" outlineLevel="0" collapsed="false">
      <c r="A44" s="176" t="s">
        <v>152</v>
      </c>
      <c r="B44" s="177" t="n">
        <v>241</v>
      </c>
      <c r="C44" s="178" t="n">
        <v>123</v>
      </c>
      <c r="D44" s="177" t="n">
        <v>118</v>
      </c>
      <c r="E44" s="178" t="n">
        <v>235</v>
      </c>
      <c r="F44" s="177" t="n">
        <v>118</v>
      </c>
      <c r="G44" s="178" t="n">
        <v>117</v>
      </c>
      <c r="H44" s="177" t="n">
        <v>0</v>
      </c>
      <c r="I44" s="178"/>
      <c r="J44" s="177"/>
      <c r="K44" s="178" t="n">
        <v>1</v>
      </c>
      <c r="L44" s="177"/>
      <c r="M44" s="178" t="n">
        <v>1</v>
      </c>
      <c r="N44" s="177" t="n">
        <v>1</v>
      </c>
      <c r="O44" s="178" t="n">
        <v>1</v>
      </c>
      <c r="P44" s="177"/>
      <c r="Q44" s="178" t="n">
        <v>2</v>
      </c>
      <c r="R44" s="177" t="n">
        <v>2</v>
      </c>
      <c r="S44" s="178"/>
      <c r="T44" s="177" t="n">
        <v>2</v>
      </c>
      <c r="U44" s="178" t="n">
        <v>2</v>
      </c>
      <c r="V44" s="177"/>
      <c r="W44" s="178" t="n">
        <v>0</v>
      </c>
      <c r="X44" s="178"/>
      <c r="Y44" s="177"/>
      <c r="Z44" s="178" t="n">
        <v>0</v>
      </c>
      <c r="AA44" s="177"/>
      <c r="AB44" s="178"/>
      <c r="AC44" s="177" t="n">
        <v>0</v>
      </c>
      <c r="AD44" s="178" t="n">
        <v>0</v>
      </c>
      <c r="AE44" s="177" t="n">
        <v>0</v>
      </c>
      <c r="AF44" s="178" t="n">
        <v>0</v>
      </c>
      <c r="AG44" s="177" t="n">
        <v>0</v>
      </c>
      <c r="AH44" s="178" t="n">
        <v>0</v>
      </c>
      <c r="AI44" s="187" t="n">
        <v>97.5103734439834</v>
      </c>
      <c r="AJ44" s="182" t="n">
        <v>0.829875518672199</v>
      </c>
    </row>
    <row r="45" customFormat="false" ht="12.2" hidden="false" customHeight="true" outlineLevel="0" collapsed="false">
      <c r="A45" s="176" t="s">
        <v>153</v>
      </c>
      <c r="B45" s="199" t="n">
        <v>83</v>
      </c>
      <c r="C45" s="180" t="n">
        <v>46</v>
      </c>
      <c r="D45" s="179" t="n">
        <v>37</v>
      </c>
      <c r="E45" s="180" t="n">
        <v>81</v>
      </c>
      <c r="F45" s="179" t="n">
        <v>44</v>
      </c>
      <c r="G45" s="180" t="n">
        <v>37</v>
      </c>
      <c r="H45" s="179" t="n">
        <v>0</v>
      </c>
      <c r="I45" s="180"/>
      <c r="J45" s="179"/>
      <c r="K45" s="180" t="n">
        <v>0</v>
      </c>
      <c r="L45" s="179"/>
      <c r="M45" s="180"/>
      <c r="N45" s="179" t="n">
        <v>0</v>
      </c>
      <c r="O45" s="180"/>
      <c r="P45" s="179"/>
      <c r="Q45" s="180" t="n">
        <v>0</v>
      </c>
      <c r="R45" s="179"/>
      <c r="S45" s="180"/>
      <c r="T45" s="179" t="n">
        <v>2</v>
      </c>
      <c r="U45" s="180" t="n">
        <v>2</v>
      </c>
      <c r="V45" s="179"/>
      <c r="W45" s="180" t="n">
        <v>0</v>
      </c>
      <c r="X45" s="180"/>
      <c r="Y45" s="179"/>
      <c r="Z45" s="180" t="n">
        <v>0</v>
      </c>
      <c r="AA45" s="179"/>
      <c r="AB45" s="180"/>
      <c r="AC45" s="179" t="n">
        <v>0</v>
      </c>
      <c r="AD45" s="180" t="n">
        <v>0</v>
      </c>
      <c r="AE45" s="179" t="n">
        <v>0</v>
      </c>
      <c r="AF45" s="180" t="n">
        <v>0</v>
      </c>
      <c r="AG45" s="179" t="n">
        <v>0</v>
      </c>
      <c r="AH45" s="180" t="n">
        <v>0</v>
      </c>
      <c r="AI45" s="183" t="n">
        <v>97.5903614457831</v>
      </c>
      <c r="AJ45" s="182" t="n">
        <v>0</v>
      </c>
    </row>
    <row r="46" customFormat="false" ht="12.2" hidden="false" customHeight="true" outlineLevel="0" collapsed="false">
      <c r="A46" s="176" t="s">
        <v>154</v>
      </c>
      <c r="B46" s="177" t="n">
        <v>929</v>
      </c>
      <c r="C46" s="178" t="n">
        <v>486</v>
      </c>
      <c r="D46" s="177" t="n">
        <v>443</v>
      </c>
      <c r="E46" s="178" t="n">
        <v>913</v>
      </c>
      <c r="F46" s="177" t="n">
        <v>475</v>
      </c>
      <c r="G46" s="178" t="n">
        <v>438</v>
      </c>
      <c r="H46" s="177" t="n">
        <v>0</v>
      </c>
      <c r="I46" s="178"/>
      <c r="J46" s="177"/>
      <c r="K46" s="178" t="n">
        <v>3</v>
      </c>
      <c r="L46" s="177" t="n">
        <v>3</v>
      </c>
      <c r="M46" s="178"/>
      <c r="N46" s="177" t="n">
        <v>1</v>
      </c>
      <c r="O46" s="178" t="n">
        <v>1</v>
      </c>
      <c r="P46" s="177"/>
      <c r="Q46" s="178" t="n">
        <v>2</v>
      </c>
      <c r="R46" s="177" t="n">
        <v>2</v>
      </c>
      <c r="S46" s="178"/>
      <c r="T46" s="177" t="n">
        <v>10</v>
      </c>
      <c r="U46" s="178" t="n">
        <v>5</v>
      </c>
      <c r="V46" s="177" t="n">
        <v>5</v>
      </c>
      <c r="W46" s="178" t="n">
        <v>0</v>
      </c>
      <c r="X46" s="178"/>
      <c r="Y46" s="177"/>
      <c r="Z46" s="178" t="n">
        <v>0</v>
      </c>
      <c r="AA46" s="177"/>
      <c r="AB46" s="178"/>
      <c r="AC46" s="177" t="n">
        <v>0</v>
      </c>
      <c r="AD46" s="178" t="n">
        <v>0</v>
      </c>
      <c r="AE46" s="177" t="n">
        <v>0</v>
      </c>
      <c r="AF46" s="178" t="n">
        <v>0</v>
      </c>
      <c r="AG46" s="177" t="n">
        <v>0</v>
      </c>
      <c r="AH46" s="178" t="n">
        <v>0</v>
      </c>
      <c r="AI46" s="187" t="n">
        <v>98.2777179763186</v>
      </c>
      <c r="AJ46" s="182" t="n">
        <v>0.215285252960172</v>
      </c>
    </row>
    <row r="47" customFormat="false" ht="12.2" hidden="false" customHeight="true" outlineLevel="0" collapsed="false">
      <c r="A47" s="176" t="s">
        <v>155</v>
      </c>
      <c r="B47" s="199" t="n">
        <v>122</v>
      </c>
      <c r="C47" s="180" t="n">
        <v>64</v>
      </c>
      <c r="D47" s="179" t="n">
        <v>58</v>
      </c>
      <c r="E47" s="180" t="n">
        <v>122</v>
      </c>
      <c r="F47" s="179" t="n">
        <v>64</v>
      </c>
      <c r="G47" s="180" t="n">
        <v>58</v>
      </c>
      <c r="H47" s="179" t="n">
        <v>0</v>
      </c>
      <c r="I47" s="180"/>
      <c r="J47" s="179"/>
      <c r="K47" s="180" t="n">
        <v>0</v>
      </c>
      <c r="L47" s="179"/>
      <c r="M47" s="180"/>
      <c r="N47" s="179" t="n">
        <v>0</v>
      </c>
      <c r="O47" s="180"/>
      <c r="P47" s="179"/>
      <c r="Q47" s="180" t="n">
        <v>0</v>
      </c>
      <c r="R47" s="179"/>
      <c r="S47" s="180"/>
      <c r="T47" s="179" t="n">
        <v>0</v>
      </c>
      <c r="U47" s="180"/>
      <c r="V47" s="179"/>
      <c r="W47" s="180" t="n">
        <v>0</v>
      </c>
      <c r="X47" s="180"/>
      <c r="Y47" s="179"/>
      <c r="Z47" s="180" t="n">
        <v>0</v>
      </c>
      <c r="AA47" s="179"/>
      <c r="AB47" s="180"/>
      <c r="AC47" s="179" t="n">
        <v>0</v>
      </c>
      <c r="AD47" s="180" t="n">
        <v>0</v>
      </c>
      <c r="AE47" s="179" t="n">
        <v>0</v>
      </c>
      <c r="AF47" s="180" t="n">
        <v>0</v>
      </c>
      <c r="AG47" s="179" t="n">
        <v>0</v>
      </c>
      <c r="AH47" s="180" t="n">
        <v>0</v>
      </c>
      <c r="AI47" s="183" t="n">
        <v>100</v>
      </c>
      <c r="AJ47" s="182" t="n">
        <v>0</v>
      </c>
    </row>
    <row r="48" customFormat="false" ht="12.2" hidden="false" customHeight="true" outlineLevel="0" collapsed="false">
      <c r="A48" s="176" t="s">
        <v>156</v>
      </c>
      <c r="B48" s="177" t="n">
        <v>95</v>
      </c>
      <c r="C48" s="178" t="n">
        <v>41</v>
      </c>
      <c r="D48" s="177" t="n">
        <v>54</v>
      </c>
      <c r="E48" s="178" t="n">
        <v>94</v>
      </c>
      <c r="F48" s="177" t="n">
        <v>40</v>
      </c>
      <c r="G48" s="178" t="n">
        <v>54</v>
      </c>
      <c r="H48" s="177" t="n">
        <v>0</v>
      </c>
      <c r="I48" s="178"/>
      <c r="J48" s="177"/>
      <c r="K48" s="178" t="n">
        <v>0</v>
      </c>
      <c r="L48" s="177"/>
      <c r="M48" s="178"/>
      <c r="N48" s="177" t="n">
        <v>0</v>
      </c>
      <c r="O48" s="178"/>
      <c r="P48" s="177"/>
      <c r="Q48" s="178" t="n">
        <v>1</v>
      </c>
      <c r="R48" s="177" t="n">
        <v>1</v>
      </c>
      <c r="S48" s="178"/>
      <c r="T48" s="177" t="n">
        <v>0</v>
      </c>
      <c r="U48" s="178"/>
      <c r="V48" s="177"/>
      <c r="W48" s="178" t="n">
        <v>0</v>
      </c>
      <c r="X48" s="178"/>
      <c r="Y48" s="177"/>
      <c r="Z48" s="178" t="n">
        <v>0</v>
      </c>
      <c r="AA48" s="177"/>
      <c r="AB48" s="178"/>
      <c r="AC48" s="177" t="n">
        <v>0</v>
      </c>
      <c r="AD48" s="178" t="n">
        <v>0</v>
      </c>
      <c r="AE48" s="177" t="n">
        <v>0</v>
      </c>
      <c r="AF48" s="178" t="n">
        <v>0</v>
      </c>
      <c r="AG48" s="177" t="n">
        <v>0</v>
      </c>
      <c r="AH48" s="178" t="n">
        <v>0</v>
      </c>
      <c r="AI48" s="203" t="n">
        <v>98.9473684210526</v>
      </c>
      <c r="AJ48" s="182" t="n">
        <v>1.05263157894737</v>
      </c>
    </row>
    <row r="49" customFormat="false" ht="12.2" hidden="false" customHeight="true" outlineLevel="0" collapsed="false">
      <c r="A49" s="176" t="s">
        <v>157</v>
      </c>
      <c r="B49" s="199" t="n">
        <v>56</v>
      </c>
      <c r="C49" s="180" t="n">
        <v>29</v>
      </c>
      <c r="D49" s="179" t="n">
        <v>27</v>
      </c>
      <c r="E49" s="180" t="n">
        <v>56</v>
      </c>
      <c r="F49" s="179" t="n">
        <v>29</v>
      </c>
      <c r="G49" s="180" t="n">
        <v>27</v>
      </c>
      <c r="H49" s="179" t="n">
        <v>0</v>
      </c>
      <c r="I49" s="180"/>
      <c r="J49" s="179"/>
      <c r="K49" s="180" t="n">
        <v>0</v>
      </c>
      <c r="L49" s="179"/>
      <c r="M49" s="180"/>
      <c r="N49" s="179" t="n">
        <v>0</v>
      </c>
      <c r="O49" s="180"/>
      <c r="P49" s="179"/>
      <c r="Q49" s="180" t="n">
        <v>0</v>
      </c>
      <c r="R49" s="179"/>
      <c r="S49" s="180"/>
      <c r="T49" s="179" t="n">
        <v>0</v>
      </c>
      <c r="U49" s="180"/>
      <c r="V49" s="179"/>
      <c r="W49" s="180" t="n">
        <v>0</v>
      </c>
      <c r="X49" s="180"/>
      <c r="Y49" s="179"/>
      <c r="Z49" s="180" t="n">
        <v>0</v>
      </c>
      <c r="AA49" s="179"/>
      <c r="AB49" s="180"/>
      <c r="AC49" s="179" t="n">
        <v>0</v>
      </c>
      <c r="AD49" s="180" t="n">
        <v>0</v>
      </c>
      <c r="AE49" s="179" t="n">
        <v>0</v>
      </c>
      <c r="AF49" s="180" t="n">
        <v>0</v>
      </c>
      <c r="AG49" s="179" t="n">
        <v>0</v>
      </c>
      <c r="AH49" s="180" t="n">
        <v>0</v>
      </c>
      <c r="AI49" s="183" t="n">
        <v>100</v>
      </c>
      <c r="AJ49" s="182" t="n">
        <v>0</v>
      </c>
    </row>
    <row r="50" customFormat="false" ht="12.2" hidden="false" customHeight="true" outlineLevel="0" collapsed="false">
      <c r="A50" s="176" t="s">
        <v>158</v>
      </c>
      <c r="B50" s="177" t="n">
        <v>57</v>
      </c>
      <c r="C50" s="178" t="n">
        <v>31</v>
      </c>
      <c r="D50" s="177" t="n">
        <v>26</v>
      </c>
      <c r="E50" s="178" t="n">
        <v>54</v>
      </c>
      <c r="F50" s="177" t="n">
        <v>31</v>
      </c>
      <c r="G50" s="178" t="n">
        <v>23</v>
      </c>
      <c r="H50" s="177" t="n">
        <v>2</v>
      </c>
      <c r="I50" s="178"/>
      <c r="J50" s="177" t="n">
        <v>2</v>
      </c>
      <c r="K50" s="178" t="n">
        <v>0</v>
      </c>
      <c r="L50" s="177"/>
      <c r="M50" s="178"/>
      <c r="N50" s="177" t="n">
        <v>0</v>
      </c>
      <c r="O50" s="178"/>
      <c r="P50" s="177"/>
      <c r="Q50" s="178" t="n">
        <v>0</v>
      </c>
      <c r="R50" s="177"/>
      <c r="S50" s="178"/>
      <c r="T50" s="177" t="n">
        <v>1</v>
      </c>
      <c r="U50" s="178"/>
      <c r="V50" s="177" t="n">
        <v>1</v>
      </c>
      <c r="W50" s="178" t="n">
        <v>0</v>
      </c>
      <c r="X50" s="178"/>
      <c r="Y50" s="177"/>
      <c r="Z50" s="178" t="n">
        <v>0</v>
      </c>
      <c r="AA50" s="177"/>
      <c r="AB50" s="178"/>
      <c r="AC50" s="177" t="n">
        <v>0</v>
      </c>
      <c r="AD50" s="178" t="n">
        <v>0</v>
      </c>
      <c r="AE50" s="177" t="n">
        <v>0</v>
      </c>
      <c r="AF50" s="178" t="n">
        <v>0</v>
      </c>
      <c r="AG50" s="177" t="n">
        <v>0</v>
      </c>
      <c r="AH50" s="178" t="n">
        <v>0</v>
      </c>
      <c r="AI50" s="203" t="n">
        <v>94.7368421052632</v>
      </c>
      <c r="AJ50" s="182" t="n">
        <v>0</v>
      </c>
    </row>
    <row r="51" customFormat="false" ht="12.2" hidden="false" customHeight="true" outlineLevel="0" collapsed="false">
      <c r="A51" s="176" t="s">
        <v>159</v>
      </c>
      <c r="B51" s="199" t="n">
        <v>66</v>
      </c>
      <c r="C51" s="180" t="n">
        <v>39</v>
      </c>
      <c r="D51" s="179" t="n">
        <v>27</v>
      </c>
      <c r="E51" s="180" t="n">
        <v>63</v>
      </c>
      <c r="F51" s="179" t="n">
        <v>37</v>
      </c>
      <c r="G51" s="180" t="n">
        <v>26</v>
      </c>
      <c r="H51" s="179" t="n">
        <v>1</v>
      </c>
      <c r="I51" s="180"/>
      <c r="J51" s="179" t="n">
        <v>1</v>
      </c>
      <c r="K51" s="180" t="n">
        <v>0</v>
      </c>
      <c r="L51" s="179"/>
      <c r="M51" s="180"/>
      <c r="N51" s="179" t="n">
        <v>1</v>
      </c>
      <c r="O51" s="180" t="n">
        <v>1</v>
      </c>
      <c r="P51" s="179"/>
      <c r="Q51" s="180" t="n">
        <v>0</v>
      </c>
      <c r="R51" s="179"/>
      <c r="S51" s="180"/>
      <c r="T51" s="179" t="n">
        <v>1</v>
      </c>
      <c r="U51" s="180" t="n">
        <v>1</v>
      </c>
      <c r="V51" s="179"/>
      <c r="W51" s="180" t="n">
        <v>0</v>
      </c>
      <c r="X51" s="180"/>
      <c r="Y51" s="179"/>
      <c r="Z51" s="180" t="n">
        <v>0</v>
      </c>
      <c r="AA51" s="179"/>
      <c r="AB51" s="180"/>
      <c r="AC51" s="179" t="n">
        <v>0</v>
      </c>
      <c r="AD51" s="180" t="n">
        <v>0</v>
      </c>
      <c r="AE51" s="179" t="n">
        <v>0</v>
      </c>
      <c r="AF51" s="180" t="n">
        <v>0</v>
      </c>
      <c r="AG51" s="179" t="n">
        <v>0</v>
      </c>
      <c r="AH51" s="180" t="n">
        <v>0</v>
      </c>
      <c r="AI51" s="183" t="n">
        <v>95.4545454545455</v>
      </c>
      <c r="AJ51" s="182" t="n">
        <v>0</v>
      </c>
    </row>
    <row r="52" customFormat="false" ht="12.2" hidden="false" customHeight="true" outlineLevel="0" collapsed="false">
      <c r="A52" s="176" t="s">
        <v>160</v>
      </c>
      <c r="B52" s="177" t="n">
        <v>149</v>
      </c>
      <c r="C52" s="178" t="n">
        <v>73</v>
      </c>
      <c r="D52" s="177" t="n">
        <v>76</v>
      </c>
      <c r="E52" s="178" t="n">
        <v>148</v>
      </c>
      <c r="F52" s="177" t="n">
        <v>72</v>
      </c>
      <c r="G52" s="178" t="n">
        <v>76</v>
      </c>
      <c r="H52" s="177" t="n">
        <v>0</v>
      </c>
      <c r="I52" s="178"/>
      <c r="J52" s="177"/>
      <c r="K52" s="178" t="n">
        <v>0</v>
      </c>
      <c r="L52" s="177"/>
      <c r="M52" s="178"/>
      <c r="N52" s="177" t="n">
        <v>1</v>
      </c>
      <c r="O52" s="178" t="n">
        <v>1</v>
      </c>
      <c r="P52" s="177"/>
      <c r="Q52" s="178" t="n">
        <v>0</v>
      </c>
      <c r="R52" s="177"/>
      <c r="S52" s="178"/>
      <c r="T52" s="177" t="n">
        <v>0</v>
      </c>
      <c r="U52" s="178"/>
      <c r="V52" s="177"/>
      <c r="W52" s="178" t="n">
        <v>0</v>
      </c>
      <c r="X52" s="178"/>
      <c r="Y52" s="177"/>
      <c r="Z52" s="178" t="n">
        <v>0</v>
      </c>
      <c r="AA52" s="177"/>
      <c r="AB52" s="178"/>
      <c r="AC52" s="177" t="n">
        <v>0</v>
      </c>
      <c r="AD52" s="178" t="n">
        <v>0</v>
      </c>
      <c r="AE52" s="177" t="n">
        <v>0</v>
      </c>
      <c r="AF52" s="178" t="n">
        <v>0</v>
      </c>
      <c r="AG52" s="177" t="n">
        <v>0</v>
      </c>
      <c r="AH52" s="178" t="n">
        <v>0</v>
      </c>
      <c r="AI52" s="203" t="n">
        <v>99.3288590604027</v>
      </c>
      <c r="AJ52" s="182" t="n">
        <v>0</v>
      </c>
    </row>
    <row r="53" customFormat="false" ht="12.2" hidden="false" customHeight="true" outlineLevel="0" collapsed="false">
      <c r="A53" s="176" t="s">
        <v>161</v>
      </c>
      <c r="B53" s="199" t="n">
        <v>143</v>
      </c>
      <c r="C53" s="180" t="n">
        <v>69</v>
      </c>
      <c r="D53" s="179" t="n">
        <v>74</v>
      </c>
      <c r="E53" s="180" t="n">
        <v>142</v>
      </c>
      <c r="F53" s="179" t="n">
        <v>69</v>
      </c>
      <c r="G53" s="180" t="n">
        <v>73</v>
      </c>
      <c r="H53" s="179" t="n">
        <v>0</v>
      </c>
      <c r="I53" s="180"/>
      <c r="J53" s="179"/>
      <c r="K53" s="180" t="n">
        <v>0</v>
      </c>
      <c r="L53" s="179"/>
      <c r="M53" s="180"/>
      <c r="N53" s="179" t="n">
        <v>0</v>
      </c>
      <c r="O53" s="180"/>
      <c r="P53" s="179"/>
      <c r="Q53" s="180" t="n">
        <v>0</v>
      </c>
      <c r="R53" s="179"/>
      <c r="S53" s="180"/>
      <c r="T53" s="179" t="n">
        <v>1</v>
      </c>
      <c r="U53" s="180"/>
      <c r="V53" s="179" t="n">
        <v>1</v>
      </c>
      <c r="W53" s="180" t="n">
        <v>0</v>
      </c>
      <c r="X53" s="180"/>
      <c r="Y53" s="179"/>
      <c r="Z53" s="180" t="n">
        <v>0</v>
      </c>
      <c r="AA53" s="179"/>
      <c r="AB53" s="180"/>
      <c r="AC53" s="179" t="n">
        <v>0</v>
      </c>
      <c r="AD53" s="180" t="n">
        <v>0</v>
      </c>
      <c r="AE53" s="179" t="n">
        <v>0</v>
      </c>
      <c r="AF53" s="180" t="n">
        <v>0</v>
      </c>
      <c r="AG53" s="179" t="n">
        <v>0</v>
      </c>
      <c r="AH53" s="180" t="n">
        <v>0</v>
      </c>
      <c r="AI53" s="183" t="n">
        <v>99.3006993006993</v>
      </c>
      <c r="AJ53" s="182" t="n">
        <v>0</v>
      </c>
    </row>
    <row r="54" customFormat="false" ht="12.2" hidden="false" customHeight="true" outlineLevel="0" collapsed="false">
      <c r="A54" s="176" t="s">
        <v>162</v>
      </c>
      <c r="B54" s="177" t="n">
        <v>348</v>
      </c>
      <c r="C54" s="178" t="n">
        <v>191</v>
      </c>
      <c r="D54" s="177" t="n">
        <v>157</v>
      </c>
      <c r="E54" s="178" t="n">
        <v>342</v>
      </c>
      <c r="F54" s="177" t="n">
        <v>186</v>
      </c>
      <c r="G54" s="178" t="n">
        <v>156</v>
      </c>
      <c r="H54" s="177" t="n">
        <v>3</v>
      </c>
      <c r="I54" s="178" t="n">
        <v>3</v>
      </c>
      <c r="J54" s="177"/>
      <c r="K54" s="178" t="n">
        <v>1</v>
      </c>
      <c r="L54" s="177" t="n">
        <v>1</v>
      </c>
      <c r="M54" s="178"/>
      <c r="N54" s="177" t="n">
        <v>0</v>
      </c>
      <c r="O54" s="178"/>
      <c r="P54" s="177"/>
      <c r="Q54" s="178" t="n">
        <v>0</v>
      </c>
      <c r="R54" s="177"/>
      <c r="S54" s="178"/>
      <c r="T54" s="177" t="n">
        <v>2</v>
      </c>
      <c r="U54" s="178" t="n">
        <v>1</v>
      </c>
      <c r="V54" s="177" t="n">
        <v>1</v>
      </c>
      <c r="W54" s="178" t="n">
        <v>0</v>
      </c>
      <c r="X54" s="178"/>
      <c r="Y54" s="177"/>
      <c r="Z54" s="178" t="n">
        <v>0</v>
      </c>
      <c r="AA54" s="177"/>
      <c r="AB54" s="178"/>
      <c r="AC54" s="177" t="n">
        <v>0</v>
      </c>
      <c r="AD54" s="178" t="n">
        <v>0</v>
      </c>
      <c r="AE54" s="177" t="n">
        <v>0</v>
      </c>
      <c r="AF54" s="178" t="n">
        <v>0</v>
      </c>
      <c r="AG54" s="177" t="n">
        <v>0</v>
      </c>
      <c r="AH54" s="178" t="n">
        <v>0</v>
      </c>
      <c r="AI54" s="187" t="n">
        <v>98.2758620689655</v>
      </c>
      <c r="AJ54" s="182" t="n">
        <v>0</v>
      </c>
    </row>
    <row r="55" customFormat="false" ht="12.2" hidden="false" customHeight="true" outlineLevel="0" collapsed="false">
      <c r="A55" s="176" t="s">
        <v>163</v>
      </c>
      <c r="B55" s="199" t="n">
        <v>90</v>
      </c>
      <c r="C55" s="180" t="n">
        <v>45</v>
      </c>
      <c r="D55" s="179" t="n">
        <v>45</v>
      </c>
      <c r="E55" s="180" t="n">
        <v>88</v>
      </c>
      <c r="F55" s="179" t="n">
        <v>43</v>
      </c>
      <c r="G55" s="180" t="n">
        <v>45</v>
      </c>
      <c r="H55" s="179" t="n">
        <v>0</v>
      </c>
      <c r="I55" s="180"/>
      <c r="J55" s="179"/>
      <c r="K55" s="180" t="n">
        <v>0</v>
      </c>
      <c r="L55" s="179"/>
      <c r="M55" s="180"/>
      <c r="N55" s="179" t="n">
        <v>0</v>
      </c>
      <c r="O55" s="180"/>
      <c r="P55" s="179"/>
      <c r="Q55" s="180" t="n">
        <v>0</v>
      </c>
      <c r="R55" s="179"/>
      <c r="S55" s="180"/>
      <c r="T55" s="179" t="n">
        <v>2</v>
      </c>
      <c r="U55" s="180" t="n">
        <v>2</v>
      </c>
      <c r="V55" s="179"/>
      <c r="W55" s="180" t="n">
        <v>0</v>
      </c>
      <c r="X55" s="180"/>
      <c r="Y55" s="179"/>
      <c r="Z55" s="180" t="n">
        <v>0</v>
      </c>
      <c r="AA55" s="179"/>
      <c r="AB55" s="180"/>
      <c r="AC55" s="179" t="n">
        <v>0</v>
      </c>
      <c r="AD55" s="180" t="n">
        <v>0</v>
      </c>
      <c r="AE55" s="179" t="n">
        <v>0</v>
      </c>
      <c r="AF55" s="180" t="n">
        <v>0</v>
      </c>
      <c r="AG55" s="179" t="n">
        <v>0</v>
      </c>
      <c r="AH55" s="180" t="n">
        <v>0</v>
      </c>
      <c r="AI55" s="204" t="n">
        <v>97.7777777777778</v>
      </c>
      <c r="AJ55" s="182" t="n">
        <v>0</v>
      </c>
    </row>
    <row r="56" customFormat="false" ht="12.2" hidden="false" customHeight="true" outlineLevel="0" collapsed="false">
      <c r="A56" s="176" t="s">
        <v>164</v>
      </c>
      <c r="B56" s="177" t="n">
        <v>58</v>
      </c>
      <c r="C56" s="178" t="n">
        <v>32</v>
      </c>
      <c r="D56" s="177" t="n">
        <v>26</v>
      </c>
      <c r="E56" s="178" t="n">
        <v>57</v>
      </c>
      <c r="F56" s="177" t="n">
        <v>31</v>
      </c>
      <c r="G56" s="178" t="n">
        <v>26</v>
      </c>
      <c r="H56" s="177" t="n">
        <v>0</v>
      </c>
      <c r="I56" s="178"/>
      <c r="J56" s="177"/>
      <c r="K56" s="178" t="n">
        <v>0</v>
      </c>
      <c r="L56" s="177"/>
      <c r="M56" s="178"/>
      <c r="N56" s="177" t="n">
        <v>0</v>
      </c>
      <c r="O56" s="178"/>
      <c r="P56" s="177"/>
      <c r="Q56" s="178" t="n">
        <v>0</v>
      </c>
      <c r="R56" s="177"/>
      <c r="S56" s="178"/>
      <c r="T56" s="177" t="n">
        <v>1</v>
      </c>
      <c r="U56" s="178" t="n">
        <v>1</v>
      </c>
      <c r="V56" s="177"/>
      <c r="W56" s="178" t="n">
        <v>0</v>
      </c>
      <c r="X56" s="178"/>
      <c r="Y56" s="177"/>
      <c r="Z56" s="178" t="n">
        <v>0</v>
      </c>
      <c r="AA56" s="177"/>
      <c r="AB56" s="178"/>
      <c r="AC56" s="177" t="n">
        <v>0</v>
      </c>
      <c r="AD56" s="178" t="n">
        <v>0</v>
      </c>
      <c r="AE56" s="177" t="n">
        <v>0</v>
      </c>
      <c r="AF56" s="178" t="n">
        <v>0</v>
      </c>
      <c r="AG56" s="177" t="n">
        <v>0</v>
      </c>
      <c r="AH56" s="178" t="n">
        <v>0</v>
      </c>
      <c r="AI56" s="203" t="n">
        <v>98.2758620689655</v>
      </c>
      <c r="AJ56" s="182" t="n">
        <v>0</v>
      </c>
    </row>
    <row r="57" s="169" customFormat="true" ht="12.2" hidden="false" customHeight="true" outlineLevel="0" collapsed="false">
      <c r="A57" s="192" t="s">
        <v>165</v>
      </c>
      <c r="B57" s="193" t="n">
        <v>6557</v>
      </c>
      <c r="C57" s="194" t="n">
        <v>3306</v>
      </c>
      <c r="D57" s="195" t="n">
        <v>3251</v>
      </c>
      <c r="E57" s="194" t="n">
        <v>6418</v>
      </c>
      <c r="F57" s="195" t="n">
        <v>3219</v>
      </c>
      <c r="G57" s="194" t="n">
        <v>3199</v>
      </c>
      <c r="H57" s="195" t="n">
        <v>11</v>
      </c>
      <c r="I57" s="194" t="n">
        <v>6</v>
      </c>
      <c r="J57" s="195" t="n">
        <v>5</v>
      </c>
      <c r="K57" s="194" t="n">
        <v>5</v>
      </c>
      <c r="L57" s="195" t="n">
        <v>1</v>
      </c>
      <c r="M57" s="194" t="n">
        <v>4</v>
      </c>
      <c r="N57" s="195" t="n">
        <v>6</v>
      </c>
      <c r="O57" s="194" t="n">
        <v>6</v>
      </c>
      <c r="P57" s="195" t="n">
        <v>0</v>
      </c>
      <c r="Q57" s="194" t="n">
        <v>35</v>
      </c>
      <c r="R57" s="195" t="n">
        <v>28</v>
      </c>
      <c r="S57" s="194" t="n">
        <v>7</v>
      </c>
      <c r="T57" s="195" t="n">
        <v>82</v>
      </c>
      <c r="U57" s="194" t="n">
        <v>46</v>
      </c>
      <c r="V57" s="195" t="n">
        <v>36</v>
      </c>
      <c r="W57" s="194" t="n">
        <v>0</v>
      </c>
      <c r="X57" s="194" t="n">
        <v>0</v>
      </c>
      <c r="Y57" s="195" t="n">
        <v>0</v>
      </c>
      <c r="Z57" s="194" t="n">
        <v>1</v>
      </c>
      <c r="AA57" s="195" t="n">
        <v>1</v>
      </c>
      <c r="AB57" s="194" t="n">
        <v>0</v>
      </c>
      <c r="AC57" s="195" t="n">
        <v>0</v>
      </c>
      <c r="AD57" s="194" t="n">
        <v>0</v>
      </c>
      <c r="AE57" s="195" t="n">
        <v>0</v>
      </c>
      <c r="AF57" s="194" t="n">
        <v>0</v>
      </c>
      <c r="AG57" s="195" t="n">
        <v>0</v>
      </c>
      <c r="AH57" s="194" t="n">
        <v>0</v>
      </c>
      <c r="AI57" s="196" t="n">
        <v>97.8801281073662</v>
      </c>
      <c r="AJ57" s="197" t="n">
        <v>0.549031569315236</v>
      </c>
    </row>
    <row r="58" customFormat="false" ht="12.2" hidden="false" customHeight="true" outlineLevel="0" collapsed="false">
      <c r="A58" s="176" t="s">
        <v>166</v>
      </c>
      <c r="B58" s="184" t="n">
        <v>2595</v>
      </c>
      <c r="C58" s="185" t="n">
        <v>1303</v>
      </c>
      <c r="D58" s="186" t="n">
        <v>1292</v>
      </c>
      <c r="E58" s="185" t="n">
        <v>2524</v>
      </c>
      <c r="F58" s="186" t="n">
        <v>1259</v>
      </c>
      <c r="G58" s="185" t="n">
        <v>1265</v>
      </c>
      <c r="H58" s="186" t="n">
        <v>7</v>
      </c>
      <c r="I58" s="185" t="n">
        <v>3</v>
      </c>
      <c r="J58" s="186" t="n">
        <v>4</v>
      </c>
      <c r="K58" s="185" t="n">
        <v>2</v>
      </c>
      <c r="L58" s="186" t="n">
        <v>1</v>
      </c>
      <c r="M58" s="185" t="n">
        <v>1</v>
      </c>
      <c r="N58" s="186" t="n">
        <v>3</v>
      </c>
      <c r="O58" s="185" t="n">
        <v>3</v>
      </c>
      <c r="P58" s="186"/>
      <c r="Q58" s="185" t="n">
        <v>20</v>
      </c>
      <c r="R58" s="186" t="n">
        <v>16</v>
      </c>
      <c r="S58" s="185" t="n">
        <v>4</v>
      </c>
      <c r="T58" s="186" t="n">
        <v>39</v>
      </c>
      <c r="U58" s="185" t="n">
        <v>21</v>
      </c>
      <c r="V58" s="186" t="n">
        <v>18</v>
      </c>
      <c r="W58" s="185" t="n">
        <v>0</v>
      </c>
      <c r="X58" s="185"/>
      <c r="Y58" s="186"/>
      <c r="Z58" s="185" t="n">
        <v>0</v>
      </c>
      <c r="AA58" s="186"/>
      <c r="AB58" s="185"/>
      <c r="AC58" s="186" t="n">
        <v>0</v>
      </c>
      <c r="AD58" s="185" t="n">
        <v>0</v>
      </c>
      <c r="AE58" s="186" t="n">
        <v>0</v>
      </c>
      <c r="AF58" s="185" t="n">
        <v>0</v>
      </c>
      <c r="AG58" s="186" t="n">
        <v>0</v>
      </c>
      <c r="AH58" s="185" t="n">
        <v>0</v>
      </c>
      <c r="AI58" s="183" t="n">
        <v>97.2639691714836</v>
      </c>
      <c r="AJ58" s="182" t="n">
        <v>0.770712909441233</v>
      </c>
    </row>
    <row r="59" customFormat="false" ht="12.2" hidden="false" customHeight="true" outlineLevel="0" collapsed="false">
      <c r="A59" s="176" t="s">
        <v>167</v>
      </c>
      <c r="B59" s="177" t="n">
        <v>410</v>
      </c>
      <c r="C59" s="178" t="n">
        <v>204</v>
      </c>
      <c r="D59" s="177" t="n">
        <v>206</v>
      </c>
      <c r="E59" s="178" t="n">
        <v>402</v>
      </c>
      <c r="F59" s="177" t="n">
        <v>198</v>
      </c>
      <c r="G59" s="178" t="n">
        <v>204</v>
      </c>
      <c r="H59" s="177" t="n">
        <v>0</v>
      </c>
      <c r="I59" s="178"/>
      <c r="J59" s="177"/>
      <c r="K59" s="178" t="n">
        <v>0</v>
      </c>
      <c r="L59" s="177"/>
      <c r="M59" s="178"/>
      <c r="N59" s="177" t="n">
        <v>2</v>
      </c>
      <c r="O59" s="178" t="n">
        <v>2</v>
      </c>
      <c r="P59" s="177"/>
      <c r="Q59" s="178" t="n">
        <v>1</v>
      </c>
      <c r="R59" s="177" t="n">
        <v>1</v>
      </c>
      <c r="S59" s="178"/>
      <c r="T59" s="177" t="n">
        <v>5</v>
      </c>
      <c r="U59" s="178" t="n">
        <v>3</v>
      </c>
      <c r="V59" s="177" t="n">
        <v>2</v>
      </c>
      <c r="W59" s="178" t="n">
        <v>0</v>
      </c>
      <c r="X59" s="178"/>
      <c r="Y59" s="177"/>
      <c r="Z59" s="178" t="n">
        <v>0</v>
      </c>
      <c r="AA59" s="177"/>
      <c r="AB59" s="178"/>
      <c r="AC59" s="177" t="n">
        <v>0</v>
      </c>
      <c r="AD59" s="178" t="n">
        <v>0</v>
      </c>
      <c r="AE59" s="177" t="n">
        <v>0</v>
      </c>
      <c r="AF59" s="178" t="n">
        <v>0</v>
      </c>
      <c r="AG59" s="177" t="n">
        <v>0</v>
      </c>
      <c r="AH59" s="178" t="n">
        <v>0</v>
      </c>
      <c r="AI59" s="187" t="n">
        <v>98.0487804878049</v>
      </c>
      <c r="AJ59" s="182" t="n">
        <v>0.24390243902439</v>
      </c>
    </row>
    <row r="60" customFormat="false" ht="12.2" hidden="false" customHeight="true" outlineLevel="0" collapsed="false">
      <c r="A60" s="176" t="s">
        <v>168</v>
      </c>
      <c r="B60" s="199" t="n">
        <v>275</v>
      </c>
      <c r="C60" s="180" t="n">
        <v>124</v>
      </c>
      <c r="D60" s="179" t="n">
        <v>151</v>
      </c>
      <c r="E60" s="180" t="n">
        <v>270</v>
      </c>
      <c r="F60" s="179" t="n">
        <v>122</v>
      </c>
      <c r="G60" s="180" t="n">
        <v>148</v>
      </c>
      <c r="H60" s="179" t="n">
        <v>0</v>
      </c>
      <c r="I60" s="180"/>
      <c r="J60" s="179"/>
      <c r="K60" s="180" t="n">
        <v>1</v>
      </c>
      <c r="L60" s="179"/>
      <c r="M60" s="180" t="n">
        <v>1</v>
      </c>
      <c r="N60" s="179" t="n">
        <v>0</v>
      </c>
      <c r="O60" s="180"/>
      <c r="P60" s="179"/>
      <c r="Q60" s="180" t="n">
        <v>1</v>
      </c>
      <c r="R60" s="179"/>
      <c r="S60" s="180" t="n">
        <v>1</v>
      </c>
      <c r="T60" s="179" t="n">
        <v>3</v>
      </c>
      <c r="U60" s="180" t="n">
        <v>2</v>
      </c>
      <c r="V60" s="179" t="n">
        <v>1</v>
      </c>
      <c r="W60" s="180" t="n">
        <v>0</v>
      </c>
      <c r="X60" s="180"/>
      <c r="Y60" s="179"/>
      <c r="Z60" s="180" t="n">
        <v>0</v>
      </c>
      <c r="AA60" s="179"/>
      <c r="AB60" s="180"/>
      <c r="AC60" s="179" t="n">
        <v>0</v>
      </c>
      <c r="AD60" s="180" t="n">
        <v>0</v>
      </c>
      <c r="AE60" s="179" t="n">
        <v>0</v>
      </c>
      <c r="AF60" s="180" t="n">
        <v>0</v>
      </c>
      <c r="AG60" s="179" t="n">
        <v>0</v>
      </c>
      <c r="AH60" s="180" t="n">
        <v>0</v>
      </c>
      <c r="AI60" s="204" t="n">
        <v>98.1818181818182</v>
      </c>
      <c r="AJ60" s="182" t="n">
        <v>0.363636363636364</v>
      </c>
    </row>
    <row r="61" customFormat="false" ht="12.2" hidden="false" customHeight="true" outlineLevel="0" collapsed="false">
      <c r="A61" s="176" t="s">
        <v>169</v>
      </c>
      <c r="B61" s="177" t="n">
        <v>314</v>
      </c>
      <c r="C61" s="178" t="n">
        <v>153</v>
      </c>
      <c r="D61" s="177" t="n">
        <v>161</v>
      </c>
      <c r="E61" s="178" t="n">
        <v>312</v>
      </c>
      <c r="F61" s="177" t="n">
        <v>151</v>
      </c>
      <c r="G61" s="178" t="n">
        <v>161</v>
      </c>
      <c r="H61" s="177" t="n">
        <v>1</v>
      </c>
      <c r="I61" s="178" t="n">
        <v>1</v>
      </c>
      <c r="J61" s="177"/>
      <c r="K61" s="178" t="n">
        <v>0</v>
      </c>
      <c r="L61" s="177"/>
      <c r="M61" s="178"/>
      <c r="N61" s="177" t="n">
        <v>0</v>
      </c>
      <c r="O61" s="178"/>
      <c r="P61" s="177"/>
      <c r="Q61" s="178" t="n">
        <v>0</v>
      </c>
      <c r="R61" s="177"/>
      <c r="S61" s="178"/>
      <c r="T61" s="177" t="n">
        <v>1</v>
      </c>
      <c r="U61" s="178" t="n">
        <v>1</v>
      </c>
      <c r="V61" s="177"/>
      <c r="W61" s="178" t="n">
        <v>0</v>
      </c>
      <c r="X61" s="178"/>
      <c r="Y61" s="177"/>
      <c r="Z61" s="178" t="n">
        <v>0</v>
      </c>
      <c r="AA61" s="177"/>
      <c r="AB61" s="178"/>
      <c r="AC61" s="177" t="n">
        <v>0</v>
      </c>
      <c r="AD61" s="178" t="n">
        <v>0</v>
      </c>
      <c r="AE61" s="177" t="n">
        <v>0</v>
      </c>
      <c r="AF61" s="178" t="n">
        <v>0</v>
      </c>
      <c r="AG61" s="177" t="n">
        <v>0</v>
      </c>
      <c r="AH61" s="178" t="n">
        <v>0</v>
      </c>
      <c r="AI61" s="187" t="n">
        <v>99.3630573248408</v>
      </c>
      <c r="AJ61" s="182" t="n">
        <v>0</v>
      </c>
    </row>
    <row r="62" customFormat="false" ht="12.2" hidden="false" customHeight="true" outlineLevel="0" collapsed="false">
      <c r="A62" s="176" t="s">
        <v>170</v>
      </c>
      <c r="B62" s="199" t="n">
        <v>95</v>
      </c>
      <c r="C62" s="180" t="n">
        <v>49</v>
      </c>
      <c r="D62" s="179" t="n">
        <v>46</v>
      </c>
      <c r="E62" s="180" t="n">
        <v>94</v>
      </c>
      <c r="F62" s="179" t="n">
        <v>48</v>
      </c>
      <c r="G62" s="180" t="n">
        <v>46</v>
      </c>
      <c r="H62" s="179" t="n">
        <v>1</v>
      </c>
      <c r="I62" s="180" t="n">
        <v>1</v>
      </c>
      <c r="J62" s="179"/>
      <c r="K62" s="180" t="n">
        <v>0</v>
      </c>
      <c r="L62" s="179"/>
      <c r="M62" s="180"/>
      <c r="N62" s="179" t="n">
        <v>0</v>
      </c>
      <c r="O62" s="180"/>
      <c r="P62" s="179"/>
      <c r="Q62" s="180" t="n">
        <v>0</v>
      </c>
      <c r="R62" s="179"/>
      <c r="S62" s="180"/>
      <c r="T62" s="179" t="n">
        <v>0</v>
      </c>
      <c r="U62" s="180"/>
      <c r="V62" s="179"/>
      <c r="W62" s="180" t="n">
        <v>0</v>
      </c>
      <c r="X62" s="180"/>
      <c r="Y62" s="179"/>
      <c r="Z62" s="180" t="n">
        <v>0</v>
      </c>
      <c r="AA62" s="179"/>
      <c r="AB62" s="180"/>
      <c r="AC62" s="179" t="n">
        <v>0</v>
      </c>
      <c r="AD62" s="180" t="n">
        <v>0</v>
      </c>
      <c r="AE62" s="179" t="n">
        <v>0</v>
      </c>
      <c r="AF62" s="180" t="n">
        <v>0</v>
      </c>
      <c r="AG62" s="179" t="n">
        <v>0</v>
      </c>
      <c r="AH62" s="180" t="n">
        <v>0</v>
      </c>
      <c r="AI62" s="183" t="n">
        <v>98.9473684210526</v>
      </c>
      <c r="AJ62" s="182" t="n">
        <v>0</v>
      </c>
    </row>
    <row r="63" customFormat="false" ht="12.2" hidden="false" customHeight="true" outlineLevel="0" collapsed="false">
      <c r="A63" s="176" t="s">
        <v>171</v>
      </c>
      <c r="B63" s="177" t="n">
        <v>1097</v>
      </c>
      <c r="C63" s="178" t="n">
        <v>544</v>
      </c>
      <c r="D63" s="177" t="n">
        <v>553</v>
      </c>
      <c r="E63" s="178" t="n">
        <v>1079</v>
      </c>
      <c r="F63" s="177" t="n">
        <v>534</v>
      </c>
      <c r="G63" s="178" t="n">
        <v>545</v>
      </c>
      <c r="H63" s="177" t="n">
        <v>0</v>
      </c>
      <c r="I63" s="178"/>
      <c r="J63" s="177"/>
      <c r="K63" s="178" t="n">
        <v>0</v>
      </c>
      <c r="L63" s="177"/>
      <c r="M63" s="178"/>
      <c r="N63" s="177" t="n">
        <v>0</v>
      </c>
      <c r="O63" s="178"/>
      <c r="P63" s="177"/>
      <c r="Q63" s="178" t="n">
        <v>4</v>
      </c>
      <c r="R63" s="177" t="n">
        <v>2</v>
      </c>
      <c r="S63" s="178" t="n">
        <v>2</v>
      </c>
      <c r="T63" s="177" t="n">
        <v>14</v>
      </c>
      <c r="U63" s="178" t="n">
        <v>8</v>
      </c>
      <c r="V63" s="177" t="n">
        <v>6</v>
      </c>
      <c r="W63" s="178" t="n">
        <v>0</v>
      </c>
      <c r="X63" s="178"/>
      <c r="Y63" s="177"/>
      <c r="Z63" s="178" t="n">
        <v>0</v>
      </c>
      <c r="AA63" s="177"/>
      <c r="AB63" s="178"/>
      <c r="AC63" s="177" t="n">
        <v>0</v>
      </c>
      <c r="AD63" s="178" t="n">
        <v>0</v>
      </c>
      <c r="AE63" s="177" t="n">
        <v>0</v>
      </c>
      <c r="AF63" s="178" t="n">
        <v>0</v>
      </c>
      <c r="AG63" s="177" t="n">
        <v>0</v>
      </c>
      <c r="AH63" s="178" t="n">
        <v>0</v>
      </c>
      <c r="AI63" s="187" t="n">
        <v>98.359161349134</v>
      </c>
      <c r="AJ63" s="182" t="n">
        <v>0.364630811303555</v>
      </c>
    </row>
    <row r="64" customFormat="false" ht="12.2" hidden="false" customHeight="true" outlineLevel="0" collapsed="false">
      <c r="A64" s="176" t="s">
        <v>172</v>
      </c>
      <c r="B64" s="199" t="n">
        <v>812</v>
      </c>
      <c r="C64" s="180" t="n">
        <v>427</v>
      </c>
      <c r="D64" s="179" t="n">
        <v>385</v>
      </c>
      <c r="E64" s="180" t="n">
        <v>798</v>
      </c>
      <c r="F64" s="179" t="n">
        <v>419</v>
      </c>
      <c r="G64" s="180" t="n">
        <v>379</v>
      </c>
      <c r="H64" s="179" t="n">
        <v>0</v>
      </c>
      <c r="I64" s="180"/>
      <c r="J64" s="179"/>
      <c r="K64" s="180" t="n">
        <v>1</v>
      </c>
      <c r="L64" s="179"/>
      <c r="M64" s="180" t="n">
        <v>1</v>
      </c>
      <c r="N64" s="179" t="n">
        <v>0</v>
      </c>
      <c r="O64" s="180"/>
      <c r="P64" s="179"/>
      <c r="Q64" s="180" t="n">
        <v>0</v>
      </c>
      <c r="R64" s="179"/>
      <c r="S64" s="180"/>
      <c r="T64" s="179" t="n">
        <v>13</v>
      </c>
      <c r="U64" s="180" t="n">
        <v>8</v>
      </c>
      <c r="V64" s="179" t="n">
        <v>5</v>
      </c>
      <c r="W64" s="180" t="n">
        <v>0</v>
      </c>
      <c r="X64" s="180"/>
      <c r="Y64" s="179"/>
      <c r="Z64" s="180" t="n">
        <v>0</v>
      </c>
      <c r="AA64" s="179"/>
      <c r="AB64" s="180"/>
      <c r="AC64" s="179" t="n">
        <v>0</v>
      </c>
      <c r="AD64" s="180" t="n">
        <v>0</v>
      </c>
      <c r="AE64" s="179" t="n">
        <v>0</v>
      </c>
      <c r="AF64" s="180" t="n">
        <v>0</v>
      </c>
      <c r="AG64" s="179" t="n">
        <v>0</v>
      </c>
      <c r="AH64" s="180" t="n">
        <v>0</v>
      </c>
      <c r="AI64" s="183" t="n">
        <v>98.2758620689655</v>
      </c>
      <c r="AJ64" s="182" t="n">
        <v>0</v>
      </c>
    </row>
    <row r="65" customFormat="false" ht="12.2" hidden="false" customHeight="true" outlineLevel="0" collapsed="false">
      <c r="A65" s="176" t="s">
        <v>173</v>
      </c>
      <c r="B65" s="199" t="n">
        <v>399</v>
      </c>
      <c r="C65" s="180" t="n">
        <v>215</v>
      </c>
      <c r="D65" s="179" t="n">
        <v>184</v>
      </c>
      <c r="E65" s="180" t="n">
        <v>388</v>
      </c>
      <c r="F65" s="179" t="n">
        <v>208</v>
      </c>
      <c r="G65" s="180" t="n">
        <v>180</v>
      </c>
      <c r="H65" s="179" t="n">
        <v>1</v>
      </c>
      <c r="I65" s="180"/>
      <c r="J65" s="179" t="n">
        <v>1</v>
      </c>
      <c r="K65" s="180" t="n">
        <v>1</v>
      </c>
      <c r="L65" s="179"/>
      <c r="M65" s="180" t="n">
        <v>1</v>
      </c>
      <c r="N65" s="179" t="n">
        <v>0</v>
      </c>
      <c r="O65" s="180"/>
      <c r="P65" s="179"/>
      <c r="Q65" s="180" t="n">
        <v>7</v>
      </c>
      <c r="R65" s="179" t="n">
        <v>7</v>
      </c>
      <c r="S65" s="180"/>
      <c r="T65" s="179" t="n">
        <v>2</v>
      </c>
      <c r="U65" s="180"/>
      <c r="V65" s="179" t="n">
        <v>2</v>
      </c>
      <c r="W65" s="180" t="n">
        <v>0</v>
      </c>
      <c r="X65" s="180"/>
      <c r="Y65" s="179"/>
      <c r="Z65" s="180" t="n">
        <v>0</v>
      </c>
      <c r="AA65" s="179"/>
      <c r="AB65" s="180"/>
      <c r="AC65" s="179" t="n">
        <v>0</v>
      </c>
      <c r="AD65" s="180" t="n">
        <v>0</v>
      </c>
      <c r="AE65" s="179" t="n">
        <v>0</v>
      </c>
      <c r="AF65" s="180" t="n">
        <v>0</v>
      </c>
      <c r="AG65" s="179" t="n">
        <v>0</v>
      </c>
      <c r="AH65" s="180" t="n">
        <v>0</v>
      </c>
      <c r="AI65" s="183" t="n">
        <v>97.2431077694236</v>
      </c>
      <c r="AJ65" s="182" t="n">
        <v>1.75438596491228</v>
      </c>
    </row>
    <row r="66" customFormat="false" ht="12.2" hidden="false" customHeight="true" outlineLevel="0" collapsed="false">
      <c r="A66" s="176" t="s">
        <v>174</v>
      </c>
      <c r="B66" s="177" t="n">
        <v>560</v>
      </c>
      <c r="C66" s="178" t="n">
        <v>287</v>
      </c>
      <c r="D66" s="177" t="n">
        <v>273</v>
      </c>
      <c r="E66" s="178" t="n">
        <v>551</v>
      </c>
      <c r="F66" s="177" t="n">
        <v>280</v>
      </c>
      <c r="G66" s="178" t="n">
        <v>271</v>
      </c>
      <c r="H66" s="177" t="n">
        <v>1</v>
      </c>
      <c r="I66" s="178" t="n">
        <v>1</v>
      </c>
      <c r="J66" s="177"/>
      <c r="K66" s="178" t="n">
        <v>0</v>
      </c>
      <c r="L66" s="177"/>
      <c r="M66" s="178"/>
      <c r="N66" s="177" t="n">
        <v>1</v>
      </c>
      <c r="O66" s="178" t="n">
        <v>1</v>
      </c>
      <c r="P66" s="177"/>
      <c r="Q66" s="178" t="n">
        <v>2</v>
      </c>
      <c r="R66" s="177" t="n">
        <v>2</v>
      </c>
      <c r="S66" s="178"/>
      <c r="T66" s="177" t="n">
        <v>5</v>
      </c>
      <c r="U66" s="178" t="n">
        <v>3</v>
      </c>
      <c r="V66" s="177" t="n">
        <v>2</v>
      </c>
      <c r="W66" s="178" t="n">
        <v>0</v>
      </c>
      <c r="X66" s="178"/>
      <c r="Y66" s="177"/>
      <c r="Z66" s="178" t="n">
        <v>1</v>
      </c>
      <c r="AA66" s="177" t="n">
        <v>1</v>
      </c>
      <c r="AB66" s="178"/>
      <c r="AC66" s="177" t="n">
        <v>0</v>
      </c>
      <c r="AD66" s="178" t="n">
        <v>0</v>
      </c>
      <c r="AE66" s="177" t="n">
        <v>0</v>
      </c>
      <c r="AF66" s="178" t="n">
        <v>0</v>
      </c>
      <c r="AG66" s="177" t="n">
        <v>0</v>
      </c>
      <c r="AH66" s="178" t="n">
        <v>0</v>
      </c>
      <c r="AI66" s="200" t="n">
        <v>98.3928571428571</v>
      </c>
      <c r="AJ66" s="202" t="n">
        <v>0.535714285714286</v>
      </c>
    </row>
    <row r="67" s="169" customFormat="true" ht="12.2" hidden="false" customHeight="true" outlineLevel="0" collapsed="false">
      <c r="A67" s="192" t="s">
        <v>175</v>
      </c>
      <c r="B67" s="193" t="n">
        <v>7563</v>
      </c>
      <c r="C67" s="194" t="n">
        <v>3843</v>
      </c>
      <c r="D67" s="195" t="n">
        <v>3720</v>
      </c>
      <c r="E67" s="194" t="n">
        <v>7440</v>
      </c>
      <c r="F67" s="195" t="n">
        <v>3770</v>
      </c>
      <c r="G67" s="194" t="n">
        <v>3670</v>
      </c>
      <c r="H67" s="195" t="n">
        <v>11</v>
      </c>
      <c r="I67" s="194" t="n">
        <v>4</v>
      </c>
      <c r="J67" s="195" t="n">
        <v>7</v>
      </c>
      <c r="K67" s="194" t="n">
        <v>8</v>
      </c>
      <c r="L67" s="195" t="n">
        <v>4</v>
      </c>
      <c r="M67" s="194" t="n">
        <v>4</v>
      </c>
      <c r="N67" s="195" t="n">
        <v>2</v>
      </c>
      <c r="O67" s="194" t="n">
        <v>2</v>
      </c>
      <c r="P67" s="195" t="n">
        <v>0</v>
      </c>
      <c r="Q67" s="194" t="n">
        <v>19</v>
      </c>
      <c r="R67" s="195" t="n">
        <v>16</v>
      </c>
      <c r="S67" s="194" t="n">
        <v>3</v>
      </c>
      <c r="T67" s="195" t="n">
        <v>82</v>
      </c>
      <c r="U67" s="194" t="n">
        <v>46</v>
      </c>
      <c r="V67" s="195" t="n">
        <v>36</v>
      </c>
      <c r="W67" s="194" t="n">
        <v>1</v>
      </c>
      <c r="X67" s="194" t="n">
        <v>1</v>
      </c>
      <c r="Y67" s="195" t="n">
        <v>0</v>
      </c>
      <c r="Z67" s="194" t="n">
        <v>1</v>
      </c>
      <c r="AA67" s="195" t="n">
        <v>1</v>
      </c>
      <c r="AB67" s="194" t="n">
        <v>0</v>
      </c>
      <c r="AC67" s="195" t="n">
        <v>0</v>
      </c>
      <c r="AD67" s="194" t="n">
        <v>0</v>
      </c>
      <c r="AE67" s="195" t="n">
        <v>0</v>
      </c>
      <c r="AF67" s="194" t="n">
        <v>0</v>
      </c>
      <c r="AG67" s="195" t="n">
        <v>0</v>
      </c>
      <c r="AH67" s="194" t="n">
        <v>0</v>
      </c>
      <c r="AI67" s="196" t="n">
        <v>98.3736612455375</v>
      </c>
      <c r="AJ67" s="197" t="n">
        <v>0.264445325928864</v>
      </c>
    </row>
    <row r="68" customFormat="false" ht="12.2" hidden="false" customHeight="true" outlineLevel="0" collapsed="false">
      <c r="A68" s="205" t="s">
        <v>176</v>
      </c>
      <c r="B68" s="206" t="n">
        <v>7563</v>
      </c>
      <c r="C68" s="207" t="n">
        <v>3843</v>
      </c>
      <c r="D68" s="206" t="n">
        <v>3720</v>
      </c>
      <c r="E68" s="207" t="n">
        <v>7440</v>
      </c>
      <c r="F68" s="206" t="n">
        <v>3770</v>
      </c>
      <c r="G68" s="207" t="n">
        <v>3670</v>
      </c>
      <c r="H68" s="206" t="n">
        <v>11</v>
      </c>
      <c r="I68" s="207" t="n">
        <v>4</v>
      </c>
      <c r="J68" s="206" t="n">
        <v>7</v>
      </c>
      <c r="K68" s="207" t="n">
        <v>8</v>
      </c>
      <c r="L68" s="206" t="n">
        <v>4</v>
      </c>
      <c r="M68" s="207" t="n">
        <v>4</v>
      </c>
      <c r="N68" s="206" t="n">
        <v>2</v>
      </c>
      <c r="O68" s="207" t="n">
        <v>2</v>
      </c>
      <c r="P68" s="206"/>
      <c r="Q68" s="207" t="n">
        <v>19</v>
      </c>
      <c r="R68" s="206" t="n">
        <v>16</v>
      </c>
      <c r="S68" s="207" t="n">
        <v>3</v>
      </c>
      <c r="T68" s="206" t="n">
        <v>82</v>
      </c>
      <c r="U68" s="207" t="n">
        <v>46</v>
      </c>
      <c r="V68" s="206" t="n">
        <v>36</v>
      </c>
      <c r="W68" s="207" t="n">
        <v>1</v>
      </c>
      <c r="X68" s="207" t="n">
        <v>1</v>
      </c>
      <c r="Y68" s="206"/>
      <c r="Z68" s="207" t="n">
        <v>1</v>
      </c>
      <c r="AA68" s="206" t="n">
        <v>1</v>
      </c>
      <c r="AB68" s="207"/>
      <c r="AC68" s="206" t="n">
        <v>0</v>
      </c>
      <c r="AD68" s="207" t="n">
        <v>0</v>
      </c>
      <c r="AE68" s="206" t="n">
        <v>0</v>
      </c>
      <c r="AF68" s="207" t="n">
        <v>0</v>
      </c>
      <c r="AG68" s="206" t="n">
        <v>0</v>
      </c>
      <c r="AH68" s="207" t="n">
        <v>0</v>
      </c>
      <c r="AI68" s="208" t="n">
        <v>98.3736612455375</v>
      </c>
      <c r="AJ68" s="209" t="n">
        <v>0.264445325928864</v>
      </c>
    </row>
    <row r="69" customFormat="false" ht="24.75" hidden="false" customHeight="true" outlineLevel="0" collapsed="false"/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－&amp;P－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K19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10" t="s">
        <v>177</v>
      </c>
      <c r="B1" s="211"/>
      <c r="C1" s="211"/>
    </row>
    <row r="2" customFormat="false" ht="12" hidden="false" customHeight="false" outlineLevel="0" collapsed="false">
      <c r="A2" s="4" t="s">
        <v>178</v>
      </c>
      <c r="C2" s="211"/>
      <c r="M2" s="2"/>
    </row>
    <row r="3" customFormat="false" ht="4.5" hidden="false" customHeight="true" outlineLevel="0" collapsed="false">
      <c r="A3" s="211"/>
      <c r="B3" s="211"/>
      <c r="C3" s="211"/>
      <c r="M3" s="2"/>
    </row>
    <row r="4" s="6" customFormat="true" ht="12" hidden="false" customHeight="false" outlineLevel="0" collapsed="false">
      <c r="A4" s="4" t="s">
        <v>179</v>
      </c>
      <c r="B4" s="4"/>
      <c r="C4" s="4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  <c r="HH4" s="212"/>
      <c r="HI4" s="212"/>
      <c r="HJ4" s="212"/>
      <c r="HK4" s="212"/>
      <c r="HL4" s="212"/>
      <c r="HM4" s="212"/>
      <c r="HN4" s="212"/>
      <c r="HO4" s="212"/>
      <c r="HP4" s="212"/>
      <c r="HQ4" s="212"/>
      <c r="HR4" s="212"/>
      <c r="HS4" s="212"/>
      <c r="HT4" s="212"/>
      <c r="HU4" s="212"/>
      <c r="HV4" s="212"/>
      <c r="HW4" s="212"/>
      <c r="HX4" s="212"/>
      <c r="HY4" s="212"/>
      <c r="HZ4" s="212"/>
      <c r="IA4" s="212"/>
      <c r="IB4" s="212"/>
      <c r="IC4" s="212"/>
      <c r="ID4" s="212"/>
      <c r="IE4" s="212"/>
      <c r="IF4" s="212"/>
      <c r="IG4" s="212"/>
      <c r="IH4" s="212"/>
      <c r="II4" s="212"/>
      <c r="IJ4" s="212"/>
      <c r="IK4" s="212"/>
      <c r="IL4" s="212"/>
      <c r="IM4" s="212"/>
      <c r="IN4" s="212"/>
      <c r="IO4" s="212"/>
      <c r="IP4" s="212"/>
      <c r="IQ4" s="212"/>
      <c r="IR4" s="212"/>
      <c r="IS4" s="212"/>
      <c r="IT4" s="212"/>
      <c r="IU4" s="212"/>
      <c r="IV4" s="212"/>
    </row>
    <row r="5" s="7" customFormat="true" ht="2.25" hidden="false" customHeight="true" outlineLevel="0" collapsed="false">
      <c r="A5" s="214"/>
      <c r="B5" s="214"/>
      <c r="C5" s="214"/>
      <c r="M5" s="8"/>
    </row>
    <row r="6" s="7" customFormat="true" ht="12" hidden="false" customHeight="false" outlineLevel="0" collapsed="false">
      <c r="A6" s="79" t="s">
        <v>180</v>
      </c>
      <c r="B6" s="79" t="s">
        <v>181</v>
      </c>
      <c r="C6" s="214"/>
    </row>
    <row r="7" s="217" customFormat="true" ht="21.75" hidden="false" customHeight="true" outlineLevel="0" collapsed="false">
      <c r="A7" s="215" t="s">
        <v>182</v>
      </c>
      <c r="B7" s="215"/>
      <c r="C7" s="215"/>
      <c r="D7" s="14" t="s">
        <v>183</v>
      </c>
      <c r="E7" s="14"/>
      <c r="F7" s="14" t="s">
        <v>6</v>
      </c>
      <c r="G7" s="14"/>
      <c r="H7" s="14" t="s">
        <v>184</v>
      </c>
      <c r="I7" s="14"/>
      <c r="J7" s="14"/>
      <c r="K7" s="216" t="s">
        <v>185</v>
      </c>
      <c r="L7" s="216"/>
      <c r="M7" s="216"/>
    </row>
    <row r="8" s="217" customFormat="true" ht="21.75" hidden="false" customHeight="true" outlineLevel="0" collapsed="false">
      <c r="A8" s="215"/>
      <c r="B8" s="215"/>
      <c r="C8" s="215"/>
      <c r="D8" s="218" t="s">
        <v>186</v>
      </c>
      <c r="E8" s="219" t="s">
        <v>187</v>
      </c>
      <c r="F8" s="218" t="s">
        <v>186</v>
      </c>
      <c r="G8" s="220" t="s">
        <v>187</v>
      </c>
      <c r="H8" s="218" t="s">
        <v>13</v>
      </c>
      <c r="I8" s="142" t="s">
        <v>11</v>
      </c>
      <c r="J8" s="220" t="s">
        <v>12</v>
      </c>
      <c r="K8" s="221" t="s">
        <v>13</v>
      </c>
      <c r="L8" s="142" t="s">
        <v>11</v>
      </c>
      <c r="M8" s="220" t="s">
        <v>12</v>
      </c>
    </row>
    <row r="9" customFormat="false" ht="18" hidden="false" customHeight="true" outlineLevel="0" collapsed="false">
      <c r="A9" s="222" t="s">
        <v>188</v>
      </c>
      <c r="B9" s="222"/>
      <c r="C9" s="223" t="s">
        <v>189</v>
      </c>
      <c r="D9" s="224" t="n">
        <v>46579</v>
      </c>
      <c r="E9" s="225" t="n">
        <v>100</v>
      </c>
      <c r="F9" s="224" t="n">
        <v>45990</v>
      </c>
      <c r="G9" s="226" t="n">
        <v>100</v>
      </c>
      <c r="H9" s="227" t="n">
        <v>31232</v>
      </c>
      <c r="I9" s="228" t="n">
        <v>15384</v>
      </c>
      <c r="J9" s="229" t="n">
        <v>15848</v>
      </c>
      <c r="K9" s="227" t="n">
        <v>14758</v>
      </c>
      <c r="L9" s="228" t="n">
        <v>7921</v>
      </c>
      <c r="M9" s="229" t="n">
        <v>6837</v>
      </c>
    </row>
    <row r="10" customFormat="false" ht="18" hidden="false" customHeight="true" outlineLevel="0" collapsed="false">
      <c r="A10" s="47" t="s">
        <v>190</v>
      </c>
      <c r="B10" s="47"/>
      <c r="C10" s="230" t="s">
        <v>191</v>
      </c>
      <c r="D10" s="231" t="n">
        <v>25710</v>
      </c>
      <c r="E10" s="232" t="n">
        <v>55.196547800511</v>
      </c>
      <c r="F10" s="231" t="n">
        <v>25200</v>
      </c>
      <c r="G10" s="233" t="n">
        <v>54.7945205479452</v>
      </c>
      <c r="H10" s="234" t="n">
        <v>15215</v>
      </c>
      <c r="I10" s="235" t="n">
        <v>7418</v>
      </c>
      <c r="J10" s="236" t="n">
        <v>7797</v>
      </c>
      <c r="K10" s="234" t="n">
        <v>9985</v>
      </c>
      <c r="L10" s="235" t="n">
        <v>5257</v>
      </c>
      <c r="M10" s="236" t="n">
        <v>4728</v>
      </c>
    </row>
    <row r="11" customFormat="false" ht="18" hidden="false" customHeight="true" outlineLevel="0" collapsed="false">
      <c r="A11" s="47" t="s">
        <v>192</v>
      </c>
      <c r="B11" s="47"/>
      <c r="C11" s="230" t="s">
        <v>193</v>
      </c>
      <c r="D11" s="231" t="n">
        <v>7748</v>
      </c>
      <c r="E11" s="232" t="n">
        <v>16.6341054981859</v>
      </c>
      <c r="F11" s="231" t="n">
        <v>7703</v>
      </c>
      <c r="G11" s="233" t="n">
        <v>16.7492933246358</v>
      </c>
      <c r="H11" s="234" t="n">
        <v>6077</v>
      </c>
      <c r="I11" s="235" t="n">
        <v>2350</v>
      </c>
      <c r="J11" s="236" t="n">
        <v>3727</v>
      </c>
      <c r="K11" s="234" t="n">
        <v>1626</v>
      </c>
      <c r="L11" s="235" t="n">
        <v>661</v>
      </c>
      <c r="M11" s="236" t="n">
        <v>965</v>
      </c>
    </row>
    <row r="12" customFormat="false" ht="18" hidden="false" customHeight="true" outlineLevel="0" collapsed="false">
      <c r="A12" s="47" t="s">
        <v>194</v>
      </c>
      <c r="B12" s="47"/>
      <c r="C12" s="230" t="s">
        <v>195</v>
      </c>
      <c r="D12" s="231" t="n">
        <v>4070</v>
      </c>
      <c r="E12" s="232" t="n">
        <v>8.73784323407544</v>
      </c>
      <c r="F12" s="231" t="n">
        <v>4019</v>
      </c>
      <c r="G12" s="233" t="n">
        <v>8.73885627310285</v>
      </c>
      <c r="H12" s="234" t="n">
        <v>2905</v>
      </c>
      <c r="I12" s="235" t="n">
        <v>1946</v>
      </c>
      <c r="J12" s="236" t="n">
        <v>959</v>
      </c>
      <c r="K12" s="234" t="n">
        <v>1114</v>
      </c>
      <c r="L12" s="235" t="n">
        <v>751</v>
      </c>
      <c r="M12" s="236" t="n">
        <v>363</v>
      </c>
    </row>
    <row r="13" customFormat="false" ht="18" hidden="false" customHeight="true" outlineLevel="0" collapsed="false">
      <c r="A13" s="47" t="s">
        <v>196</v>
      </c>
      <c r="B13" s="47"/>
      <c r="C13" s="230" t="s">
        <v>197</v>
      </c>
      <c r="D13" s="231" t="n">
        <v>120</v>
      </c>
      <c r="E13" s="232" t="n">
        <v>0.257626827540308</v>
      </c>
      <c r="F13" s="231" t="n">
        <v>136</v>
      </c>
      <c r="G13" s="233" t="n">
        <v>0.295716460100022</v>
      </c>
      <c r="H13" s="234" t="n">
        <v>118</v>
      </c>
      <c r="I13" s="235" t="n">
        <v>112</v>
      </c>
      <c r="J13" s="236" t="n">
        <v>6</v>
      </c>
      <c r="K13" s="234" t="n">
        <v>18</v>
      </c>
      <c r="L13" s="235" t="n">
        <v>16</v>
      </c>
      <c r="M13" s="236" t="n">
        <v>2</v>
      </c>
    </row>
    <row r="14" customFormat="false" ht="18" hidden="false" customHeight="true" outlineLevel="0" collapsed="false">
      <c r="A14" s="47" t="s">
        <v>198</v>
      </c>
      <c r="B14" s="47"/>
      <c r="C14" s="230" t="s">
        <v>199</v>
      </c>
      <c r="D14" s="231" t="n">
        <v>5271</v>
      </c>
      <c r="E14" s="232" t="n">
        <v>11.316258399708</v>
      </c>
      <c r="F14" s="231" t="n">
        <v>5285</v>
      </c>
      <c r="G14" s="233" t="n">
        <v>11.4916286149163</v>
      </c>
      <c r="H14" s="234" t="n">
        <v>4545</v>
      </c>
      <c r="I14" s="235" t="n">
        <v>2662</v>
      </c>
      <c r="J14" s="236" t="n">
        <v>1883</v>
      </c>
      <c r="K14" s="234" t="n">
        <v>740</v>
      </c>
      <c r="L14" s="235" t="n">
        <v>418</v>
      </c>
      <c r="M14" s="236" t="n">
        <v>322</v>
      </c>
    </row>
    <row r="15" customFormat="false" ht="18" hidden="false" customHeight="true" outlineLevel="0" collapsed="false">
      <c r="A15" s="47" t="s">
        <v>200</v>
      </c>
      <c r="B15" s="47"/>
      <c r="C15" s="230" t="s">
        <v>201</v>
      </c>
      <c r="D15" s="231" t="n">
        <v>3655</v>
      </c>
      <c r="E15" s="232" t="n">
        <v>7.84688378883188</v>
      </c>
      <c r="F15" s="231" t="n">
        <v>3640</v>
      </c>
      <c r="G15" s="233" t="n">
        <v>7.91476407914764</v>
      </c>
      <c r="H15" s="234" t="n">
        <v>2371</v>
      </c>
      <c r="I15" s="235" t="n">
        <v>896</v>
      </c>
      <c r="J15" s="236" t="n">
        <v>1475</v>
      </c>
      <c r="K15" s="234" t="n">
        <v>1269</v>
      </c>
      <c r="L15" s="235" t="n">
        <v>815</v>
      </c>
      <c r="M15" s="236" t="n">
        <v>454</v>
      </c>
    </row>
    <row r="16" customFormat="false" ht="18" hidden="false" customHeight="true" outlineLevel="0" collapsed="false">
      <c r="A16" s="237" t="s">
        <v>36</v>
      </c>
      <c r="B16" s="237"/>
      <c r="C16" s="238" t="s">
        <v>202</v>
      </c>
      <c r="D16" s="239" t="n">
        <v>5</v>
      </c>
      <c r="E16" s="240" t="n">
        <v>0.0107344511475128</v>
      </c>
      <c r="F16" s="239" t="n">
        <v>7</v>
      </c>
      <c r="G16" s="241" t="n">
        <v>0.015220700152207</v>
      </c>
      <c r="H16" s="234" t="n">
        <v>1</v>
      </c>
      <c r="I16" s="242"/>
      <c r="J16" s="242" t="n">
        <v>1</v>
      </c>
      <c r="K16" s="243" t="n">
        <v>6</v>
      </c>
      <c r="L16" s="242" t="n">
        <v>3</v>
      </c>
      <c r="M16" s="244" t="n">
        <v>3</v>
      </c>
    </row>
    <row r="17" customFormat="false" ht="18" hidden="false" customHeight="true" outlineLevel="0" collapsed="false">
      <c r="A17" s="245" t="s">
        <v>203</v>
      </c>
      <c r="B17" s="246" t="s">
        <v>204</v>
      </c>
      <c r="C17" s="223" t="s">
        <v>205</v>
      </c>
      <c r="D17" s="224" t="n">
        <v>1</v>
      </c>
      <c r="E17" s="247" t="n">
        <v>0.00214689022950257</v>
      </c>
      <c r="F17" s="224" t="n">
        <v>2</v>
      </c>
      <c r="G17" s="226" t="n">
        <v>0.00434877147205914</v>
      </c>
      <c r="H17" s="227"/>
      <c r="I17" s="228"/>
      <c r="J17" s="229"/>
      <c r="K17" s="227" t="n">
        <v>2</v>
      </c>
      <c r="L17" s="228" t="n">
        <v>2</v>
      </c>
      <c r="M17" s="229"/>
    </row>
    <row r="18" customFormat="false" ht="18" hidden="false" customHeight="true" outlineLevel="0" collapsed="false">
      <c r="A18" s="245"/>
      <c r="B18" s="248" t="s">
        <v>206</v>
      </c>
      <c r="C18" s="230" t="s">
        <v>207</v>
      </c>
      <c r="D18" s="231" t="n">
        <v>2</v>
      </c>
      <c r="E18" s="249" t="n">
        <v>0.00429378045900513</v>
      </c>
      <c r="F18" s="231" t="n">
        <v>4</v>
      </c>
      <c r="G18" s="233" t="n">
        <v>0.00869754294411829</v>
      </c>
      <c r="H18" s="234" t="n">
        <v>4</v>
      </c>
      <c r="I18" s="235"/>
      <c r="J18" s="236" t="n">
        <v>4</v>
      </c>
      <c r="K18" s="234"/>
      <c r="L18" s="235"/>
      <c r="M18" s="236"/>
    </row>
    <row r="19" customFormat="false" ht="18" hidden="false" customHeight="true" outlineLevel="0" collapsed="false">
      <c r="A19" s="245"/>
      <c r="B19" s="250" t="s">
        <v>208</v>
      </c>
      <c r="C19" s="238" t="s">
        <v>209</v>
      </c>
      <c r="D19" s="239" t="n">
        <v>9</v>
      </c>
      <c r="E19" s="240" t="n">
        <v>0.0193220120655231</v>
      </c>
      <c r="F19" s="239" t="n">
        <v>5</v>
      </c>
      <c r="G19" s="241" t="n">
        <v>0.0108719286801479</v>
      </c>
      <c r="H19" s="251" t="n">
        <v>4</v>
      </c>
      <c r="I19" s="242" t="n">
        <v>1</v>
      </c>
      <c r="J19" s="252" t="n">
        <v>3</v>
      </c>
      <c r="K19" s="234" t="n">
        <v>1</v>
      </c>
      <c r="L19" s="253"/>
      <c r="M19" s="254" t="n">
        <v>1</v>
      </c>
      <c r="N19" s="5"/>
    </row>
    <row r="20" customFormat="false" ht="18.75" hidden="false" customHeight="true" outlineLevel="0" collapsed="false">
      <c r="A20" s="255" t="s">
        <v>210</v>
      </c>
      <c r="B20" s="255"/>
      <c r="C20" s="255"/>
      <c r="D20" s="256" t="n">
        <v>55.196547800511</v>
      </c>
      <c r="E20" s="256"/>
      <c r="F20" s="257" t="n">
        <v>54.7945205479452</v>
      </c>
      <c r="G20" s="257"/>
      <c r="H20" s="258" t="n">
        <v>48.7160604508197</v>
      </c>
      <c r="I20" s="259" t="n">
        <v>48.2189287571503</v>
      </c>
      <c r="J20" s="260" t="n">
        <v>49.1986370519939</v>
      </c>
      <c r="K20" s="261" t="n">
        <v>67.6582192709039</v>
      </c>
      <c r="L20" s="262" t="n">
        <v>66.3678828430754</v>
      </c>
      <c r="M20" s="263" t="n">
        <v>69.153137340939</v>
      </c>
    </row>
    <row r="21" customFormat="false" ht="18.75" hidden="false" customHeight="true" outlineLevel="0" collapsed="false">
      <c r="A21" s="264" t="s">
        <v>211</v>
      </c>
      <c r="B21" s="264"/>
      <c r="C21" s="264"/>
      <c r="D21" s="265" t="n">
        <v>11.3420210824621</v>
      </c>
      <c r="E21" s="265"/>
      <c r="F21" s="265" t="n">
        <v>11.5155468580126</v>
      </c>
      <c r="G21" s="265"/>
      <c r="H21" s="266" t="n">
        <v>14.5779969262295</v>
      </c>
      <c r="I21" s="267" t="n">
        <v>17.3101924076963</v>
      </c>
      <c r="J21" s="268" t="n">
        <v>11.9257950530035</v>
      </c>
      <c r="K21" s="266" t="n">
        <v>5.03455752812034</v>
      </c>
      <c r="L21" s="267" t="n">
        <v>5.30236081302866</v>
      </c>
      <c r="M21" s="269" t="n">
        <v>4.72429428111745</v>
      </c>
    </row>
    <row r="22" customFormat="false" ht="10.5" hidden="false" customHeight="false" outlineLevel="0" collapsed="false">
      <c r="A22" s="270" t="s">
        <v>212</v>
      </c>
      <c r="B22" s="211"/>
      <c r="C22" s="211"/>
    </row>
    <row r="23" customFormat="false" ht="3.75" hidden="false" customHeight="true" outlineLevel="0" collapsed="false">
      <c r="A23" s="211"/>
      <c r="B23" s="211"/>
      <c r="C23" s="211"/>
    </row>
    <row r="24" customFormat="false" ht="12" hidden="false" customHeight="false" outlineLevel="0" collapsed="false">
      <c r="A24" s="211"/>
      <c r="B24" s="79" t="s">
        <v>213</v>
      </c>
      <c r="C24" s="211"/>
    </row>
    <row r="25" s="217" customFormat="true" ht="21.75" hidden="false" customHeight="true" outlineLevel="0" collapsed="false">
      <c r="A25" s="11" t="s">
        <v>182</v>
      </c>
      <c r="B25" s="11"/>
      <c r="C25" s="11"/>
      <c r="D25" s="14" t="s">
        <v>183</v>
      </c>
      <c r="E25" s="14"/>
      <c r="F25" s="14" t="s">
        <v>6</v>
      </c>
      <c r="G25" s="14"/>
      <c r="H25" s="14" t="s">
        <v>214</v>
      </c>
      <c r="I25" s="14"/>
      <c r="J25" s="14"/>
      <c r="K25" s="216" t="s">
        <v>215</v>
      </c>
      <c r="L25" s="216"/>
      <c r="M25" s="216"/>
    </row>
    <row r="26" s="217" customFormat="true" ht="21.75" hidden="false" customHeight="true" outlineLevel="0" collapsed="false">
      <c r="A26" s="11"/>
      <c r="B26" s="11"/>
      <c r="C26" s="11"/>
      <c r="D26" s="19" t="s">
        <v>186</v>
      </c>
      <c r="E26" s="20" t="s">
        <v>187</v>
      </c>
      <c r="F26" s="21" t="s">
        <v>186</v>
      </c>
      <c r="G26" s="18" t="s">
        <v>187</v>
      </c>
      <c r="H26" s="19" t="s">
        <v>13</v>
      </c>
      <c r="I26" s="17" t="s">
        <v>11</v>
      </c>
      <c r="J26" s="20" t="s">
        <v>12</v>
      </c>
      <c r="K26" s="21" t="s">
        <v>13</v>
      </c>
      <c r="L26" s="17" t="s">
        <v>11</v>
      </c>
      <c r="M26" s="20" t="s">
        <v>12</v>
      </c>
    </row>
    <row r="27" customFormat="false" ht="18" hidden="false" customHeight="true" outlineLevel="0" collapsed="false">
      <c r="A27" s="271" t="s">
        <v>188</v>
      </c>
      <c r="B27" s="271"/>
      <c r="C27" s="272" t="s">
        <v>189</v>
      </c>
      <c r="D27" s="273" t="n">
        <v>31726</v>
      </c>
      <c r="E27" s="274" t="n">
        <v>100</v>
      </c>
      <c r="F27" s="275" t="n">
        <v>31232</v>
      </c>
      <c r="G27" s="276" t="n">
        <v>100</v>
      </c>
      <c r="H27" s="277" t="n">
        <v>30624</v>
      </c>
      <c r="I27" s="278" t="n">
        <v>15048</v>
      </c>
      <c r="J27" s="279" t="n">
        <v>15576</v>
      </c>
      <c r="K27" s="277" t="n">
        <v>608</v>
      </c>
      <c r="L27" s="278" t="n">
        <v>336</v>
      </c>
      <c r="M27" s="279" t="n">
        <v>272</v>
      </c>
    </row>
    <row r="28" customFormat="false" ht="18" hidden="false" customHeight="true" outlineLevel="0" collapsed="false">
      <c r="A28" s="33" t="s">
        <v>216</v>
      </c>
      <c r="B28" s="86" t="s">
        <v>13</v>
      </c>
      <c r="C28" s="86" t="s">
        <v>191</v>
      </c>
      <c r="D28" s="231" t="n">
        <v>15660</v>
      </c>
      <c r="E28" s="233" t="n">
        <v>49.3601462522852</v>
      </c>
      <c r="F28" s="275" t="n">
        <v>15215</v>
      </c>
      <c r="G28" s="276" t="n">
        <v>48.7160604508197</v>
      </c>
      <c r="H28" s="277" t="n">
        <v>15151</v>
      </c>
      <c r="I28" s="235" t="n">
        <v>7384</v>
      </c>
      <c r="J28" s="235" t="n">
        <v>7767</v>
      </c>
      <c r="K28" s="277" t="n">
        <v>64</v>
      </c>
      <c r="L28" s="235" t="n">
        <v>34</v>
      </c>
      <c r="M28" s="236" t="n">
        <v>30</v>
      </c>
    </row>
    <row r="29" customFormat="false" ht="18" hidden="false" customHeight="true" outlineLevel="0" collapsed="false">
      <c r="A29" s="33"/>
      <c r="B29" s="248" t="s">
        <v>217</v>
      </c>
      <c r="C29" s="86"/>
      <c r="D29" s="231" t="n">
        <v>13895</v>
      </c>
      <c r="E29" s="233" t="n">
        <v>43.7968858349619</v>
      </c>
      <c r="F29" s="275" t="n">
        <v>13636</v>
      </c>
      <c r="G29" s="276" t="n">
        <v>43.6603483606557</v>
      </c>
      <c r="H29" s="277" t="n">
        <v>13584</v>
      </c>
      <c r="I29" s="235" t="n">
        <v>7278</v>
      </c>
      <c r="J29" s="236" t="n">
        <v>6306</v>
      </c>
      <c r="K29" s="277" t="n">
        <v>52</v>
      </c>
      <c r="L29" s="235" t="n">
        <v>32</v>
      </c>
      <c r="M29" s="236" t="n">
        <v>20</v>
      </c>
    </row>
    <row r="30" customFormat="false" ht="18" hidden="false" customHeight="true" outlineLevel="0" collapsed="false">
      <c r="A30" s="33"/>
      <c r="B30" s="248" t="s">
        <v>218</v>
      </c>
      <c r="C30" s="86"/>
      <c r="D30" s="231" t="n">
        <v>1652</v>
      </c>
      <c r="E30" s="233" t="n">
        <v>5.20708567105844</v>
      </c>
      <c r="F30" s="275" t="n">
        <v>1516</v>
      </c>
      <c r="G30" s="276" t="n">
        <v>4.85399590163934</v>
      </c>
      <c r="H30" s="277" t="n">
        <v>1508</v>
      </c>
      <c r="I30" s="235" t="n">
        <v>98</v>
      </c>
      <c r="J30" s="236" t="n">
        <v>1410</v>
      </c>
      <c r="K30" s="277" t="n">
        <v>8</v>
      </c>
      <c r="L30" s="235"/>
      <c r="M30" s="236" t="n">
        <v>8</v>
      </c>
    </row>
    <row r="31" customFormat="false" ht="18" hidden="false" customHeight="true" outlineLevel="0" collapsed="false">
      <c r="A31" s="33"/>
      <c r="B31" s="248" t="s">
        <v>219</v>
      </c>
      <c r="C31" s="86"/>
      <c r="D31" s="231" t="n">
        <v>23</v>
      </c>
      <c r="E31" s="233" t="n">
        <v>0.0724957448149783</v>
      </c>
      <c r="F31" s="275" t="n">
        <v>17</v>
      </c>
      <c r="G31" s="276" t="n">
        <v>0.0544313524590164</v>
      </c>
      <c r="H31" s="277" t="n">
        <v>13</v>
      </c>
      <c r="I31" s="235" t="n">
        <v>2</v>
      </c>
      <c r="J31" s="236" t="n">
        <v>11</v>
      </c>
      <c r="K31" s="277" t="n">
        <v>4</v>
      </c>
      <c r="L31" s="235" t="n">
        <v>2</v>
      </c>
      <c r="M31" s="236" t="n">
        <v>2</v>
      </c>
    </row>
    <row r="32" customFormat="false" ht="18" hidden="false" customHeight="true" outlineLevel="0" collapsed="false">
      <c r="A32" s="33"/>
      <c r="B32" s="248" t="s">
        <v>220</v>
      </c>
      <c r="C32" s="86"/>
      <c r="D32" s="231" t="n">
        <v>90</v>
      </c>
      <c r="E32" s="233" t="n">
        <v>0.283679001449915</v>
      </c>
      <c r="F32" s="275" t="n">
        <v>46</v>
      </c>
      <c r="G32" s="276" t="n">
        <v>0.147284836065574</v>
      </c>
      <c r="H32" s="277" t="n">
        <v>46</v>
      </c>
      <c r="I32" s="235" t="n">
        <v>6</v>
      </c>
      <c r="J32" s="236" t="n">
        <v>40</v>
      </c>
      <c r="K32" s="277"/>
      <c r="L32" s="235"/>
      <c r="M32" s="236"/>
    </row>
    <row r="33" customFormat="false" ht="18" hidden="false" customHeight="true" outlineLevel="0" collapsed="false">
      <c r="A33" s="47" t="s">
        <v>192</v>
      </c>
      <c r="B33" s="47"/>
      <c r="C33" s="86" t="s">
        <v>193</v>
      </c>
      <c r="D33" s="231" t="n">
        <v>6054</v>
      </c>
      <c r="E33" s="233" t="n">
        <v>19.0821408308643</v>
      </c>
      <c r="F33" s="275" t="n">
        <v>6077</v>
      </c>
      <c r="G33" s="276" t="n">
        <v>19.4576075819672</v>
      </c>
      <c r="H33" s="277" t="n">
        <v>5978</v>
      </c>
      <c r="I33" s="235" t="n">
        <v>2299</v>
      </c>
      <c r="J33" s="236" t="n">
        <v>3679</v>
      </c>
      <c r="K33" s="277" t="n">
        <v>99</v>
      </c>
      <c r="L33" s="235" t="n">
        <v>51</v>
      </c>
      <c r="M33" s="236" t="n">
        <v>48</v>
      </c>
    </row>
    <row r="34" customFormat="false" ht="18" hidden="false" customHeight="true" outlineLevel="0" collapsed="false">
      <c r="A34" s="47" t="s">
        <v>194</v>
      </c>
      <c r="B34" s="47"/>
      <c r="C34" s="86" t="s">
        <v>195</v>
      </c>
      <c r="D34" s="231" t="n">
        <v>246</v>
      </c>
      <c r="E34" s="233" t="n">
        <v>0.775389270629767</v>
      </c>
      <c r="F34" s="275" t="n">
        <v>369</v>
      </c>
      <c r="G34" s="276" t="n">
        <v>1.18148053278689</v>
      </c>
      <c r="H34" s="277" t="n">
        <v>364</v>
      </c>
      <c r="I34" s="235" t="n">
        <v>139</v>
      </c>
      <c r="J34" s="236" t="n">
        <v>225</v>
      </c>
      <c r="K34" s="277" t="n">
        <v>5</v>
      </c>
      <c r="L34" s="235" t="n">
        <v>1</v>
      </c>
      <c r="M34" s="236" t="n">
        <v>4</v>
      </c>
    </row>
    <row r="35" customFormat="false" ht="18" hidden="false" customHeight="true" outlineLevel="0" collapsed="false">
      <c r="A35" s="47" t="s">
        <v>196</v>
      </c>
      <c r="B35" s="47"/>
      <c r="C35" s="86" t="s">
        <v>197</v>
      </c>
      <c r="D35" s="231" t="n">
        <v>117</v>
      </c>
      <c r="E35" s="233" t="n">
        <v>0.368782701884889</v>
      </c>
      <c r="F35" s="275" t="n">
        <v>118</v>
      </c>
      <c r="G35" s="276" t="n">
        <v>0.37781762295082</v>
      </c>
      <c r="H35" s="277" t="n">
        <v>114</v>
      </c>
      <c r="I35" s="235" t="n">
        <v>108</v>
      </c>
      <c r="J35" s="236" t="n">
        <v>6</v>
      </c>
      <c r="K35" s="277" t="n">
        <v>4</v>
      </c>
      <c r="L35" s="235" t="n">
        <v>4</v>
      </c>
      <c r="M35" s="236"/>
    </row>
    <row r="36" customFormat="false" ht="18" hidden="false" customHeight="true" outlineLevel="0" collapsed="false">
      <c r="A36" s="47" t="s">
        <v>198</v>
      </c>
      <c r="B36" s="47"/>
      <c r="C36" s="86" t="s">
        <v>199</v>
      </c>
      <c r="D36" s="231" t="n">
        <v>4559</v>
      </c>
      <c r="E36" s="233" t="n">
        <v>14.4045892958457</v>
      </c>
      <c r="F36" s="275" t="n">
        <v>4545</v>
      </c>
      <c r="G36" s="276" t="n">
        <v>14.5779969262295</v>
      </c>
      <c r="H36" s="277" t="n">
        <v>4407</v>
      </c>
      <c r="I36" s="235" t="n">
        <v>2563</v>
      </c>
      <c r="J36" s="236" t="n">
        <v>1844</v>
      </c>
      <c r="K36" s="277" t="n">
        <v>138</v>
      </c>
      <c r="L36" s="235" t="n">
        <v>99</v>
      </c>
      <c r="M36" s="236" t="n">
        <v>39</v>
      </c>
    </row>
    <row r="37" customFormat="false" ht="18" hidden="false" customHeight="true" outlineLevel="0" collapsed="false">
      <c r="A37" s="280" t="s">
        <v>221</v>
      </c>
      <c r="B37" s="281" t="s">
        <v>13</v>
      </c>
      <c r="C37" s="86" t="s">
        <v>201</v>
      </c>
      <c r="D37" s="231" t="n">
        <v>5089</v>
      </c>
      <c r="E37" s="233" t="n">
        <v>16.0404715375402</v>
      </c>
      <c r="F37" s="275" t="n">
        <v>4907</v>
      </c>
      <c r="G37" s="276" t="n">
        <v>15.711449795082</v>
      </c>
      <c r="H37" s="277" t="n">
        <v>4610</v>
      </c>
      <c r="I37" s="235" t="n">
        <v>2555</v>
      </c>
      <c r="J37" s="235" t="n">
        <v>2055</v>
      </c>
      <c r="K37" s="277" t="n">
        <v>297</v>
      </c>
      <c r="L37" s="235" t="n">
        <v>147</v>
      </c>
      <c r="M37" s="236" t="n">
        <v>150</v>
      </c>
    </row>
    <row r="38" customFormat="false" ht="18" hidden="false" customHeight="true" outlineLevel="0" collapsed="false">
      <c r="A38" s="280"/>
      <c r="B38" s="248" t="s">
        <v>29</v>
      </c>
      <c r="C38" s="282"/>
      <c r="D38" s="231" t="n">
        <v>101</v>
      </c>
      <c r="E38" s="233" t="n">
        <v>0.318350879404905</v>
      </c>
      <c r="F38" s="275" t="n">
        <v>100</v>
      </c>
      <c r="G38" s="276" t="n">
        <v>0.320184426229508</v>
      </c>
      <c r="H38" s="277" t="n">
        <v>85</v>
      </c>
      <c r="I38" s="235" t="n">
        <v>18</v>
      </c>
      <c r="J38" s="236" t="n">
        <v>67</v>
      </c>
      <c r="K38" s="277" t="n">
        <v>15</v>
      </c>
      <c r="L38" s="235" t="n">
        <v>4</v>
      </c>
      <c r="M38" s="236" t="n">
        <v>11</v>
      </c>
    </row>
    <row r="39" customFormat="false" ht="18" hidden="false" customHeight="true" outlineLevel="0" collapsed="false">
      <c r="A39" s="280"/>
      <c r="B39" s="248" t="s">
        <v>222</v>
      </c>
      <c r="C39" s="282"/>
      <c r="D39" s="231" t="n">
        <v>2771</v>
      </c>
      <c r="E39" s="233" t="n">
        <v>8.73416125575238</v>
      </c>
      <c r="F39" s="275" t="n">
        <v>2536</v>
      </c>
      <c r="G39" s="276" t="n">
        <v>8.11987704918033</v>
      </c>
      <c r="H39" s="277" t="n">
        <v>2512</v>
      </c>
      <c r="I39" s="235" t="n">
        <v>1793</v>
      </c>
      <c r="J39" s="236" t="n">
        <v>719</v>
      </c>
      <c r="K39" s="277" t="n">
        <v>24</v>
      </c>
      <c r="L39" s="235" t="n">
        <v>13</v>
      </c>
      <c r="M39" s="236" t="n">
        <v>11</v>
      </c>
    </row>
    <row r="40" customFormat="false" ht="18" hidden="false" customHeight="true" outlineLevel="0" collapsed="false">
      <c r="A40" s="280"/>
      <c r="B40" s="248" t="s">
        <v>223</v>
      </c>
      <c r="C40" s="282"/>
      <c r="D40" s="231" t="n">
        <v>324</v>
      </c>
      <c r="E40" s="233" t="n">
        <v>1.02124440521969</v>
      </c>
      <c r="F40" s="275" t="n">
        <v>343</v>
      </c>
      <c r="G40" s="276" t="n">
        <v>1.09823258196721</v>
      </c>
      <c r="H40" s="277" t="n">
        <v>331</v>
      </c>
      <c r="I40" s="235" t="n">
        <v>209</v>
      </c>
      <c r="J40" s="236" t="n">
        <v>122</v>
      </c>
      <c r="K40" s="277" t="n">
        <v>12</v>
      </c>
      <c r="L40" s="235" t="n">
        <v>7</v>
      </c>
      <c r="M40" s="236" t="n">
        <v>5</v>
      </c>
    </row>
    <row r="41" customFormat="false" ht="18" hidden="false" customHeight="true" outlineLevel="0" collapsed="false">
      <c r="A41" s="280"/>
      <c r="B41" s="248" t="s">
        <v>32</v>
      </c>
      <c r="C41" s="282"/>
      <c r="D41" s="231" t="n">
        <v>1225</v>
      </c>
      <c r="E41" s="233" t="n">
        <v>3.86118640862384</v>
      </c>
      <c r="F41" s="275" t="n">
        <v>1040</v>
      </c>
      <c r="G41" s="276" t="n">
        <v>3.32991803278689</v>
      </c>
      <c r="H41" s="277" t="n">
        <v>880</v>
      </c>
      <c r="I41" s="235" t="n">
        <v>265</v>
      </c>
      <c r="J41" s="236" t="n">
        <v>615</v>
      </c>
      <c r="K41" s="277" t="n">
        <v>160</v>
      </c>
      <c r="L41" s="235" t="n">
        <v>82</v>
      </c>
      <c r="M41" s="236" t="n">
        <v>78</v>
      </c>
    </row>
    <row r="42" customFormat="false" ht="18" hidden="false" customHeight="true" outlineLevel="0" collapsed="false">
      <c r="A42" s="280"/>
      <c r="B42" s="248" t="s">
        <v>33</v>
      </c>
      <c r="C42" s="282"/>
      <c r="D42" s="231" t="n">
        <v>23</v>
      </c>
      <c r="E42" s="233" t="n">
        <v>0.0724957448149783</v>
      </c>
      <c r="F42" s="275" t="n">
        <v>24</v>
      </c>
      <c r="G42" s="276" t="n">
        <v>0.076844262295082</v>
      </c>
      <c r="H42" s="277" t="n">
        <v>23</v>
      </c>
      <c r="I42" s="235" t="n">
        <v>8</v>
      </c>
      <c r="J42" s="236" t="n">
        <v>15</v>
      </c>
      <c r="K42" s="277" t="n">
        <v>1</v>
      </c>
      <c r="L42" s="235"/>
      <c r="M42" s="236" t="n">
        <v>1</v>
      </c>
    </row>
    <row r="43" customFormat="false" ht="18" hidden="false" customHeight="true" outlineLevel="0" collapsed="false">
      <c r="A43" s="280"/>
      <c r="B43" s="248" t="s">
        <v>34</v>
      </c>
      <c r="C43" s="282"/>
      <c r="D43" s="231" t="n">
        <v>1</v>
      </c>
      <c r="E43" s="233" t="n">
        <v>0.00315198890499905</v>
      </c>
      <c r="F43" s="275" t="n">
        <v>1</v>
      </c>
      <c r="G43" s="283" t="n">
        <v>0.00320184426229508</v>
      </c>
      <c r="H43" s="277" t="n">
        <v>1</v>
      </c>
      <c r="I43" s="235"/>
      <c r="J43" s="235" t="n">
        <v>1</v>
      </c>
      <c r="K43" s="277"/>
      <c r="L43" s="235"/>
      <c r="M43" s="236"/>
    </row>
    <row r="44" customFormat="false" ht="18" hidden="false" customHeight="true" outlineLevel="0" collapsed="false">
      <c r="A44" s="280"/>
      <c r="B44" s="248" t="s">
        <v>224</v>
      </c>
      <c r="C44" s="282"/>
      <c r="D44" s="231" t="n">
        <v>644</v>
      </c>
      <c r="E44" s="233" t="n">
        <v>2.02988085481939</v>
      </c>
      <c r="F44" s="275" t="n">
        <v>863</v>
      </c>
      <c r="G44" s="284" t="n">
        <v>2.76319159836066</v>
      </c>
      <c r="H44" s="277" t="n">
        <v>778</v>
      </c>
      <c r="I44" s="235" t="n">
        <v>262</v>
      </c>
      <c r="J44" s="236" t="n">
        <v>516</v>
      </c>
      <c r="K44" s="277" t="n">
        <v>85</v>
      </c>
      <c r="L44" s="235" t="n">
        <v>41</v>
      </c>
      <c r="M44" s="236" t="n">
        <v>44</v>
      </c>
    </row>
    <row r="45" customFormat="false" ht="18" hidden="false" customHeight="true" outlineLevel="0" collapsed="false">
      <c r="A45" s="285" t="s">
        <v>36</v>
      </c>
      <c r="B45" s="285"/>
      <c r="C45" s="159" t="s">
        <v>202</v>
      </c>
      <c r="D45" s="286" t="n">
        <v>1</v>
      </c>
      <c r="E45" s="287" t="n">
        <v>0.00315198890499905</v>
      </c>
      <c r="F45" s="239" t="n">
        <v>1</v>
      </c>
      <c r="G45" s="288" t="n">
        <v>0.00320184426229508</v>
      </c>
      <c r="H45" s="289" t="n">
        <v>0</v>
      </c>
      <c r="I45" s="235"/>
      <c r="J45" s="244"/>
      <c r="K45" s="289" t="n">
        <v>1</v>
      </c>
      <c r="L45" s="242"/>
      <c r="M45" s="244" t="n">
        <v>1</v>
      </c>
    </row>
    <row r="46" customFormat="false" ht="18" hidden="false" customHeight="true" outlineLevel="0" collapsed="false">
      <c r="A46" s="245" t="s">
        <v>203</v>
      </c>
      <c r="B46" s="246" t="s">
        <v>204</v>
      </c>
      <c r="C46" s="13" t="s">
        <v>205</v>
      </c>
      <c r="D46" s="224" t="n">
        <v>1</v>
      </c>
      <c r="E46" s="226" t="n">
        <v>0.00315198890499905</v>
      </c>
      <c r="F46" s="275"/>
      <c r="G46" s="276"/>
      <c r="H46" s="227"/>
      <c r="I46" s="228"/>
      <c r="J46" s="229"/>
      <c r="K46" s="227"/>
      <c r="L46" s="278"/>
      <c r="M46" s="229"/>
    </row>
    <row r="47" customFormat="false" ht="18" hidden="false" customHeight="true" outlineLevel="0" collapsed="false">
      <c r="A47" s="245"/>
      <c r="B47" s="248" t="s">
        <v>206</v>
      </c>
      <c r="C47" s="86" t="s">
        <v>207</v>
      </c>
      <c r="D47" s="231" t="n">
        <v>2</v>
      </c>
      <c r="E47" s="233" t="n">
        <v>0.00630397780999811</v>
      </c>
      <c r="F47" s="275" t="n">
        <v>4</v>
      </c>
      <c r="G47" s="276" t="n">
        <v>0.0128073770491803</v>
      </c>
      <c r="H47" s="277" t="n">
        <v>4</v>
      </c>
      <c r="I47" s="235"/>
      <c r="J47" s="236" t="n">
        <v>4</v>
      </c>
      <c r="K47" s="277"/>
      <c r="L47" s="235"/>
      <c r="M47" s="236"/>
    </row>
    <row r="48" customFormat="false" ht="18" hidden="false" customHeight="true" outlineLevel="0" collapsed="false">
      <c r="A48" s="245"/>
      <c r="B48" s="250" t="s">
        <v>208</v>
      </c>
      <c r="C48" s="160" t="s">
        <v>225</v>
      </c>
      <c r="D48" s="239" t="n">
        <v>8</v>
      </c>
      <c r="E48" s="241" t="n">
        <v>0.0252159112399924</v>
      </c>
      <c r="F48" s="239" t="n">
        <v>4</v>
      </c>
      <c r="G48" s="288" t="n">
        <v>0.0128073770491803</v>
      </c>
      <c r="H48" s="290" t="n">
        <v>4</v>
      </c>
      <c r="I48" s="242" t="n">
        <v>1</v>
      </c>
      <c r="J48" s="244" t="n">
        <v>3</v>
      </c>
      <c r="K48" s="277"/>
      <c r="L48" s="242"/>
      <c r="M48" s="244"/>
    </row>
    <row r="49" customFormat="false" ht="19.5" hidden="false" customHeight="true" outlineLevel="0" collapsed="false">
      <c r="A49" s="255" t="s">
        <v>210</v>
      </c>
      <c r="B49" s="255"/>
      <c r="C49" s="255"/>
      <c r="D49" s="291" t="n">
        <v>49.3601462522852</v>
      </c>
      <c r="E49" s="291"/>
      <c r="F49" s="292" t="n">
        <v>48.7160604508197</v>
      </c>
      <c r="G49" s="292"/>
      <c r="H49" s="293" t="n">
        <v>49.4742685475444</v>
      </c>
      <c r="I49" s="294" t="n">
        <v>49.0696438064859</v>
      </c>
      <c r="J49" s="295" t="n">
        <v>49.8651771956857</v>
      </c>
      <c r="K49" s="293" t="n">
        <v>10.5263157894737</v>
      </c>
      <c r="L49" s="294" t="n">
        <v>10.1190476190476</v>
      </c>
      <c r="M49" s="295" t="n">
        <v>11.0294117647059</v>
      </c>
    </row>
    <row r="50" customFormat="false" ht="19.5" hidden="false" customHeight="true" outlineLevel="0" collapsed="false">
      <c r="A50" s="264" t="s">
        <v>211</v>
      </c>
      <c r="B50" s="264"/>
      <c r="C50" s="264"/>
      <c r="D50" s="296" t="n">
        <v>14.4045892958457</v>
      </c>
      <c r="E50" s="296"/>
      <c r="F50" s="297" t="n">
        <v>14.5779969262295</v>
      </c>
      <c r="G50" s="297"/>
      <c r="H50" s="298" t="n">
        <v>14.4167972831766</v>
      </c>
      <c r="I50" s="299" t="n">
        <v>17.0388091440723</v>
      </c>
      <c r="J50" s="300" t="n">
        <v>11.8836671802774</v>
      </c>
      <c r="K50" s="298" t="n">
        <v>22.6973684210526</v>
      </c>
      <c r="L50" s="299" t="n">
        <v>29.4642857142857</v>
      </c>
      <c r="M50" s="300" t="n">
        <v>14.3382352941176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L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75"/>
    <col collapsed="false" customWidth="true" hidden="false" outlineLevel="0" max="3" min="2" style="150" width="1.87"/>
    <col collapsed="false" customWidth="true" hidden="false" outlineLevel="0" max="4" min="4" style="128" width="1.75"/>
    <col collapsed="false" customWidth="true" hidden="false" outlineLevel="0" max="5" min="5" style="150" width="5.25"/>
    <col collapsed="false" customWidth="true" hidden="false" outlineLevel="0" max="7" min="6" style="150" width="3.99"/>
    <col collapsed="false" customWidth="true" hidden="false" outlineLevel="0" max="8" min="8" style="150" width="2.99"/>
    <col collapsed="false" customWidth="true" hidden="false" outlineLevel="0" max="9" min="9" style="150" width="4.25"/>
    <col collapsed="false" customWidth="true" hidden="false" outlineLevel="0" max="11" min="10" style="150" width="3.99"/>
    <col collapsed="false" customWidth="true" hidden="false" outlineLevel="0" max="13" min="12" style="150" width="2.62"/>
    <col collapsed="false" customWidth="true" hidden="false" outlineLevel="0" max="14" min="14" style="150" width="4.25"/>
    <col collapsed="false" customWidth="true" hidden="false" outlineLevel="0" max="15" min="15" style="150" width="2.62"/>
    <col collapsed="false" customWidth="true" hidden="false" outlineLevel="0" max="17" min="16" style="150" width="1.62"/>
    <col collapsed="false" customWidth="true" hidden="false" outlineLevel="0" max="19" min="18" style="150" width="2.87"/>
    <col collapsed="false" customWidth="true" hidden="false" outlineLevel="0" max="21" min="20" style="150" width="2.12"/>
    <col collapsed="false" customWidth="true" hidden="false" outlineLevel="0" max="27" min="22" style="150" width="2.87"/>
    <col collapsed="false" customWidth="true" hidden="false" outlineLevel="0" max="28" min="28" style="150" width="3.99"/>
    <col collapsed="false" customWidth="true" hidden="false" outlineLevel="0" max="29" min="29" style="150" width="2.25"/>
    <col collapsed="false" customWidth="true" hidden="false" outlineLevel="0" max="30" min="30" style="150" width="2.62"/>
    <col collapsed="false" customWidth="true" hidden="false" outlineLevel="0" max="32" min="31" style="150" width="2.87"/>
    <col collapsed="false" customWidth="false" hidden="false" outlineLevel="0" max="33" min="33" style="150" width="8.99"/>
    <col collapsed="false" customWidth="true" hidden="false" outlineLevel="0" max="36" min="34" style="150" width="6.62"/>
    <col collapsed="false" customWidth="false" hidden="false" outlineLevel="0" max="257" min="37" style="150" width="8.99"/>
  </cols>
  <sheetData>
    <row r="1" s="1" customFormat="true" ht="10.5" hidden="false" customHeight="false" outlineLevel="0" collapsed="false">
      <c r="D1" s="217"/>
      <c r="AF1" s="78" t="s">
        <v>226</v>
      </c>
    </row>
    <row r="2" s="7" customFormat="true" ht="7.5" hidden="false" customHeight="true" outlineLevel="0" collapsed="false">
      <c r="D2" s="301"/>
    </row>
    <row r="3" s="7" customFormat="true" ht="12" hidden="false" customHeight="false" outlineLevel="0" collapsed="false">
      <c r="B3" s="10" t="s">
        <v>227</v>
      </c>
      <c r="D3" s="301"/>
    </row>
    <row r="4" s="128" customFormat="true" ht="24" hidden="false" customHeight="true" outlineLevel="0" collapsed="false">
      <c r="A4" s="302" t="s">
        <v>228</v>
      </c>
      <c r="B4" s="302"/>
      <c r="C4" s="302"/>
      <c r="D4" s="302"/>
      <c r="E4" s="303" t="s">
        <v>229</v>
      </c>
      <c r="F4" s="303"/>
      <c r="G4" s="303"/>
      <c r="H4" s="304" t="s">
        <v>230</v>
      </c>
      <c r="I4" s="304"/>
      <c r="J4" s="304" t="s">
        <v>231</v>
      </c>
      <c r="K4" s="304"/>
      <c r="L4" s="304" t="s">
        <v>232</v>
      </c>
      <c r="M4" s="304"/>
      <c r="N4" s="304" t="s">
        <v>233</v>
      </c>
      <c r="O4" s="304"/>
      <c r="P4" s="305" t="s">
        <v>234</v>
      </c>
      <c r="Q4" s="305"/>
      <c r="R4" s="304" t="s">
        <v>235</v>
      </c>
      <c r="S4" s="304"/>
      <c r="T4" s="304" t="s">
        <v>236</v>
      </c>
      <c r="U4" s="304"/>
      <c r="V4" s="304"/>
      <c r="W4" s="304"/>
      <c r="X4" s="304"/>
      <c r="Y4" s="304"/>
      <c r="Z4" s="305" t="s">
        <v>237</v>
      </c>
      <c r="AA4" s="304" t="s">
        <v>238</v>
      </c>
      <c r="AB4" s="304"/>
      <c r="AC4" s="304" t="s">
        <v>239</v>
      </c>
      <c r="AD4" s="304"/>
      <c r="AE4" s="306" t="s">
        <v>35</v>
      </c>
      <c r="AF4" s="306"/>
    </row>
    <row r="5" s="128" customFormat="true" ht="24" hidden="false" customHeight="true" outlineLevel="0" collapsed="false">
      <c r="A5" s="302"/>
      <c r="B5" s="302"/>
      <c r="C5" s="302"/>
      <c r="D5" s="302"/>
      <c r="E5" s="303"/>
      <c r="F5" s="303"/>
      <c r="G5" s="303"/>
      <c r="H5" s="304"/>
      <c r="I5" s="304"/>
      <c r="J5" s="304"/>
      <c r="K5" s="304"/>
      <c r="L5" s="304"/>
      <c r="M5" s="304"/>
      <c r="N5" s="304"/>
      <c r="O5" s="304"/>
      <c r="P5" s="305"/>
      <c r="Q5" s="305"/>
      <c r="R5" s="304"/>
      <c r="S5" s="304"/>
      <c r="T5" s="307" t="s">
        <v>240</v>
      </c>
      <c r="U5" s="307"/>
      <c r="V5" s="307" t="s">
        <v>241</v>
      </c>
      <c r="W5" s="307"/>
      <c r="X5" s="307" t="s">
        <v>242</v>
      </c>
      <c r="Y5" s="307"/>
      <c r="Z5" s="305"/>
      <c r="AA5" s="304"/>
      <c r="AB5" s="304"/>
      <c r="AC5" s="304"/>
      <c r="AD5" s="304"/>
      <c r="AE5" s="306"/>
      <c r="AF5" s="306"/>
    </row>
    <row r="6" s="128" customFormat="true" ht="24" hidden="false" customHeight="true" outlineLevel="0" collapsed="false">
      <c r="A6" s="302"/>
      <c r="B6" s="302"/>
      <c r="C6" s="302"/>
      <c r="D6" s="302"/>
      <c r="E6" s="308" t="s">
        <v>13</v>
      </c>
      <c r="F6" s="309" t="s">
        <v>11</v>
      </c>
      <c r="G6" s="309" t="s">
        <v>12</v>
      </c>
      <c r="H6" s="309" t="s">
        <v>11</v>
      </c>
      <c r="I6" s="309" t="s">
        <v>12</v>
      </c>
      <c r="J6" s="309" t="s">
        <v>11</v>
      </c>
      <c r="K6" s="309" t="s">
        <v>12</v>
      </c>
      <c r="L6" s="309" t="s">
        <v>11</v>
      </c>
      <c r="M6" s="309" t="s">
        <v>12</v>
      </c>
      <c r="N6" s="309" t="s">
        <v>11</v>
      </c>
      <c r="O6" s="309" t="s">
        <v>12</v>
      </c>
      <c r="P6" s="309" t="s">
        <v>11</v>
      </c>
      <c r="Q6" s="309" t="s">
        <v>12</v>
      </c>
      <c r="R6" s="309" t="s">
        <v>11</v>
      </c>
      <c r="S6" s="309" t="s">
        <v>12</v>
      </c>
      <c r="T6" s="309" t="s">
        <v>11</v>
      </c>
      <c r="U6" s="309" t="s">
        <v>12</v>
      </c>
      <c r="V6" s="309" t="s">
        <v>11</v>
      </c>
      <c r="W6" s="309" t="s">
        <v>12</v>
      </c>
      <c r="X6" s="309" t="s">
        <v>11</v>
      </c>
      <c r="Y6" s="309" t="s">
        <v>12</v>
      </c>
      <c r="Z6" s="309" t="s">
        <v>12</v>
      </c>
      <c r="AA6" s="309" t="s">
        <v>11</v>
      </c>
      <c r="AB6" s="309" t="s">
        <v>12</v>
      </c>
      <c r="AC6" s="310" t="s">
        <v>11</v>
      </c>
      <c r="AD6" s="310" t="s">
        <v>12</v>
      </c>
      <c r="AE6" s="310" t="s">
        <v>11</v>
      </c>
      <c r="AF6" s="311" t="s">
        <v>12</v>
      </c>
    </row>
    <row r="7" s="150" customFormat="true" ht="33.75" hidden="false" customHeight="true" outlineLevel="0" collapsed="false">
      <c r="A7" s="312" t="s">
        <v>243</v>
      </c>
      <c r="B7" s="312"/>
      <c r="C7" s="312"/>
      <c r="D7" s="313" t="s">
        <v>244</v>
      </c>
      <c r="E7" s="314" t="n">
        <v>15660</v>
      </c>
      <c r="F7" s="315" t="n">
        <v>7770</v>
      </c>
      <c r="G7" s="315" t="n">
        <v>7890</v>
      </c>
      <c r="H7" s="315" t="n">
        <v>678</v>
      </c>
      <c r="I7" s="315" t="n">
        <v>1752</v>
      </c>
      <c r="J7" s="315" t="n">
        <v>3352</v>
      </c>
      <c r="K7" s="315" t="n">
        <v>1631</v>
      </c>
      <c r="L7" s="315" t="n">
        <v>403</v>
      </c>
      <c r="M7" s="315" t="n">
        <v>148</v>
      </c>
      <c r="N7" s="315" t="n">
        <v>1721</v>
      </c>
      <c r="O7" s="315" t="n">
        <v>207</v>
      </c>
      <c r="P7" s="315" t="n">
        <v>2</v>
      </c>
      <c r="Q7" s="315" t="n">
        <v>5</v>
      </c>
      <c r="R7" s="315" t="n">
        <v>141</v>
      </c>
      <c r="S7" s="315" t="n">
        <v>146</v>
      </c>
      <c r="T7" s="315" t="n">
        <v>18</v>
      </c>
      <c r="U7" s="315" t="n">
        <v>26</v>
      </c>
      <c r="V7" s="315" t="n">
        <v>123</v>
      </c>
      <c r="W7" s="315" t="n">
        <v>144</v>
      </c>
      <c r="X7" s="315" t="n">
        <v>271</v>
      </c>
      <c r="Y7" s="315" t="n">
        <v>621</v>
      </c>
      <c r="Z7" s="315" t="n">
        <v>894</v>
      </c>
      <c r="AA7" s="315" t="n">
        <v>351</v>
      </c>
      <c r="AB7" s="315" t="n">
        <v>1082</v>
      </c>
      <c r="AC7" s="316" t="n">
        <v>68</v>
      </c>
      <c r="AD7" s="316" t="n">
        <v>271</v>
      </c>
      <c r="AE7" s="316" t="n">
        <v>642</v>
      </c>
      <c r="AF7" s="317" t="n">
        <v>963</v>
      </c>
    </row>
    <row r="8" s="150" customFormat="true" ht="33.75" hidden="false" customHeight="true" outlineLevel="0" collapsed="false">
      <c r="A8" s="312"/>
      <c r="B8" s="312"/>
      <c r="C8" s="312"/>
      <c r="D8" s="318" t="s">
        <v>245</v>
      </c>
      <c r="E8" s="319" t="n">
        <v>15215</v>
      </c>
      <c r="F8" s="319" t="n">
        <v>7418</v>
      </c>
      <c r="G8" s="320" t="n">
        <v>7797</v>
      </c>
      <c r="H8" s="320" t="n">
        <v>628</v>
      </c>
      <c r="I8" s="320" t="n">
        <v>1728</v>
      </c>
      <c r="J8" s="320" t="n">
        <v>3078</v>
      </c>
      <c r="K8" s="320" t="n">
        <v>1715</v>
      </c>
      <c r="L8" s="320" t="n">
        <v>405</v>
      </c>
      <c r="M8" s="320" t="n">
        <v>148</v>
      </c>
      <c r="N8" s="320" t="n">
        <v>1710</v>
      </c>
      <c r="O8" s="320" t="n">
        <v>231</v>
      </c>
      <c r="P8" s="320" t="n">
        <v>8</v>
      </c>
      <c r="Q8" s="320" t="n">
        <v>1</v>
      </c>
      <c r="R8" s="320" t="n">
        <v>138</v>
      </c>
      <c r="S8" s="320" t="n">
        <v>127</v>
      </c>
      <c r="T8" s="320" t="n">
        <v>17</v>
      </c>
      <c r="U8" s="320" t="n">
        <v>23</v>
      </c>
      <c r="V8" s="320" t="n">
        <v>98</v>
      </c>
      <c r="W8" s="320" t="n">
        <v>134</v>
      </c>
      <c r="X8" s="320" t="n">
        <v>320</v>
      </c>
      <c r="Y8" s="320" t="n">
        <v>615</v>
      </c>
      <c r="Z8" s="321" t="n">
        <v>767</v>
      </c>
      <c r="AA8" s="320" t="n">
        <v>386</v>
      </c>
      <c r="AB8" s="322" t="n">
        <v>1257</v>
      </c>
      <c r="AC8" s="320" t="n">
        <v>57</v>
      </c>
      <c r="AD8" s="319" t="n">
        <v>278</v>
      </c>
      <c r="AE8" s="320" t="n">
        <v>573</v>
      </c>
      <c r="AF8" s="323" t="n">
        <v>773</v>
      </c>
    </row>
    <row r="9" customFormat="false" ht="24" hidden="false" customHeight="true" outlineLevel="0" collapsed="false">
      <c r="A9" s="312"/>
      <c r="B9" s="312"/>
      <c r="C9" s="312"/>
      <c r="D9" s="324" t="s">
        <v>40</v>
      </c>
      <c r="E9" s="325" t="n">
        <v>5724</v>
      </c>
      <c r="F9" s="326" t="n">
        <v>3065</v>
      </c>
      <c r="G9" s="327" t="n">
        <v>2659</v>
      </c>
      <c r="H9" s="325" t="n">
        <v>157</v>
      </c>
      <c r="I9" s="327" t="n">
        <v>452</v>
      </c>
      <c r="J9" s="326" t="n">
        <v>1184</v>
      </c>
      <c r="K9" s="327" t="n">
        <v>417</v>
      </c>
      <c r="L9" s="328" t="n">
        <v>137</v>
      </c>
      <c r="M9" s="327" t="n">
        <v>44</v>
      </c>
      <c r="N9" s="328" t="n">
        <v>834</v>
      </c>
      <c r="O9" s="327" t="n">
        <v>83</v>
      </c>
      <c r="P9" s="328" t="n">
        <v>1</v>
      </c>
      <c r="Q9" s="327" t="n">
        <v>0</v>
      </c>
      <c r="R9" s="325" t="n">
        <v>21</v>
      </c>
      <c r="S9" s="327" t="n">
        <v>10</v>
      </c>
      <c r="T9" s="327" t="n">
        <v>2</v>
      </c>
      <c r="U9" s="327" t="n">
        <v>11</v>
      </c>
      <c r="V9" s="327" t="n">
        <v>57</v>
      </c>
      <c r="W9" s="325" t="n">
        <v>61</v>
      </c>
      <c r="X9" s="328" t="n">
        <v>173</v>
      </c>
      <c r="Y9" s="327" t="n">
        <v>305</v>
      </c>
      <c r="Z9" s="328" t="n">
        <v>232</v>
      </c>
      <c r="AA9" s="327" t="n">
        <v>195</v>
      </c>
      <c r="AB9" s="328" t="n">
        <v>745</v>
      </c>
      <c r="AC9" s="327" t="n">
        <v>5</v>
      </c>
      <c r="AD9" s="328" t="n">
        <v>18</v>
      </c>
      <c r="AE9" s="327" t="n">
        <v>299</v>
      </c>
      <c r="AF9" s="329" t="n">
        <v>281</v>
      </c>
    </row>
    <row r="10" customFormat="false" ht="24" hidden="false" customHeight="true" outlineLevel="0" collapsed="false">
      <c r="A10" s="312"/>
      <c r="B10" s="312"/>
      <c r="C10" s="312"/>
      <c r="D10" s="330" t="s">
        <v>41</v>
      </c>
      <c r="E10" s="331" t="n">
        <v>9491</v>
      </c>
      <c r="F10" s="332" t="n">
        <v>4353</v>
      </c>
      <c r="G10" s="333" t="n">
        <v>5138</v>
      </c>
      <c r="H10" s="334" t="n">
        <v>471</v>
      </c>
      <c r="I10" s="333" t="n">
        <v>1276</v>
      </c>
      <c r="J10" s="334" t="n">
        <v>1894</v>
      </c>
      <c r="K10" s="333" t="n">
        <v>1298</v>
      </c>
      <c r="L10" s="334" t="n">
        <v>268</v>
      </c>
      <c r="M10" s="333" t="n">
        <v>104</v>
      </c>
      <c r="N10" s="334" t="n">
        <v>876</v>
      </c>
      <c r="O10" s="333" t="n">
        <v>148</v>
      </c>
      <c r="P10" s="334" t="n">
        <v>7</v>
      </c>
      <c r="Q10" s="333" t="n">
        <v>1</v>
      </c>
      <c r="R10" s="334" t="n">
        <v>117</v>
      </c>
      <c r="S10" s="333" t="n">
        <v>117</v>
      </c>
      <c r="T10" s="334" t="n">
        <v>15</v>
      </c>
      <c r="U10" s="333" t="n">
        <v>12</v>
      </c>
      <c r="V10" s="333" t="n">
        <v>41</v>
      </c>
      <c r="W10" s="331" t="n">
        <v>73</v>
      </c>
      <c r="X10" s="334" t="n">
        <v>147</v>
      </c>
      <c r="Y10" s="333" t="n">
        <v>310</v>
      </c>
      <c r="Z10" s="334" t="n">
        <v>535</v>
      </c>
      <c r="AA10" s="333" t="n">
        <v>191</v>
      </c>
      <c r="AB10" s="334" t="n">
        <v>512</v>
      </c>
      <c r="AC10" s="333" t="n">
        <v>52</v>
      </c>
      <c r="AD10" s="334" t="n">
        <v>260</v>
      </c>
      <c r="AE10" s="333" t="n">
        <v>274</v>
      </c>
      <c r="AF10" s="335" t="n">
        <v>492</v>
      </c>
    </row>
    <row r="11" s="150" customFormat="true" ht="24" hidden="false" customHeight="true" outlineLevel="0" collapsed="false">
      <c r="A11" s="336" t="s">
        <v>246</v>
      </c>
      <c r="B11" s="304" t="s">
        <v>13</v>
      </c>
      <c r="C11" s="304"/>
      <c r="D11" s="337" t="s">
        <v>13</v>
      </c>
      <c r="E11" s="314" t="n">
        <v>15151</v>
      </c>
      <c r="F11" s="338" t="n">
        <v>7384</v>
      </c>
      <c r="G11" s="315" t="n">
        <v>7767</v>
      </c>
      <c r="H11" s="314" t="n">
        <v>626</v>
      </c>
      <c r="I11" s="314" t="n">
        <v>1720</v>
      </c>
      <c r="J11" s="314" t="n">
        <v>3059</v>
      </c>
      <c r="K11" s="314" t="n">
        <v>1707</v>
      </c>
      <c r="L11" s="314" t="n">
        <v>405</v>
      </c>
      <c r="M11" s="314" t="n">
        <v>148</v>
      </c>
      <c r="N11" s="314" t="n">
        <v>1702</v>
      </c>
      <c r="O11" s="314" t="n">
        <v>231</v>
      </c>
      <c r="P11" s="314" t="n">
        <v>8</v>
      </c>
      <c r="Q11" s="314" t="n">
        <v>1</v>
      </c>
      <c r="R11" s="314" t="n">
        <v>138</v>
      </c>
      <c r="S11" s="314" t="n">
        <v>127</v>
      </c>
      <c r="T11" s="314" t="n">
        <v>17</v>
      </c>
      <c r="U11" s="314" t="n">
        <v>23</v>
      </c>
      <c r="V11" s="314" t="n">
        <v>98</v>
      </c>
      <c r="W11" s="314" t="n">
        <v>134</v>
      </c>
      <c r="X11" s="314" t="n">
        <v>320</v>
      </c>
      <c r="Y11" s="314" t="n">
        <v>615</v>
      </c>
      <c r="Z11" s="314" t="n">
        <v>764</v>
      </c>
      <c r="AA11" s="314" t="n">
        <v>386</v>
      </c>
      <c r="AB11" s="314" t="n">
        <v>1250</v>
      </c>
      <c r="AC11" s="314" t="n">
        <v>57</v>
      </c>
      <c r="AD11" s="314" t="n">
        <v>278</v>
      </c>
      <c r="AE11" s="314" t="n">
        <v>568</v>
      </c>
      <c r="AF11" s="339" t="n">
        <v>769</v>
      </c>
    </row>
    <row r="12" s="150" customFormat="true" ht="24" hidden="false" customHeight="true" outlineLevel="0" collapsed="false">
      <c r="A12" s="336"/>
      <c r="B12" s="304"/>
      <c r="C12" s="304"/>
      <c r="D12" s="324" t="s">
        <v>40</v>
      </c>
      <c r="E12" s="319" t="n">
        <v>5680</v>
      </c>
      <c r="F12" s="322" t="n">
        <v>3040</v>
      </c>
      <c r="G12" s="320" t="n">
        <v>2640</v>
      </c>
      <c r="H12" s="320" t="n">
        <v>155</v>
      </c>
      <c r="I12" s="320" t="n">
        <v>448</v>
      </c>
      <c r="J12" s="320" t="n">
        <v>1169</v>
      </c>
      <c r="K12" s="320" t="n">
        <v>411</v>
      </c>
      <c r="L12" s="320" t="n">
        <v>137</v>
      </c>
      <c r="M12" s="320" t="n">
        <v>44</v>
      </c>
      <c r="N12" s="320" t="n">
        <v>829</v>
      </c>
      <c r="O12" s="320" t="n">
        <v>83</v>
      </c>
      <c r="P12" s="320" t="n">
        <v>1</v>
      </c>
      <c r="Q12" s="320" t="n">
        <v>0</v>
      </c>
      <c r="R12" s="320" t="n">
        <v>21</v>
      </c>
      <c r="S12" s="320" t="n">
        <v>10</v>
      </c>
      <c r="T12" s="320" t="n">
        <v>2</v>
      </c>
      <c r="U12" s="320" t="n">
        <v>11</v>
      </c>
      <c r="V12" s="320" t="n">
        <v>57</v>
      </c>
      <c r="W12" s="320" t="n">
        <v>61</v>
      </c>
      <c r="X12" s="320" t="n">
        <v>173</v>
      </c>
      <c r="Y12" s="320" t="n">
        <v>305</v>
      </c>
      <c r="Z12" s="320" t="n">
        <v>231</v>
      </c>
      <c r="AA12" s="320" t="n">
        <v>195</v>
      </c>
      <c r="AB12" s="320" t="n">
        <v>740</v>
      </c>
      <c r="AC12" s="320" t="n">
        <v>5</v>
      </c>
      <c r="AD12" s="320" t="n">
        <v>18</v>
      </c>
      <c r="AE12" s="320" t="n">
        <v>296</v>
      </c>
      <c r="AF12" s="323" t="n">
        <v>278</v>
      </c>
    </row>
    <row r="13" s="150" customFormat="true" ht="24" hidden="false" customHeight="true" outlineLevel="0" collapsed="false">
      <c r="A13" s="336"/>
      <c r="B13" s="304"/>
      <c r="C13" s="304"/>
      <c r="D13" s="324" t="s">
        <v>41</v>
      </c>
      <c r="E13" s="340" t="n">
        <v>9471</v>
      </c>
      <c r="F13" s="341" t="n">
        <v>4344</v>
      </c>
      <c r="G13" s="342" t="n">
        <v>5127</v>
      </c>
      <c r="H13" s="341" t="n">
        <v>471</v>
      </c>
      <c r="I13" s="342" t="n">
        <v>1272</v>
      </c>
      <c r="J13" s="341" t="n">
        <v>1890</v>
      </c>
      <c r="K13" s="342" t="n">
        <v>1296</v>
      </c>
      <c r="L13" s="341" t="n">
        <v>268</v>
      </c>
      <c r="M13" s="342" t="n">
        <v>104</v>
      </c>
      <c r="N13" s="341" t="n">
        <v>873</v>
      </c>
      <c r="O13" s="342" t="n">
        <v>148</v>
      </c>
      <c r="P13" s="341" t="n">
        <v>7</v>
      </c>
      <c r="Q13" s="342" t="n">
        <v>1</v>
      </c>
      <c r="R13" s="341" t="n">
        <v>117</v>
      </c>
      <c r="S13" s="342" t="n">
        <v>117</v>
      </c>
      <c r="T13" s="341" t="n">
        <v>15</v>
      </c>
      <c r="U13" s="342" t="n">
        <v>12</v>
      </c>
      <c r="V13" s="342" t="n">
        <v>41</v>
      </c>
      <c r="W13" s="340" t="n">
        <v>73</v>
      </c>
      <c r="X13" s="341" t="n">
        <v>147</v>
      </c>
      <c r="Y13" s="342" t="n">
        <v>310</v>
      </c>
      <c r="Z13" s="341" t="n">
        <v>533</v>
      </c>
      <c r="AA13" s="342" t="n">
        <v>191</v>
      </c>
      <c r="AB13" s="341" t="n">
        <v>510</v>
      </c>
      <c r="AC13" s="342" t="n">
        <v>52</v>
      </c>
      <c r="AD13" s="341" t="n">
        <v>260</v>
      </c>
      <c r="AE13" s="342" t="n">
        <v>272</v>
      </c>
      <c r="AF13" s="343" t="n">
        <v>491</v>
      </c>
    </row>
    <row r="14" customFormat="false" ht="24" hidden="false" customHeight="true" outlineLevel="0" collapsed="false">
      <c r="A14" s="336"/>
      <c r="B14" s="344" t="s">
        <v>217</v>
      </c>
      <c r="C14" s="344" t="s">
        <v>247</v>
      </c>
      <c r="D14" s="324" t="s">
        <v>40</v>
      </c>
      <c r="E14" s="325" t="n">
        <v>377</v>
      </c>
      <c r="F14" s="328" t="n">
        <v>169</v>
      </c>
      <c r="G14" s="327" t="n">
        <v>208</v>
      </c>
      <c r="H14" s="328" t="n">
        <v>9</v>
      </c>
      <c r="I14" s="327" t="n">
        <v>12</v>
      </c>
      <c r="J14" s="328" t="n">
        <v>19</v>
      </c>
      <c r="K14" s="327" t="n">
        <v>13</v>
      </c>
      <c r="L14" s="328" t="n">
        <v>15</v>
      </c>
      <c r="M14" s="327" t="n">
        <v>6</v>
      </c>
      <c r="N14" s="328" t="n">
        <v>58</v>
      </c>
      <c r="O14" s="327" t="n">
        <v>7</v>
      </c>
      <c r="P14" s="328"/>
      <c r="Q14" s="327"/>
      <c r="R14" s="328" t="n">
        <v>5</v>
      </c>
      <c r="S14" s="327" t="n">
        <v>4</v>
      </c>
      <c r="T14" s="328" t="n">
        <v>1</v>
      </c>
      <c r="U14" s="327" t="n">
        <v>2</v>
      </c>
      <c r="V14" s="327" t="n">
        <v>4</v>
      </c>
      <c r="W14" s="325"/>
      <c r="X14" s="328" t="n">
        <v>9</v>
      </c>
      <c r="Y14" s="327" t="n">
        <v>62</v>
      </c>
      <c r="Z14" s="328" t="n">
        <v>6</v>
      </c>
      <c r="AA14" s="327" t="n">
        <v>49</v>
      </c>
      <c r="AB14" s="328" t="n">
        <v>96</v>
      </c>
      <c r="AC14" s="327"/>
      <c r="AD14" s="328"/>
      <c r="AE14" s="327"/>
      <c r="AF14" s="329"/>
    </row>
    <row r="15" customFormat="false" ht="24" hidden="false" customHeight="true" outlineLevel="0" collapsed="false">
      <c r="A15" s="336"/>
      <c r="B15" s="344"/>
      <c r="C15" s="344"/>
      <c r="D15" s="324" t="s">
        <v>41</v>
      </c>
      <c r="E15" s="345" t="n">
        <v>621</v>
      </c>
      <c r="F15" s="346" t="n">
        <v>370</v>
      </c>
      <c r="G15" s="347" t="n">
        <v>251</v>
      </c>
      <c r="H15" s="346" t="n">
        <v>15</v>
      </c>
      <c r="I15" s="347" t="n">
        <v>37</v>
      </c>
      <c r="J15" s="346" t="n">
        <v>54</v>
      </c>
      <c r="K15" s="347" t="n">
        <v>32</v>
      </c>
      <c r="L15" s="346" t="n">
        <v>56</v>
      </c>
      <c r="M15" s="347" t="n">
        <v>20</v>
      </c>
      <c r="N15" s="346" t="n">
        <v>149</v>
      </c>
      <c r="O15" s="347" t="n">
        <v>28</v>
      </c>
      <c r="P15" s="346" t="n">
        <v>5</v>
      </c>
      <c r="Q15" s="347" t="n">
        <v>1</v>
      </c>
      <c r="R15" s="346" t="n">
        <v>24</v>
      </c>
      <c r="S15" s="347" t="n">
        <v>21</v>
      </c>
      <c r="T15" s="346" t="n">
        <v>11</v>
      </c>
      <c r="U15" s="347" t="n">
        <v>5</v>
      </c>
      <c r="V15" s="347"/>
      <c r="W15" s="345" t="n">
        <v>6</v>
      </c>
      <c r="X15" s="346" t="n">
        <v>13</v>
      </c>
      <c r="Y15" s="347" t="n">
        <v>28</v>
      </c>
      <c r="Z15" s="346" t="n">
        <v>2</v>
      </c>
      <c r="AA15" s="347" t="n">
        <v>28</v>
      </c>
      <c r="AB15" s="346" t="n">
        <v>48</v>
      </c>
      <c r="AC15" s="347" t="n">
        <v>2</v>
      </c>
      <c r="AD15" s="346" t="n">
        <v>8</v>
      </c>
      <c r="AE15" s="347" t="n">
        <v>13</v>
      </c>
      <c r="AF15" s="348" t="n">
        <v>15</v>
      </c>
    </row>
    <row r="16" customFormat="false" ht="24" hidden="false" customHeight="true" outlineLevel="0" collapsed="false">
      <c r="A16" s="336"/>
      <c r="B16" s="344"/>
      <c r="C16" s="349" t="s">
        <v>9</v>
      </c>
      <c r="D16" s="324" t="s">
        <v>40</v>
      </c>
      <c r="E16" s="325" t="n">
        <v>4474</v>
      </c>
      <c r="F16" s="328" t="n">
        <v>2803</v>
      </c>
      <c r="G16" s="327" t="n">
        <v>1671</v>
      </c>
      <c r="H16" s="328" t="n">
        <v>146</v>
      </c>
      <c r="I16" s="327" t="n">
        <v>412</v>
      </c>
      <c r="J16" s="328" t="n">
        <v>1144</v>
      </c>
      <c r="K16" s="327" t="n">
        <v>314</v>
      </c>
      <c r="L16" s="328" t="n">
        <v>122</v>
      </c>
      <c r="M16" s="327" t="n">
        <v>36</v>
      </c>
      <c r="N16" s="328" t="n">
        <v>747</v>
      </c>
      <c r="O16" s="327" t="n">
        <v>75</v>
      </c>
      <c r="P16" s="328"/>
      <c r="Q16" s="327"/>
      <c r="R16" s="328" t="n">
        <v>9</v>
      </c>
      <c r="S16" s="327" t="n">
        <v>3</v>
      </c>
      <c r="T16" s="328" t="n">
        <v>1</v>
      </c>
      <c r="U16" s="327" t="n">
        <v>8</v>
      </c>
      <c r="V16" s="327" t="n">
        <v>53</v>
      </c>
      <c r="W16" s="325" t="n">
        <v>61</v>
      </c>
      <c r="X16" s="328" t="n">
        <v>162</v>
      </c>
      <c r="Y16" s="327" t="n">
        <v>167</v>
      </c>
      <c r="Z16" s="328" t="n">
        <v>151</v>
      </c>
      <c r="AA16" s="327" t="n">
        <v>122</v>
      </c>
      <c r="AB16" s="328" t="n">
        <v>178</v>
      </c>
      <c r="AC16" s="327" t="n">
        <v>5</v>
      </c>
      <c r="AD16" s="328" t="n">
        <v>17</v>
      </c>
      <c r="AE16" s="327" t="n">
        <v>292</v>
      </c>
      <c r="AF16" s="329" t="n">
        <v>249</v>
      </c>
    </row>
    <row r="17" customFormat="false" ht="24" hidden="false" customHeight="true" outlineLevel="0" collapsed="false">
      <c r="A17" s="336"/>
      <c r="B17" s="344"/>
      <c r="C17" s="344"/>
      <c r="D17" s="324" t="s">
        <v>41</v>
      </c>
      <c r="E17" s="345" t="n">
        <v>8112</v>
      </c>
      <c r="F17" s="346" t="n">
        <v>3936</v>
      </c>
      <c r="G17" s="347" t="n">
        <v>4176</v>
      </c>
      <c r="H17" s="346" t="n">
        <v>454</v>
      </c>
      <c r="I17" s="347" t="n">
        <v>1074</v>
      </c>
      <c r="J17" s="346" t="n">
        <v>1828</v>
      </c>
      <c r="K17" s="347" t="n">
        <v>1207</v>
      </c>
      <c r="L17" s="346" t="n">
        <v>210</v>
      </c>
      <c r="M17" s="347" t="n">
        <v>84</v>
      </c>
      <c r="N17" s="346" t="n">
        <v>719</v>
      </c>
      <c r="O17" s="347" t="n">
        <v>120</v>
      </c>
      <c r="P17" s="346"/>
      <c r="Q17" s="347"/>
      <c r="R17" s="346" t="n">
        <v>83</v>
      </c>
      <c r="S17" s="347" t="n">
        <v>80</v>
      </c>
      <c r="T17" s="346" t="n">
        <v>4</v>
      </c>
      <c r="U17" s="347" t="n">
        <v>4</v>
      </c>
      <c r="V17" s="347" t="n">
        <v>41</v>
      </c>
      <c r="W17" s="345" t="n">
        <v>67</v>
      </c>
      <c r="X17" s="346" t="n">
        <v>133</v>
      </c>
      <c r="Y17" s="347" t="n">
        <v>240</v>
      </c>
      <c r="Z17" s="346" t="n">
        <v>332</v>
      </c>
      <c r="AA17" s="347" t="n">
        <v>159</v>
      </c>
      <c r="AB17" s="346" t="n">
        <v>303</v>
      </c>
      <c r="AC17" s="347" t="n">
        <v>50</v>
      </c>
      <c r="AD17" s="346" t="n">
        <v>227</v>
      </c>
      <c r="AE17" s="347" t="n">
        <v>255</v>
      </c>
      <c r="AF17" s="348" t="n">
        <v>438</v>
      </c>
    </row>
    <row r="18" customFormat="false" ht="24" hidden="false" customHeight="true" outlineLevel="0" collapsed="false">
      <c r="A18" s="336"/>
      <c r="B18" s="344" t="s">
        <v>218</v>
      </c>
      <c r="C18" s="344" t="s">
        <v>247</v>
      </c>
      <c r="D18" s="324" t="s">
        <v>40</v>
      </c>
      <c r="E18" s="325" t="n">
        <v>0</v>
      </c>
      <c r="F18" s="328" t="n">
        <v>0</v>
      </c>
      <c r="G18" s="327" t="n">
        <v>0</v>
      </c>
      <c r="H18" s="325"/>
      <c r="I18" s="327"/>
      <c r="J18" s="328"/>
      <c r="K18" s="327"/>
      <c r="L18" s="328"/>
      <c r="M18" s="327"/>
      <c r="N18" s="328"/>
      <c r="O18" s="327"/>
      <c r="P18" s="328"/>
      <c r="Q18" s="327"/>
      <c r="R18" s="328"/>
      <c r="S18" s="327"/>
      <c r="T18" s="328"/>
      <c r="U18" s="327"/>
      <c r="V18" s="327"/>
      <c r="W18" s="325"/>
      <c r="X18" s="328"/>
      <c r="Y18" s="327"/>
      <c r="Z18" s="328"/>
      <c r="AA18" s="327"/>
      <c r="AB18" s="328"/>
      <c r="AC18" s="327"/>
      <c r="AD18" s="328"/>
      <c r="AE18" s="327"/>
      <c r="AF18" s="329"/>
    </row>
    <row r="19" customFormat="false" ht="24" hidden="false" customHeight="true" outlineLevel="0" collapsed="false">
      <c r="A19" s="336"/>
      <c r="B19" s="344"/>
      <c r="C19" s="344"/>
      <c r="D19" s="324" t="s">
        <v>41</v>
      </c>
      <c r="E19" s="345" t="n">
        <v>4</v>
      </c>
      <c r="F19" s="346" t="n">
        <v>1</v>
      </c>
      <c r="G19" s="347" t="n">
        <v>3</v>
      </c>
      <c r="H19" s="346"/>
      <c r="I19" s="347"/>
      <c r="J19" s="346"/>
      <c r="K19" s="347"/>
      <c r="L19" s="346"/>
      <c r="M19" s="347"/>
      <c r="N19" s="346"/>
      <c r="O19" s="347"/>
      <c r="P19" s="346" t="n">
        <v>1</v>
      </c>
      <c r="Q19" s="347"/>
      <c r="R19" s="346"/>
      <c r="S19" s="347" t="n">
        <v>1</v>
      </c>
      <c r="T19" s="346"/>
      <c r="U19" s="347"/>
      <c r="V19" s="347"/>
      <c r="W19" s="345"/>
      <c r="X19" s="346"/>
      <c r="Y19" s="347" t="n">
        <v>1</v>
      </c>
      <c r="Z19" s="346"/>
      <c r="AA19" s="347"/>
      <c r="AB19" s="346"/>
      <c r="AC19" s="347"/>
      <c r="AD19" s="346"/>
      <c r="AE19" s="347"/>
      <c r="AF19" s="348" t="n">
        <v>1</v>
      </c>
    </row>
    <row r="20" customFormat="false" ht="24" hidden="false" customHeight="true" outlineLevel="0" collapsed="false">
      <c r="A20" s="336"/>
      <c r="B20" s="344"/>
      <c r="C20" s="349" t="s">
        <v>9</v>
      </c>
      <c r="D20" s="324" t="s">
        <v>40</v>
      </c>
      <c r="E20" s="325" t="n">
        <v>780</v>
      </c>
      <c r="F20" s="328" t="n">
        <v>61</v>
      </c>
      <c r="G20" s="327" t="n">
        <v>719</v>
      </c>
      <c r="H20" s="328"/>
      <c r="I20" s="327" t="n">
        <v>24</v>
      </c>
      <c r="J20" s="328" t="n">
        <v>6</v>
      </c>
      <c r="K20" s="327" t="n">
        <v>84</v>
      </c>
      <c r="L20" s="328"/>
      <c r="M20" s="327" t="n">
        <v>2</v>
      </c>
      <c r="N20" s="328" t="n">
        <v>24</v>
      </c>
      <c r="O20" s="327" t="n">
        <v>1</v>
      </c>
      <c r="P20" s="328" t="n">
        <v>1</v>
      </c>
      <c r="Q20" s="327"/>
      <c r="R20" s="328" t="n">
        <v>1</v>
      </c>
      <c r="S20" s="327"/>
      <c r="T20" s="328"/>
      <c r="U20" s="327" t="n">
        <v>1</v>
      </c>
      <c r="V20" s="327"/>
      <c r="W20" s="325"/>
      <c r="X20" s="328" t="n">
        <v>2</v>
      </c>
      <c r="Y20" s="327" t="n">
        <v>40</v>
      </c>
      <c r="Z20" s="328" t="n">
        <v>73</v>
      </c>
      <c r="AA20" s="327" t="n">
        <v>23</v>
      </c>
      <c r="AB20" s="328" t="n">
        <v>464</v>
      </c>
      <c r="AC20" s="327"/>
      <c r="AD20" s="328" t="n">
        <v>1</v>
      </c>
      <c r="AE20" s="327" t="n">
        <v>4</v>
      </c>
      <c r="AF20" s="329" t="n">
        <v>29</v>
      </c>
    </row>
    <row r="21" customFormat="false" ht="24" hidden="false" customHeight="true" outlineLevel="0" collapsed="false">
      <c r="A21" s="336"/>
      <c r="B21" s="344"/>
      <c r="C21" s="344"/>
      <c r="D21" s="324" t="s">
        <v>41</v>
      </c>
      <c r="E21" s="345" t="n">
        <v>724</v>
      </c>
      <c r="F21" s="346" t="n">
        <v>36</v>
      </c>
      <c r="G21" s="347" t="n">
        <v>688</v>
      </c>
      <c r="H21" s="346" t="n">
        <v>1</v>
      </c>
      <c r="I21" s="347" t="n">
        <v>160</v>
      </c>
      <c r="J21" s="346" t="n">
        <v>8</v>
      </c>
      <c r="K21" s="347" t="n">
        <v>56</v>
      </c>
      <c r="L21" s="346" t="n">
        <v>2</v>
      </c>
      <c r="M21" s="347"/>
      <c r="N21" s="346" t="n">
        <v>5</v>
      </c>
      <c r="O21" s="347"/>
      <c r="P21" s="346" t="n">
        <v>1</v>
      </c>
      <c r="Q21" s="347"/>
      <c r="R21" s="346" t="n">
        <v>10</v>
      </c>
      <c r="S21" s="347" t="n">
        <v>14</v>
      </c>
      <c r="T21" s="346"/>
      <c r="U21" s="347" t="n">
        <v>3</v>
      </c>
      <c r="V21" s="347"/>
      <c r="W21" s="345"/>
      <c r="X21" s="346" t="n">
        <v>1</v>
      </c>
      <c r="Y21" s="347" t="n">
        <v>41</v>
      </c>
      <c r="Z21" s="346" t="n">
        <v>199</v>
      </c>
      <c r="AA21" s="347" t="n">
        <v>4</v>
      </c>
      <c r="AB21" s="346" t="n">
        <v>156</v>
      </c>
      <c r="AC21" s="347"/>
      <c r="AD21" s="346" t="n">
        <v>23</v>
      </c>
      <c r="AE21" s="347" t="n">
        <v>4</v>
      </c>
      <c r="AF21" s="348" t="n">
        <v>36</v>
      </c>
    </row>
    <row r="22" customFormat="false" ht="24" hidden="false" customHeight="true" outlineLevel="0" collapsed="false">
      <c r="A22" s="336"/>
      <c r="B22" s="350" t="s">
        <v>248</v>
      </c>
      <c r="C22" s="350"/>
      <c r="D22" s="324" t="s">
        <v>40</v>
      </c>
      <c r="E22" s="325" t="n">
        <v>49</v>
      </c>
      <c r="F22" s="328" t="n">
        <v>7</v>
      </c>
      <c r="G22" s="327" t="n">
        <v>42</v>
      </c>
      <c r="H22" s="325"/>
      <c r="I22" s="327"/>
      <c r="J22" s="328"/>
      <c r="K22" s="327"/>
      <c r="L22" s="328"/>
      <c r="M22" s="327"/>
      <c r="N22" s="328"/>
      <c r="O22" s="327"/>
      <c r="P22" s="328"/>
      <c r="Q22" s="327"/>
      <c r="R22" s="328" t="n">
        <v>6</v>
      </c>
      <c r="S22" s="327" t="n">
        <v>3</v>
      </c>
      <c r="T22" s="328"/>
      <c r="U22" s="327"/>
      <c r="V22" s="327"/>
      <c r="W22" s="325"/>
      <c r="X22" s="328"/>
      <c r="Y22" s="327" t="n">
        <v>36</v>
      </c>
      <c r="Z22" s="328" t="n">
        <v>1</v>
      </c>
      <c r="AA22" s="327" t="n">
        <v>1</v>
      </c>
      <c r="AB22" s="328" t="n">
        <v>2</v>
      </c>
      <c r="AC22" s="327"/>
      <c r="AD22" s="328"/>
      <c r="AE22" s="327"/>
      <c r="AF22" s="329"/>
    </row>
    <row r="23" customFormat="false" ht="24" hidden="false" customHeight="true" outlineLevel="0" collapsed="false">
      <c r="A23" s="336"/>
      <c r="B23" s="350"/>
      <c r="C23" s="350"/>
      <c r="D23" s="330" t="s">
        <v>41</v>
      </c>
      <c r="E23" s="331" t="n">
        <v>10</v>
      </c>
      <c r="F23" s="334" t="n">
        <v>1</v>
      </c>
      <c r="G23" s="333" t="n">
        <v>9</v>
      </c>
      <c r="H23" s="334" t="n">
        <v>1</v>
      </c>
      <c r="I23" s="333" t="n">
        <v>1</v>
      </c>
      <c r="J23" s="334"/>
      <c r="K23" s="333" t="n">
        <v>1</v>
      </c>
      <c r="L23" s="334"/>
      <c r="M23" s="333"/>
      <c r="N23" s="334"/>
      <c r="O23" s="333"/>
      <c r="P23" s="334"/>
      <c r="Q23" s="333"/>
      <c r="R23" s="334"/>
      <c r="S23" s="333" t="n">
        <v>1</v>
      </c>
      <c r="T23" s="334"/>
      <c r="U23" s="333"/>
      <c r="V23" s="333"/>
      <c r="W23" s="331"/>
      <c r="X23" s="334"/>
      <c r="Y23" s="333"/>
      <c r="Z23" s="334"/>
      <c r="AA23" s="333"/>
      <c r="AB23" s="334" t="n">
        <v>3</v>
      </c>
      <c r="AC23" s="333"/>
      <c r="AD23" s="334" t="n">
        <v>2</v>
      </c>
      <c r="AE23" s="333"/>
      <c r="AF23" s="335" t="n">
        <v>1</v>
      </c>
    </row>
    <row r="24" s="150" customFormat="true" ht="24" hidden="false" customHeight="true" outlineLevel="0" collapsed="false">
      <c r="A24" s="351" t="s">
        <v>249</v>
      </c>
      <c r="B24" s="352" t="s">
        <v>13</v>
      </c>
      <c r="C24" s="352"/>
      <c r="D24" s="353" t="s">
        <v>13</v>
      </c>
      <c r="E24" s="354" t="n">
        <v>64</v>
      </c>
      <c r="F24" s="355" t="n">
        <v>34</v>
      </c>
      <c r="G24" s="316" t="n">
        <v>30</v>
      </c>
      <c r="H24" s="354" t="n">
        <v>2</v>
      </c>
      <c r="I24" s="316" t="n">
        <v>8</v>
      </c>
      <c r="J24" s="355" t="n">
        <v>19</v>
      </c>
      <c r="K24" s="316" t="n">
        <v>8</v>
      </c>
      <c r="L24" s="355" t="n">
        <v>0</v>
      </c>
      <c r="M24" s="316" t="n">
        <v>0</v>
      </c>
      <c r="N24" s="355" t="n">
        <v>8</v>
      </c>
      <c r="O24" s="316" t="n">
        <v>0</v>
      </c>
      <c r="P24" s="355" t="n">
        <v>0</v>
      </c>
      <c r="Q24" s="316" t="n">
        <v>0</v>
      </c>
      <c r="R24" s="355" t="n">
        <v>0</v>
      </c>
      <c r="S24" s="316" t="n">
        <v>0</v>
      </c>
      <c r="T24" s="355" t="n">
        <v>0</v>
      </c>
      <c r="U24" s="316" t="n">
        <v>0</v>
      </c>
      <c r="V24" s="316" t="n">
        <v>0</v>
      </c>
      <c r="W24" s="354" t="n">
        <v>0</v>
      </c>
      <c r="X24" s="355" t="n">
        <v>0</v>
      </c>
      <c r="Y24" s="316" t="n">
        <v>0</v>
      </c>
      <c r="Z24" s="355" t="n">
        <v>3</v>
      </c>
      <c r="AA24" s="316" t="n">
        <v>0</v>
      </c>
      <c r="AB24" s="355" t="n">
        <v>7</v>
      </c>
      <c r="AC24" s="316" t="n">
        <v>0</v>
      </c>
      <c r="AD24" s="355" t="n">
        <v>0</v>
      </c>
      <c r="AE24" s="316" t="n">
        <v>5</v>
      </c>
      <c r="AF24" s="356" t="n">
        <v>4</v>
      </c>
    </row>
    <row r="25" s="150" customFormat="true" ht="24" hidden="false" customHeight="true" outlineLevel="0" collapsed="false">
      <c r="A25" s="351"/>
      <c r="B25" s="352"/>
      <c r="C25" s="352"/>
      <c r="D25" s="324" t="s">
        <v>40</v>
      </c>
      <c r="E25" s="340" t="n">
        <v>44</v>
      </c>
      <c r="F25" s="341" t="n">
        <v>25</v>
      </c>
      <c r="G25" s="342" t="n">
        <v>19</v>
      </c>
      <c r="H25" s="341" t="n">
        <v>2</v>
      </c>
      <c r="I25" s="342" t="n">
        <v>4</v>
      </c>
      <c r="J25" s="341" t="n">
        <v>15</v>
      </c>
      <c r="K25" s="342" t="n">
        <v>6</v>
      </c>
      <c r="L25" s="341" t="n">
        <v>0</v>
      </c>
      <c r="M25" s="342" t="n">
        <v>0</v>
      </c>
      <c r="N25" s="341" t="n">
        <v>5</v>
      </c>
      <c r="O25" s="342" t="n">
        <v>0</v>
      </c>
      <c r="P25" s="341" t="n">
        <v>0</v>
      </c>
      <c r="Q25" s="342" t="n">
        <v>0</v>
      </c>
      <c r="R25" s="341" t="n">
        <v>0</v>
      </c>
      <c r="S25" s="342" t="n">
        <v>0</v>
      </c>
      <c r="T25" s="341" t="n">
        <v>0</v>
      </c>
      <c r="U25" s="342" t="n">
        <v>0</v>
      </c>
      <c r="V25" s="342" t="n">
        <v>0</v>
      </c>
      <c r="W25" s="340" t="n">
        <v>0</v>
      </c>
      <c r="X25" s="341" t="n">
        <v>0</v>
      </c>
      <c r="Y25" s="342" t="n">
        <v>0</v>
      </c>
      <c r="Z25" s="341" t="n">
        <v>1</v>
      </c>
      <c r="AA25" s="342" t="n">
        <v>0</v>
      </c>
      <c r="AB25" s="341" t="n">
        <v>5</v>
      </c>
      <c r="AC25" s="342" t="n">
        <v>0</v>
      </c>
      <c r="AD25" s="341" t="n">
        <v>0</v>
      </c>
      <c r="AE25" s="342" t="n">
        <v>3</v>
      </c>
      <c r="AF25" s="343" t="n">
        <v>3</v>
      </c>
    </row>
    <row r="26" s="150" customFormat="true" ht="24" hidden="false" customHeight="true" outlineLevel="0" collapsed="false">
      <c r="A26" s="351"/>
      <c r="B26" s="352"/>
      <c r="C26" s="352"/>
      <c r="D26" s="324" t="s">
        <v>41</v>
      </c>
      <c r="E26" s="319" t="n">
        <v>20</v>
      </c>
      <c r="F26" s="322" t="n">
        <v>9</v>
      </c>
      <c r="G26" s="320" t="n">
        <v>11</v>
      </c>
      <c r="H26" s="319" t="n">
        <v>0</v>
      </c>
      <c r="I26" s="320" t="n">
        <v>4</v>
      </c>
      <c r="J26" s="322" t="n">
        <v>4</v>
      </c>
      <c r="K26" s="320" t="n">
        <v>2</v>
      </c>
      <c r="L26" s="322" t="n">
        <v>0</v>
      </c>
      <c r="M26" s="320" t="n">
        <v>0</v>
      </c>
      <c r="N26" s="322" t="n">
        <v>3</v>
      </c>
      <c r="O26" s="320" t="n">
        <v>0</v>
      </c>
      <c r="P26" s="322" t="n">
        <v>0</v>
      </c>
      <c r="Q26" s="320" t="n">
        <v>0</v>
      </c>
      <c r="R26" s="322" t="n">
        <v>0</v>
      </c>
      <c r="S26" s="320" t="n">
        <v>0</v>
      </c>
      <c r="T26" s="322" t="n">
        <v>0</v>
      </c>
      <c r="U26" s="320" t="n">
        <v>0</v>
      </c>
      <c r="V26" s="320" t="n">
        <v>0</v>
      </c>
      <c r="W26" s="319" t="n">
        <v>0</v>
      </c>
      <c r="X26" s="322" t="n">
        <v>0</v>
      </c>
      <c r="Y26" s="320" t="n">
        <v>0</v>
      </c>
      <c r="Z26" s="322" t="n">
        <v>2</v>
      </c>
      <c r="AA26" s="320" t="n">
        <v>0</v>
      </c>
      <c r="AB26" s="322" t="n">
        <v>2</v>
      </c>
      <c r="AC26" s="320" t="n">
        <v>0</v>
      </c>
      <c r="AD26" s="322" t="n">
        <v>0</v>
      </c>
      <c r="AE26" s="320" t="n">
        <v>2</v>
      </c>
      <c r="AF26" s="357" t="n">
        <v>1</v>
      </c>
    </row>
    <row r="27" customFormat="false" ht="24" hidden="false" customHeight="true" outlineLevel="0" collapsed="false">
      <c r="A27" s="351"/>
      <c r="B27" s="344" t="s">
        <v>217</v>
      </c>
      <c r="C27" s="344" t="s">
        <v>247</v>
      </c>
      <c r="D27" s="324" t="s">
        <v>40</v>
      </c>
      <c r="E27" s="345" t="n">
        <v>1</v>
      </c>
      <c r="F27" s="346" t="n">
        <v>1</v>
      </c>
      <c r="G27" s="347" t="n">
        <v>0</v>
      </c>
      <c r="H27" s="346"/>
      <c r="I27" s="347"/>
      <c r="J27" s="346"/>
      <c r="K27" s="347"/>
      <c r="L27" s="346"/>
      <c r="M27" s="347"/>
      <c r="N27" s="346"/>
      <c r="O27" s="347"/>
      <c r="P27" s="346"/>
      <c r="Q27" s="347"/>
      <c r="R27" s="346"/>
      <c r="S27" s="347"/>
      <c r="T27" s="346"/>
      <c r="U27" s="347"/>
      <c r="V27" s="347"/>
      <c r="W27" s="345"/>
      <c r="X27" s="346"/>
      <c r="Y27" s="347"/>
      <c r="Z27" s="346"/>
      <c r="AA27" s="347"/>
      <c r="AB27" s="346"/>
      <c r="AC27" s="347"/>
      <c r="AD27" s="346"/>
      <c r="AE27" s="347" t="n">
        <v>1</v>
      </c>
      <c r="AF27" s="348"/>
    </row>
    <row r="28" customFormat="false" ht="24" hidden="false" customHeight="true" outlineLevel="0" collapsed="false">
      <c r="A28" s="351"/>
      <c r="B28" s="344"/>
      <c r="C28" s="344"/>
      <c r="D28" s="324" t="s">
        <v>41</v>
      </c>
      <c r="E28" s="325" t="n">
        <v>0</v>
      </c>
      <c r="F28" s="328" t="n">
        <v>0</v>
      </c>
      <c r="G28" s="327" t="n">
        <v>0</v>
      </c>
      <c r="H28" s="325"/>
      <c r="I28" s="327"/>
      <c r="J28" s="328"/>
      <c r="K28" s="327"/>
      <c r="L28" s="328"/>
      <c r="M28" s="327"/>
      <c r="N28" s="328"/>
      <c r="O28" s="327"/>
      <c r="P28" s="328"/>
      <c r="Q28" s="327"/>
      <c r="R28" s="328"/>
      <c r="S28" s="327"/>
      <c r="T28" s="328"/>
      <c r="U28" s="327"/>
      <c r="V28" s="327"/>
      <c r="W28" s="325"/>
      <c r="X28" s="328"/>
      <c r="Y28" s="327"/>
      <c r="Z28" s="328"/>
      <c r="AA28" s="327"/>
      <c r="AB28" s="328"/>
      <c r="AC28" s="327"/>
      <c r="AD28" s="328"/>
      <c r="AE28" s="327"/>
      <c r="AF28" s="329"/>
    </row>
    <row r="29" customFormat="false" ht="24" hidden="false" customHeight="true" outlineLevel="0" collapsed="false">
      <c r="A29" s="351"/>
      <c r="B29" s="344"/>
      <c r="C29" s="349" t="s">
        <v>9</v>
      </c>
      <c r="D29" s="324" t="s">
        <v>40</v>
      </c>
      <c r="E29" s="345" t="n">
        <v>35</v>
      </c>
      <c r="F29" s="346" t="n">
        <v>24</v>
      </c>
      <c r="G29" s="347" t="n">
        <v>11</v>
      </c>
      <c r="H29" s="346" t="n">
        <v>2</v>
      </c>
      <c r="I29" s="347" t="n">
        <v>4</v>
      </c>
      <c r="J29" s="346" t="n">
        <v>15</v>
      </c>
      <c r="K29" s="347" t="n">
        <v>3</v>
      </c>
      <c r="L29" s="346"/>
      <c r="M29" s="347"/>
      <c r="N29" s="346" t="n">
        <v>5</v>
      </c>
      <c r="O29" s="347"/>
      <c r="P29" s="326"/>
      <c r="Q29" s="327"/>
      <c r="R29" s="328"/>
      <c r="S29" s="327"/>
      <c r="T29" s="328"/>
      <c r="U29" s="327"/>
      <c r="V29" s="327"/>
      <c r="W29" s="325"/>
      <c r="X29" s="328"/>
      <c r="Y29" s="327"/>
      <c r="Z29" s="328" t="n">
        <v>1</v>
      </c>
      <c r="AA29" s="327"/>
      <c r="AB29" s="328"/>
      <c r="AC29" s="327"/>
      <c r="AD29" s="328"/>
      <c r="AE29" s="327" t="n">
        <v>2</v>
      </c>
      <c r="AF29" s="329" t="n">
        <v>3</v>
      </c>
    </row>
    <row r="30" customFormat="false" ht="24" hidden="false" customHeight="true" outlineLevel="0" collapsed="false">
      <c r="A30" s="351"/>
      <c r="B30" s="344"/>
      <c r="C30" s="344"/>
      <c r="D30" s="324" t="s">
        <v>41</v>
      </c>
      <c r="E30" s="325" t="n">
        <v>16</v>
      </c>
      <c r="F30" s="328" t="n">
        <v>7</v>
      </c>
      <c r="G30" s="327" t="n">
        <v>9</v>
      </c>
      <c r="H30" s="328"/>
      <c r="I30" s="327" t="n">
        <v>4</v>
      </c>
      <c r="J30" s="328" t="n">
        <v>3</v>
      </c>
      <c r="K30" s="327" t="n">
        <v>1</v>
      </c>
      <c r="L30" s="328"/>
      <c r="M30" s="327"/>
      <c r="N30" s="328" t="n">
        <v>3</v>
      </c>
      <c r="O30" s="327"/>
      <c r="P30" s="346"/>
      <c r="Q30" s="347"/>
      <c r="R30" s="346"/>
      <c r="S30" s="347"/>
      <c r="T30" s="346"/>
      <c r="U30" s="347"/>
      <c r="V30" s="347"/>
      <c r="W30" s="345"/>
      <c r="X30" s="346"/>
      <c r="Y30" s="347"/>
      <c r="Z30" s="346" t="n">
        <v>2</v>
      </c>
      <c r="AA30" s="347"/>
      <c r="AB30" s="346" t="n">
        <v>1</v>
      </c>
      <c r="AC30" s="347"/>
      <c r="AD30" s="346"/>
      <c r="AE30" s="347" t="n">
        <v>1</v>
      </c>
      <c r="AF30" s="348" t="n">
        <v>1</v>
      </c>
    </row>
    <row r="31" customFormat="false" ht="24" hidden="false" customHeight="true" outlineLevel="0" collapsed="false">
      <c r="A31" s="351"/>
      <c r="B31" s="344" t="s">
        <v>218</v>
      </c>
      <c r="C31" s="344" t="s">
        <v>247</v>
      </c>
      <c r="D31" s="324" t="s">
        <v>40</v>
      </c>
      <c r="E31" s="345" t="n">
        <v>0</v>
      </c>
      <c r="F31" s="346" t="n">
        <v>0</v>
      </c>
      <c r="G31" s="347" t="n">
        <v>0</v>
      </c>
      <c r="H31" s="358"/>
      <c r="I31" s="359"/>
      <c r="J31" s="358"/>
      <c r="K31" s="359"/>
      <c r="L31" s="358"/>
      <c r="M31" s="359"/>
      <c r="N31" s="358"/>
      <c r="O31" s="359"/>
      <c r="P31" s="328"/>
      <c r="Q31" s="327"/>
      <c r="R31" s="328"/>
      <c r="S31" s="327"/>
      <c r="T31" s="328"/>
      <c r="U31" s="327"/>
      <c r="V31" s="327"/>
      <c r="W31" s="325"/>
      <c r="X31" s="328"/>
      <c r="Y31" s="327"/>
      <c r="Z31" s="328"/>
      <c r="AA31" s="327"/>
      <c r="AB31" s="328"/>
      <c r="AC31" s="327"/>
      <c r="AD31" s="328"/>
      <c r="AE31" s="327"/>
      <c r="AF31" s="329"/>
    </row>
    <row r="32" customFormat="false" ht="24" hidden="false" customHeight="true" outlineLevel="0" collapsed="false">
      <c r="A32" s="351"/>
      <c r="B32" s="344"/>
      <c r="C32" s="344"/>
      <c r="D32" s="324" t="s">
        <v>41</v>
      </c>
      <c r="E32" s="325" t="n">
        <v>0</v>
      </c>
      <c r="F32" s="328" t="n">
        <v>0</v>
      </c>
      <c r="G32" s="327" t="n">
        <v>0</v>
      </c>
      <c r="H32" s="346"/>
      <c r="I32" s="347"/>
      <c r="J32" s="346"/>
      <c r="K32" s="347"/>
      <c r="L32" s="346"/>
      <c r="M32" s="347"/>
      <c r="N32" s="346"/>
      <c r="O32" s="347"/>
      <c r="P32" s="346"/>
      <c r="Q32" s="347"/>
      <c r="R32" s="346"/>
      <c r="S32" s="347"/>
      <c r="T32" s="346"/>
      <c r="U32" s="347"/>
      <c r="V32" s="347"/>
      <c r="W32" s="345"/>
      <c r="X32" s="346"/>
      <c r="Y32" s="347"/>
      <c r="Z32" s="346"/>
      <c r="AA32" s="347"/>
      <c r="AB32" s="346"/>
      <c r="AC32" s="347"/>
      <c r="AD32" s="346"/>
      <c r="AE32" s="347"/>
      <c r="AF32" s="348"/>
    </row>
    <row r="33" customFormat="false" ht="24" hidden="false" customHeight="true" outlineLevel="0" collapsed="false">
      <c r="A33" s="351"/>
      <c r="B33" s="344"/>
      <c r="C33" s="349" t="s">
        <v>9</v>
      </c>
      <c r="D33" s="324" t="s">
        <v>40</v>
      </c>
      <c r="E33" s="325" t="n">
        <v>8</v>
      </c>
      <c r="F33" s="328" t="n">
        <v>0</v>
      </c>
      <c r="G33" s="327" t="n">
        <v>8</v>
      </c>
      <c r="H33" s="328"/>
      <c r="I33" s="327"/>
      <c r="J33" s="328"/>
      <c r="K33" s="327" t="n">
        <v>3</v>
      </c>
      <c r="L33" s="328"/>
      <c r="M33" s="327"/>
      <c r="N33" s="328"/>
      <c r="O33" s="327"/>
      <c r="P33" s="328"/>
      <c r="Q33" s="327"/>
      <c r="R33" s="328"/>
      <c r="S33" s="327"/>
      <c r="T33" s="328"/>
      <c r="U33" s="327"/>
      <c r="V33" s="327"/>
      <c r="W33" s="325"/>
      <c r="X33" s="328"/>
      <c r="Y33" s="327"/>
      <c r="Z33" s="328"/>
      <c r="AA33" s="327"/>
      <c r="AB33" s="328" t="n">
        <v>5</v>
      </c>
      <c r="AC33" s="327"/>
      <c r="AD33" s="328"/>
      <c r="AE33" s="327"/>
      <c r="AF33" s="329"/>
    </row>
    <row r="34" customFormat="false" ht="24" hidden="false" customHeight="true" outlineLevel="0" collapsed="false">
      <c r="A34" s="351"/>
      <c r="B34" s="344"/>
      <c r="C34" s="344"/>
      <c r="D34" s="324" t="s">
        <v>41</v>
      </c>
      <c r="E34" s="360" t="n">
        <v>0</v>
      </c>
      <c r="F34" s="360" t="n">
        <v>0</v>
      </c>
      <c r="G34" s="359" t="n">
        <v>0</v>
      </c>
      <c r="H34" s="360"/>
      <c r="I34" s="347"/>
      <c r="J34" s="346"/>
      <c r="K34" s="347"/>
      <c r="L34" s="346"/>
      <c r="M34" s="347"/>
      <c r="N34" s="346"/>
      <c r="O34" s="347"/>
      <c r="P34" s="346"/>
      <c r="Q34" s="347"/>
      <c r="R34" s="346"/>
      <c r="S34" s="347"/>
      <c r="T34" s="346"/>
      <c r="U34" s="347"/>
      <c r="V34" s="347"/>
      <c r="W34" s="345"/>
      <c r="X34" s="346"/>
      <c r="Y34" s="347"/>
      <c r="Z34" s="346"/>
      <c r="AA34" s="347"/>
      <c r="AB34" s="346"/>
      <c r="AC34" s="347"/>
      <c r="AD34" s="346"/>
      <c r="AE34" s="347"/>
      <c r="AF34" s="348"/>
    </row>
    <row r="35" customFormat="false" ht="24" hidden="false" customHeight="true" outlineLevel="0" collapsed="false">
      <c r="A35" s="351"/>
      <c r="B35" s="350" t="s">
        <v>248</v>
      </c>
      <c r="C35" s="350"/>
      <c r="D35" s="324" t="s">
        <v>40</v>
      </c>
      <c r="E35" s="360" t="n">
        <v>0</v>
      </c>
      <c r="F35" s="358" t="n">
        <v>0</v>
      </c>
      <c r="G35" s="359" t="n">
        <v>0</v>
      </c>
      <c r="H35" s="358"/>
      <c r="I35" s="327"/>
      <c r="J35" s="328"/>
      <c r="K35" s="327"/>
      <c r="L35" s="328"/>
      <c r="M35" s="327"/>
      <c r="N35" s="328"/>
      <c r="O35" s="327"/>
      <c r="P35" s="328"/>
      <c r="Q35" s="327"/>
      <c r="R35" s="328"/>
      <c r="S35" s="327"/>
      <c r="T35" s="328"/>
      <c r="U35" s="327"/>
      <c r="V35" s="327"/>
      <c r="W35" s="325"/>
      <c r="X35" s="328"/>
      <c r="Y35" s="327"/>
      <c r="Z35" s="328"/>
      <c r="AA35" s="327"/>
      <c r="AB35" s="328"/>
      <c r="AC35" s="327"/>
      <c r="AD35" s="328"/>
      <c r="AE35" s="327"/>
      <c r="AF35" s="329"/>
    </row>
    <row r="36" customFormat="false" ht="24" hidden="false" customHeight="true" outlineLevel="0" collapsed="false">
      <c r="A36" s="351"/>
      <c r="B36" s="350"/>
      <c r="C36" s="350"/>
      <c r="D36" s="330" t="s">
        <v>41</v>
      </c>
      <c r="E36" s="361" t="n">
        <v>4</v>
      </c>
      <c r="F36" s="333" t="n">
        <v>2</v>
      </c>
      <c r="G36" s="362" t="n">
        <v>2</v>
      </c>
      <c r="H36" s="333"/>
      <c r="I36" s="363"/>
      <c r="J36" s="362" t="n">
        <v>1</v>
      </c>
      <c r="K36" s="363" t="n">
        <v>1</v>
      </c>
      <c r="L36" s="362"/>
      <c r="M36" s="363"/>
      <c r="N36" s="362"/>
      <c r="O36" s="363"/>
      <c r="P36" s="362"/>
      <c r="Q36" s="363"/>
      <c r="R36" s="362"/>
      <c r="S36" s="363"/>
      <c r="T36" s="362"/>
      <c r="U36" s="363"/>
      <c r="V36" s="363"/>
      <c r="W36" s="361"/>
      <c r="X36" s="362"/>
      <c r="Y36" s="363"/>
      <c r="Z36" s="362"/>
      <c r="AA36" s="363"/>
      <c r="AB36" s="362" t="n">
        <v>1</v>
      </c>
      <c r="AC36" s="363"/>
      <c r="AD36" s="362"/>
      <c r="AE36" s="363" t="n">
        <v>1</v>
      </c>
      <c r="AF36" s="364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5" width="1.99"/>
    <col collapsed="false" customWidth="true" hidden="false" outlineLevel="0" max="2" min="2" style="365" width="6.25"/>
    <col collapsed="false" customWidth="true" hidden="false" outlineLevel="0" max="3" min="3" style="365" width="2.62"/>
    <col collapsed="false" customWidth="true" hidden="false" outlineLevel="0" max="4" min="4" style="365" width="2.25"/>
    <col collapsed="false" customWidth="true" hidden="false" outlineLevel="0" max="7" min="5" style="365" width="5.25"/>
    <col collapsed="false" customWidth="true" hidden="false" outlineLevel="0" max="10" min="8" style="365" width="4.36"/>
    <col collapsed="false" customWidth="true" hidden="false" outlineLevel="0" max="25" min="11" style="365" width="3.12"/>
    <col collapsed="false" customWidth="true" hidden="false" outlineLevel="0" max="26" min="26" style="365" width="5.12"/>
    <col collapsed="false" customWidth="false" hidden="false" outlineLevel="0" max="257" min="27" style="365" width="8.99"/>
  </cols>
  <sheetData>
    <row r="1" s="1" customFormat="true" ht="10.5" hidden="false" customHeight="false" outlineLevel="0" collapsed="false">
      <c r="A1" s="3" t="s">
        <v>177</v>
      </c>
    </row>
    <row r="2" customFormat="false" ht="4.5" hidden="false" customHeight="true" outlineLevel="0" collapsed="false"/>
    <row r="3" s="7" customFormat="true" ht="12" hidden="false" customHeight="false" outlineLevel="0" collapsed="false">
      <c r="B3" s="10" t="s">
        <v>250</v>
      </c>
    </row>
    <row r="4" s="370" customFormat="true" ht="21" hidden="false" customHeight="true" outlineLevel="0" collapsed="false">
      <c r="A4" s="11" t="s">
        <v>182</v>
      </c>
      <c r="B4" s="11"/>
      <c r="C4" s="11"/>
      <c r="D4" s="11"/>
      <c r="E4" s="366" t="s">
        <v>251</v>
      </c>
      <c r="F4" s="367" t="s">
        <v>18</v>
      </c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8" t="s">
        <v>19</v>
      </c>
      <c r="W4" s="368"/>
      <c r="X4" s="368"/>
      <c r="Y4" s="368"/>
      <c r="Z4" s="369" t="s">
        <v>252</v>
      </c>
    </row>
    <row r="5" s="370" customFormat="true" ht="27" hidden="false" customHeight="true" outlineLevel="0" collapsed="false">
      <c r="A5" s="11"/>
      <c r="B5" s="11"/>
      <c r="C5" s="11"/>
      <c r="D5" s="11"/>
      <c r="E5" s="366"/>
      <c r="F5" s="371" t="s">
        <v>13</v>
      </c>
      <c r="G5" s="372" t="s">
        <v>53</v>
      </c>
      <c r="H5" s="372" t="s">
        <v>54</v>
      </c>
      <c r="I5" s="372" t="s">
        <v>55</v>
      </c>
      <c r="J5" s="372" t="s">
        <v>56</v>
      </c>
      <c r="K5" s="372" t="s">
        <v>57</v>
      </c>
      <c r="L5" s="372" t="s">
        <v>58</v>
      </c>
      <c r="M5" s="372" t="s">
        <v>59</v>
      </c>
      <c r="N5" s="372" t="s">
        <v>60</v>
      </c>
      <c r="O5" s="372" t="s">
        <v>61</v>
      </c>
      <c r="P5" s="372" t="s">
        <v>62</v>
      </c>
      <c r="Q5" s="372" t="s">
        <v>253</v>
      </c>
      <c r="R5" s="372" t="s">
        <v>64</v>
      </c>
      <c r="S5" s="373" t="s">
        <v>254</v>
      </c>
      <c r="T5" s="373" t="s">
        <v>255</v>
      </c>
      <c r="U5" s="373" t="s">
        <v>239</v>
      </c>
      <c r="V5" s="374" t="s">
        <v>13</v>
      </c>
      <c r="W5" s="372" t="s">
        <v>53</v>
      </c>
      <c r="X5" s="372" t="s">
        <v>55</v>
      </c>
      <c r="Y5" s="375" t="s">
        <v>56</v>
      </c>
      <c r="Z5" s="369"/>
    </row>
    <row r="6" customFormat="false" ht="24.75" hidden="false" customHeight="true" outlineLevel="0" collapsed="false">
      <c r="A6" s="222" t="s">
        <v>188</v>
      </c>
      <c r="B6" s="222"/>
      <c r="C6" s="222"/>
      <c r="D6" s="376" t="s">
        <v>256</v>
      </c>
      <c r="E6" s="377" t="n">
        <v>31232</v>
      </c>
      <c r="F6" s="227" t="n">
        <v>30624</v>
      </c>
      <c r="G6" s="228" t="n">
        <v>25121</v>
      </c>
      <c r="H6" s="228" t="n">
        <v>820</v>
      </c>
      <c r="I6" s="228" t="n">
        <v>1085</v>
      </c>
      <c r="J6" s="228" t="n">
        <v>1513</v>
      </c>
      <c r="K6" s="228" t="n">
        <v>103</v>
      </c>
      <c r="L6" s="228" t="n">
        <v>224</v>
      </c>
      <c r="M6" s="228" t="n">
        <v>37</v>
      </c>
      <c r="N6" s="228" t="n">
        <v>323</v>
      </c>
      <c r="O6" s="228" t="n">
        <v>172</v>
      </c>
      <c r="P6" s="228" t="n">
        <v>167</v>
      </c>
      <c r="Q6" s="228" t="n">
        <v>431</v>
      </c>
      <c r="R6" s="228" t="n">
        <v>33</v>
      </c>
      <c r="S6" s="378" t="n">
        <v>515</v>
      </c>
      <c r="T6" s="378" t="n">
        <v>40</v>
      </c>
      <c r="U6" s="378" t="n">
        <v>40</v>
      </c>
      <c r="V6" s="227" t="n">
        <v>608</v>
      </c>
      <c r="W6" s="228" t="n">
        <v>473</v>
      </c>
      <c r="X6" s="228" t="n">
        <v>51</v>
      </c>
      <c r="Y6" s="229" t="n">
        <v>84</v>
      </c>
      <c r="Z6" s="379" t="n">
        <v>31726</v>
      </c>
    </row>
    <row r="7" customFormat="false" ht="24.75" hidden="false" customHeight="true" outlineLevel="0" collapsed="false">
      <c r="A7" s="33" t="s">
        <v>257</v>
      </c>
      <c r="B7" s="248" t="s">
        <v>258</v>
      </c>
      <c r="C7" s="248"/>
      <c r="D7" s="248"/>
      <c r="E7" s="380" t="n">
        <v>18194</v>
      </c>
      <c r="F7" s="234" t="n">
        <v>18097</v>
      </c>
      <c r="G7" s="235" t="n">
        <v>16258</v>
      </c>
      <c r="H7" s="235" t="n">
        <v>80</v>
      </c>
      <c r="I7" s="235" t="n">
        <v>196</v>
      </c>
      <c r="J7" s="381" t="n">
        <v>469</v>
      </c>
      <c r="K7" s="235" t="n">
        <v>5</v>
      </c>
      <c r="L7" s="235" t="n">
        <v>64</v>
      </c>
      <c r="M7" s="235" t="n">
        <v>37</v>
      </c>
      <c r="N7" s="235" t="n">
        <v>315</v>
      </c>
      <c r="O7" s="235" t="n">
        <v>118</v>
      </c>
      <c r="P7" s="235" t="n">
        <v>109</v>
      </c>
      <c r="Q7" s="235" t="n">
        <v>342</v>
      </c>
      <c r="R7" s="235" t="n">
        <v>5</v>
      </c>
      <c r="S7" s="382" t="n">
        <v>38</v>
      </c>
      <c r="T7" s="382" t="n">
        <v>31</v>
      </c>
      <c r="U7" s="382" t="n">
        <v>30</v>
      </c>
      <c r="V7" s="234" t="n">
        <v>97</v>
      </c>
      <c r="W7" s="235" t="n">
        <v>82</v>
      </c>
      <c r="X7" s="235" t="n">
        <v>2</v>
      </c>
      <c r="Y7" s="236" t="n">
        <v>13</v>
      </c>
      <c r="Z7" s="383" t="n">
        <v>18990</v>
      </c>
    </row>
    <row r="8" customFormat="false" ht="24.75" hidden="false" customHeight="true" outlineLevel="0" collapsed="false">
      <c r="A8" s="33"/>
      <c r="B8" s="384" t="s">
        <v>259</v>
      </c>
      <c r="C8" s="384"/>
      <c r="D8" s="385" t="s">
        <v>260</v>
      </c>
      <c r="E8" s="386" t="n">
        <v>15215</v>
      </c>
      <c r="F8" s="234" t="n">
        <v>15151</v>
      </c>
      <c r="G8" s="235" t="n">
        <v>13512</v>
      </c>
      <c r="H8" s="235" t="n">
        <v>75</v>
      </c>
      <c r="I8" s="235" t="n">
        <v>193</v>
      </c>
      <c r="J8" s="235" t="n">
        <v>454</v>
      </c>
      <c r="K8" s="235" t="n">
        <v>5</v>
      </c>
      <c r="L8" s="235" t="n">
        <v>56</v>
      </c>
      <c r="M8" s="235" t="n">
        <v>36</v>
      </c>
      <c r="N8" s="235" t="n">
        <v>213</v>
      </c>
      <c r="O8" s="235" t="n">
        <v>118</v>
      </c>
      <c r="P8" s="235" t="n">
        <v>93</v>
      </c>
      <c r="Q8" s="235" t="n">
        <v>296</v>
      </c>
      <c r="R8" s="235" t="n">
        <v>5</v>
      </c>
      <c r="S8" s="235" t="n">
        <v>38</v>
      </c>
      <c r="T8" s="235" t="n">
        <v>27</v>
      </c>
      <c r="U8" s="235" t="n">
        <v>30</v>
      </c>
      <c r="V8" s="234" t="n">
        <v>64</v>
      </c>
      <c r="W8" s="235" t="n">
        <v>50</v>
      </c>
      <c r="X8" s="235" t="n">
        <v>2</v>
      </c>
      <c r="Y8" s="236" t="n">
        <v>12</v>
      </c>
      <c r="Z8" s="383" t="n">
        <v>15660</v>
      </c>
    </row>
    <row r="9" customFormat="false" ht="24.75" hidden="false" customHeight="true" outlineLevel="0" collapsed="false">
      <c r="A9" s="33"/>
      <c r="B9" s="387" t="s">
        <v>261</v>
      </c>
      <c r="C9" s="44" t="s">
        <v>247</v>
      </c>
      <c r="D9" s="44"/>
      <c r="E9" s="380" t="n">
        <v>999</v>
      </c>
      <c r="F9" s="234" t="n">
        <v>998</v>
      </c>
      <c r="G9" s="381" t="n">
        <v>895</v>
      </c>
      <c r="H9" s="235"/>
      <c r="I9" s="235" t="n">
        <v>3</v>
      </c>
      <c r="J9" s="235" t="n">
        <v>2</v>
      </c>
      <c r="K9" s="235"/>
      <c r="L9" s="235"/>
      <c r="M9" s="235"/>
      <c r="N9" s="235" t="n">
        <v>85</v>
      </c>
      <c r="O9" s="235" t="n">
        <v>6</v>
      </c>
      <c r="P9" s="235"/>
      <c r="Q9" s="235" t="n">
        <v>5</v>
      </c>
      <c r="R9" s="235"/>
      <c r="S9" s="235"/>
      <c r="T9" s="235"/>
      <c r="U9" s="236" t="n">
        <v>2</v>
      </c>
      <c r="V9" s="381" t="n">
        <v>1</v>
      </c>
      <c r="W9" s="235" t="n">
        <v>1</v>
      </c>
      <c r="X9" s="235"/>
      <c r="Y9" s="236"/>
      <c r="Z9" s="383" t="n">
        <v>1002</v>
      </c>
    </row>
    <row r="10" customFormat="false" ht="24.75" hidden="false" customHeight="true" outlineLevel="0" collapsed="false">
      <c r="A10" s="33"/>
      <c r="B10" s="387"/>
      <c r="C10" s="388" t="s">
        <v>262</v>
      </c>
      <c r="D10" s="388"/>
      <c r="E10" s="386" t="n">
        <v>12637</v>
      </c>
      <c r="F10" s="234" t="n">
        <v>12586</v>
      </c>
      <c r="G10" s="235" t="n">
        <v>11271</v>
      </c>
      <c r="H10" s="235" t="n">
        <v>50</v>
      </c>
      <c r="I10" s="235" t="n">
        <v>180</v>
      </c>
      <c r="J10" s="235" t="n">
        <v>389</v>
      </c>
      <c r="K10" s="235" t="n">
        <v>4</v>
      </c>
      <c r="L10" s="235" t="n">
        <v>36</v>
      </c>
      <c r="M10" s="235"/>
      <c r="N10" s="235" t="n">
        <v>127</v>
      </c>
      <c r="O10" s="235" t="n">
        <v>104</v>
      </c>
      <c r="P10" s="235" t="n">
        <v>73</v>
      </c>
      <c r="Q10" s="235" t="n">
        <v>266</v>
      </c>
      <c r="R10" s="235" t="n">
        <v>4</v>
      </c>
      <c r="S10" s="382" t="n">
        <v>28</v>
      </c>
      <c r="T10" s="382" t="n">
        <v>27</v>
      </c>
      <c r="U10" s="236" t="n">
        <v>27</v>
      </c>
      <c r="V10" s="381" t="n">
        <v>51</v>
      </c>
      <c r="W10" s="235" t="n">
        <v>41</v>
      </c>
      <c r="X10" s="235" t="n">
        <v>2</v>
      </c>
      <c r="Y10" s="236" t="n">
        <v>8</v>
      </c>
      <c r="Z10" s="383" t="n">
        <v>12893</v>
      </c>
    </row>
    <row r="11" customFormat="false" ht="24.75" hidden="false" customHeight="true" outlineLevel="0" collapsed="false">
      <c r="A11" s="33"/>
      <c r="B11" s="387" t="s">
        <v>263</v>
      </c>
      <c r="C11" s="44" t="s">
        <v>247</v>
      </c>
      <c r="D11" s="44"/>
      <c r="E11" s="380" t="n">
        <v>4</v>
      </c>
      <c r="F11" s="234" t="n">
        <v>4</v>
      </c>
      <c r="G11" s="381" t="n">
        <v>3</v>
      </c>
      <c r="H11" s="235"/>
      <c r="I11" s="235" t="n">
        <v>1</v>
      </c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6"/>
      <c r="V11" s="381" t="n">
        <v>0</v>
      </c>
      <c r="W11" s="235"/>
      <c r="X11" s="235"/>
      <c r="Y11" s="236"/>
      <c r="Z11" s="383" t="n">
        <v>3</v>
      </c>
    </row>
    <row r="12" customFormat="false" ht="24.75" hidden="false" customHeight="true" outlineLevel="0" collapsed="false">
      <c r="A12" s="33"/>
      <c r="B12" s="387"/>
      <c r="C12" s="389" t="s">
        <v>262</v>
      </c>
      <c r="D12" s="389"/>
      <c r="E12" s="386" t="n">
        <v>1512</v>
      </c>
      <c r="F12" s="234" t="n">
        <v>1504</v>
      </c>
      <c r="G12" s="235" t="n">
        <v>1331</v>
      </c>
      <c r="H12" s="235" t="n">
        <v>16</v>
      </c>
      <c r="I12" s="235" t="n">
        <v>9</v>
      </c>
      <c r="J12" s="235" t="n">
        <v>63</v>
      </c>
      <c r="K12" s="235" t="n">
        <v>1</v>
      </c>
      <c r="L12" s="235" t="n">
        <v>19</v>
      </c>
      <c r="M12" s="235"/>
      <c r="N12" s="235" t="n">
        <v>1</v>
      </c>
      <c r="O12" s="235" t="n">
        <v>8</v>
      </c>
      <c r="P12" s="235" t="n">
        <v>20</v>
      </c>
      <c r="Q12" s="235" t="n">
        <v>25</v>
      </c>
      <c r="R12" s="235"/>
      <c r="S12" s="382" t="n">
        <v>10</v>
      </c>
      <c r="T12" s="382"/>
      <c r="U12" s="236" t="n">
        <v>1</v>
      </c>
      <c r="V12" s="381" t="n">
        <v>8</v>
      </c>
      <c r="W12" s="235" t="n">
        <v>5</v>
      </c>
      <c r="X12" s="235"/>
      <c r="Y12" s="236" t="n">
        <v>3</v>
      </c>
      <c r="Z12" s="383" t="n">
        <v>1649</v>
      </c>
    </row>
    <row r="13" customFormat="false" ht="24.75" hidden="false" customHeight="true" outlineLevel="0" collapsed="false">
      <c r="A13" s="33"/>
      <c r="B13" s="248" t="s">
        <v>219</v>
      </c>
      <c r="C13" s="248"/>
      <c r="D13" s="248"/>
      <c r="E13" s="380" t="n">
        <v>17</v>
      </c>
      <c r="F13" s="234" t="n">
        <v>13</v>
      </c>
      <c r="G13" s="235" t="n">
        <v>12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 t="n">
        <v>1</v>
      </c>
      <c r="S13" s="235"/>
      <c r="T13" s="235"/>
      <c r="U13" s="236"/>
      <c r="V13" s="381" t="n">
        <v>4</v>
      </c>
      <c r="W13" s="235" t="n">
        <v>3</v>
      </c>
      <c r="X13" s="235"/>
      <c r="Y13" s="236" t="n">
        <v>1</v>
      </c>
      <c r="Z13" s="383" t="n">
        <v>23</v>
      </c>
    </row>
    <row r="14" customFormat="false" ht="24.75" hidden="false" customHeight="true" outlineLevel="0" collapsed="false">
      <c r="A14" s="33"/>
      <c r="B14" s="248" t="s">
        <v>220</v>
      </c>
      <c r="C14" s="248"/>
      <c r="D14" s="248"/>
      <c r="E14" s="386" t="n">
        <v>46</v>
      </c>
      <c r="F14" s="234" t="n">
        <v>46</v>
      </c>
      <c r="G14" s="235"/>
      <c r="H14" s="235" t="n">
        <v>9</v>
      </c>
      <c r="I14" s="235"/>
      <c r="J14" s="235"/>
      <c r="K14" s="235"/>
      <c r="L14" s="235" t="n">
        <v>1</v>
      </c>
      <c r="M14" s="235" t="n">
        <v>36</v>
      </c>
      <c r="N14" s="235"/>
      <c r="O14" s="235"/>
      <c r="P14" s="235"/>
      <c r="Q14" s="235"/>
      <c r="R14" s="235"/>
      <c r="S14" s="382"/>
      <c r="T14" s="382"/>
      <c r="U14" s="236"/>
      <c r="V14" s="381" t="n">
        <v>0</v>
      </c>
      <c r="W14" s="235"/>
      <c r="X14" s="235"/>
      <c r="Y14" s="236"/>
      <c r="Z14" s="383" t="n">
        <v>90</v>
      </c>
    </row>
    <row r="15" customFormat="false" ht="24.75" hidden="false" customHeight="true" outlineLevel="0" collapsed="false">
      <c r="A15" s="47" t="s">
        <v>192</v>
      </c>
      <c r="B15" s="47"/>
      <c r="C15" s="47"/>
      <c r="D15" s="390" t="s">
        <v>264</v>
      </c>
      <c r="E15" s="380" t="n">
        <v>6077</v>
      </c>
      <c r="F15" s="234" t="n">
        <v>5978</v>
      </c>
      <c r="G15" s="235" t="n">
        <v>4906</v>
      </c>
      <c r="H15" s="235" t="n">
        <v>191</v>
      </c>
      <c r="I15" s="235" t="n">
        <v>191</v>
      </c>
      <c r="J15" s="235" t="n">
        <v>310</v>
      </c>
      <c r="K15" s="235" t="n">
        <v>10</v>
      </c>
      <c r="L15" s="235" t="n">
        <v>79</v>
      </c>
      <c r="M15" s="235"/>
      <c r="N15" s="235" t="n">
        <v>7</v>
      </c>
      <c r="O15" s="235" t="n">
        <v>16</v>
      </c>
      <c r="P15" s="235" t="n">
        <v>40</v>
      </c>
      <c r="Q15" s="235" t="n">
        <v>85</v>
      </c>
      <c r="R15" s="235" t="n">
        <v>9</v>
      </c>
      <c r="S15" s="382" t="n">
        <v>121</v>
      </c>
      <c r="T15" s="382" t="n">
        <v>6</v>
      </c>
      <c r="U15" s="236" t="n">
        <v>7</v>
      </c>
      <c r="V15" s="381" t="n">
        <v>99</v>
      </c>
      <c r="W15" s="235" t="n">
        <v>87</v>
      </c>
      <c r="X15" s="235"/>
      <c r="Y15" s="236" t="n">
        <v>12</v>
      </c>
      <c r="Z15" s="383" t="n">
        <v>6054</v>
      </c>
    </row>
    <row r="16" customFormat="false" ht="24.75" hidden="false" customHeight="true" outlineLevel="0" collapsed="false">
      <c r="A16" s="47" t="s">
        <v>194</v>
      </c>
      <c r="B16" s="47"/>
      <c r="C16" s="47"/>
      <c r="D16" s="390" t="s">
        <v>265</v>
      </c>
      <c r="E16" s="386" t="n">
        <v>369</v>
      </c>
      <c r="F16" s="234" t="n">
        <v>364</v>
      </c>
      <c r="G16" s="235" t="n">
        <v>274</v>
      </c>
      <c r="H16" s="235"/>
      <c r="I16" s="235"/>
      <c r="J16" s="235" t="n">
        <v>75</v>
      </c>
      <c r="K16" s="235" t="n">
        <v>8</v>
      </c>
      <c r="L16" s="235" t="n">
        <v>3</v>
      </c>
      <c r="M16" s="235"/>
      <c r="N16" s="235"/>
      <c r="O16" s="235"/>
      <c r="P16" s="235" t="n">
        <v>1</v>
      </c>
      <c r="Q16" s="235"/>
      <c r="R16" s="235"/>
      <c r="S16" s="235" t="n">
        <v>3</v>
      </c>
      <c r="T16" s="235"/>
      <c r="U16" s="382"/>
      <c r="V16" s="234" t="n">
        <v>5</v>
      </c>
      <c r="W16" s="235" t="n">
        <v>5</v>
      </c>
      <c r="X16" s="235"/>
      <c r="Y16" s="236"/>
      <c r="Z16" s="383" t="n">
        <v>246</v>
      </c>
    </row>
    <row r="17" customFormat="false" ht="24.75" hidden="false" customHeight="true" outlineLevel="0" collapsed="false">
      <c r="A17" s="47" t="s">
        <v>196</v>
      </c>
      <c r="B17" s="47"/>
      <c r="C17" s="47"/>
      <c r="D17" s="390" t="s">
        <v>266</v>
      </c>
      <c r="E17" s="380" t="n">
        <v>118</v>
      </c>
      <c r="F17" s="234" t="n">
        <v>114</v>
      </c>
      <c r="G17" s="235" t="n">
        <v>74</v>
      </c>
      <c r="H17" s="235" t="n">
        <v>13</v>
      </c>
      <c r="I17" s="235" t="n">
        <v>20</v>
      </c>
      <c r="J17" s="235" t="n">
        <v>2</v>
      </c>
      <c r="K17" s="235"/>
      <c r="L17" s="235"/>
      <c r="M17" s="235"/>
      <c r="N17" s="235"/>
      <c r="O17" s="235"/>
      <c r="P17" s="235"/>
      <c r="Q17" s="235"/>
      <c r="R17" s="235"/>
      <c r="S17" s="382" t="n">
        <v>5</v>
      </c>
      <c r="T17" s="382"/>
      <c r="U17" s="382"/>
      <c r="V17" s="234" t="n">
        <v>4</v>
      </c>
      <c r="W17" s="278" t="n">
        <v>1</v>
      </c>
      <c r="X17" s="235" t="n">
        <v>2</v>
      </c>
      <c r="Y17" s="236" t="n">
        <v>1</v>
      </c>
      <c r="Z17" s="383" t="n">
        <v>117</v>
      </c>
    </row>
    <row r="18" customFormat="false" ht="24.75" hidden="false" customHeight="true" outlineLevel="0" collapsed="false">
      <c r="A18" s="47" t="s">
        <v>198</v>
      </c>
      <c r="B18" s="47"/>
      <c r="C18" s="47"/>
      <c r="D18" s="390" t="s">
        <v>267</v>
      </c>
      <c r="E18" s="386" t="n">
        <v>4545</v>
      </c>
      <c r="F18" s="234" t="n">
        <v>4407</v>
      </c>
      <c r="G18" s="235" t="n">
        <v>2336</v>
      </c>
      <c r="H18" s="235" t="n">
        <v>399</v>
      </c>
      <c r="I18" s="235" t="n">
        <v>627</v>
      </c>
      <c r="J18" s="235" t="n">
        <v>571</v>
      </c>
      <c r="K18" s="235" t="n">
        <v>64</v>
      </c>
      <c r="L18" s="235" t="n">
        <v>47</v>
      </c>
      <c r="M18" s="235"/>
      <c r="N18" s="235" t="n">
        <v>2</v>
      </c>
      <c r="O18" s="235" t="n">
        <v>30</v>
      </c>
      <c r="P18" s="235" t="n">
        <v>8</v>
      </c>
      <c r="Q18" s="235" t="n">
        <v>5</v>
      </c>
      <c r="R18" s="235" t="n">
        <v>16</v>
      </c>
      <c r="S18" s="382" t="n">
        <v>299</v>
      </c>
      <c r="T18" s="382" t="n">
        <v>2</v>
      </c>
      <c r="U18" s="382" t="n">
        <v>1</v>
      </c>
      <c r="V18" s="234" t="n">
        <v>138</v>
      </c>
      <c r="W18" s="235" t="n">
        <v>98</v>
      </c>
      <c r="X18" s="235" t="n">
        <v>27</v>
      </c>
      <c r="Y18" s="236" t="n">
        <v>13</v>
      </c>
      <c r="Z18" s="383" t="n">
        <v>4559</v>
      </c>
    </row>
    <row r="19" customFormat="false" ht="24.75" hidden="false" customHeight="true" outlineLevel="0" collapsed="false">
      <c r="A19" s="33" t="s">
        <v>268</v>
      </c>
      <c r="B19" s="281" t="s">
        <v>13</v>
      </c>
      <c r="C19" s="281"/>
      <c r="D19" s="390" t="s">
        <v>269</v>
      </c>
      <c r="E19" s="380" t="n">
        <v>4907</v>
      </c>
      <c r="F19" s="234" t="n">
        <v>4610</v>
      </c>
      <c r="G19" s="235" t="n">
        <v>4019</v>
      </c>
      <c r="H19" s="235" t="n">
        <v>142</v>
      </c>
      <c r="I19" s="235" t="n">
        <v>54</v>
      </c>
      <c r="J19" s="235" t="n">
        <v>101</v>
      </c>
      <c r="K19" s="235" t="n">
        <v>16</v>
      </c>
      <c r="L19" s="235" t="n">
        <v>39</v>
      </c>
      <c r="M19" s="235" t="n">
        <v>1</v>
      </c>
      <c r="N19" s="235" t="n">
        <v>101</v>
      </c>
      <c r="O19" s="235" t="n">
        <v>8</v>
      </c>
      <c r="P19" s="235" t="n">
        <v>25</v>
      </c>
      <c r="Q19" s="235" t="n">
        <v>45</v>
      </c>
      <c r="R19" s="235" t="n">
        <v>3</v>
      </c>
      <c r="S19" s="235" t="n">
        <v>49</v>
      </c>
      <c r="T19" s="235" t="n">
        <v>5</v>
      </c>
      <c r="U19" s="235" t="n">
        <v>2</v>
      </c>
      <c r="V19" s="234" t="n">
        <v>297</v>
      </c>
      <c r="W19" s="235" t="n">
        <v>231</v>
      </c>
      <c r="X19" s="235" t="n">
        <v>20</v>
      </c>
      <c r="Y19" s="236" t="n">
        <v>46</v>
      </c>
      <c r="Z19" s="380" t="n">
        <v>5089</v>
      </c>
    </row>
    <row r="20" customFormat="false" ht="24.75" hidden="false" customHeight="true" outlineLevel="0" collapsed="false">
      <c r="A20" s="33"/>
      <c r="B20" s="248" t="s">
        <v>29</v>
      </c>
      <c r="C20" s="248"/>
      <c r="D20" s="248"/>
      <c r="E20" s="386" t="n">
        <v>100</v>
      </c>
      <c r="F20" s="234" t="n">
        <v>85</v>
      </c>
      <c r="G20" s="235" t="n">
        <v>58</v>
      </c>
      <c r="H20" s="235" t="n">
        <v>1</v>
      </c>
      <c r="I20" s="235"/>
      <c r="J20" s="235" t="n">
        <v>10</v>
      </c>
      <c r="K20" s="235"/>
      <c r="L20" s="235" t="n">
        <v>4</v>
      </c>
      <c r="M20" s="235" t="n">
        <v>1</v>
      </c>
      <c r="N20" s="235"/>
      <c r="O20" s="235" t="n">
        <v>1</v>
      </c>
      <c r="P20" s="235" t="n">
        <v>2</v>
      </c>
      <c r="Q20" s="235"/>
      <c r="R20" s="235"/>
      <c r="S20" s="382" t="n">
        <v>8</v>
      </c>
      <c r="T20" s="382"/>
      <c r="U20" s="382"/>
      <c r="V20" s="234" t="n">
        <v>15</v>
      </c>
      <c r="W20" s="278" t="n">
        <v>10</v>
      </c>
      <c r="X20" s="235" t="n">
        <v>1</v>
      </c>
      <c r="Y20" s="236" t="n">
        <v>4</v>
      </c>
      <c r="Z20" s="383" t="n">
        <v>101</v>
      </c>
    </row>
    <row r="21" customFormat="false" ht="24.75" hidden="false" customHeight="true" outlineLevel="0" collapsed="false">
      <c r="A21" s="33"/>
      <c r="B21" s="387" t="s">
        <v>270</v>
      </c>
      <c r="C21" s="387"/>
      <c r="D21" s="387"/>
      <c r="E21" s="380" t="n">
        <v>2536</v>
      </c>
      <c r="F21" s="234" t="n">
        <v>2512</v>
      </c>
      <c r="G21" s="235" t="n">
        <v>2370</v>
      </c>
      <c r="H21" s="235" t="n">
        <v>1</v>
      </c>
      <c r="I21" s="235" t="n">
        <v>1</v>
      </c>
      <c r="J21" s="235" t="n">
        <v>9</v>
      </c>
      <c r="K21" s="235"/>
      <c r="L21" s="235" t="n">
        <v>2</v>
      </c>
      <c r="M21" s="235"/>
      <c r="N21" s="235" t="n">
        <v>90</v>
      </c>
      <c r="O21" s="235" t="n">
        <v>1</v>
      </c>
      <c r="P21" s="235" t="n">
        <v>3</v>
      </c>
      <c r="Q21" s="235" t="n">
        <v>34</v>
      </c>
      <c r="R21" s="235"/>
      <c r="S21" s="382"/>
      <c r="T21" s="382" t="n">
        <v>1</v>
      </c>
      <c r="U21" s="236"/>
      <c r="V21" s="381" t="n">
        <v>24</v>
      </c>
      <c r="W21" s="235" t="n">
        <v>24</v>
      </c>
      <c r="X21" s="235"/>
      <c r="Y21" s="236"/>
      <c r="Z21" s="383" t="n">
        <v>2771</v>
      </c>
    </row>
    <row r="22" customFormat="false" ht="24.75" hidden="false" customHeight="true" outlineLevel="0" collapsed="false">
      <c r="A22" s="33"/>
      <c r="B22" s="387" t="s">
        <v>271</v>
      </c>
      <c r="C22" s="387"/>
      <c r="D22" s="387"/>
      <c r="E22" s="386" t="n">
        <v>343</v>
      </c>
      <c r="F22" s="234" t="n">
        <v>331</v>
      </c>
      <c r="G22" s="235" t="n">
        <v>297</v>
      </c>
      <c r="H22" s="235" t="n">
        <v>3</v>
      </c>
      <c r="I22" s="235" t="n">
        <v>3</v>
      </c>
      <c r="J22" s="235" t="n">
        <v>7</v>
      </c>
      <c r="K22" s="235"/>
      <c r="L22" s="235" t="n">
        <v>2</v>
      </c>
      <c r="M22" s="235"/>
      <c r="N22" s="235" t="n">
        <v>10</v>
      </c>
      <c r="O22" s="235"/>
      <c r="P22" s="235" t="n">
        <v>6</v>
      </c>
      <c r="Q22" s="235"/>
      <c r="R22" s="235"/>
      <c r="S22" s="235" t="n">
        <v>1</v>
      </c>
      <c r="T22" s="235" t="n">
        <v>2</v>
      </c>
      <c r="U22" s="236"/>
      <c r="V22" s="381" t="n">
        <v>12</v>
      </c>
      <c r="W22" s="235" t="n">
        <v>12</v>
      </c>
      <c r="X22" s="235"/>
      <c r="Y22" s="236"/>
      <c r="Z22" s="383" t="n">
        <v>324</v>
      </c>
    </row>
    <row r="23" customFormat="false" ht="24.75" hidden="false" customHeight="true" outlineLevel="0" collapsed="false">
      <c r="A23" s="33"/>
      <c r="B23" s="248" t="s">
        <v>32</v>
      </c>
      <c r="C23" s="248"/>
      <c r="D23" s="248"/>
      <c r="E23" s="380" t="n">
        <v>1040</v>
      </c>
      <c r="F23" s="234" t="n">
        <v>880</v>
      </c>
      <c r="G23" s="235" t="n">
        <v>689</v>
      </c>
      <c r="H23" s="235" t="n">
        <v>95</v>
      </c>
      <c r="I23" s="235" t="n">
        <v>27</v>
      </c>
      <c r="J23" s="235" t="n">
        <v>18</v>
      </c>
      <c r="K23" s="235" t="n">
        <v>1</v>
      </c>
      <c r="L23" s="235" t="n">
        <v>18</v>
      </c>
      <c r="M23" s="235"/>
      <c r="N23" s="235"/>
      <c r="O23" s="235" t="n">
        <v>2</v>
      </c>
      <c r="P23" s="235" t="n">
        <v>2</v>
      </c>
      <c r="Q23" s="235" t="n">
        <v>6</v>
      </c>
      <c r="R23" s="235" t="n">
        <v>3</v>
      </c>
      <c r="S23" s="382" t="n">
        <v>17</v>
      </c>
      <c r="T23" s="382" t="n">
        <v>2</v>
      </c>
      <c r="U23" s="236"/>
      <c r="V23" s="381" t="n">
        <v>160</v>
      </c>
      <c r="W23" s="278" t="n">
        <v>115</v>
      </c>
      <c r="X23" s="235" t="n">
        <v>16</v>
      </c>
      <c r="Y23" s="236" t="n">
        <v>29</v>
      </c>
      <c r="Z23" s="383" t="n">
        <v>1225</v>
      </c>
    </row>
    <row r="24" customFormat="false" ht="24.75" hidden="false" customHeight="true" outlineLevel="0" collapsed="false">
      <c r="A24" s="33"/>
      <c r="B24" s="387" t="s">
        <v>272</v>
      </c>
      <c r="C24" s="387"/>
      <c r="D24" s="387"/>
      <c r="E24" s="386" t="n">
        <v>24</v>
      </c>
      <c r="F24" s="234" t="n">
        <v>23</v>
      </c>
      <c r="G24" s="235" t="n">
        <v>14</v>
      </c>
      <c r="H24" s="235"/>
      <c r="I24" s="235"/>
      <c r="J24" s="235"/>
      <c r="K24" s="235"/>
      <c r="L24" s="235"/>
      <c r="M24" s="235"/>
      <c r="N24" s="235" t="n">
        <v>1</v>
      </c>
      <c r="O24" s="235" t="n">
        <v>1</v>
      </c>
      <c r="P24" s="235" t="n">
        <v>5</v>
      </c>
      <c r="Q24" s="235" t="n">
        <v>1</v>
      </c>
      <c r="R24" s="235"/>
      <c r="S24" s="235" t="n">
        <v>1</v>
      </c>
      <c r="T24" s="235"/>
      <c r="U24" s="236"/>
      <c r="V24" s="381" t="n">
        <v>1</v>
      </c>
      <c r="W24" s="235"/>
      <c r="X24" s="235"/>
      <c r="Y24" s="236" t="n">
        <v>1</v>
      </c>
      <c r="Z24" s="383" t="n">
        <v>23</v>
      </c>
    </row>
    <row r="25" customFormat="false" ht="24.75" hidden="false" customHeight="true" outlineLevel="0" collapsed="false">
      <c r="A25" s="33"/>
      <c r="B25" s="248" t="s">
        <v>34</v>
      </c>
      <c r="C25" s="248"/>
      <c r="D25" s="248"/>
      <c r="E25" s="380" t="n">
        <v>1</v>
      </c>
      <c r="F25" s="235" t="n">
        <v>1</v>
      </c>
      <c r="G25" s="235" t="n">
        <v>1</v>
      </c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382"/>
      <c r="V25" s="234" t="n">
        <v>0</v>
      </c>
      <c r="W25" s="235"/>
      <c r="X25" s="235"/>
      <c r="Y25" s="236"/>
      <c r="Z25" s="383" t="n">
        <v>1</v>
      </c>
    </row>
    <row r="26" customFormat="false" ht="24.75" hidden="false" customHeight="true" outlineLevel="0" collapsed="false">
      <c r="A26" s="33"/>
      <c r="B26" s="387" t="s">
        <v>273</v>
      </c>
      <c r="C26" s="387"/>
      <c r="D26" s="387"/>
      <c r="E26" s="386" t="n">
        <v>863</v>
      </c>
      <c r="F26" s="234" t="n">
        <v>778</v>
      </c>
      <c r="G26" s="235" t="n">
        <v>590</v>
      </c>
      <c r="H26" s="235" t="n">
        <v>42</v>
      </c>
      <c r="I26" s="235" t="n">
        <v>23</v>
      </c>
      <c r="J26" s="235" t="n">
        <v>57</v>
      </c>
      <c r="K26" s="235" t="n">
        <v>15</v>
      </c>
      <c r="L26" s="235" t="n">
        <v>13</v>
      </c>
      <c r="M26" s="235"/>
      <c r="N26" s="235"/>
      <c r="O26" s="235" t="n">
        <v>3</v>
      </c>
      <c r="P26" s="235" t="n">
        <v>7</v>
      </c>
      <c r="Q26" s="235" t="n">
        <v>4</v>
      </c>
      <c r="R26" s="235"/>
      <c r="S26" s="382" t="n">
        <v>22</v>
      </c>
      <c r="T26" s="382"/>
      <c r="U26" s="382" t="n">
        <v>2</v>
      </c>
      <c r="V26" s="234" t="n">
        <v>85</v>
      </c>
      <c r="W26" s="235" t="n">
        <v>70</v>
      </c>
      <c r="X26" s="235" t="n">
        <v>3</v>
      </c>
      <c r="Y26" s="236" t="n">
        <v>12</v>
      </c>
      <c r="Z26" s="383" t="n">
        <v>644</v>
      </c>
    </row>
    <row r="27" customFormat="false" ht="24.75" hidden="false" customHeight="true" outlineLevel="0" collapsed="false">
      <c r="A27" s="285" t="s">
        <v>36</v>
      </c>
      <c r="B27" s="285"/>
      <c r="C27" s="285"/>
      <c r="D27" s="391" t="s">
        <v>274</v>
      </c>
      <c r="E27" s="392" t="n">
        <v>1</v>
      </c>
      <c r="F27" s="381" t="n">
        <v>0</v>
      </c>
      <c r="G27" s="235"/>
      <c r="H27" s="393"/>
      <c r="I27" s="393"/>
      <c r="J27" s="393"/>
      <c r="K27" s="393"/>
      <c r="L27" s="393"/>
      <c r="M27" s="393"/>
      <c r="N27" s="393"/>
      <c r="O27" s="393"/>
      <c r="P27" s="393"/>
      <c r="Q27" s="393"/>
      <c r="R27" s="393"/>
      <c r="S27" s="394"/>
      <c r="T27" s="394"/>
      <c r="U27" s="394"/>
      <c r="V27" s="277" t="n">
        <v>1</v>
      </c>
      <c r="W27" s="393" t="n">
        <v>1</v>
      </c>
      <c r="X27" s="242"/>
      <c r="Y27" s="244"/>
      <c r="Z27" s="395" t="n">
        <v>1</v>
      </c>
    </row>
    <row r="28" customFormat="false" ht="24.75" hidden="false" customHeight="true" outlineLevel="0" collapsed="false">
      <c r="A28" s="396" t="s">
        <v>275</v>
      </c>
      <c r="B28" s="13" t="s">
        <v>13</v>
      </c>
      <c r="C28" s="13"/>
      <c r="D28" s="397" t="s">
        <v>276</v>
      </c>
      <c r="E28" s="386" t="n">
        <v>0</v>
      </c>
      <c r="F28" s="39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378" t="n">
        <v>0</v>
      </c>
      <c r="U28" s="378" t="n">
        <v>0</v>
      </c>
      <c r="V28" s="227" t="n">
        <v>0</v>
      </c>
      <c r="W28" s="228" t="n">
        <v>0</v>
      </c>
      <c r="X28" s="228" t="n">
        <v>0</v>
      </c>
      <c r="Y28" s="229" t="n">
        <v>0</v>
      </c>
      <c r="Z28" s="379" t="n">
        <v>1</v>
      </c>
    </row>
    <row r="29" customFormat="false" ht="24.75" hidden="false" customHeight="true" outlineLevel="0" collapsed="false">
      <c r="A29" s="396"/>
      <c r="B29" s="248" t="s">
        <v>277</v>
      </c>
      <c r="C29" s="248"/>
      <c r="D29" s="248"/>
      <c r="E29" s="380" t="n">
        <v>0</v>
      </c>
      <c r="F29" s="381" t="n">
        <v>0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382"/>
      <c r="T29" s="382"/>
      <c r="U29" s="382"/>
      <c r="V29" s="234" t="n">
        <v>0</v>
      </c>
      <c r="W29" s="278"/>
      <c r="X29" s="278"/>
      <c r="Y29" s="236"/>
      <c r="Z29" s="383" t="n">
        <v>1</v>
      </c>
    </row>
    <row r="30" customFormat="false" ht="24.75" hidden="false" customHeight="true" outlineLevel="0" collapsed="false">
      <c r="A30" s="396"/>
      <c r="B30" s="248" t="s">
        <v>278</v>
      </c>
      <c r="C30" s="248"/>
      <c r="D30" s="248"/>
      <c r="E30" s="386" t="n">
        <v>0</v>
      </c>
      <c r="F30" s="381" t="n">
        <v>0</v>
      </c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382"/>
      <c r="T30" s="382"/>
      <c r="U30" s="382"/>
      <c r="V30" s="234" t="n">
        <v>0</v>
      </c>
      <c r="W30" s="235"/>
      <c r="X30" s="235"/>
      <c r="Y30" s="236"/>
      <c r="Z30" s="383" t="n">
        <v>0</v>
      </c>
    </row>
    <row r="31" customFormat="false" ht="24.75" hidden="false" customHeight="true" outlineLevel="0" collapsed="false">
      <c r="A31" s="396"/>
      <c r="B31" s="248" t="s">
        <v>279</v>
      </c>
      <c r="C31" s="248"/>
      <c r="D31" s="248"/>
      <c r="E31" s="380" t="n">
        <v>0</v>
      </c>
      <c r="F31" s="381" t="n">
        <v>0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382"/>
      <c r="T31" s="382"/>
      <c r="U31" s="382"/>
      <c r="V31" s="234" t="n">
        <v>0</v>
      </c>
      <c r="W31" s="235"/>
      <c r="X31" s="235"/>
      <c r="Y31" s="236"/>
      <c r="Z31" s="383" t="n">
        <v>0</v>
      </c>
    </row>
    <row r="32" customFormat="false" ht="24.75" hidden="false" customHeight="true" outlineLevel="0" collapsed="false">
      <c r="A32" s="396"/>
      <c r="B32" s="50" t="s">
        <v>280</v>
      </c>
      <c r="C32" s="50"/>
      <c r="D32" s="50"/>
      <c r="E32" s="399" t="n">
        <v>0</v>
      </c>
      <c r="F32" s="381" t="n">
        <v>0</v>
      </c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382"/>
      <c r="T32" s="382"/>
      <c r="U32" s="382"/>
      <c r="V32" s="234" t="n">
        <v>0</v>
      </c>
      <c r="W32" s="235"/>
      <c r="X32" s="235"/>
      <c r="Y32" s="236"/>
      <c r="Z32" s="383" t="n">
        <v>0</v>
      </c>
    </row>
    <row r="33" customFormat="false" ht="24.75" hidden="false" customHeight="true" outlineLevel="0" collapsed="false">
      <c r="A33" s="400" t="s">
        <v>281</v>
      </c>
      <c r="B33" s="400"/>
      <c r="C33" s="400"/>
      <c r="D33" s="390" t="s">
        <v>282</v>
      </c>
      <c r="E33" s="380" t="n">
        <v>4</v>
      </c>
      <c r="F33" s="234" t="n">
        <v>4</v>
      </c>
      <c r="G33" s="235" t="n">
        <v>2</v>
      </c>
      <c r="H33" s="235"/>
      <c r="I33" s="235"/>
      <c r="J33" s="235" t="n">
        <v>2</v>
      </c>
      <c r="K33" s="235"/>
      <c r="L33" s="235"/>
      <c r="M33" s="235"/>
      <c r="N33" s="235"/>
      <c r="O33" s="235"/>
      <c r="P33" s="235"/>
      <c r="Q33" s="235"/>
      <c r="R33" s="235"/>
      <c r="S33" s="382"/>
      <c r="T33" s="382"/>
      <c r="U33" s="382"/>
      <c r="V33" s="234" t="n">
        <v>0</v>
      </c>
      <c r="W33" s="278"/>
      <c r="X33" s="235"/>
      <c r="Y33" s="236"/>
      <c r="Z33" s="383" t="n">
        <v>2</v>
      </c>
    </row>
    <row r="34" customFormat="false" ht="24.75" hidden="false" customHeight="true" outlineLevel="0" collapsed="false">
      <c r="A34" s="401" t="s">
        <v>283</v>
      </c>
      <c r="B34" s="401"/>
      <c r="C34" s="401"/>
      <c r="D34" s="402" t="s">
        <v>284</v>
      </c>
      <c r="E34" s="403" t="n">
        <v>4</v>
      </c>
      <c r="F34" s="404" t="n">
        <v>4</v>
      </c>
      <c r="G34" s="393" t="n">
        <v>3</v>
      </c>
      <c r="H34" s="393"/>
      <c r="I34" s="393"/>
      <c r="J34" s="393" t="n">
        <v>1</v>
      </c>
      <c r="K34" s="393"/>
      <c r="L34" s="393"/>
      <c r="M34" s="393"/>
      <c r="N34" s="393"/>
      <c r="O34" s="393"/>
      <c r="P34" s="393"/>
      <c r="Q34" s="393"/>
      <c r="R34" s="393"/>
      <c r="S34" s="394"/>
      <c r="T34" s="394"/>
      <c r="U34" s="394"/>
      <c r="V34" s="277" t="n">
        <v>0</v>
      </c>
      <c r="W34" s="242"/>
      <c r="X34" s="242"/>
      <c r="Y34" s="244"/>
      <c r="Z34" s="395" t="n">
        <v>8</v>
      </c>
    </row>
    <row r="35" customFormat="false" ht="21.75" hidden="false" customHeight="true" outlineLevel="0" collapsed="false">
      <c r="A35" s="405" t="s">
        <v>285</v>
      </c>
      <c r="B35" s="405"/>
      <c r="C35" s="405"/>
      <c r="D35" s="405"/>
      <c r="E35" s="406" t="n">
        <v>48.7160604508197</v>
      </c>
      <c r="F35" s="407" t="n">
        <v>49.4742685475444</v>
      </c>
      <c r="G35" s="408" t="n">
        <v>53.7876676883882</v>
      </c>
      <c r="H35" s="408" t="n">
        <v>9.14634146341463</v>
      </c>
      <c r="I35" s="408" t="n">
        <v>17.7880184331797</v>
      </c>
      <c r="J35" s="408" t="n">
        <v>30.0066093853272</v>
      </c>
      <c r="K35" s="408" t="n">
        <v>4.85436893203884</v>
      </c>
      <c r="L35" s="408" t="n">
        <v>25</v>
      </c>
      <c r="M35" s="408" t="n">
        <v>97.2972972972973</v>
      </c>
      <c r="N35" s="408" t="n">
        <v>65.9442724458204</v>
      </c>
      <c r="O35" s="408" t="n">
        <v>68.6046511627907</v>
      </c>
      <c r="P35" s="408" t="n">
        <v>55.688622754491</v>
      </c>
      <c r="Q35" s="408" t="n">
        <v>68.677494199536</v>
      </c>
      <c r="R35" s="408" t="n">
        <v>15.1515151515152</v>
      </c>
      <c r="S35" s="408" t="n">
        <v>7.37864077669903</v>
      </c>
      <c r="T35" s="408" t="n">
        <v>67.5</v>
      </c>
      <c r="U35" s="409" t="n">
        <v>75</v>
      </c>
      <c r="V35" s="407" t="n">
        <v>10.5263157894737</v>
      </c>
      <c r="W35" s="408" t="n">
        <v>10.5708245243129</v>
      </c>
      <c r="X35" s="408" t="n">
        <v>3.92156862745098</v>
      </c>
      <c r="Y35" s="409" t="n">
        <v>14.2857142857143</v>
      </c>
      <c r="Z35" s="409" t="n">
        <v>49.3601462522852</v>
      </c>
    </row>
    <row r="36" customFormat="false" ht="21.75" hidden="false" customHeight="true" outlineLevel="0" collapsed="false">
      <c r="A36" s="11" t="s">
        <v>286</v>
      </c>
      <c r="B36" s="11"/>
      <c r="C36" s="11"/>
      <c r="D36" s="11"/>
      <c r="E36" s="410" t="n">
        <v>14.5779969262295</v>
      </c>
      <c r="F36" s="411" t="n">
        <v>14.4167972831766</v>
      </c>
      <c r="G36" s="412" t="n">
        <v>9.31889654074281</v>
      </c>
      <c r="H36" s="412" t="n">
        <v>48.6585365853659</v>
      </c>
      <c r="I36" s="412" t="n">
        <v>57.7880184331797</v>
      </c>
      <c r="J36" s="412" t="n">
        <v>37.9378717779247</v>
      </c>
      <c r="K36" s="412" t="n">
        <v>62.1359223300971</v>
      </c>
      <c r="L36" s="412" t="n">
        <v>20.9821428571429</v>
      </c>
      <c r="M36" s="412" t="n">
        <v>0</v>
      </c>
      <c r="N36" s="412" t="n">
        <v>0.619195046439629</v>
      </c>
      <c r="O36" s="412" t="n">
        <v>17.4418604651163</v>
      </c>
      <c r="P36" s="412" t="n">
        <v>4.79041916167665</v>
      </c>
      <c r="Q36" s="412" t="n">
        <v>1.16009280742459</v>
      </c>
      <c r="R36" s="412" t="n">
        <v>48.4848484848485</v>
      </c>
      <c r="S36" s="412" t="n">
        <v>58.0582524271845</v>
      </c>
      <c r="T36" s="412" t="n">
        <v>5</v>
      </c>
      <c r="U36" s="413" t="n">
        <v>2.5</v>
      </c>
      <c r="V36" s="411" t="n">
        <v>22.6973684210526</v>
      </c>
      <c r="W36" s="412" t="n">
        <v>20.7188160676533</v>
      </c>
      <c r="X36" s="412" t="n">
        <v>52.9411764705882</v>
      </c>
      <c r="Y36" s="414" t="n">
        <v>15.4761904761905</v>
      </c>
      <c r="Z36" s="414" t="n">
        <v>14.4045892958457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1-12-12T04:28:29Z</cp:lastPrinted>
  <dcterms:modified xsi:type="dcterms:W3CDTF">2024-03-12T02:09:22Z</dcterms:modified>
  <cp:revision>0</cp:revision>
  <dc:subject/>
  <dc:title/>
</cp:coreProperties>
</file>