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10" sheetId="2" state="visible" r:id="rId3"/>
    <sheet name="11" sheetId="3" state="visible" r:id="rId4"/>
  </sheets>
  <definedNames>
    <definedName function="false" hidden="false" localSheetId="1" name="_xlnm.Print_Area" vbProcedure="false">'10'!$A$1:$AF$37</definedName>
    <definedName function="false" hidden="false" localSheetId="2" name="_xlnm.Print_Area" vbProcedure="false">'11'!$A$1:$Z$37</definedName>
    <definedName function="false" hidden="false" localSheetId="0" name="_xlnm.Print_Area" vbProcedure="false">'9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6">
  <si>
    <t xml:space="preserve">　高等学校</t>
  </si>
  <si>
    <t xml:space="preserve">Ⅱ　高　等　学　校</t>
  </si>
  <si>
    <t xml:space="preserve">　　卒業後の状況（平成２４年３月卒業者）</t>
  </si>
  <si>
    <t xml:space="preserve">　</t>
  </si>
  <si>
    <t xml:space="preserve">（１）　卒業後の進路状況（公・私立）</t>
  </si>
  <si>
    <t xml:space="preserve">区　　　　　　分</t>
  </si>
  <si>
    <t xml:space="preserve">２３年３月卒業者</t>
  </si>
  <si>
    <t xml:space="preserve">２４年３月卒業者</t>
  </si>
  <si>
    <t xml:space="preserve">公       立</t>
  </si>
  <si>
    <t xml:space="preserve">私       立</t>
  </si>
  <si>
    <t xml:space="preserve">人数</t>
  </si>
  <si>
    <t xml:space="preserve">構成比</t>
  </si>
  <si>
    <t xml:space="preserve">計</t>
  </si>
  <si>
    <t xml:space="preserve">男</t>
  </si>
  <si>
    <t xml:space="preserve">女</t>
  </si>
  <si>
    <t xml:space="preserve">卒業者総数</t>
  </si>
  <si>
    <t xml:space="preserve">（Ｔ）</t>
  </si>
  <si>
    <t xml:space="preserve">進学者</t>
  </si>
  <si>
    <t xml:space="preserve">（Ａ）</t>
  </si>
  <si>
    <t xml:space="preserve">専修学校（専門課程）進学者</t>
  </si>
  <si>
    <t xml:space="preserve">（Ｂ）</t>
  </si>
  <si>
    <t xml:space="preserve">専修学校（一般課程）等入学者</t>
  </si>
  <si>
    <t xml:space="preserve">（Ｃ）</t>
  </si>
  <si>
    <t xml:space="preserve">公共職業能力開発施設等入学者</t>
  </si>
  <si>
    <t xml:space="preserve">（Ｄ）</t>
  </si>
  <si>
    <t xml:space="preserve">就職者</t>
  </si>
  <si>
    <t xml:space="preserve">（Ｅ）</t>
  </si>
  <si>
    <t xml:space="preserve">その他（家事手伝い等・除予備校）</t>
  </si>
  <si>
    <t xml:space="preserve">（Ｆ）</t>
  </si>
  <si>
    <t xml:space="preserve">不詳・死亡</t>
  </si>
  <si>
    <t xml:space="preserve">（Ｇ）</t>
  </si>
  <si>
    <t xml:space="preserve">再
掲</t>
  </si>
  <si>
    <t xml:space="preserve">Ａのうち就職している者</t>
  </si>
  <si>
    <t xml:space="preserve">（Ｈ）</t>
  </si>
  <si>
    <t xml:space="preserve">Ｂのうち就職している者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I</t>
    </r>
    <r>
      <rPr>
        <sz val="8"/>
        <rFont val="Noto Sans"/>
        <family val="2"/>
      </rPr>
      <t xml:space="preserve">）</t>
    </r>
  </si>
  <si>
    <t xml:space="preserve">Ｃ、Ｄのうち就職している者</t>
  </si>
  <si>
    <t xml:space="preserve">（Ｊ）</t>
  </si>
  <si>
    <t xml:space="preserve">進　　　　　　　　　学　　　　　　　　　率　　　（Ａ／Ｔ）</t>
  </si>
  <si>
    <t xml:space="preserve">就　　　　　　職　　　　　　率　　（Ｅ＋Ｈ＋Ｉ＋Ｊ／Ｔ）</t>
  </si>
  <si>
    <r>
      <rPr>
        <sz val="8"/>
        <rFont val="Noto Sans"/>
        <family val="2"/>
      </rPr>
      <t xml:space="preserve">＊公立の専修学校（一般課程）等入学者（</t>
    </r>
    <r>
      <rPr>
        <sz val="8"/>
        <rFont val="ＭＳ Ｐ明朝"/>
        <family val="1"/>
        <charset val="128"/>
      </rPr>
      <t xml:space="preserve">C)</t>
    </r>
    <r>
      <rPr>
        <sz val="8"/>
        <rFont val="Noto Sans"/>
        <family val="2"/>
      </rPr>
      <t xml:space="preserve">には、予備校入学者２，３２３人を含む。</t>
    </r>
  </si>
  <si>
    <t xml:space="preserve">（２）　課程別進路状況（公立）</t>
  </si>
  <si>
    <t xml:space="preserve">全  日  制</t>
  </si>
  <si>
    <t xml:space="preserve">定  時  制</t>
  </si>
  <si>
    <t xml:space="preserve">進
学
者</t>
  </si>
  <si>
    <t xml:space="preserve">大学</t>
  </si>
  <si>
    <t xml:space="preserve">短期大学</t>
  </si>
  <si>
    <t xml:space="preserve">大学・短大の通信教育部</t>
  </si>
  <si>
    <t xml:space="preserve">大学等の別科、高校等の専攻科</t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そ
の
他
</t>
    </r>
  </si>
  <si>
    <t xml:space="preserve">家事手伝い</t>
  </si>
  <si>
    <t xml:space="preserve">進学希望者（予備校）</t>
  </si>
  <si>
    <t xml:space="preserve">進学希望者（在家庭）</t>
  </si>
  <si>
    <t xml:space="preserve">臨時的な仕事</t>
  </si>
  <si>
    <t xml:space="preserve">外国の学校に入学</t>
  </si>
  <si>
    <t xml:space="preserve">施設等に入所</t>
  </si>
  <si>
    <t xml:space="preserve">その他（上記以外）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J)</t>
    </r>
  </si>
  <si>
    <t xml:space="preserve">高等学校　</t>
  </si>
  <si>
    <t xml:space="preserve">（３）　専攻分野別進学者数（公立）</t>
  </si>
  <si>
    <t xml:space="preserve">区　　　　分</t>
  </si>
  <si>
    <t xml:space="preserve">合　　　　計</t>
  </si>
  <si>
    <t xml:space="preserve">人文科学</t>
  </si>
  <si>
    <t xml:space="preserve">社会科学</t>
  </si>
  <si>
    <t xml:space="preserve">理学</t>
  </si>
  <si>
    <t xml:space="preserve">工学</t>
  </si>
  <si>
    <t xml:space="preserve">商船</t>
  </si>
  <si>
    <t xml:space="preserve">農学</t>
  </si>
  <si>
    <t xml:space="preserve">保　　　　健</t>
  </si>
  <si>
    <t xml:space="preserve">家政</t>
  </si>
  <si>
    <t xml:space="preserve">教育</t>
  </si>
  <si>
    <t xml:space="preserve">芸術</t>
  </si>
  <si>
    <t xml:space="preserve">その他</t>
  </si>
  <si>
    <t xml:space="preserve">医歯</t>
  </si>
  <si>
    <t xml:space="preserve">薬学</t>
  </si>
  <si>
    <t xml:space="preserve">保健</t>
  </si>
  <si>
    <t xml:space="preserve">合　　計</t>
  </si>
  <si>
    <r>
      <rPr>
        <sz val="6"/>
        <rFont val="ＭＳ Ｐゴシック"/>
        <family val="3"/>
        <charset val="128"/>
      </rPr>
      <t xml:space="preserve">23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r>
      <rPr>
        <sz val="6"/>
        <rFont val="ＭＳ Ｐゴシック"/>
        <family val="3"/>
        <charset val="128"/>
      </rPr>
      <t xml:space="preserve">24</t>
    </r>
    <r>
      <rPr>
        <sz val="6"/>
        <rFont val="Noto Sans"/>
        <family val="2"/>
      </rPr>
      <t xml:space="preserve">年
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月</t>
    </r>
  </si>
  <si>
    <t xml:space="preserve">県内</t>
  </si>
  <si>
    <t xml:space="preserve">県外</t>
  </si>
  <si>
    <t xml:space="preserve">全
日
制
高
校
か
ら</t>
  </si>
  <si>
    <t xml:space="preserve">国・公立</t>
  </si>
  <si>
    <t xml:space="preserve">私立</t>
  </si>
  <si>
    <t xml:space="preserve">大学・短大の通信
教育部及びその他</t>
  </si>
  <si>
    <t xml:space="preserve">定
時
制
高
校
か
ら</t>
  </si>
  <si>
    <t xml:space="preserve">（４）　学科別進路状況（公立）</t>
  </si>
  <si>
    <t xml:space="preserve">合計</t>
  </si>
  <si>
    <t xml:space="preserve">全日制</t>
  </si>
  <si>
    <t xml:space="preserve">定時制</t>
  </si>
  <si>
    <t xml:space="preserve">前年度
卒業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</t>
  </si>
  <si>
    <t xml:space="preserve">福祉</t>
  </si>
  <si>
    <t xml:space="preserve">総合</t>
  </si>
  <si>
    <t xml:space="preserve">情報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Ｔ</t>
    </r>
    <r>
      <rPr>
        <sz val="8"/>
        <rFont val="ＭＳ Ｐゴシック"/>
        <family val="3"/>
        <charset val="128"/>
      </rPr>
      <t xml:space="preserve">)</t>
    </r>
  </si>
  <si>
    <t xml:space="preserve">進
学
状
況</t>
  </si>
  <si>
    <t xml:space="preserve">進学志願者</t>
  </si>
  <si>
    <t xml:space="preserve">進学者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Ａ</t>
    </r>
    <r>
      <rPr>
        <sz val="8"/>
        <rFont val="ＭＳ Ｐゴシック"/>
        <family val="3"/>
        <charset val="128"/>
      </rPr>
      <t xml:space="preserve">)</t>
    </r>
  </si>
  <si>
    <t xml:space="preserve">大学
（学部）</t>
  </si>
  <si>
    <t xml:space="preserve">私　　立</t>
  </si>
  <si>
    <t xml:space="preserve">短大
（本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Ｂ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Ｃ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Ｅ</t>
    </r>
    <r>
      <rPr>
        <sz val="8"/>
        <rFont val="ＭＳ Ｐゴシック"/>
        <family val="3"/>
        <charset val="128"/>
      </rPr>
      <t xml:space="preserve">)</t>
    </r>
  </si>
  <si>
    <t xml:space="preserve">そ
の
他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Ｆ</t>
    </r>
    <r>
      <rPr>
        <sz val="8"/>
        <rFont val="ＭＳ Ｐゴシック"/>
        <family val="3"/>
        <charset val="128"/>
      </rPr>
      <t xml:space="preserve">)</t>
    </r>
  </si>
  <si>
    <t xml:space="preserve">進学希望者
（予備校）</t>
  </si>
  <si>
    <t xml:space="preserve">進学希望者
（在家庭）</t>
  </si>
  <si>
    <t xml:space="preserve">外国の学校に
入学</t>
  </si>
  <si>
    <t xml:space="preserve">その他
（上記以外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)</t>
    </r>
  </si>
  <si>
    <t xml:space="preserve">Ａのうち就職者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)</t>
    </r>
  </si>
  <si>
    <t xml:space="preserve">大学  （学部）</t>
  </si>
  <si>
    <t xml:space="preserve">短大  （本科）</t>
  </si>
  <si>
    <t xml:space="preserve">大学、短大の通信教育部</t>
  </si>
  <si>
    <t xml:space="preserve">大学の別科、高校等の専攻科</t>
  </si>
  <si>
    <r>
      <rPr>
        <sz val="8"/>
        <rFont val="ＭＳ Ｐゴシック"/>
        <family val="3"/>
        <charset val="128"/>
      </rPr>
      <t xml:space="preserve">B</t>
    </r>
    <r>
      <rPr>
        <sz val="8"/>
        <rFont val="Noto Sans"/>
        <family val="2"/>
      </rPr>
      <t xml:space="preserve">のうち就職している者（再掲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Ｉ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C,D</t>
    </r>
    <r>
      <rPr>
        <sz val="8"/>
        <rFont val="Noto Sans"/>
        <family val="2"/>
      </rPr>
      <t xml:space="preserve">のうち就職している者（再掲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進学率　　　　</t>
    </r>
    <r>
      <rPr>
        <sz val="8"/>
        <rFont val="ＭＳ Ｐゴシック"/>
        <family val="3"/>
        <charset val="128"/>
      </rPr>
      <t xml:space="preserve">(A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T)</t>
    </r>
  </si>
  <si>
    <r>
      <rPr>
        <sz val="8"/>
        <rFont val="Noto Sans"/>
        <family val="2"/>
      </rPr>
      <t xml:space="preserve">就職率</t>
    </r>
    <r>
      <rPr>
        <sz val="8"/>
        <rFont val="ＭＳ Ｐゴシック"/>
        <family val="3"/>
        <charset val="128"/>
      </rPr>
      <t xml:space="preserve">(E+H+I+J/T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0.0;[RED]0.0"/>
    <numFmt numFmtId="167" formatCode="#,##0.0_);[RED]\(#,##0.0\)"/>
    <numFmt numFmtId="168" formatCode="#,##0.0;[RED]#,##0.0"/>
    <numFmt numFmtId="169" formatCode="0.0"/>
    <numFmt numFmtId="170" formatCode="0.0_ "/>
    <numFmt numFmtId="171" formatCode="#,##0.0_);\(#,##0.0\)"/>
    <numFmt numFmtId="172" formatCode="#,##0.0_ "/>
    <numFmt numFmtId="173" formatCode="\(General\)"/>
    <numFmt numFmtId="174" formatCode="\(General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HG創英角ｺﾞｼｯｸUB"/>
      <family val="3"/>
      <charset val="128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7.5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7.5"/>
      <name val="HG創英角ｺﾞｼｯｸUB"/>
      <family val="3"/>
      <charset val="128"/>
    </font>
    <font>
      <sz val="7.5"/>
      <name val="ＭＳ 明朝"/>
      <family val="1"/>
      <charset val="128"/>
    </font>
    <font>
      <sz val="7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7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1" activeCellId="0" sqref="P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4.12"/>
    <col collapsed="false" customWidth="true" hidden="false" outlineLevel="0" max="3" min="3" style="1" width="3.62"/>
    <col collapsed="false" customWidth="true" hidden="false" outlineLevel="0" max="4" min="4" style="1" width="5.99"/>
    <col collapsed="false" customWidth="true" hidden="false" outlineLevel="0" max="5" min="5" style="1" width="4.99"/>
    <col collapsed="false" customWidth="true" hidden="false" outlineLevel="0" max="6" min="6" style="1" width="5.99"/>
    <col collapsed="false" customWidth="true" hidden="false" outlineLevel="0" max="7" min="7" style="1" width="4.99"/>
    <col collapsed="false" customWidth="true" hidden="false" outlineLevel="0" max="11" min="8" style="1" width="5.99"/>
    <col collapsed="false" customWidth="true" hidden="false" outlineLevel="0" max="13" min="12" style="1" width="5.25"/>
    <col collapsed="false" customWidth="false" hidden="false" outlineLevel="0" max="257" min="14" style="1" width="8.99"/>
  </cols>
  <sheetData>
    <row r="1" customFormat="false" ht="10.5" hidden="false" customHeight="false" outlineLevel="0" collapsed="false">
      <c r="A1" s="2" t="s">
        <v>0</v>
      </c>
      <c r="B1" s="3"/>
      <c r="C1" s="3"/>
    </row>
    <row r="2" customFormat="false" ht="12" hidden="false" customHeight="false" outlineLevel="0" collapsed="false">
      <c r="A2" s="4" t="s">
        <v>1</v>
      </c>
      <c r="C2" s="3"/>
      <c r="M2" s="5"/>
    </row>
    <row r="3" customFormat="false" ht="4.5" hidden="false" customHeight="true" outlineLevel="0" collapsed="false">
      <c r="A3" s="3"/>
      <c r="B3" s="3"/>
      <c r="C3" s="3"/>
      <c r="M3" s="5"/>
    </row>
    <row r="4" s="6" customFormat="true" ht="12" hidden="false" customHeight="false" outlineLevel="0" collapsed="false">
      <c r="A4" s="4" t="s">
        <v>2</v>
      </c>
      <c r="B4" s="4"/>
      <c r="C4" s="4"/>
      <c r="M4" s="7"/>
    </row>
    <row r="5" s="9" customFormat="true" ht="2.25" hidden="false" customHeight="true" outlineLevel="0" collapsed="false">
      <c r="A5" s="8"/>
      <c r="B5" s="8"/>
      <c r="C5" s="8"/>
      <c r="M5" s="10"/>
    </row>
    <row r="6" s="9" customFormat="true" ht="12" hidden="false" customHeight="false" outlineLevel="0" collapsed="false">
      <c r="A6" s="11" t="s">
        <v>3</v>
      </c>
      <c r="B6" s="11" t="s">
        <v>4</v>
      </c>
      <c r="C6" s="8"/>
    </row>
    <row r="7" s="15" customFormat="true" ht="21.75" hidden="false" customHeight="true" outlineLevel="0" collapsed="false">
      <c r="A7" s="12" t="s">
        <v>5</v>
      </c>
      <c r="B7" s="12"/>
      <c r="C7" s="12"/>
      <c r="D7" s="13" t="s">
        <v>6</v>
      </c>
      <c r="E7" s="13"/>
      <c r="F7" s="13" t="s">
        <v>7</v>
      </c>
      <c r="G7" s="13"/>
      <c r="H7" s="13" t="s">
        <v>8</v>
      </c>
      <c r="I7" s="13"/>
      <c r="J7" s="13"/>
      <c r="K7" s="14" t="s">
        <v>9</v>
      </c>
      <c r="L7" s="14"/>
      <c r="M7" s="14"/>
    </row>
    <row r="8" s="15" customFormat="true" ht="21.75" hidden="false" customHeight="true" outlineLevel="0" collapsed="false">
      <c r="A8" s="12"/>
      <c r="B8" s="12"/>
      <c r="C8" s="12"/>
      <c r="D8" s="16" t="s">
        <v>10</v>
      </c>
      <c r="E8" s="17" t="s">
        <v>11</v>
      </c>
      <c r="F8" s="16" t="s">
        <v>10</v>
      </c>
      <c r="G8" s="18" t="s">
        <v>11</v>
      </c>
      <c r="H8" s="16" t="s">
        <v>12</v>
      </c>
      <c r="I8" s="19" t="s">
        <v>13</v>
      </c>
      <c r="J8" s="18" t="s">
        <v>14</v>
      </c>
      <c r="K8" s="20" t="s">
        <v>12</v>
      </c>
      <c r="L8" s="19" t="s">
        <v>13</v>
      </c>
      <c r="M8" s="18" t="s">
        <v>14</v>
      </c>
    </row>
    <row r="9" customFormat="false" ht="18" hidden="false" customHeight="true" outlineLevel="0" collapsed="false">
      <c r="A9" s="21" t="s">
        <v>15</v>
      </c>
      <c r="B9" s="21"/>
      <c r="C9" s="22" t="s">
        <v>16</v>
      </c>
      <c r="D9" s="23" t="n">
        <v>45990</v>
      </c>
      <c r="E9" s="24" t="n">
        <v>100</v>
      </c>
      <c r="F9" s="23" t="n">
        <v>46565</v>
      </c>
      <c r="G9" s="25" t="n">
        <v>100</v>
      </c>
      <c r="H9" s="26" t="n">
        <v>31884</v>
      </c>
      <c r="I9" s="27" t="n">
        <v>15705</v>
      </c>
      <c r="J9" s="28" t="n">
        <v>16179</v>
      </c>
      <c r="K9" s="26" t="n">
        <v>14681</v>
      </c>
      <c r="L9" s="27" t="n">
        <v>7925</v>
      </c>
      <c r="M9" s="28" t="n">
        <v>6756</v>
      </c>
    </row>
    <row r="10" customFormat="false" ht="18" hidden="false" customHeight="true" outlineLevel="0" collapsed="false">
      <c r="A10" s="29" t="s">
        <v>17</v>
      </c>
      <c r="B10" s="29"/>
      <c r="C10" s="30" t="s">
        <v>18</v>
      </c>
      <c r="D10" s="31" t="n">
        <v>25200</v>
      </c>
      <c r="E10" s="32" t="n">
        <v>54.7945205479452</v>
      </c>
      <c r="F10" s="31" t="n">
        <v>25359</v>
      </c>
      <c r="G10" s="33" t="n">
        <v>54.4593578868249</v>
      </c>
      <c r="H10" s="34" t="n">
        <v>15497</v>
      </c>
      <c r="I10" s="35" t="n">
        <v>7606</v>
      </c>
      <c r="J10" s="36" t="n">
        <v>7891</v>
      </c>
      <c r="K10" s="34" t="n">
        <v>9862</v>
      </c>
      <c r="L10" s="35" t="n">
        <v>5245</v>
      </c>
      <c r="M10" s="36" t="n">
        <v>4617</v>
      </c>
    </row>
    <row r="11" customFormat="false" ht="18" hidden="false" customHeight="true" outlineLevel="0" collapsed="false">
      <c r="A11" s="29" t="s">
        <v>19</v>
      </c>
      <c r="B11" s="29"/>
      <c r="C11" s="30" t="s">
        <v>20</v>
      </c>
      <c r="D11" s="31" t="n">
        <v>7703</v>
      </c>
      <c r="E11" s="32" t="n">
        <v>16.7492933246358</v>
      </c>
      <c r="F11" s="31" t="n">
        <v>8347</v>
      </c>
      <c r="G11" s="33" t="n">
        <v>17.9254805111135</v>
      </c>
      <c r="H11" s="34" t="n">
        <v>6654</v>
      </c>
      <c r="I11" s="35" t="n">
        <v>2571</v>
      </c>
      <c r="J11" s="36" t="n">
        <v>4083</v>
      </c>
      <c r="K11" s="34" t="n">
        <v>1693</v>
      </c>
      <c r="L11" s="35" t="n">
        <v>675</v>
      </c>
      <c r="M11" s="36" t="n">
        <v>1018</v>
      </c>
    </row>
    <row r="12" customFormat="false" ht="18" hidden="false" customHeight="true" outlineLevel="0" collapsed="false">
      <c r="A12" s="29" t="s">
        <v>21</v>
      </c>
      <c r="B12" s="29"/>
      <c r="C12" s="30" t="s">
        <v>22</v>
      </c>
      <c r="D12" s="31" t="n">
        <v>4019</v>
      </c>
      <c r="E12" s="32" t="n">
        <v>8.73885627310285</v>
      </c>
      <c r="F12" s="31" t="n">
        <v>3434</v>
      </c>
      <c r="G12" s="33" t="n">
        <v>7.37463760335016</v>
      </c>
      <c r="H12" s="34" t="n">
        <v>2565</v>
      </c>
      <c r="I12" s="35" t="n">
        <v>1731</v>
      </c>
      <c r="J12" s="36" t="n">
        <v>834</v>
      </c>
      <c r="K12" s="34" t="n">
        <v>869</v>
      </c>
      <c r="L12" s="35" t="n">
        <v>564</v>
      </c>
      <c r="M12" s="36" t="n">
        <v>305</v>
      </c>
    </row>
    <row r="13" customFormat="false" ht="18" hidden="false" customHeight="true" outlineLevel="0" collapsed="false">
      <c r="A13" s="29" t="s">
        <v>23</v>
      </c>
      <c r="B13" s="29"/>
      <c r="C13" s="30" t="s">
        <v>24</v>
      </c>
      <c r="D13" s="31" t="n">
        <v>136</v>
      </c>
      <c r="E13" s="32" t="n">
        <v>0.295716460100022</v>
      </c>
      <c r="F13" s="31" t="n">
        <v>132</v>
      </c>
      <c r="G13" s="33" t="n">
        <v>0.2834747127671</v>
      </c>
      <c r="H13" s="34" t="n">
        <v>118</v>
      </c>
      <c r="I13" s="35" t="n">
        <v>106</v>
      </c>
      <c r="J13" s="36" t="n">
        <v>12</v>
      </c>
      <c r="K13" s="34" t="n">
        <v>14</v>
      </c>
      <c r="L13" s="35" t="n">
        <v>14</v>
      </c>
      <c r="M13" s="36"/>
    </row>
    <row r="14" customFormat="false" ht="18" hidden="false" customHeight="true" outlineLevel="0" collapsed="false">
      <c r="A14" s="29" t="s">
        <v>25</v>
      </c>
      <c r="B14" s="29"/>
      <c r="C14" s="30" t="s">
        <v>26</v>
      </c>
      <c r="D14" s="31" t="n">
        <v>5285</v>
      </c>
      <c r="E14" s="32" t="n">
        <v>11.4916286149163</v>
      </c>
      <c r="F14" s="31" t="n">
        <v>5741</v>
      </c>
      <c r="G14" s="33" t="n">
        <v>12.3290024696661</v>
      </c>
      <c r="H14" s="34" t="n">
        <v>4944</v>
      </c>
      <c r="I14" s="35" t="n">
        <v>2868</v>
      </c>
      <c r="J14" s="36" t="n">
        <v>2076</v>
      </c>
      <c r="K14" s="34" t="n">
        <v>797</v>
      </c>
      <c r="L14" s="35" t="n">
        <v>448</v>
      </c>
      <c r="M14" s="36" t="n">
        <v>349</v>
      </c>
    </row>
    <row r="15" customFormat="false" ht="18" hidden="false" customHeight="true" outlineLevel="0" collapsed="false">
      <c r="A15" s="29" t="s">
        <v>27</v>
      </c>
      <c r="B15" s="29"/>
      <c r="C15" s="30" t="s">
        <v>28</v>
      </c>
      <c r="D15" s="31" t="n">
        <v>3640</v>
      </c>
      <c r="E15" s="32" t="n">
        <v>7.91476407914764</v>
      </c>
      <c r="F15" s="31" t="n">
        <v>3543</v>
      </c>
      <c r="G15" s="33" t="n">
        <v>7.60871899495329</v>
      </c>
      <c r="H15" s="34" t="n">
        <v>2104</v>
      </c>
      <c r="I15" s="35" t="n">
        <v>821</v>
      </c>
      <c r="J15" s="36" t="n">
        <v>1283</v>
      </c>
      <c r="K15" s="34" t="n">
        <v>1439</v>
      </c>
      <c r="L15" s="35" t="n">
        <v>975</v>
      </c>
      <c r="M15" s="36" t="n">
        <v>464</v>
      </c>
    </row>
    <row r="16" customFormat="false" ht="18" hidden="false" customHeight="true" outlineLevel="0" collapsed="false">
      <c r="A16" s="37" t="s">
        <v>29</v>
      </c>
      <c r="B16" s="37"/>
      <c r="C16" s="38" t="s">
        <v>30</v>
      </c>
      <c r="D16" s="39" t="n">
        <v>7</v>
      </c>
      <c r="E16" s="40" t="n">
        <v>0.015220700152207</v>
      </c>
      <c r="F16" s="39" t="n">
        <v>9</v>
      </c>
      <c r="G16" s="41" t="n">
        <v>0.0193278213250295</v>
      </c>
      <c r="H16" s="34" t="n">
        <v>2</v>
      </c>
      <c r="I16" s="42" t="n">
        <v>2</v>
      </c>
      <c r="J16" s="42"/>
      <c r="K16" s="43" t="n">
        <v>7</v>
      </c>
      <c r="L16" s="42" t="n">
        <v>4</v>
      </c>
      <c r="M16" s="44" t="n">
        <v>3</v>
      </c>
    </row>
    <row r="17" customFormat="false" ht="18" hidden="false" customHeight="true" outlineLevel="0" collapsed="false">
      <c r="A17" s="45" t="s">
        <v>31</v>
      </c>
      <c r="B17" s="46" t="s">
        <v>32</v>
      </c>
      <c r="C17" s="22" t="s">
        <v>33</v>
      </c>
      <c r="D17" s="23" t="n">
        <v>2</v>
      </c>
      <c r="E17" s="47" t="n">
        <v>0.00434877147205914</v>
      </c>
      <c r="F17" s="23" t="n">
        <v>1</v>
      </c>
      <c r="G17" s="25" t="n">
        <v>0.00214753570278106</v>
      </c>
      <c r="H17" s="26"/>
      <c r="I17" s="27"/>
      <c r="J17" s="28"/>
      <c r="K17" s="26" t="n">
        <v>1</v>
      </c>
      <c r="L17" s="27"/>
      <c r="M17" s="28" t="n">
        <v>1</v>
      </c>
    </row>
    <row r="18" customFormat="false" ht="18" hidden="false" customHeight="true" outlineLevel="0" collapsed="false">
      <c r="A18" s="45"/>
      <c r="B18" s="48" t="s">
        <v>34</v>
      </c>
      <c r="C18" s="30" t="s">
        <v>35</v>
      </c>
      <c r="D18" s="31" t="n">
        <v>4</v>
      </c>
      <c r="E18" s="49" t="n">
        <v>0.00869754294411829</v>
      </c>
      <c r="F18" s="31" t="n">
        <v>6</v>
      </c>
      <c r="G18" s="33" t="n">
        <v>0.0128852142166864</v>
      </c>
      <c r="H18" s="34" t="n">
        <v>5</v>
      </c>
      <c r="I18" s="35" t="n">
        <v>4</v>
      </c>
      <c r="J18" s="36" t="n">
        <v>1</v>
      </c>
      <c r="K18" s="34" t="n">
        <v>1</v>
      </c>
      <c r="L18" s="35"/>
      <c r="M18" s="36" t="n">
        <v>1</v>
      </c>
    </row>
    <row r="19" customFormat="false" ht="18" hidden="false" customHeight="true" outlineLevel="0" collapsed="false">
      <c r="A19" s="45"/>
      <c r="B19" s="50" t="s">
        <v>36</v>
      </c>
      <c r="C19" s="38" t="s">
        <v>37</v>
      </c>
      <c r="D19" s="39" t="n">
        <v>5</v>
      </c>
      <c r="E19" s="40" t="n">
        <v>0.0108719286801479</v>
      </c>
      <c r="F19" s="39" t="n">
        <v>4</v>
      </c>
      <c r="G19" s="41" t="n">
        <v>0.00859014281112424</v>
      </c>
      <c r="H19" s="51" t="n">
        <v>4</v>
      </c>
      <c r="I19" s="42"/>
      <c r="J19" s="52" t="n">
        <v>4</v>
      </c>
      <c r="K19" s="34"/>
      <c r="L19" s="53"/>
      <c r="M19" s="54"/>
      <c r="N19" s="55"/>
    </row>
    <row r="20" customFormat="false" ht="18.75" hidden="false" customHeight="true" outlineLevel="0" collapsed="false">
      <c r="A20" s="56" t="s">
        <v>38</v>
      </c>
      <c r="B20" s="56"/>
      <c r="C20" s="56"/>
      <c r="D20" s="57" t="n">
        <v>54.7945205479452</v>
      </c>
      <c r="E20" s="57"/>
      <c r="F20" s="58" t="n">
        <v>54.4593578868249</v>
      </c>
      <c r="G20" s="58"/>
      <c r="H20" s="59" t="n">
        <v>48.6043156442103</v>
      </c>
      <c r="I20" s="60" t="n">
        <v>48.4304361668259</v>
      </c>
      <c r="J20" s="61" t="n">
        <v>48.7731009333086</v>
      </c>
      <c r="K20" s="62" t="n">
        <v>67.1752605408351</v>
      </c>
      <c r="L20" s="63" t="n">
        <v>66.1829652996845</v>
      </c>
      <c r="M20" s="64" t="n">
        <v>68.3392539964476</v>
      </c>
    </row>
    <row r="21" customFormat="false" ht="18.75" hidden="false" customHeight="true" outlineLevel="0" collapsed="false">
      <c r="A21" s="65" t="s">
        <v>39</v>
      </c>
      <c r="B21" s="65"/>
      <c r="C21" s="65"/>
      <c r="D21" s="66" t="n">
        <v>11.5155468580126</v>
      </c>
      <c r="E21" s="66"/>
      <c r="F21" s="66" t="n">
        <v>12.3526253623967</v>
      </c>
      <c r="G21" s="66"/>
      <c r="H21" s="67" t="n">
        <v>15.5344373353406</v>
      </c>
      <c r="I21" s="68" t="n">
        <v>18.2871696911812</v>
      </c>
      <c r="J21" s="69" t="n">
        <v>12.8623524321652</v>
      </c>
      <c r="K21" s="67" t="n">
        <v>5.44240855527553</v>
      </c>
      <c r="L21" s="68" t="n">
        <v>5.65299684542587</v>
      </c>
      <c r="M21" s="70" t="n">
        <v>5.19538188277087</v>
      </c>
    </row>
    <row r="22" customFormat="false" ht="10.5" hidden="false" customHeight="false" outlineLevel="0" collapsed="false">
      <c r="A22" s="71" t="s">
        <v>40</v>
      </c>
      <c r="B22" s="3"/>
      <c r="C22" s="3"/>
    </row>
    <row r="23" customFormat="false" ht="3.75" hidden="false" customHeight="true" outlineLevel="0" collapsed="false">
      <c r="A23" s="3"/>
      <c r="B23" s="3"/>
      <c r="C23" s="3"/>
    </row>
    <row r="24" customFormat="false" ht="12" hidden="false" customHeight="false" outlineLevel="0" collapsed="false">
      <c r="A24" s="3"/>
      <c r="B24" s="11" t="s">
        <v>41</v>
      </c>
      <c r="C24" s="3"/>
    </row>
    <row r="25" s="15" customFormat="true" ht="21.75" hidden="false" customHeight="true" outlineLevel="0" collapsed="false">
      <c r="A25" s="72" t="s">
        <v>5</v>
      </c>
      <c r="B25" s="72"/>
      <c r="C25" s="72"/>
      <c r="D25" s="13" t="s">
        <v>6</v>
      </c>
      <c r="E25" s="13"/>
      <c r="F25" s="13" t="s">
        <v>7</v>
      </c>
      <c r="G25" s="13"/>
      <c r="H25" s="13" t="s">
        <v>42</v>
      </c>
      <c r="I25" s="13"/>
      <c r="J25" s="13"/>
      <c r="K25" s="14" t="s">
        <v>43</v>
      </c>
      <c r="L25" s="14"/>
      <c r="M25" s="14"/>
    </row>
    <row r="26" s="15" customFormat="true" ht="21.75" hidden="false" customHeight="true" outlineLevel="0" collapsed="false">
      <c r="A26" s="72"/>
      <c r="B26" s="72"/>
      <c r="C26" s="72"/>
      <c r="D26" s="73" t="s">
        <v>10</v>
      </c>
      <c r="E26" s="74" t="s">
        <v>11</v>
      </c>
      <c r="F26" s="75" t="s">
        <v>10</v>
      </c>
      <c r="G26" s="76" t="s">
        <v>11</v>
      </c>
      <c r="H26" s="73" t="s">
        <v>12</v>
      </c>
      <c r="I26" s="77" t="s">
        <v>13</v>
      </c>
      <c r="J26" s="74" t="s">
        <v>14</v>
      </c>
      <c r="K26" s="75" t="s">
        <v>12</v>
      </c>
      <c r="L26" s="77" t="s">
        <v>13</v>
      </c>
      <c r="M26" s="74" t="s">
        <v>14</v>
      </c>
    </row>
    <row r="27" customFormat="false" ht="18" hidden="false" customHeight="true" outlineLevel="0" collapsed="false">
      <c r="A27" s="78" t="s">
        <v>15</v>
      </c>
      <c r="B27" s="78"/>
      <c r="C27" s="79" t="s">
        <v>16</v>
      </c>
      <c r="D27" s="80" t="n">
        <v>31232</v>
      </c>
      <c r="E27" s="81" t="n">
        <v>100</v>
      </c>
      <c r="F27" s="82" t="n">
        <v>31884</v>
      </c>
      <c r="G27" s="83" t="n">
        <v>100</v>
      </c>
      <c r="H27" s="84" t="n">
        <v>31277</v>
      </c>
      <c r="I27" s="85" t="n">
        <v>15384</v>
      </c>
      <c r="J27" s="86" t="n">
        <v>15893</v>
      </c>
      <c r="K27" s="84" t="n">
        <v>607</v>
      </c>
      <c r="L27" s="85" t="n">
        <v>321</v>
      </c>
      <c r="M27" s="86" t="n">
        <v>286</v>
      </c>
    </row>
    <row r="28" customFormat="false" ht="18" hidden="false" customHeight="true" outlineLevel="0" collapsed="false">
      <c r="A28" s="87" t="s">
        <v>44</v>
      </c>
      <c r="B28" s="88" t="s">
        <v>12</v>
      </c>
      <c r="C28" s="88" t="s">
        <v>18</v>
      </c>
      <c r="D28" s="31" t="n">
        <v>15215</v>
      </c>
      <c r="E28" s="33" t="n">
        <v>48.7160604508197</v>
      </c>
      <c r="F28" s="82" t="n">
        <v>15497</v>
      </c>
      <c r="G28" s="83" t="n">
        <v>48.6043156442103</v>
      </c>
      <c r="H28" s="84" t="n">
        <v>15431</v>
      </c>
      <c r="I28" s="35" t="n">
        <v>7571</v>
      </c>
      <c r="J28" s="35" t="n">
        <v>7860</v>
      </c>
      <c r="K28" s="84" t="n">
        <v>66</v>
      </c>
      <c r="L28" s="35" t="n">
        <v>35</v>
      </c>
      <c r="M28" s="36" t="n">
        <v>31</v>
      </c>
    </row>
    <row r="29" customFormat="false" ht="18" hidden="false" customHeight="true" outlineLevel="0" collapsed="false">
      <c r="A29" s="87"/>
      <c r="B29" s="48" t="s">
        <v>45</v>
      </c>
      <c r="C29" s="88"/>
      <c r="D29" s="31" t="n">
        <v>13636</v>
      </c>
      <c r="E29" s="33" t="n">
        <v>43.6603483606557</v>
      </c>
      <c r="F29" s="82" t="n">
        <v>13937</v>
      </c>
      <c r="G29" s="83" t="n">
        <v>43.711579475599</v>
      </c>
      <c r="H29" s="84" t="n">
        <v>13876</v>
      </c>
      <c r="I29" s="35" t="n">
        <v>7456</v>
      </c>
      <c r="J29" s="36" t="n">
        <v>6420</v>
      </c>
      <c r="K29" s="84" t="n">
        <v>61</v>
      </c>
      <c r="L29" s="35" t="n">
        <v>35</v>
      </c>
      <c r="M29" s="36" t="n">
        <v>26</v>
      </c>
    </row>
    <row r="30" customFormat="false" ht="18" hidden="false" customHeight="true" outlineLevel="0" collapsed="false">
      <c r="A30" s="87"/>
      <c r="B30" s="48" t="s">
        <v>46</v>
      </c>
      <c r="C30" s="88"/>
      <c r="D30" s="31" t="n">
        <v>1516</v>
      </c>
      <c r="E30" s="33" t="n">
        <v>4.85399590163934</v>
      </c>
      <c r="F30" s="82" t="n">
        <v>1497</v>
      </c>
      <c r="G30" s="83" t="n">
        <v>4.69514490026346</v>
      </c>
      <c r="H30" s="84" t="n">
        <v>1493</v>
      </c>
      <c r="I30" s="35" t="n">
        <v>106</v>
      </c>
      <c r="J30" s="36" t="n">
        <v>1387</v>
      </c>
      <c r="K30" s="84" t="n">
        <v>4</v>
      </c>
      <c r="L30" s="35"/>
      <c r="M30" s="36" t="n">
        <v>4</v>
      </c>
    </row>
    <row r="31" customFormat="false" ht="18" hidden="false" customHeight="true" outlineLevel="0" collapsed="false">
      <c r="A31" s="87"/>
      <c r="B31" s="48" t="s">
        <v>47</v>
      </c>
      <c r="C31" s="88"/>
      <c r="D31" s="31" t="n">
        <v>17</v>
      </c>
      <c r="E31" s="33" t="n">
        <v>0.0544313524590164</v>
      </c>
      <c r="F31" s="82" t="n">
        <v>14</v>
      </c>
      <c r="G31" s="83" t="n">
        <v>0.0439091707439468</v>
      </c>
      <c r="H31" s="84" t="n">
        <v>13</v>
      </c>
      <c r="I31" s="35" t="n">
        <v>3</v>
      </c>
      <c r="J31" s="36" t="n">
        <v>10</v>
      </c>
      <c r="K31" s="84" t="n">
        <v>1</v>
      </c>
      <c r="L31" s="35"/>
      <c r="M31" s="36" t="n">
        <v>1</v>
      </c>
    </row>
    <row r="32" customFormat="false" ht="18" hidden="false" customHeight="true" outlineLevel="0" collapsed="false">
      <c r="A32" s="87"/>
      <c r="B32" s="48" t="s">
        <v>48</v>
      </c>
      <c r="C32" s="88"/>
      <c r="D32" s="31" t="n">
        <v>46</v>
      </c>
      <c r="E32" s="33" t="n">
        <v>0.147284836065574</v>
      </c>
      <c r="F32" s="82" t="n">
        <v>49</v>
      </c>
      <c r="G32" s="83" t="n">
        <v>0.153682097603814</v>
      </c>
      <c r="H32" s="84" t="n">
        <v>49</v>
      </c>
      <c r="I32" s="35" t="n">
        <v>6</v>
      </c>
      <c r="J32" s="36" t="n">
        <v>43</v>
      </c>
      <c r="K32" s="84"/>
      <c r="L32" s="35"/>
      <c r="M32" s="36"/>
    </row>
    <row r="33" customFormat="false" ht="18" hidden="false" customHeight="true" outlineLevel="0" collapsed="false">
      <c r="A33" s="29" t="s">
        <v>19</v>
      </c>
      <c r="B33" s="29"/>
      <c r="C33" s="88" t="s">
        <v>20</v>
      </c>
      <c r="D33" s="31" t="n">
        <v>6077</v>
      </c>
      <c r="E33" s="33" t="n">
        <v>19.4576075819672</v>
      </c>
      <c r="F33" s="82" t="n">
        <v>6654</v>
      </c>
      <c r="G33" s="83" t="n">
        <v>20.8694015807301</v>
      </c>
      <c r="H33" s="84" t="n">
        <v>6563</v>
      </c>
      <c r="I33" s="35" t="n">
        <v>2523</v>
      </c>
      <c r="J33" s="36" t="n">
        <v>4040</v>
      </c>
      <c r="K33" s="84" t="n">
        <v>91</v>
      </c>
      <c r="L33" s="35" t="n">
        <v>48</v>
      </c>
      <c r="M33" s="36" t="n">
        <v>43</v>
      </c>
    </row>
    <row r="34" customFormat="false" ht="18" hidden="false" customHeight="true" outlineLevel="0" collapsed="false">
      <c r="A34" s="29" t="s">
        <v>21</v>
      </c>
      <c r="B34" s="29"/>
      <c r="C34" s="88" t="s">
        <v>22</v>
      </c>
      <c r="D34" s="31" t="n">
        <v>369</v>
      </c>
      <c r="E34" s="33" t="n">
        <v>1.18148053278689</v>
      </c>
      <c r="F34" s="82" t="n">
        <v>242</v>
      </c>
      <c r="G34" s="83" t="n">
        <v>0.759001380002509</v>
      </c>
      <c r="H34" s="84" t="n">
        <v>237</v>
      </c>
      <c r="I34" s="35" t="n">
        <v>84</v>
      </c>
      <c r="J34" s="36" t="n">
        <v>153</v>
      </c>
      <c r="K34" s="84" t="n">
        <v>5</v>
      </c>
      <c r="L34" s="35" t="n">
        <v>3</v>
      </c>
      <c r="M34" s="36" t="n">
        <v>2</v>
      </c>
    </row>
    <row r="35" customFormat="false" ht="18" hidden="false" customHeight="true" outlineLevel="0" collapsed="false">
      <c r="A35" s="29" t="s">
        <v>23</v>
      </c>
      <c r="B35" s="29"/>
      <c r="C35" s="88" t="s">
        <v>24</v>
      </c>
      <c r="D35" s="31" t="n">
        <v>118</v>
      </c>
      <c r="E35" s="33" t="n">
        <v>0.37781762295082</v>
      </c>
      <c r="F35" s="82" t="n">
        <v>118</v>
      </c>
      <c r="G35" s="83" t="n">
        <v>0.370091581984695</v>
      </c>
      <c r="H35" s="84" t="n">
        <v>116</v>
      </c>
      <c r="I35" s="35" t="n">
        <v>105</v>
      </c>
      <c r="J35" s="36" t="n">
        <v>11</v>
      </c>
      <c r="K35" s="84" t="n">
        <v>2</v>
      </c>
      <c r="L35" s="35" t="n">
        <v>1</v>
      </c>
      <c r="M35" s="36" t="n">
        <v>1</v>
      </c>
    </row>
    <row r="36" customFormat="false" ht="18" hidden="false" customHeight="true" outlineLevel="0" collapsed="false">
      <c r="A36" s="29" t="s">
        <v>25</v>
      </c>
      <c r="B36" s="29"/>
      <c r="C36" s="88" t="s">
        <v>26</v>
      </c>
      <c r="D36" s="31" t="n">
        <v>4545</v>
      </c>
      <c r="E36" s="33" t="n">
        <v>14.5779969262295</v>
      </c>
      <c r="F36" s="82" t="n">
        <v>4944</v>
      </c>
      <c r="G36" s="83" t="n">
        <v>15.5344373353406</v>
      </c>
      <c r="H36" s="84" t="n">
        <v>4809</v>
      </c>
      <c r="I36" s="35" t="n">
        <v>2784</v>
      </c>
      <c r="J36" s="36" t="n">
        <v>2025</v>
      </c>
      <c r="K36" s="84" t="n">
        <v>135</v>
      </c>
      <c r="L36" s="35" t="n">
        <v>84</v>
      </c>
      <c r="M36" s="36" t="n">
        <v>51</v>
      </c>
    </row>
    <row r="37" customFormat="false" ht="18" hidden="false" customHeight="true" outlineLevel="0" collapsed="false">
      <c r="A37" s="89" t="s">
        <v>49</v>
      </c>
      <c r="B37" s="90" t="s">
        <v>12</v>
      </c>
      <c r="C37" s="88" t="s">
        <v>28</v>
      </c>
      <c r="D37" s="31" t="n">
        <v>4907</v>
      </c>
      <c r="E37" s="33" t="n">
        <v>15.711449795082</v>
      </c>
      <c r="F37" s="82" t="n">
        <v>4427</v>
      </c>
      <c r="G37" s="83" t="n">
        <v>13.8847070631038</v>
      </c>
      <c r="H37" s="84" t="n">
        <v>4119</v>
      </c>
      <c r="I37" s="35" t="n">
        <v>2315</v>
      </c>
      <c r="J37" s="35" t="n">
        <v>1804</v>
      </c>
      <c r="K37" s="84" t="n">
        <v>308</v>
      </c>
      <c r="L37" s="35" t="n">
        <v>150</v>
      </c>
      <c r="M37" s="36" t="n">
        <v>158</v>
      </c>
    </row>
    <row r="38" customFormat="false" ht="18" hidden="false" customHeight="true" outlineLevel="0" collapsed="false">
      <c r="A38" s="89"/>
      <c r="B38" s="48" t="s">
        <v>50</v>
      </c>
      <c r="C38" s="91"/>
      <c r="D38" s="31" t="n">
        <v>100</v>
      </c>
      <c r="E38" s="33" t="n">
        <v>0.320184426229508</v>
      </c>
      <c r="F38" s="82" t="n">
        <v>77</v>
      </c>
      <c r="G38" s="83" t="n">
        <v>0.241500439091707</v>
      </c>
      <c r="H38" s="84" t="n">
        <v>65</v>
      </c>
      <c r="I38" s="35" t="n">
        <v>14</v>
      </c>
      <c r="J38" s="36" t="n">
        <v>51</v>
      </c>
      <c r="K38" s="84" t="n">
        <v>12</v>
      </c>
      <c r="L38" s="35" t="n">
        <v>2</v>
      </c>
      <c r="M38" s="36" t="n">
        <v>10</v>
      </c>
    </row>
    <row r="39" customFormat="false" ht="18" hidden="false" customHeight="true" outlineLevel="0" collapsed="false">
      <c r="A39" s="89"/>
      <c r="B39" s="48" t="s">
        <v>51</v>
      </c>
      <c r="C39" s="91"/>
      <c r="D39" s="31" t="n">
        <v>2536</v>
      </c>
      <c r="E39" s="33" t="n">
        <v>8.11987704918033</v>
      </c>
      <c r="F39" s="82" t="n">
        <v>2323</v>
      </c>
      <c r="G39" s="83" t="n">
        <v>7.28578597415632</v>
      </c>
      <c r="H39" s="84" t="n">
        <v>2322</v>
      </c>
      <c r="I39" s="35" t="n">
        <v>1643</v>
      </c>
      <c r="J39" s="36" t="n">
        <v>679</v>
      </c>
      <c r="K39" s="84" t="n">
        <v>1</v>
      </c>
      <c r="L39" s="35" t="n">
        <v>1</v>
      </c>
      <c r="M39" s="36"/>
    </row>
    <row r="40" customFormat="false" ht="18" hidden="false" customHeight="true" outlineLevel="0" collapsed="false">
      <c r="A40" s="89"/>
      <c r="B40" s="48" t="s">
        <v>52</v>
      </c>
      <c r="C40" s="91"/>
      <c r="D40" s="31" t="n">
        <v>343</v>
      </c>
      <c r="E40" s="33" t="n">
        <v>1.09823258196721</v>
      </c>
      <c r="F40" s="82" t="n">
        <v>377</v>
      </c>
      <c r="G40" s="83" t="n">
        <v>1.18241124074771</v>
      </c>
      <c r="H40" s="84" t="n">
        <v>350</v>
      </c>
      <c r="I40" s="35" t="n">
        <v>194</v>
      </c>
      <c r="J40" s="36" t="n">
        <v>156</v>
      </c>
      <c r="K40" s="84" t="n">
        <v>27</v>
      </c>
      <c r="L40" s="35" t="n">
        <v>9</v>
      </c>
      <c r="M40" s="36" t="n">
        <v>18</v>
      </c>
    </row>
    <row r="41" customFormat="false" ht="18" hidden="false" customHeight="true" outlineLevel="0" collapsed="false">
      <c r="A41" s="89"/>
      <c r="B41" s="48" t="s">
        <v>53</v>
      </c>
      <c r="C41" s="91"/>
      <c r="D41" s="31" t="n">
        <v>1040</v>
      </c>
      <c r="E41" s="33" t="n">
        <v>3.32991803278689</v>
      </c>
      <c r="F41" s="82" t="n">
        <v>895</v>
      </c>
      <c r="G41" s="83" t="n">
        <v>2.80705055827374</v>
      </c>
      <c r="H41" s="84" t="n">
        <v>740</v>
      </c>
      <c r="I41" s="35" t="n">
        <v>212</v>
      </c>
      <c r="J41" s="36" t="n">
        <v>528</v>
      </c>
      <c r="K41" s="84" t="n">
        <v>155</v>
      </c>
      <c r="L41" s="35" t="n">
        <v>72</v>
      </c>
      <c r="M41" s="36" t="n">
        <v>83</v>
      </c>
    </row>
    <row r="42" customFormat="false" ht="18" hidden="false" customHeight="true" outlineLevel="0" collapsed="false">
      <c r="A42" s="89"/>
      <c r="B42" s="48" t="s">
        <v>54</v>
      </c>
      <c r="C42" s="91"/>
      <c r="D42" s="31" t="n">
        <v>24</v>
      </c>
      <c r="E42" s="33" t="n">
        <v>0.076844262295082</v>
      </c>
      <c r="F42" s="82" t="n">
        <v>58</v>
      </c>
      <c r="G42" s="83" t="n">
        <v>0.181909421653494</v>
      </c>
      <c r="H42" s="84" t="n">
        <v>58</v>
      </c>
      <c r="I42" s="35" t="n">
        <v>15</v>
      </c>
      <c r="J42" s="36" t="n">
        <v>43</v>
      </c>
      <c r="K42" s="84"/>
      <c r="L42" s="35"/>
      <c r="M42" s="36"/>
    </row>
    <row r="43" customFormat="false" ht="18" hidden="false" customHeight="true" outlineLevel="0" collapsed="false">
      <c r="A43" s="89"/>
      <c r="B43" s="48" t="s">
        <v>55</v>
      </c>
      <c r="C43" s="91"/>
      <c r="D43" s="31" t="n">
        <v>1</v>
      </c>
      <c r="E43" s="33" t="n">
        <v>0.00320184426229508</v>
      </c>
      <c r="F43" s="82"/>
      <c r="G43" s="92"/>
      <c r="H43" s="84"/>
      <c r="I43" s="35"/>
      <c r="J43" s="35"/>
      <c r="K43" s="84"/>
      <c r="L43" s="35"/>
      <c r="M43" s="36"/>
    </row>
    <row r="44" customFormat="false" ht="18" hidden="false" customHeight="true" outlineLevel="0" collapsed="false">
      <c r="A44" s="89"/>
      <c r="B44" s="48" t="s">
        <v>56</v>
      </c>
      <c r="C44" s="91"/>
      <c r="D44" s="31" t="n">
        <v>863</v>
      </c>
      <c r="E44" s="33" t="n">
        <v>2.76319159836066</v>
      </c>
      <c r="F44" s="82" t="n">
        <v>697</v>
      </c>
      <c r="G44" s="93" t="n">
        <v>2.18604942918078</v>
      </c>
      <c r="H44" s="84" t="n">
        <v>584</v>
      </c>
      <c r="I44" s="35" t="n">
        <v>237</v>
      </c>
      <c r="J44" s="36" t="n">
        <v>347</v>
      </c>
      <c r="K44" s="84" t="n">
        <v>113</v>
      </c>
      <c r="L44" s="35" t="n">
        <v>66</v>
      </c>
      <c r="M44" s="36" t="n">
        <v>47</v>
      </c>
    </row>
    <row r="45" customFormat="false" ht="18" hidden="false" customHeight="true" outlineLevel="0" collapsed="false">
      <c r="A45" s="94" t="s">
        <v>29</v>
      </c>
      <c r="B45" s="94"/>
      <c r="C45" s="95" t="s">
        <v>30</v>
      </c>
      <c r="D45" s="96" t="n">
        <v>1</v>
      </c>
      <c r="E45" s="97" t="n">
        <v>0.00320184426229508</v>
      </c>
      <c r="F45" s="39" t="n">
        <v>2</v>
      </c>
      <c r="G45" s="98" t="n">
        <v>0.00627273867770669</v>
      </c>
      <c r="H45" s="99" t="n">
        <v>2</v>
      </c>
      <c r="I45" s="35" t="n">
        <v>2</v>
      </c>
      <c r="J45" s="44"/>
      <c r="K45" s="99"/>
      <c r="L45" s="42"/>
      <c r="M45" s="44"/>
    </row>
    <row r="46" customFormat="false" ht="18" hidden="false" customHeight="true" outlineLevel="0" collapsed="false">
      <c r="A46" s="45" t="s">
        <v>31</v>
      </c>
      <c r="B46" s="46" t="s">
        <v>32</v>
      </c>
      <c r="C46" s="100" t="s">
        <v>33</v>
      </c>
      <c r="D46" s="23"/>
      <c r="E46" s="25"/>
      <c r="F46" s="82"/>
      <c r="G46" s="83"/>
      <c r="H46" s="26"/>
      <c r="I46" s="27"/>
      <c r="J46" s="28"/>
      <c r="K46" s="26"/>
      <c r="L46" s="85"/>
      <c r="M46" s="28"/>
    </row>
    <row r="47" customFormat="false" ht="18" hidden="false" customHeight="true" outlineLevel="0" collapsed="false">
      <c r="A47" s="45"/>
      <c r="B47" s="48" t="s">
        <v>34</v>
      </c>
      <c r="C47" s="88" t="s">
        <v>35</v>
      </c>
      <c r="D47" s="31" t="n">
        <v>4</v>
      </c>
      <c r="E47" s="33" t="n">
        <v>0.0128073770491803</v>
      </c>
      <c r="F47" s="82" t="n">
        <v>5</v>
      </c>
      <c r="G47" s="83" t="n">
        <v>0.0156818466942667</v>
      </c>
      <c r="H47" s="84" t="n">
        <v>5</v>
      </c>
      <c r="I47" s="35" t="n">
        <v>4</v>
      </c>
      <c r="J47" s="36" t="n">
        <v>1</v>
      </c>
      <c r="K47" s="84"/>
      <c r="L47" s="35"/>
      <c r="M47" s="36"/>
    </row>
    <row r="48" customFormat="false" ht="18" hidden="false" customHeight="true" outlineLevel="0" collapsed="false">
      <c r="A48" s="45"/>
      <c r="B48" s="50" t="s">
        <v>36</v>
      </c>
      <c r="C48" s="101" t="s">
        <v>57</v>
      </c>
      <c r="D48" s="39" t="n">
        <v>4</v>
      </c>
      <c r="E48" s="41" t="n">
        <v>0.0128073770491803</v>
      </c>
      <c r="F48" s="39" t="n">
        <v>4</v>
      </c>
      <c r="G48" s="98" t="n">
        <v>0.0125454773554134</v>
      </c>
      <c r="H48" s="102" t="n">
        <v>4</v>
      </c>
      <c r="I48" s="42"/>
      <c r="J48" s="44" t="n">
        <v>4</v>
      </c>
      <c r="K48" s="84"/>
      <c r="L48" s="42"/>
      <c r="M48" s="44"/>
    </row>
    <row r="49" customFormat="false" ht="19.5" hidden="false" customHeight="true" outlineLevel="0" collapsed="false">
      <c r="A49" s="56" t="s">
        <v>38</v>
      </c>
      <c r="B49" s="56"/>
      <c r="C49" s="56"/>
      <c r="D49" s="103" t="n">
        <v>48.7160604508197</v>
      </c>
      <c r="E49" s="103"/>
      <c r="F49" s="104" t="n">
        <v>48.6043156442103</v>
      </c>
      <c r="G49" s="104"/>
      <c r="H49" s="105" t="n">
        <v>49.3365732007545</v>
      </c>
      <c r="I49" s="106" t="n">
        <v>49.2134685387416</v>
      </c>
      <c r="J49" s="107" t="n">
        <v>49.4557352293463</v>
      </c>
      <c r="K49" s="105" t="n">
        <v>10.8731466227348</v>
      </c>
      <c r="L49" s="106" t="n">
        <v>10.9034267912773</v>
      </c>
      <c r="M49" s="107" t="n">
        <v>10.8391608391608</v>
      </c>
    </row>
    <row r="50" customFormat="false" ht="19.5" hidden="false" customHeight="true" outlineLevel="0" collapsed="false">
      <c r="A50" s="65" t="s">
        <v>39</v>
      </c>
      <c r="B50" s="65"/>
      <c r="C50" s="65"/>
      <c r="D50" s="108" t="n">
        <v>14.5779969262295</v>
      </c>
      <c r="E50" s="108"/>
      <c r="F50" s="109" t="n">
        <v>15.5344373353406</v>
      </c>
      <c r="G50" s="109"/>
      <c r="H50" s="110" t="n">
        <v>15.4042906928414</v>
      </c>
      <c r="I50" s="111" t="n">
        <v>18.1227249089964</v>
      </c>
      <c r="J50" s="112" t="n">
        <v>12.7729188951111</v>
      </c>
      <c r="K50" s="110" t="n">
        <v>22.2405271828666</v>
      </c>
      <c r="L50" s="111" t="n">
        <v>26.1682242990654</v>
      </c>
      <c r="M50" s="112" t="n">
        <v>17.8321678321678</v>
      </c>
    </row>
  </sheetData>
  <mergeCells count="40">
    <mergeCell ref="A7:C8"/>
    <mergeCell ref="D7:E7"/>
    <mergeCell ref="F7:G7"/>
    <mergeCell ref="H7:J7"/>
    <mergeCell ref="K7:M7"/>
    <mergeCell ref="A9:B9"/>
    <mergeCell ref="A10:B10"/>
    <mergeCell ref="A11:B11"/>
    <mergeCell ref="A12:B12"/>
    <mergeCell ref="A13:B13"/>
    <mergeCell ref="A14:B14"/>
    <mergeCell ref="A15:B15"/>
    <mergeCell ref="A16:B16"/>
    <mergeCell ref="A17:A19"/>
    <mergeCell ref="A20:C20"/>
    <mergeCell ref="D20:E20"/>
    <mergeCell ref="F20:G20"/>
    <mergeCell ref="A21:C21"/>
    <mergeCell ref="D21:E21"/>
    <mergeCell ref="F21:G21"/>
    <mergeCell ref="A25:C26"/>
    <mergeCell ref="D25:E25"/>
    <mergeCell ref="F25:G25"/>
    <mergeCell ref="H25:J25"/>
    <mergeCell ref="K25:M25"/>
    <mergeCell ref="A27:B27"/>
    <mergeCell ref="A28:A32"/>
    <mergeCell ref="A33:B33"/>
    <mergeCell ref="A34:B34"/>
    <mergeCell ref="A35:B35"/>
    <mergeCell ref="A36:B36"/>
    <mergeCell ref="A37:A44"/>
    <mergeCell ref="A45:B45"/>
    <mergeCell ref="A46:A48"/>
    <mergeCell ref="A49:C49"/>
    <mergeCell ref="D49:E49"/>
    <mergeCell ref="F49:G49"/>
    <mergeCell ref="A50:C50"/>
    <mergeCell ref="D50:E50"/>
    <mergeCell ref="F50:G50"/>
  </mergeCells>
  <conditionalFormatting sqref="D8:E25 C1:C19 C22:C48 A51:C65536 E26:E48 A1:A50 E51:E65536 D26:D65536 F8:G65536 D1:G7 B1 B3:B50 H1:IV655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279861111111111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8-　&amp;P　-&amp;R&amp;6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6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D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.75"/>
    <col collapsed="false" customWidth="true" hidden="false" outlineLevel="0" max="3" min="2" style="113" width="1.87"/>
    <col collapsed="false" customWidth="true" hidden="false" outlineLevel="0" max="4" min="4" style="114" width="1.75"/>
    <col collapsed="false" customWidth="true" hidden="false" outlineLevel="0" max="5" min="5" style="113" width="5.25"/>
    <col collapsed="false" customWidth="true" hidden="false" outlineLevel="0" max="7" min="6" style="113" width="3.99"/>
    <col collapsed="false" customWidth="true" hidden="false" outlineLevel="0" max="8" min="8" style="113" width="2.99"/>
    <col collapsed="false" customWidth="true" hidden="false" outlineLevel="0" max="9" min="9" style="113" width="4.25"/>
    <col collapsed="false" customWidth="true" hidden="false" outlineLevel="0" max="11" min="10" style="113" width="3.99"/>
    <col collapsed="false" customWidth="true" hidden="false" outlineLevel="0" max="13" min="12" style="113" width="2.62"/>
    <col collapsed="false" customWidth="true" hidden="false" outlineLevel="0" max="14" min="14" style="113" width="4.25"/>
    <col collapsed="false" customWidth="true" hidden="false" outlineLevel="0" max="15" min="15" style="113" width="2.62"/>
    <col collapsed="false" customWidth="true" hidden="false" outlineLevel="0" max="17" min="16" style="113" width="1.62"/>
    <col collapsed="false" customWidth="true" hidden="false" outlineLevel="0" max="19" min="18" style="113" width="2.87"/>
    <col collapsed="false" customWidth="true" hidden="false" outlineLevel="0" max="21" min="20" style="113" width="2.12"/>
    <col collapsed="false" customWidth="true" hidden="false" outlineLevel="0" max="27" min="22" style="113" width="2.87"/>
    <col collapsed="false" customWidth="true" hidden="false" outlineLevel="0" max="28" min="28" style="113" width="3.99"/>
    <col collapsed="false" customWidth="true" hidden="false" outlineLevel="0" max="29" min="29" style="113" width="2.25"/>
    <col collapsed="false" customWidth="true" hidden="false" outlineLevel="0" max="30" min="30" style="113" width="2.62"/>
    <col collapsed="false" customWidth="true" hidden="false" outlineLevel="0" max="32" min="31" style="113" width="2.87"/>
    <col collapsed="false" customWidth="false" hidden="false" outlineLevel="0" max="33" min="33" style="113" width="8.99"/>
    <col collapsed="false" customWidth="true" hidden="false" outlineLevel="0" max="36" min="34" style="113" width="6.62"/>
    <col collapsed="false" customWidth="false" hidden="false" outlineLevel="0" max="257" min="37" style="113" width="8.99"/>
  </cols>
  <sheetData>
    <row r="1" s="1" customFormat="true" ht="10.5" hidden="false" customHeight="false" outlineLevel="0" collapsed="false">
      <c r="D1" s="15"/>
      <c r="AF1" s="115" t="s">
        <v>58</v>
      </c>
    </row>
    <row r="2" s="9" customFormat="true" ht="7.5" hidden="false" customHeight="true" outlineLevel="0" collapsed="false">
      <c r="D2" s="116"/>
    </row>
    <row r="3" s="9" customFormat="true" ht="12" hidden="false" customHeight="false" outlineLevel="0" collapsed="false">
      <c r="B3" s="117" t="s">
        <v>59</v>
      </c>
      <c r="D3" s="116"/>
    </row>
    <row r="4" s="114" customFormat="true" ht="24" hidden="false" customHeight="true" outlineLevel="0" collapsed="false">
      <c r="A4" s="118" t="s">
        <v>60</v>
      </c>
      <c r="B4" s="118"/>
      <c r="C4" s="118"/>
      <c r="D4" s="118"/>
      <c r="E4" s="119" t="s">
        <v>61</v>
      </c>
      <c r="F4" s="119"/>
      <c r="G4" s="119"/>
      <c r="H4" s="120" t="s">
        <v>62</v>
      </c>
      <c r="I4" s="120"/>
      <c r="J4" s="120" t="s">
        <v>63</v>
      </c>
      <c r="K4" s="120"/>
      <c r="L4" s="120" t="s">
        <v>64</v>
      </c>
      <c r="M4" s="120"/>
      <c r="N4" s="120" t="s">
        <v>65</v>
      </c>
      <c r="O4" s="120"/>
      <c r="P4" s="121" t="s">
        <v>66</v>
      </c>
      <c r="Q4" s="121"/>
      <c r="R4" s="120" t="s">
        <v>67</v>
      </c>
      <c r="S4" s="120"/>
      <c r="T4" s="120" t="s">
        <v>68</v>
      </c>
      <c r="U4" s="120"/>
      <c r="V4" s="120"/>
      <c r="W4" s="120"/>
      <c r="X4" s="120"/>
      <c r="Y4" s="120"/>
      <c r="Z4" s="121" t="s">
        <v>69</v>
      </c>
      <c r="AA4" s="120" t="s">
        <v>70</v>
      </c>
      <c r="AB4" s="120"/>
      <c r="AC4" s="120" t="s">
        <v>71</v>
      </c>
      <c r="AD4" s="120"/>
      <c r="AE4" s="122" t="s">
        <v>72</v>
      </c>
      <c r="AF4" s="122"/>
    </row>
    <row r="5" s="114" customFormat="true" ht="24" hidden="false" customHeight="true" outlineLevel="0" collapsed="false">
      <c r="A5" s="118"/>
      <c r="B5" s="118"/>
      <c r="C5" s="118"/>
      <c r="D5" s="118"/>
      <c r="E5" s="119"/>
      <c r="F5" s="119"/>
      <c r="G5" s="119"/>
      <c r="H5" s="120"/>
      <c r="I5" s="120"/>
      <c r="J5" s="120"/>
      <c r="K5" s="120"/>
      <c r="L5" s="120"/>
      <c r="M5" s="120"/>
      <c r="N5" s="120"/>
      <c r="O5" s="120"/>
      <c r="P5" s="121"/>
      <c r="Q5" s="121"/>
      <c r="R5" s="120"/>
      <c r="S5" s="120"/>
      <c r="T5" s="123" t="s">
        <v>73</v>
      </c>
      <c r="U5" s="123"/>
      <c r="V5" s="123" t="s">
        <v>74</v>
      </c>
      <c r="W5" s="123"/>
      <c r="X5" s="123" t="s">
        <v>75</v>
      </c>
      <c r="Y5" s="123"/>
      <c r="Z5" s="121"/>
      <c r="AA5" s="120"/>
      <c r="AB5" s="120"/>
      <c r="AC5" s="120"/>
      <c r="AD5" s="120"/>
      <c r="AE5" s="122"/>
      <c r="AF5" s="122"/>
    </row>
    <row r="6" s="114" customFormat="true" ht="24" hidden="false" customHeight="true" outlineLevel="0" collapsed="false">
      <c r="A6" s="118"/>
      <c r="B6" s="118"/>
      <c r="C6" s="118"/>
      <c r="D6" s="118"/>
      <c r="E6" s="124" t="s">
        <v>12</v>
      </c>
      <c r="F6" s="125" t="s">
        <v>13</v>
      </c>
      <c r="G6" s="125" t="s">
        <v>14</v>
      </c>
      <c r="H6" s="125" t="s">
        <v>13</v>
      </c>
      <c r="I6" s="125" t="s">
        <v>14</v>
      </c>
      <c r="J6" s="125" t="s">
        <v>13</v>
      </c>
      <c r="K6" s="125" t="s">
        <v>14</v>
      </c>
      <c r="L6" s="125" t="s">
        <v>13</v>
      </c>
      <c r="M6" s="125" t="s">
        <v>14</v>
      </c>
      <c r="N6" s="125" t="s">
        <v>13</v>
      </c>
      <c r="O6" s="125" t="s">
        <v>14</v>
      </c>
      <c r="P6" s="125" t="s">
        <v>13</v>
      </c>
      <c r="Q6" s="125" t="s">
        <v>14</v>
      </c>
      <c r="R6" s="125" t="s">
        <v>13</v>
      </c>
      <c r="S6" s="125" t="s">
        <v>14</v>
      </c>
      <c r="T6" s="125" t="s">
        <v>13</v>
      </c>
      <c r="U6" s="125" t="s">
        <v>14</v>
      </c>
      <c r="V6" s="125" t="s">
        <v>13</v>
      </c>
      <c r="W6" s="125" t="s">
        <v>14</v>
      </c>
      <c r="X6" s="125" t="s">
        <v>13</v>
      </c>
      <c r="Y6" s="125" t="s">
        <v>14</v>
      </c>
      <c r="Z6" s="125" t="s">
        <v>14</v>
      </c>
      <c r="AA6" s="125" t="s">
        <v>13</v>
      </c>
      <c r="AB6" s="125" t="s">
        <v>14</v>
      </c>
      <c r="AC6" s="126" t="s">
        <v>13</v>
      </c>
      <c r="AD6" s="126" t="s">
        <v>14</v>
      </c>
      <c r="AE6" s="126" t="s">
        <v>13</v>
      </c>
      <c r="AF6" s="127" t="s">
        <v>14</v>
      </c>
    </row>
    <row r="7" s="113" customFormat="true" ht="33.75" hidden="false" customHeight="true" outlineLevel="0" collapsed="false">
      <c r="A7" s="128" t="s">
        <v>76</v>
      </c>
      <c r="B7" s="128"/>
      <c r="C7" s="128"/>
      <c r="D7" s="129" t="s">
        <v>77</v>
      </c>
      <c r="E7" s="130" t="n">
        <v>15215</v>
      </c>
      <c r="F7" s="131" t="n">
        <v>7418</v>
      </c>
      <c r="G7" s="131" t="n">
        <v>7797</v>
      </c>
      <c r="H7" s="131" t="n">
        <v>628</v>
      </c>
      <c r="I7" s="131" t="n">
        <v>1728</v>
      </c>
      <c r="J7" s="131" t="n">
        <v>3078</v>
      </c>
      <c r="K7" s="131" t="n">
        <v>1715</v>
      </c>
      <c r="L7" s="131" t="n">
        <v>405</v>
      </c>
      <c r="M7" s="131" t="n">
        <v>148</v>
      </c>
      <c r="N7" s="131" t="n">
        <v>1710</v>
      </c>
      <c r="O7" s="131" t="n">
        <v>231</v>
      </c>
      <c r="P7" s="131" t="n">
        <v>8</v>
      </c>
      <c r="Q7" s="131" t="n">
        <v>1</v>
      </c>
      <c r="R7" s="131" t="n">
        <v>138</v>
      </c>
      <c r="S7" s="131" t="n">
        <v>127</v>
      </c>
      <c r="T7" s="131" t="n">
        <v>17</v>
      </c>
      <c r="U7" s="131" t="n">
        <v>23</v>
      </c>
      <c r="V7" s="131" t="n">
        <v>98</v>
      </c>
      <c r="W7" s="131" t="n">
        <v>134</v>
      </c>
      <c r="X7" s="131" t="n">
        <v>320</v>
      </c>
      <c r="Y7" s="131" t="n">
        <v>615</v>
      </c>
      <c r="Z7" s="131" t="n">
        <v>767</v>
      </c>
      <c r="AA7" s="131" t="n">
        <v>386</v>
      </c>
      <c r="AB7" s="131" t="n">
        <v>1257</v>
      </c>
      <c r="AC7" s="132" t="n">
        <v>57</v>
      </c>
      <c r="AD7" s="132" t="n">
        <v>278</v>
      </c>
      <c r="AE7" s="132" t="n">
        <v>573</v>
      </c>
      <c r="AF7" s="133" t="n">
        <v>773</v>
      </c>
    </row>
    <row r="8" s="113" customFormat="true" ht="33.75" hidden="false" customHeight="true" outlineLevel="0" collapsed="false">
      <c r="A8" s="128"/>
      <c r="B8" s="128"/>
      <c r="C8" s="128"/>
      <c r="D8" s="134" t="s">
        <v>78</v>
      </c>
      <c r="E8" s="135" t="n">
        <v>15497</v>
      </c>
      <c r="F8" s="135" t="n">
        <v>7606</v>
      </c>
      <c r="G8" s="136" t="n">
        <v>7891</v>
      </c>
      <c r="H8" s="136" t="n">
        <v>564</v>
      </c>
      <c r="I8" s="136" t="n">
        <v>1575</v>
      </c>
      <c r="J8" s="136" t="n">
        <v>3136</v>
      </c>
      <c r="K8" s="136" t="n">
        <v>1736</v>
      </c>
      <c r="L8" s="136" t="n">
        <v>430</v>
      </c>
      <c r="M8" s="136" t="n">
        <v>172</v>
      </c>
      <c r="N8" s="136" t="n">
        <v>1734</v>
      </c>
      <c r="O8" s="136" t="n">
        <v>253</v>
      </c>
      <c r="P8" s="136" t="n">
        <v>9</v>
      </c>
      <c r="Q8" s="136" t="n">
        <v>0</v>
      </c>
      <c r="R8" s="136" t="n">
        <v>116</v>
      </c>
      <c r="S8" s="136" t="n">
        <v>102</v>
      </c>
      <c r="T8" s="136" t="n">
        <v>14</v>
      </c>
      <c r="U8" s="136" t="n">
        <v>13</v>
      </c>
      <c r="V8" s="136" t="n">
        <v>115</v>
      </c>
      <c r="W8" s="136" t="n">
        <v>147</v>
      </c>
      <c r="X8" s="136" t="n">
        <v>344</v>
      </c>
      <c r="Y8" s="136" t="n">
        <v>707</v>
      </c>
      <c r="Z8" s="137" t="n">
        <v>869</v>
      </c>
      <c r="AA8" s="136" t="n">
        <v>372</v>
      </c>
      <c r="AB8" s="138" t="n">
        <v>1194</v>
      </c>
      <c r="AC8" s="136" t="n">
        <v>71</v>
      </c>
      <c r="AD8" s="135" t="n">
        <v>236</v>
      </c>
      <c r="AE8" s="136" t="n">
        <v>701</v>
      </c>
      <c r="AF8" s="139" t="n">
        <v>887</v>
      </c>
    </row>
    <row r="9" customFormat="false" ht="24" hidden="false" customHeight="true" outlineLevel="0" collapsed="false">
      <c r="A9" s="128"/>
      <c r="B9" s="128"/>
      <c r="C9" s="128"/>
      <c r="D9" s="140" t="s">
        <v>79</v>
      </c>
      <c r="E9" s="141" t="n">
        <v>5721</v>
      </c>
      <c r="F9" s="142" t="n">
        <v>2975</v>
      </c>
      <c r="G9" s="143" t="n">
        <v>2746</v>
      </c>
      <c r="H9" s="141" t="n">
        <v>101</v>
      </c>
      <c r="I9" s="143" t="n">
        <v>367</v>
      </c>
      <c r="J9" s="142" t="n">
        <v>1074</v>
      </c>
      <c r="K9" s="143" t="n">
        <v>367</v>
      </c>
      <c r="L9" s="144" t="n">
        <v>159</v>
      </c>
      <c r="M9" s="143" t="n">
        <v>58</v>
      </c>
      <c r="N9" s="144" t="n">
        <v>807</v>
      </c>
      <c r="O9" s="143" t="n">
        <v>92</v>
      </c>
      <c r="P9" s="144" t="n">
        <v>4</v>
      </c>
      <c r="Q9" s="143" t="n">
        <v>0</v>
      </c>
      <c r="R9" s="141" t="n">
        <v>14</v>
      </c>
      <c r="S9" s="143" t="n">
        <v>15</v>
      </c>
      <c r="T9" s="143" t="n">
        <v>2</v>
      </c>
      <c r="U9" s="143" t="n">
        <v>4</v>
      </c>
      <c r="V9" s="143" t="n">
        <v>60</v>
      </c>
      <c r="W9" s="141" t="n">
        <v>80</v>
      </c>
      <c r="X9" s="144" t="n">
        <v>202</v>
      </c>
      <c r="Y9" s="143" t="n">
        <v>377</v>
      </c>
      <c r="Z9" s="144" t="n">
        <v>286</v>
      </c>
      <c r="AA9" s="143" t="n">
        <v>154</v>
      </c>
      <c r="AB9" s="144" t="n">
        <v>735</v>
      </c>
      <c r="AC9" s="143" t="n">
        <v>10</v>
      </c>
      <c r="AD9" s="144" t="n">
        <v>15</v>
      </c>
      <c r="AE9" s="143" t="n">
        <v>388</v>
      </c>
      <c r="AF9" s="145" t="n">
        <v>350</v>
      </c>
    </row>
    <row r="10" customFormat="false" ht="24" hidden="false" customHeight="true" outlineLevel="0" collapsed="false">
      <c r="A10" s="128"/>
      <c r="B10" s="128"/>
      <c r="C10" s="128"/>
      <c r="D10" s="146" t="s">
        <v>80</v>
      </c>
      <c r="E10" s="147" t="n">
        <v>9776</v>
      </c>
      <c r="F10" s="148" t="n">
        <v>4631</v>
      </c>
      <c r="G10" s="149" t="n">
        <v>5145</v>
      </c>
      <c r="H10" s="150" t="n">
        <v>463</v>
      </c>
      <c r="I10" s="149" t="n">
        <v>1208</v>
      </c>
      <c r="J10" s="150" t="n">
        <v>2062</v>
      </c>
      <c r="K10" s="149" t="n">
        <v>1369</v>
      </c>
      <c r="L10" s="150" t="n">
        <v>271</v>
      </c>
      <c r="M10" s="149" t="n">
        <v>114</v>
      </c>
      <c r="N10" s="150" t="n">
        <v>927</v>
      </c>
      <c r="O10" s="149" t="n">
        <v>161</v>
      </c>
      <c r="P10" s="150" t="n">
        <v>5</v>
      </c>
      <c r="Q10" s="149" t="n">
        <v>0</v>
      </c>
      <c r="R10" s="150" t="n">
        <v>102</v>
      </c>
      <c r="S10" s="149" t="n">
        <v>87</v>
      </c>
      <c r="T10" s="150" t="n">
        <v>12</v>
      </c>
      <c r="U10" s="149" t="n">
        <v>9</v>
      </c>
      <c r="V10" s="149" t="n">
        <v>55</v>
      </c>
      <c r="W10" s="147" t="n">
        <v>67</v>
      </c>
      <c r="X10" s="150" t="n">
        <v>142</v>
      </c>
      <c r="Y10" s="149" t="n">
        <v>330</v>
      </c>
      <c r="Z10" s="150" t="n">
        <v>583</v>
      </c>
      <c r="AA10" s="149" t="n">
        <v>218</v>
      </c>
      <c r="AB10" s="150" t="n">
        <v>459</v>
      </c>
      <c r="AC10" s="149" t="n">
        <v>61</v>
      </c>
      <c r="AD10" s="150" t="n">
        <v>221</v>
      </c>
      <c r="AE10" s="149" t="n">
        <v>313</v>
      </c>
      <c r="AF10" s="151" t="n">
        <v>537</v>
      </c>
    </row>
    <row r="11" s="113" customFormat="true" ht="24" hidden="false" customHeight="true" outlineLevel="0" collapsed="false">
      <c r="A11" s="152" t="s">
        <v>81</v>
      </c>
      <c r="B11" s="120" t="s">
        <v>12</v>
      </c>
      <c r="C11" s="120"/>
      <c r="D11" s="153" t="s">
        <v>12</v>
      </c>
      <c r="E11" s="130" t="n">
        <v>15431</v>
      </c>
      <c r="F11" s="154" t="n">
        <v>7571</v>
      </c>
      <c r="G11" s="131" t="n">
        <v>7860</v>
      </c>
      <c r="H11" s="130" t="n">
        <v>556</v>
      </c>
      <c r="I11" s="130" t="n">
        <v>1565</v>
      </c>
      <c r="J11" s="130" t="n">
        <v>3119</v>
      </c>
      <c r="K11" s="130" t="n">
        <v>1722</v>
      </c>
      <c r="L11" s="130" t="n">
        <v>429</v>
      </c>
      <c r="M11" s="130" t="n">
        <v>172</v>
      </c>
      <c r="N11" s="130" t="n">
        <v>1730</v>
      </c>
      <c r="O11" s="130" t="n">
        <v>250</v>
      </c>
      <c r="P11" s="130" t="n">
        <v>9</v>
      </c>
      <c r="Q11" s="130" t="n">
        <v>0</v>
      </c>
      <c r="R11" s="130" t="n">
        <v>116</v>
      </c>
      <c r="S11" s="130" t="n">
        <v>101</v>
      </c>
      <c r="T11" s="130" t="n">
        <v>14</v>
      </c>
      <c r="U11" s="130" t="n">
        <v>13</v>
      </c>
      <c r="V11" s="130" t="n">
        <v>114</v>
      </c>
      <c r="W11" s="130" t="n">
        <v>147</v>
      </c>
      <c r="X11" s="130" t="n">
        <v>341</v>
      </c>
      <c r="Y11" s="130" t="n">
        <v>707</v>
      </c>
      <c r="Z11" s="130" t="n">
        <v>869</v>
      </c>
      <c r="AA11" s="130" t="n">
        <v>372</v>
      </c>
      <c r="AB11" s="130" t="n">
        <v>1193</v>
      </c>
      <c r="AC11" s="130" t="n">
        <v>71</v>
      </c>
      <c r="AD11" s="130" t="n">
        <v>236</v>
      </c>
      <c r="AE11" s="130" t="n">
        <v>700</v>
      </c>
      <c r="AF11" s="155" t="n">
        <v>885</v>
      </c>
    </row>
    <row r="12" s="113" customFormat="true" ht="24" hidden="false" customHeight="true" outlineLevel="0" collapsed="false">
      <c r="A12" s="152"/>
      <c r="B12" s="120"/>
      <c r="C12" s="120"/>
      <c r="D12" s="140" t="s">
        <v>79</v>
      </c>
      <c r="E12" s="135" t="n">
        <v>5682</v>
      </c>
      <c r="F12" s="138" t="n">
        <v>2955</v>
      </c>
      <c r="G12" s="136" t="n">
        <v>2727</v>
      </c>
      <c r="H12" s="136" t="n">
        <v>97</v>
      </c>
      <c r="I12" s="136" t="n">
        <v>362</v>
      </c>
      <c r="J12" s="136" t="n">
        <v>1063</v>
      </c>
      <c r="K12" s="136" t="n">
        <v>355</v>
      </c>
      <c r="L12" s="136" t="n">
        <v>158</v>
      </c>
      <c r="M12" s="136" t="n">
        <v>58</v>
      </c>
      <c r="N12" s="136" t="n">
        <v>805</v>
      </c>
      <c r="O12" s="136" t="n">
        <v>91</v>
      </c>
      <c r="P12" s="136" t="n">
        <v>4</v>
      </c>
      <c r="Q12" s="136" t="n">
        <v>0</v>
      </c>
      <c r="R12" s="136" t="n">
        <v>14</v>
      </c>
      <c r="S12" s="136" t="n">
        <v>15</v>
      </c>
      <c r="T12" s="136" t="n">
        <v>2</v>
      </c>
      <c r="U12" s="136" t="n">
        <v>4</v>
      </c>
      <c r="V12" s="136" t="n">
        <v>59</v>
      </c>
      <c r="W12" s="136" t="n">
        <v>80</v>
      </c>
      <c r="X12" s="136" t="n">
        <v>202</v>
      </c>
      <c r="Y12" s="136" t="n">
        <v>377</v>
      </c>
      <c r="Z12" s="136" t="n">
        <v>286</v>
      </c>
      <c r="AA12" s="136" t="n">
        <v>154</v>
      </c>
      <c r="AB12" s="136" t="n">
        <v>734</v>
      </c>
      <c r="AC12" s="136" t="n">
        <v>10</v>
      </c>
      <c r="AD12" s="136" t="n">
        <v>15</v>
      </c>
      <c r="AE12" s="136" t="n">
        <v>387</v>
      </c>
      <c r="AF12" s="139" t="n">
        <v>350</v>
      </c>
    </row>
    <row r="13" s="113" customFormat="true" ht="24" hidden="false" customHeight="true" outlineLevel="0" collapsed="false">
      <c r="A13" s="152"/>
      <c r="B13" s="120"/>
      <c r="C13" s="120"/>
      <c r="D13" s="140" t="s">
        <v>80</v>
      </c>
      <c r="E13" s="156" t="n">
        <v>9749</v>
      </c>
      <c r="F13" s="157" t="n">
        <v>4616</v>
      </c>
      <c r="G13" s="158" t="n">
        <v>5133</v>
      </c>
      <c r="H13" s="157" t="n">
        <v>459</v>
      </c>
      <c r="I13" s="158" t="n">
        <v>1203</v>
      </c>
      <c r="J13" s="157" t="n">
        <v>2056</v>
      </c>
      <c r="K13" s="158" t="n">
        <v>1367</v>
      </c>
      <c r="L13" s="157" t="n">
        <v>271</v>
      </c>
      <c r="M13" s="158" t="n">
        <v>114</v>
      </c>
      <c r="N13" s="157" t="n">
        <v>925</v>
      </c>
      <c r="O13" s="158" t="n">
        <v>159</v>
      </c>
      <c r="P13" s="157" t="n">
        <v>5</v>
      </c>
      <c r="Q13" s="158" t="n">
        <v>0</v>
      </c>
      <c r="R13" s="157" t="n">
        <v>102</v>
      </c>
      <c r="S13" s="158" t="n">
        <v>86</v>
      </c>
      <c r="T13" s="157" t="n">
        <v>12</v>
      </c>
      <c r="U13" s="158" t="n">
        <v>9</v>
      </c>
      <c r="V13" s="158" t="n">
        <v>55</v>
      </c>
      <c r="W13" s="156" t="n">
        <v>67</v>
      </c>
      <c r="X13" s="157" t="n">
        <v>139</v>
      </c>
      <c r="Y13" s="158" t="n">
        <v>330</v>
      </c>
      <c r="Z13" s="157" t="n">
        <v>583</v>
      </c>
      <c r="AA13" s="158" t="n">
        <v>218</v>
      </c>
      <c r="AB13" s="157" t="n">
        <v>459</v>
      </c>
      <c r="AC13" s="158" t="n">
        <v>61</v>
      </c>
      <c r="AD13" s="157" t="n">
        <v>221</v>
      </c>
      <c r="AE13" s="158" t="n">
        <v>313</v>
      </c>
      <c r="AF13" s="159" t="n">
        <v>535</v>
      </c>
    </row>
    <row r="14" customFormat="false" ht="24" hidden="false" customHeight="true" outlineLevel="0" collapsed="false">
      <c r="A14" s="152"/>
      <c r="B14" s="160" t="s">
        <v>45</v>
      </c>
      <c r="C14" s="160" t="s">
        <v>82</v>
      </c>
      <c r="D14" s="140" t="s">
        <v>79</v>
      </c>
      <c r="E14" s="141" t="n">
        <v>384</v>
      </c>
      <c r="F14" s="144" t="n">
        <v>171</v>
      </c>
      <c r="G14" s="143" t="n">
        <v>213</v>
      </c>
      <c r="H14" s="144" t="n">
        <v>5</v>
      </c>
      <c r="I14" s="143" t="n">
        <v>23</v>
      </c>
      <c r="J14" s="144" t="n">
        <v>35</v>
      </c>
      <c r="K14" s="143" t="n">
        <v>12</v>
      </c>
      <c r="L14" s="144" t="n">
        <v>27</v>
      </c>
      <c r="M14" s="143" t="n">
        <v>3</v>
      </c>
      <c r="N14" s="144" t="n">
        <v>44</v>
      </c>
      <c r="O14" s="143" t="n">
        <v>10</v>
      </c>
      <c r="P14" s="144"/>
      <c r="Q14" s="143"/>
      <c r="R14" s="144" t="n">
        <v>8</v>
      </c>
      <c r="S14" s="143" t="n">
        <v>11</v>
      </c>
      <c r="T14" s="144" t="n">
        <v>1</v>
      </c>
      <c r="U14" s="143" t="n">
        <v>2</v>
      </c>
      <c r="V14" s="143" t="n">
        <v>5</v>
      </c>
      <c r="W14" s="141" t="n">
        <v>3</v>
      </c>
      <c r="X14" s="144" t="n">
        <v>2</v>
      </c>
      <c r="Y14" s="143" t="n">
        <v>61</v>
      </c>
      <c r="Z14" s="144" t="n">
        <v>8</v>
      </c>
      <c r="AA14" s="143" t="n">
        <v>44</v>
      </c>
      <c r="AB14" s="144" t="n">
        <v>80</v>
      </c>
      <c r="AC14" s="143"/>
      <c r="AD14" s="144"/>
      <c r="AE14" s="143"/>
      <c r="AF14" s="145"/>
    </row>
    <row r="15" customFormat="false" ht="24" hidden="false" customHeight="true" outlineLevel="0" collapsed="false">
      <c r="A15" s="152"/>
      <c r="B15" s="160"/>
      <c r="C15" s="160"/>
      <c r="D15" s="140" t="s">
        <v>80</v>
      </c>
      <c r="E15" s="161" t="n">
        <v>700</v>
      </c>
      <c r="F15" s="162" t="n">
        <v>448</v>
      </c>
      <c r="G15" s="163" t="n">
        <v>252</v>
      </c>
      <c r="H15" s="162" t="n">
        <v>22</v>
      </c>
      <c r="I15" s="163" t="n">
        <v>32</v>
      </c>
      <c r="J15" s="162" t="n">
        <v>72</v>
      </c>
      <c r="K15" s="163" t="n">
        <v>41</v>
      </c>
      <c r="L15" s="162" t="n">
        <v>67</v>
      </c>
      <c r="M15" s="163" t="n">
        <v>25</v>
      </c>
      <c r="N15" s="162" t="n">
        <v>185</v>
      </c>
      <c r="O15" s="163" t="n">
        <v>20</v>
      </c>
      <c r="P15" s="162" t="n">
        <v>2</v>
      </c>
      <c r="Q15" s="163"/>
      <c r="R15" s="162" t="n">
        <v>15</v>
      </c>
      <c r="S15" s="163" t="n">
        <v>8</v>
      </c>
      <c r="T15" s="162" t="n">
        <v>11</v>
      </c>
      <c r="U15" s="163" t="n">
        <v>4</v>
      </c>
      <c r="V15" s="163" t="n">
        <v>2</v>
      </c>
      <c r="W15" s="161" t="n">
        <v>1</v>
      </c>
      <c r="X15" s="162" t="n">
        <v>4</v>
      </c>
      <c r="Y15" s="163" t="n">
        <v>40</v>
      </c>
      <c r="Z15" s="162" t="n">
        <v>6</v>
      </c>
      <c r="AA15" s="163" t="n">
        <v>47</v>
      </c>
      <c r="AB15" s="162" t="n">
        <v>50</v>
      </c>
      <c r="AC15" s="163" t="n">
        <v>1</v>
      </c>
      <c r="AD15" s="162" t="n">
        <v>11</v>
      </c>
      <c r="AE15" s="163" t="n">
        <v>20</v>
      </c>
      <c r="AF15" s="164" t="n">
        <v>14</v>
      </c>
    </row>
    <row r="16" customFormat="false" ht="24" hidden="false" customHeight="true" outlineLevel="0" collapsed="false">
      <c r="A16" s="152"/>
      <c r="B16" s="160"/>
      <c r="C16" s="165" t="s">
        <v>83</v>
      </c>
      <c r="D16" s="140" t="s">
        <v>79</v>
      </c>
      <c r="E16" s="141" t="n">
        <v>4445</v>
      </c>
      <c r="F16" s="144" t="n">
        <v>2713</v>
      </c>
      <c r="G16" s="143" t="n">
        <v>1732</v>
      </c>
      <c r="H16" s="144" t="n">
        <v>92</v>
      </c>
      <c r="I16" s="143" t="n">
        <v>320</v>
      </c>
      <c r="J16" s="144" t="n">
        <v>1021</v>
      </c>
      <c r="K16" s="143" t="n">
        <v>274</v>
      </c>
      <c r="L16" s="144" t="n">
        <v>128</v>
      </c>
      <c r="M16" s="143" t="n">
        <v>53</v>
      </c>
      <c r="N16" s="144" t="n">
        <v>742</v>
      </c>
      <c r="O16" s="143" t="n">
        <v>78</v>
      </c>
      <c r="P16" s="144" t="n">
        <v>4</v>
      </c>
      <c r="Q16" s="143"/>
      <c r="R16" s="144"/>
      <c r="S16" s="143" t="n">
        <v>2</v>
      </c>
      <c r="T16" s="144" t="n">
        <v>1</v>
      </c>
      <c r="U16" s="143" t="n">
        <v>2</v>
      </c>
      <c r="V16" s="143" t="n">
        <v>54</v>
      </c>
      <c r="W16" s="141" t="n">
        <v>77</v>
      </c>
      <c r="X16" s="144" t="n">
        <v>189</v>
      </c>
      <c r="Y16" s="143" t="n">
        <v>240</v>
      </c>
      <c r="Z16" s="144" t="n">
        <v>177</v>
      </c>
      <c r="AA16" s="143" t="n">
        <v>89</v>
      </c>
      <c r="AB16" s="144" t="n">
        <v>204</v>
      </c>
      <c r="AC16" s="143" t="n">
        <v>10</v>
      </c>
      <c r="AD16" s="144" t="n">
        <v>12</v>
      </c>
      <c r="AE16" s="143" t="n">
        <v>383</v>
      </c>
      <c r="AF16" s="145" t="n">
        <v>293</v>
      </c>
    </row>
    <row r="17" customFormat="false" ht="24" hidden="false" customHeight="true" outlineLevel="0" collapsed="false">
      <c r="A17" s="152"/>
      <c r="B17" s="160"/>
      <c r="C17" s="160"/>
      <c r="D17" s="140" t="s">
        <v>80</v>
      </c>
      <c r="E17" s="161" t="n">
        <v>8347</v>
      </c>
      <c r="F17" s="162" t="n">
        <v>4124</v>
      </c>
      <c r="G17" s="163" t="n">
        <v>4223</v>
      </c>
      <c r="H17" s="162" t="n">
        <v>435</v>
      </c>
      <c r="I17" s="163" t="n">
        <v>1072</v>
      </c>
      <c r="J17" s="162" t="n">
        <v>1974</v>
      </c>
      <c r="K17" s="163" t="n">
        <v>1261</v>
      </c>
      <c r="L17" s="162" t="n">
        <v>200</v>
      </c>
      <c r="M17" s="163" t="n">
        <v>86</v>
      </c>
      <c r="N17" s="162" t="n">
        <v>733</v>
      </c>
      <c r="O17" s="163" t="n">
        <v>137</v>
      </c>
      <c r="P17" s="162" t="n">
        <v>3</v>
      </c>
      <c r="Q17" s="163"/>
      <c r="R17" s="162" t="n">
        <v>78</v>
      </c>
      <c r="S17" s="163" t="n">
        <v>71</v>
      </c>
      <c r="T17" s="162" t="n">
        <v>1</v>
      </c>
      <c r="U17" s="163" t="n">
        <v>3</v>
      </c>
      <c r="V17" s="163" t="n">
        <v>53</v>
      </c>
      <c r="W17" s="161" t="n">
        <v>66</v>
      </c>
      <c r="X17" s="162" t="n">
        <v>134</v>
      </c>
      <c r="Y17" s="163" t="n">
        <v>242</v>
      </c>
      <c r="Z17" s="162" t="n">
        <v>373</v>
      </c>
      <c r="AA17" s="163" t="n">
        <v>169</v>
      </c>
      <c r="AB17" s="162" t="n">
        <v>264</v>
      </c>
      <c r="AC17" s="163" t="n">
        <v>60</v>
      </c>
      <c r="AD17" s="162" t="n">
        <v>190</v>
      </c>
      <c r="AE17" s="163" t="n">
        <v>284</v>
      </c>
      <c r="AF17" s="164" t="n">
        <v>458</v>
      </c>
    </row>
    <row r="18" customFormat="false" ht="24" hidden="false" customHeight="true" outlineLevel="0" collapsed="false">
      <c r="A18" s="152"/>
      <c r="B18" s="160" t="s">
        <v>46</v>
      </c>
      <c r="C18" s="160" t="s">
        <v>82</v>
      </c>
      <c r="D18" s="140" t="s">
        <v>79</v>
      </c>
      <c r="E18" s="141" t="n">
        <v>0</v>
      </c>
      <c r="F18" s="144" t="n">
        <v>0</v>
      </c>
      <c r="G18" s="143" t="n">
        <v>0</v>
      </c>
      <c r="H18" s="141"/>
      <c r="I18" s="143"/>
      <c r="J18" s="144"/>
      <c r="K18" s="143"/>
      <c r="L18" s="144"/>
      <c r="M18" s="143"/>
      <c r="N18" s="144"/>
      <c r="O18" s="143"/>
      <c r="P18" s="144"/>
      <c r="Q18" s="143"/>
      <c r="R18" s="144"/>
      <c r="S18" s="143"/>
      <c r="T18" s="144"/>
      <c r="U18" s="143"/>
      <c r="V18" s="143"/>
      <c r="W18" s="141"/>
      <c r="X18" s="144"/>
      <c r="Y18" s="143"/>
      <c r="Z18" s="144"/>
      <c r="AA18" s="143"/>
      <c r="AB18" s="144"/>
      <c r="AC18" s="143"/>
      <c r="AD18" s="144"/>
      <c r="AE18" s="143"/>
      <c r="AF18" s="145"/>
    </row>
    <row r="19" customFormat="false" ht="24" hidden="false" customHeight="true" outlineLevel="0" collapsed="false">
      <c r="A19" s="152"/>
      <c r="B19" s="160"/>
      <c r="C19" s="160"/>
      <c r="D19" s="140" t="s">
        <v>80</v>
      </c>
      <c r="E19" s="161" t="n">
        <v>3</v>
      </c>
      <c r="F19" s="162" t="n">
        <v>1</v>
      </c>
      <c r="G19" s="163" t="n">
        <v>2</v>
      </c>
      <c r="H19" s="162"/>
      <c r="I19" s="163"/>
      <c r="J19" s="162"/>
      <c r="K19" s="163" t="n">
        <v>2</v>
      </c>
      <c r="L19" s="162"/>
      <c r="M19" s="163"/>
      <c r="N19" s="162" t="n">
        <v>1</v>
      </c>
      <c r="O19" s="163"/>
      <c r="P19" s="162"/>
      <c r="Q19" s="163"/>
      <c r="R19" s="162"/>
      <c r="S19" s="163"/>
      <c r="T19" s="162"/>
      <c r="U19" s="163"/>
      <c r="V19" s="163"/>
      <c r="W19" s="161"/>
      <c r="X19" s="162"/>
      <c r="Y19" s="163"/>
      <c r="Z19" s="162"/>
      <c r="AA19" s="163"/>
      <c r="AB19" s="162"/>
      <c r="AC19" s="163"/>
      <c r="AD19" s="162"/>
      <c r="AE19" s="163"/>
      <c r="AF19" s="164"/>
    </row>
    <row r="20" customFormat="false" ht="24" hidden="false" customHeight="true" outlineLevel="0" collapsed="false">
      <c r="A20" s="152"/>
      <c r="B20" s="160"/>
      <c r="C20" s="165" t="s">
        <v>83</v>
      </c>
      <c r="D20" s="140" t="s">
        <v>79</v>
      </c>
      <c r="E20" s="141" t="n">
        <v>805</v>
      </c>
      <c r="F20" s="144" t="n">
        <v>66</v>
      </c>
      <c r="G20" s="143" t="n">
        <v>739</v>
      </c>
      <c r="H20" s="144"/>
      <c r="I20" s="143" t="n">
        <v>18</v>
      </c>
      <c r="J20" s="144" t="n">
        <v>7</v>
      </c>
      <c r="K20" s="143" t="n">
        <v>69</v>
      </c>
      <c r="L20" s="144" t="n">
        <v>3</v>
      </c>
      <c r="M20" s="143" t="n">
        <v>2</v>
      </c>
      <c r="N20" s="144" t="n">
        <v>19</v>
      </c>
      <c r="O20" s="143" t="n">
        <v>3</v>
      </c>
      <c r="P20" s="144"/>
      <c r="Q20" s="143"/>
      <c r="R20" s="144" t="n">
        <v>1</v>
      </c>
      <c r="S20" s="143"/>
      <c r="T20" s="144"/>
      <c r="U20" s="143"/>
      <c r="V20" s="143"/>
      <c r="W20" s="141"/>
      <c r="X20" s="144" t="n">
        <v>11</v>
      </c>
      <c r="Y20" s="143" t="n">
        <v>37</v>
      </c>
      <c r="Z20" s="144" t="n">
        <v>101</v>
      </c>
      <c r="AA20" s="143" t="n">
        <v>21</v>
      </c>
      <c r="AB20" s="144" t="n">
        <v>450</v>
      </c>
      <c r="AC20" s="143"/>
      <c r="AD20" s="144" t="n">
        <v>3</v>
      </c>
      <c r="AE20" s="143" t="n">
        <v>4</v>
      </c>
      <c r="AF20" s="145" t="n">
        <v>56</v>
      </c>
    </row>
    <row r="21" customFormat="false" ht="24" hidden="false" customHeight="true" outlineLevel="0" collapsed="false">
      <c r="A21" s="152"/>
      <c r="B21" s="160"/>
      <c r="C21" s="160"/>
      <c r="D21" s="140" t="s">
        <v>80</v>
      </c>
      <c r="E21" s="161" t="n">
        <v>685</v>
      </c>
      <c r="F21" s="162" t="n">
        <v>39</v>
      </c>
      <c r="G21" s="163" t="n">
        <v>646</v>
      </c>
      <c r="H21" s="162" t="n">
        <v>2</v>
      </c>
      <c r="I21" s="163" t="n">
        <v>95</v>
      </c>
      <c r="J21" s="162" t="n">
        <v>8</v>
      </c>
      <c r="K21" s="163" t="n">
        <v>60</v>
      </c>
      <c r="L21" s="162" t="n">
        <v>4</v>
      </c>
      <c r="M21" s="163" t="n">
        <v>3</v>
      </c>
      <c r="N21" s="162" t="n">
        <v>5</v>
      </c>
      <c r="O21" s="163" t="n">
        <v>2</v>
      </c>
      <c r="P21" s="162"/>
      <c r="Q21" s="163"/>
      <c r="R21" s="162" t="n">
        <v>8</v>
      </c>
      <c r="S21" s="163" t="n">
        <v>6</v>
      </c>
      <c r="T21" s="162"/>
      <c r="U21" s="163" t="n">
        <v>2</v>
      </c>
      <c r="V21" s="163"/>
      <c r="W21" s="161"/>
      <c r="X21" s="162" t="n">
        <v>1</v>
      </c>
      <c r="Y21" s="163" t="n">
        <v>48</v>
      </c>
      <c r="Z21" s="162" t="n">
        <v>204</v>
      </c>
      <c r="AA21" s="163" t="n">
        <v>2</v>
      </c>
      <c r="AB21" s="162" t="n">
        <v>145</v>
      </c>
      <c r="AC21" s="163"/>
      <c r="AD21" s="162" t="n">
        <v>19</v>
      </c>
      <c r="AE21" s="163" t="n">
        <v>9</v>
      </c>
      <c r="AF21" s="164" t="n">
        <v>62</v>
      </c>
    </row>
    <row r="22" customFormat="false" ht="24" hidden="false" customHeight="true" outlineLevel="0" collapsed="false">
      <c r="A22" s="152"/>
      <c r="B22" s="166" t="s">
        <v>84</v>
      </c>
      <c r="C22" s="166"/>
      <c r="D22" s="140" t="s">
        <v>79</v>
      </c>
      <c r="E22" s="141" t="n">
        <v>48</v>
      </c>
      <c r="F22" s="144" t="n">
        <v>5</v>
      </c>
      <c r="G22" s="143" t="n">
        <v>43</v>
      </c>
      <c r="H22" s="141"/>
      <c r="I22" s="143" t="n">
        <v>1</v>
      </c>
      <c r="J22" s="144"/>
      <c r="K22" s="143"/>
      <c r="L22" s="144"/>
      <c r="M22" s="143"/>
      <c r="N22" s="144"/>
      <c r="O22" s="143"/>
      <c r="P22" s="144"/>
      <c r="Q22" s="143"/>
      <c r="R22" s="144" t="n">
        <v>5</v>
      </c>
      <c r="S22" s="143" t="n">
        <v>2</v>
      </c>
      <c r="T22" s="144"/>
      <c r="U22" s="143"/>
      <c r="V22" s="143"/>
      <c r="W22" s="141"/>
      <c r="X22" s="144"/>
      <c r="Y22" s="143" t="n">
        <v>39</v>
      </c>
      <c r="Z22" s="144"/>
      <c r="AA22" s="143"/>
      <c r="AB22" s="144"/>
      <c r="AC22" s="143"/>
      <c r="AD22" s="144"/>
      <c r="AE22" s="143"/>
      <c r="AF22" s="145" t="n">
        <v>1</v>
      </c>
    </row>
    <row r="23" customFormat="false" ht="24" hidden="false" customHeight="true" outlineLevel="0" collapsed="false">
      <c r="A23" s="152"/>
      <c r="B23" s="166"/>
      <c r="C23" s="166"/>
      <c r="D23" s="146" t="s">
        <v>80</v>
      </c>
      <c r="E23" s="147" t="n">
        <v>14</v>
      </c>
      <c r="F23" s="150" t="n">
        <v>4</v>
      </c>
      <c r="G23" s="149" t="n">
        <v>10</v>
      </c>
      <c r="H23" s="150"/>
      <c r="I23" s="149" t="n">
        <v>4</v>
      </c>
      <c r="J23" s="150" t="n">
        <v>2</v>
      </c>
      <c r="K23" s="149" t="n">
        <v>3</v>
      </c>
      <c r="L23" s="150"/>
      <c r="M23" s="149"/>
      <c r="N23" s="150" t="n">
        <v>1</v>
      </c>
      <c r="O23" s="149"/>
      <c r="P23" s="150"/>
      <c r="Q23" s="149"/>
      <c r="R23" s="150" t="n">
        <v>1</v>
      </c>
      <c r="S23" s="149" t="n">
        <v>1</v>
      </c>
      <c r="T23" s="150"/>
      <c r="U23" s="149"/>
      <c r="V23" s="149"/>
      <c r="W23" s="147"/>
      <c r="X23" s="150"/>
      <c r="Y23" s="149"/>
      <c r="Z23" s="150"/>
      <c r="AA23" s="149"/>
      <c r="AB23" s="150"/>
      <c r="AC23" s="149"/>
      <c r="AD23" s="150" t="n">
        <v>1</v>
      </c>
      <c r="AE23" s="149"/>
      <c r="AF23" s="151" t="n">
        <v>1</v>
      </c>
    </row>
    <row r="24" s="113" customFormat="true" ht="24" hidden="false" customHeight="true" outlineLevel="0" collapsed="false">
      <c r="A24" s="167" t="s">
        <v>85</v>
      </c>
      <c r="B24" s="168" t="s">
        <v>12</v>
      </c>
      <c r="C24" s="168"/>
      <c r="D24" s="169" t="s">
        <v>12</v>
      </c>
      <c r="E24" s="170" t="n">
        <v>66</v>
      </c>
      <c r="F24" s="171" t="n">
        <v>35</v>
      </c>
      <c r="G24" s="132" t="n">
        <v>31</v>
      </c>
      <c r="H24" s="170" t="n">
        <v>8</v>
      </c>
      <c r="I24" s="132" t="n">
        <v>10</v>
      </c>
      <c r="J24" s="171" t="n">
        <v>17</v>
      </c>
      <c r="K24" s="132" t="n">
        <v>14</v>
      </c>
      <c r="L24" s="171" t="n">
        <v>1</v>
      </c>
      <c r="M24" s="132" t="n">
        <v>0</v>
      </c>
      <c r="N24" s="171" t="n">
        <v>4</v>
      </c>
      <c r="O24" s="132" t="n">
        <v>3</v>
      </c>
      <c r="P24" s="171" t="n">
        <v>0</v>
      </c>
      <c r="Q24" s="132" t="n">
        <v>0</v>
      </c>
      <c r="R24" s="171" t="n">
        <v>0</v>
      </c>
      <c r="S24" s="132" t="n">
        <v>1</v>
      </c>
      <c r="T24" s="171" t="n">
        <v>0</v>
      </c>
      <c r="U24" s="132" t="n">
        <v>0</v>
      </c>
      <c r="V24" s="132" t="n">
        <v>1</v>
      </c>
      <c r="W24" s="170" t="n">
        <v>0</v>
      </c>
      <c r="X24" s="171" t="n">
        <v>3</v>
      </c>
      <c r="Y24" s="132" t="n">
        <v>0</v>
      </c>
      <c r="Z24" s="171" t="n">
        <v>0</v>
      </c>
      <c r="AA24" s="132" t="n">
        <v>0</v>
      </c>
      <c r="AB24" s="171" t="n">
        <v>1</v>
      </c>
      <c r="AC24" s="132" t="n">
        <v>0</v>
      </c>
      <c r="AD24" s="171" t="n">
        <v>0</v>
      </c>
      <c r="AE24" s="132" t="n">
        <v>1</v>
      </c>
      <c r="AF24" s="172" t="n">
        <v>2</v>
      </c>
    </row>
    <row r="25" s="113" customFormat="true" ht="24" hidden="false" customHeight="true" outlineLevel="0" collapsed="false">
      <c r="A25" s="167"/>
      <c r="B25" s="168"/>
      <c r="C25" s="168"/>
      <c r="D25" s="140" t="s">
        <v>79</v>
      </c>
      <c r="E25" s="156" t="n">
        <v>39</v>
      </c>
      <c r="F25" s="157" t="n">
        <v>20</v>
      </c>
      <c r="G25" s="158" t="n">
        <v>19</v>
      </c>
      <c r="H25" s="157" t="n">
        <v>4</v>
      </c>
      <c r="I25" s="158" t="n">
        <v>5</v>
      </c>
      <c r="J25" s="157" t="n">
        <v>11</v>
      </c>
      <c r="K25" s="158" t="n">
        <v>12</v>
      </c>
      <c r="L25" s="157" t="n">
        <v>1</v>
      </c>
      <c r="M25" s="158" t="n">
        <v>0</v>
      </c>
      <c r="N25" s="157" t="n">
        <v>2</v>
      </c>
      <c r="O25" s="158" t="n">
        <v>1</v>
      </c>
      <c r="P25" s="157" t="n">
        <v>0</v>
      </c>
      <c r="Q25" s="158" t="n">
        <v>0</v>
      </c>
      <c r="R25" s="157" t="n">
        <v>0</v>
      </c>
      <c r="S25" s="158" t="n">
        <v>0</v>
      </c>
      <c r="T25" s="157" t="n">
        <v>0</v>
      </c>
      <c r="U25" s="158" t="n">
        <v>0</v>
      </c>
      <c r="V25" s="158" t="n">
        <v>1</v>
      </c>
      <c r="W25" s="156" t="n">
        <v>0</v>
      </c>
      <c r="X25" s="157" t="n">
        <v>0</v>
      </c>
      <c r="Y25" s="158" t="n">
        <v>0</v>
      </c>
      <c r="Z25" s="157" t="n">
        <v>0</v>
      </c>
      <c r="AA25" s="158" t="n">
        <v>0</v>
      </c>
      <c r="AB25" s="157" t="n">
        <v>1</v>
      </c>
      <c r="AC25" s="158" t="n">
        <v>0</v>
      </c>
      <c r="AD25" s="157" t="n">
        <v>0</v>
      </c>
      <c r="AE25" s="158" t="n">
        <v>1</v>
      </c>
      <c r="AF25" s="159" t="n">
        <v>0</v>
      </c>
    </row>
    <row r="26" s="113" customFormat="true" ht="24" hidden="false" customHeight="true" outlineLevel="0" collapsed="false">
      <c r="A26" s="167"/>
      <c r="B26" s="168"/>
      <c r="C26" s="168"/>
      <c r="D26" s="140" t="s">
        <v>80</v>
      </c>
      <c r="E26" s="135" t="n">
        <v>27</v>
      </c>
      <c r="F26" s="138" t="n">
        <v>15</v>
      </c>
      <c r="G26" s="136" t="n">
        <v>12</v>
      </c>
      <c r="H26" s="135" t="n">
        <v>4</v>
      </c>
      <c r="I26" s="136" t="n">
        <v>5</v>
      </c>
      <c r="J26" s="138" t="n">
        <v>6</v>
      </c>
      <c r="K26" s="136" t="n">
        <v>2</v>
      </c>
      <c r="L26" s="138" t="n">
        <v>0</v>
      </c>
      <c r="M26" s="136" t="n">
        <v>0</v>
      </c>
      <c r="N26" s="138" t="n">
        <v>2</v>
      </c>
      <c r="O26" s="136" t="n">
        <v>2</v>
      </c>
      <c r="P26" s="138" t="n">
        <v>0</v>
      </c>
      <c r="Q26" s="136" t="n">
        <v>0</v>
      </c>
      <c r="R26" s="138" t="n">
        <v>0</v>
      </c>
      <c r="S26" s="136" t="n">
        <v>1</v>
      </c>
      <c r="T26" s="138" t="n">
        <v>0</v>
      </c>
      <c r="U26" s="136" t="n">
        <v>0</v>
      </c>
      <c r="V26" s="136" t="n">
        <v>0</v>
      </c>
      <c r="W26" s="135" t="n">
        <v>0</v>
      </c>
      <c r="X26" s="138" t="n">
        <v>3</v>
      </c>
      <c r="Y26" s="136" t="n">
        <v>0</v>
      </c>
      <c r="Z26" s="138" t="n">
        <v>0</v>
      </c>
      <c r="AA26" s="136" t="n">
        <v>0</v>
      </c>
      <c r="AB26" s="138" t="n">
        <v>0</v>
      </c>
      <c r="AC26" s="136" t="n">
        <v>0</v>
      </c>
      <c r="AD26" s="138" t="n">
        <v>0</v>
      </c>
      <c r="AE26" s="136" t="n">
        <v>0</v>
      </c>
      <c r="AF26" s="173" t="n">
        <v>2</v>
      </c>
    </row>
    <row r="27" customFormat="false" ht="24" hidden="false" customHeight="true" outlineLevel="0" collapsed="false">
      <c r="A27" s="167"/>
      <c r="B27" s="160" t="s">
        <v>45</v>
      </c>
      <c r="C27" s="160" t="s">
        <v>82</v>
      </c>
      <c r="D27" s="140" t="s">
        <v>79</v>
      </c>
      <c r="E27" s="161" t="n">
        <v>0</v>
      </c>
      <c r="F27" s="162" t="n">
        <v>0</v>
      </c>
      <c r="G27" s="163" t="n">
        <v>0</v>
      </c>
      <c r="H27" s="162"/>
      <c r="I27" s="163"/>
      <c r="J27" s="162"/>
      <c r="K27" s="163"/>
      <c r="L27" s="162"/>
      <c r="M27" s="163"/>
      <c r="N27" s="162"/>
      <c r="O27" s="163"/>
      <c r="P27" s="162"/>
      <c r="Q27" s="163"/>
      <c r="R27" s="162"/>
      <c r="S27" s="163"/>
      <c r="T27" s="162"/>
      <c r="U27" s="163"/>
      <c r="V27" s="163"/>
      <c r="W27" s="161"/>
      <c r="X27" s="162"/>
      <c r="Y27" s="163"/>
      <c r="Z27" s="162"/>
      <c r="AA27" s="163"/>
      <c r="AB27" s="162"/>
      <c r="AC27" s="163"/>
      <c r="AD27" s="162"/>
      <c r="AE27" s="163"/>
      <c r="AF27" s="164"/>
    </row>
    <row r="28" customFormat="false" ht="24" hidden="false" customHeight="true" outlineLevel="0" collapsed="false">
      <c r="A28" s="167"/>
      <c r="B28" s="160"/>
      <c r="C28" s="160"/>
      <c r="D28" s="140" t="s">
        <v>80</v>
      </c>
      <c r="E28" s="141" t="n">
        <v>1</v>
      </c>
      <c r="F28" s="144" t="n">
        <v>0</v>
      </c>
      <c r="G28" s="143" t="n">
        <v>1</v>
      </c>
      <c r="H28" s="141"/>
      <c r="I28" s="143"/>
      <c r="J28" s="144"/>
      <c r="K28" s="143"/>
      <c r="L28" s="144"/>
      <c r="M28" s="143"/>
      <c r="N28" s="144"/>
      <c r="O28" s="143"/>
      <c r="P28" s="144"/>
      <c r="Q28" s="143"/>
      <c r="R28" s="144"/>
      <c r="S28" s="143" t="n">
        <v>1</v>
      </c>
      <c r="T28" s="144"/>
      <c r="U28" s="143"/>
      <c r="V28" s="143"/>
      <c r="W28" s="141"/>
      <c r="X28" s="144"/>
      <c r="Y28" s="143"/>
      <c r="Z28" s="144"/>
      <c r="AA28" s="143"/>
      <c r="AB28" s="144"/>
      <c r="AC28" s="143"/>
      <c r="AD28" s="144"/>
      <c r="AE28" s="143"/>
      <c r="AF28" s="145"/>
    </row>
    <row r="29" customFormat="false" ht="24" hidden="false" customHeight="true" outlineLevel="0" collapsed="false">
      <c r="A29" s="167"/>
      <c r="B29" s="160"/>
      <c r="C29" s="165" t="s">
        <v>83</v>
      </c>
      <c r="D29" s="140" t="s">
        <v>79</v>
      </c>
      <c r="E29" s="161" t="n">
        <v>37</v>
      </c>
      <c r="F29" s="162" t="n">
        <v>20</v>
      </c>
      <c r="G29" s="163" t="n">
        <v>17</v>
      </c>
      <c r="H29" s="162" t="n">
        <v>4</v>
      </c>
      <c r="I29" s="163" t="n">
        <v>5</v>
      </c>
      <c r="J29" s="162" t="n">
        <v>11</v>
      </c>
      <c r="K29" s="163" t="n">
        <v>11</v>
      </c>
      <c r="L29" s="162" t="n">
        <v>1</v>
      </c>
      <c r="M29" s="163"/>
      <c r="N29" s="162" t="n">
        <v>2</v>
      </c>
      <c r="O29" s="163" t="n">
        <v>1</v>
      </c>
      <c r="P29" s="142"/>
      <c r="Q29" s="143"/>
      <c r="R29" s="144"/>
      <c r="S29" s="143"/>
      <c r="T29" s="144"/>
      <c r="U29" s="143"/>
      <c r="V29" s="143" t="n">
        <v>1</v>
      </c>
      <c r="W29" s="141"/>
      <c r="X29" s="144"/>
      <c r="Y29" s="143"/>
      <c r="Z29" s="144"/>
      <c r="AA29" s="143"/>
      <c r="AB29" s="144"/>
      <c r="AC29" s="143"/>
      <c r="AD29" s="144"/>
      <c r="AE29" s="143" t="n">
        <v>1</v>
      </c>
      <c r="AF29" s="145"/>
    </row>
    <row r="30" customFormat="false" ht="24" hidden="false" customHeight="true" outlineLevel="0" collapsed="false">
      <c r="A30" s="167"/>
      <c r="B30" s="160"/>
      <c r="C30" s="160"/>
      <c r="D30" s="140" t="s">
        <v>80</v>
      </c>
      <c r="E30" s="141" t="n">
        <v>23</v>
      </c>
      <c r="F30" s="144" t="n">
        <v>15</v>
      </c>
      <c r="G30" s="143" t="n">
        <v>8</v>
      </c>
      <c r="H30" s="144" t="n">
        <v>4</v>
      </c>
      <c r="I30" s="143" t="n">
        <v>2</v>
      </c>
      <c r="J30" s="144" t="n">
        <v>6</v>
      </c>
      <c r="K30" s="143" t="n">
        <v>2</v>
      </c>
      <c r="L30" s="144"/>
      <c r="M30" s="143"/>
      <c r="N30" s="144" t="n">
        <v>2</v>
      </c>
      <c r="O30" s="143" t="n">
        <v>2</v>
      </c>
      <c r="P30" s="162"/>
      <c r="Q30" s="163"/>
      <c r="R30" s="162"/>
      <c r="S30" s="163"/>
      <c r="T30" s="162"/>
      <c r="U30" s="163"/>
      <c r="V30" s="163"/>
      <c r="W30" s="161"/>
      <c r="X30" s="162" t="n">
        <v>3</v>
      </c>
      <c r="Y30" s="163"/>
      <c r="Z30" s="162"/>
      <c r="AA30" s="163"/>
      <c r="AB30" s="162"/>
      <c r="AC30" s="163"/>
      <c r="AD30" s="162"/>
      <c r="AE30" s="163"/>
      <c r="AF30" s="164" t="n">
        <v>2</v>
      </c>
    </row>
    <row r="31" customFormat="false" ht="24" hidden="false" customHeight="true" outlineLevel="0" collapsed="false">
      <c r="A31" s="167"/>
      <c r="B31" s="160" t="s">
        <v>46</v>
      </c>
      <c r="C31" s="160" t="s">
        <v>82</v>
      </c>
      <c r="D31" s="140" t="s">
        <v>79</v>
      </c>
      <c r="E31" s="161" t="n">
        <v>0</v>
      </c>
      <c r="F31" s="162" t="n">
        <v>0</v>
      </c>
      <c r="G31" s="163" t="n">
        <v>0</v>
      </c>
      <c r="H31" s="174"/>
      <c r="I31" s="175"/>
      <c r="J31" s="174"/>
      <c r="K31" s="175"/>
      <c r="L31" s="174"/>
      <c r="M31" s="175"/>
      <c r="N31" s="174"/>
      <c r="O31" s="175"/>
      <c r="P31" s="144"/>
      <c r="Q31" s="143"/>
      <c r="R31" s="144"/>
      <c r="S31" s="143"/>
      <c r="T31" s="144"/>
      <c r="U31" s="143"/>
      <c r="V31" s="143"/>
      <c r="W31" s="141"/>
      <c r="X31" s="144"/>
      <c r="Y31" s="143"/>
      <c r="Z31" s="144"/>
      <c r="AA31" s="143"/>
      <c r="AB31" s="144"/>
      <c r="AC31" s="143"/>
      <c r="AD31" s="144"/>
      <c r="AE31" s="143"/>
      <c r="AF31" s="145"/>
    </row>
    <row r="32" customFormat="false" ht="24" hidden="false" customHeight="true" outlineLevel="0" collapsed="false">
      <c r="A32" s="167"/>
      <c r="B32" s="160"/>
      <c r="C32" s="160"/>
      <c r="D32" s="140" t="s">
        <v>80</v>
      </c>
      <c r="E32" s="141" t="n">
        <v>0</v>
      </c>
      <c r="F32" s="144" t="n">
        <v>0</v>
      </c>
      <c r="G32" s="143" t="n">
        <v>0</v>
      </c>
      <c r="H32" s="162"/>
      <c r="I32" s="163"/>
      <c r="J32" s="162"/>
      <c r="K32" s="163"/>
      <c r="L32" s="162"/>
      <c r="M32" s="163"/>
      <c r="N32" s="162"/>
      <c r="O32" s="163"/>
      <c r="P32" s="162"/>
      <c r="Q32" s="163"/>
      <c r="R32" s="162"/>
      <c r="S32" s="163"/>
      <c r="T32" s="162"/>
      <c r="U32" s="163"/>
      <c r="V32" s="163"/>
      <c r="W32" s="161"/>
      <c r="X32" s="162"/>
      <c r="Y32" s="163"/>
      <c r="Z32" s="162"/>
      <c r="AA32" s="163"/>
      <c r="AB32" s="162"/>
      <c r="AC32" s="163"/>
      <c r="AD32" s="162"/>
      <c r="AE32" s="163"/>
      <c r="AF32" s="164"/>
    </row>
    <row r="33" customFormat="false" ht="24" hidden="false" customHeight="true" outlineLevel="0" collapsed="false">
      <c r="A33" s="167"/>
      <c r="B33" s="160"/>
      <c r="C33" s="165" t="s">
        <v>83</v>
      </c>
      <c r="D33" s="140" t="s">
        <v>79</v>
      </c>
      <c r="E33" s="141" t="n">
        <v>2</v>
      </c>
      <c r="F33" s="144" t="n">
        <v>0</v>
      </c>
      <c r="G33" s="143" t="n">
        <v>2</v>
      </c>
      <c r="H33" s="144"/>
      <c r="I33" s="143"/>
      <c r="J33" s="144"/>
      <c r="K33" s="143" t="n">
        <v>1</v>
      </c>
      <c r="L33" s="144"/>
      <c r="M33" s="143"/>
      <c r="N33" s="144"/>
      <c r="O33" s="143"/>
      <c r="P33" s="144"/>
      <c r="Q33" s="143"/>
      <c r="R33" s="144"/>
      <c r="S33" s="143"/>
      <c r="T33" s="144"/>
      <c r="U33" s="143"/>
      <c r="V33" s="143"/>
      <c r="W33" s="141"/>
      <c r="X33" s="144"/>
      <c r="Y33" s="143"/>
      <c r="Z33" s="144"/>
      <c r="AA33" s="143"/>
      <c r="AB33" s="144" t="n">
        <v>1</v>
      </c>
      <c r="AC33" s="143"/>
      <c r="AD33" s="144"/>
      <c r="AE33" s="143"/>
      <c r="AF33" s="145"/>
    </row>
    <row r="34" customFormat="false" ht="24" hidden="false" customHeight="true" outlineLevel="0" collapsed="false">
      <c r="A34" s="167"/>
      <c r="B34" s="160"/>
      <c r="C34" s="160"/>
      <c r="D34" s="140" t="s">
        <v>80</v>
      </c>
      <c r="E34" s="176" t="n">
        <v>2</v>
      </c>
      <c r="F34" s="176" t="n">
        <v>0</v>
      </c>
      <c r="G34" s="175" t="n">
        <v>2</v>
      </c>
      <c r="H34" s="176"/>
      <c r="I34" s="163" t="n">
        <v>2</v>
      </c>
      <c r="J34" s="162"/>
      <c r="K34" s="163"/>
      <c r="L34" s="162"/>
      <c r="M34" s="163"/>
      <c r="N34" s="162"/>
      <c r="O34" s="163"/>
      <c r="P34" s="162"/>
      <c r="Q34" s="163"/>
      <c r="R34" s="162"/>
      <c r="S34" s="163"/>
      <c r="T34" s="162"/>
      <c r="U34" s="163"/>
      <c r="V34" s="163"/>
      <c r="W34" s="161"/>
      <c r="X34" s="162"/>
      <c r="Y34" s="163"/>
      <c r="Z34" s="162"/>
      <c r="AA34" s="163"/>
      <c r="AB34" s="162"/>
      <c r="AC34" s="163"/>
      <c r="AD34" s="162"/>
      <c r="AE34" s="163"/>
      <c r="AF34" s="164"/>
    </row>
    <row r="35" customFormat="false" ht="24" hidden="false" customHeight="true" outlineLevel="0" collapsed="false">
      <c r="A35" s="167"/>
      <c r="B35" s="166" t="s">
        <v>84</v>
      </c>
      <c r="C35" s="166"/>
      <c r="D35" s="140" t="s">
        <v>79</v>
      </c>
      <c r="E35" s="176" t="n">
        <v>0</v>
      </c>
      <c r="F35" s="174" t="n">
        <v>0</v>
      </c>
      <c r="G35" s="175" t="n">
        <v>0</v>
      </c>
      <c r="H35" s="174"/>
      <c r="I35" s="143"/>
      <c r="J35" s="144"/>
      <c r="K35" s="143"/>
      <c r="L35" s="144"/>
      <c r="M35" s="143"/>
      <c r="N35" s="144"/>
      <c r="O35" s="143"/>
      <c r="P35" s="144"/>
      <c r="Q35" s="143"/>
      <c r="R35" s="144"/>
      <c r="S35" s="143"/>
      <c r="T35" s="144"/>
      <c r="U35" s="143"/>
      <c r="V35" s="143"/>
      <c r="W35" s="141"/>
      <c r="X35" s="144"/>
      <c r="Y35" s="143"/>
      <c r="Z35" s="144"/>
      <c r="AA35" s="143"/>
      <c r="AB35" s="144"/>
      <c r="AC35" s="143"/>
      <c r="AD35" s="144"/>
      <c r="AE35" s="143"/>
      <c r="AF35" s="145"/>
    </row>
    <row r="36" customFormat="false" ht="24" hidden="false" customHeight="true" outlineLevel="0" collapsed="false">
      <c r="A36" s="167"/>
      <c r="B36" s="166"/>
      <c r="C36" s="166"/>
      <c r="D36" s="146" t="s">
        <v>80</v>
      </c>
      <c r="E36" s="177" t="n">
        <v>1</v>
      </c>
      <c r="F36" s="149" t="n">
        <v>0</v>
      </c>
      <c r="G36" s="178" t="n">
        <v>1</v>
      </c>
      <c r="H36" s="149"/>
      <c r="I36" s="179" t="n">
        <v>1</v>
      </c>
      <c r="J36" s="178"/>
      <c r="K36" s="179"/>
      <c r="L36" s="178"/>
      <c r="M36" s="179"/>
      <c r="N36" s="178"/>
      <c r="O36" s="179"/>
      <c r="P36" s="178"/>
      <c r="Q36" s="179"/>
      <c r="R36" s="178"/>
      <c r="S36" s="179"/>
      <c r="T36" s="178"/>
      <c r="U36" s="179"/>
      <c r="V36" s="179"/>
      <c r="W36" s="177"/>
      <c r="X36" s="178"/>
      <c r="Y36" s="179"/>
      <c r="Z36" s="178"/>
      <c r="AA36" s="179"/>
      <c r="AB36" s="178"/>
      <c r="AC36" s="179"/>
      <c r="AD36" s="178"/>
      <c r="AE36" s="179"/>
      <c r="AF36" s="180"/>
    </row>
  </sheetData>
  <mergeCells count="35">
    <mergeCell ref="A4:D6"/>
    <mergeCell ref="E4:G5"/>
    <mergeCell ref="H4:I5"/>
    <mergeCell ref="J4:K5"/>
    <mergeCell ref="L4:M5"/>
    <mergeCell ref="N4:O5"/>
    <mergeCell ref="P4:Q5"/>
    <mergeCell ref="R4:S5"/>
    <mergeCell ref="T4:Y4"/>
    <mergeCell ref="Z4:Z5"/>
    <mergeCell ref="AA4:AB5"/>
    <mergeCell ref="AC4:AD5"/>
    <mergeCell ref="AE4:AF5"/>
    <mergeCell ref="T5:U5"/>
    <mergeCell ref="V5:W5"/>
    <mergeCell ref="X5:Y5"/>
    <mergeCell ref="A7:C10"/>
    <mergeCell ref="A11:A23"/>
    <mergeCell ref="B11:C13"/>
    <mergeCell ref="B14:B17"/>
    <mergeCell ref="C14:C15"/>
    <mergeCell ref="C16:C17"/>
    <mergeCell ref="B18:B21"/>
    <mergeCell ref="C18:C19"/>
    <mergeCell ref="C20:C21"/>
    <mergeCell ref="B22:C23"/>
    <mergeCell ref="A24:A36"/>
    <mergeCell ref="B24:C26"/>
    <mergeCell ref="B27:B30"/>
    <mergeCell ref="C27:C28"/>
    <mergeCell ref="C29:C30"/>
    <mergeCell ref="B31:B34"/>
    <mergeCell ref="C31:C32"/>
    <mergeCell ref="C33:C34"/>
    <mergeCell ref="B35:C36"/>
  </mergeCells>
  <printOptions headings="false" gridLines="false" gridLinesSet="true" horizontalCentered="true" verticalCentered="true"/>
  <pageMargins left="0.590277777777778" right="0.551388888888889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8-　&amp;P　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22" activePane="bottomLeft" state="frozen"/>
      <selection pane="topLeft" activeCell="A1" activeCellId="0" sqref="A1"/>
      <selection pane="bottom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.99"/>
    <col collapsed="false" customWidth="true" hidden="false" outlineLevel="0" max="2" min="2" style="113" width="5.87"/>
    <col collapsed="false" customWidth="true" hidden="false" outlineLevel="0" max="3" min="3" style="113" width="2.62"/>
    <col collapsed="false" customWidth="true" hidden="false" outlineLevel="0" max="4" min="4" style="113" width="2.25"/>
    <col collapsed="false" customWidth="true" hidden="false" outlineLevel="0" max="7" min="5" style="113" width="5.25"/>
    <col collapsed="false" customWidth="true" hidden="false" outlineLevel="0" max="10" min="8" style="113" width="4.36"/>
    <col collapsed="false" customWidth="true" hidden="false" outlineLevel="0" max="12" min="11" style="113" width="3.12"/>
    <col collapsed="false" customWidth="true" hidden="false" outlineLevel="0" max="13" min="13" style="113" width="3.75"/>
    <col collapsed="false" customWidth="true" hidden="false" outlineLevel="0" max="25" min="14" style="113" width="3.12"/>
    <col collapsed="false" customWidth="true" hidden="false" outlineLevel="0" max="26" min="26" style="113" width="4.99"/>
    <col collapsed="false" customWidth="false" hidden="false" outlineLevel="0" max="257" min="27" style="113" width="8.99"/>
  </cols>
  <sheetData>
    <row r="1" s="1" customFormat="true" ht="10.5" hidden="false" customHeight="false" outlineLevel="0" collapsed="false">
      <c r="A1" s="181" t="s">
        <v>0</v>
      </c>
    </row>
    <row r="2" s="113" customFormat="true" ht="4.5" hidden="false" customHeight="true" outlineLevel="0" collapsed="false"/>
    <row r="3" s="9" customFormat="true" ht="12" hidden="false" customHeight="false" outlineLevel="0" collapsed="false">
      <c r="B3" s="117" t="s">
        <v>86</v>
      </c>
    </row>
    <row r="4" s="114" customFormat="true" ht="21" hidden="false" customHeight="true" outlineLevel="0" collapsed="false">
      <c r="A4" s="72" t="s">
        <v>5</v>
      </c>
      <c r="B4" s="72"/>
      <c r="C4" s="72"/>
      <c r="D4" s="72"/>
      <c r="E4" s="182" t="s">
        <v>87</v>
      </c>
      <c r="F4" s="183" t="s">
        <v>88</v>
      </c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4" t="s">
        <v>89</v>
      </c>
      <c r="W4" s="184"/>
      <c r="X4" s="184"/>
      <c r="Y4" s="184"/>
      <c r="Z4" s="185" t="s">
        <v>90</v>
      </c>
    </row>
    <row r="5" s="114" customFormat="true" ht="27" hidden="false" customHeight="true" outlineLevel="0" collapsed="false">
      <c r="A5" s="72"/>
      <c r="B5" s="72"/>
      <c r="C5" s="72"/>
      <c r="D5" s="72"/>
      <c r="E5" s="182"/>
      <c r="F5" s="186" t="s">
        <v>12</v>
      </c>
      <c r="G5" s="187" t="s">
        <v>91</v>
      </c>
      <c r="H5" s="187" t="s">
        <v>92</v>
      </c>
      <c r="I5" s="187" t="s">
        <v>93</v>
      </c>
      <c r="J5" s="187" t="s">
        <v>94</v>
      </c>
      <c r="K5" s="187" t="s">
        <v>95</v>
      </c>
      <c r="L5" s="187" t="s">
        <v>96</v>
      </c>
      <c r="M5" s="187" t="s">
        <v>97</v>
      </c>
      <c r="N5" s="187" t="s">
        <v>98</v>
      </c>
      <c r="O5" s="187" t="s">
        <v>99</v>
      </c>
      <c r="P5" s="187" t="s">
        <v>100</v>
      </c>
      <c r="Q5" s="187" t="s">
        <v>101</v>
      </c>
      <c r="R5" s="187" t="s">
        <v>102</v>
      </c>
      <c r="S5" s="188" t="s">
        <v>103</v>
      </c>
      <c r="T5" s="188" t="s">
        <v>104</v>
      </c>
      <c r="U5" s="188" t="s">
        <v>71</v>
      </c>
      <c r="V5" s="189" t="s">
        <v>12</v>
      </c>
      <c r="W5" s="187" t="s">
        <v>91</v>
      </c>
      <c r="X5" s="187" t="s">
        <v>93</v>
      </c>
      <c r="Y5" s="190" t="s">
        <v>94</v>
      </c>
      <c r="Z5" s="185"/>
    </row>
    <row r="6" s="113" customFormat="true" ht="24.75" hidden="false" customHeight="true" outlineLevel="0" collapsed="false">
      <c r="A6" s="21" t="s">
        <v>15</v>
      </c>
      <c r="B6" s="21"/>
      <c r="C6" s="21"/>
      <c r="D6" s="191" t="s">
        <v>105</v>
      </c>
      <c r="E6" s="192" t="n">
        <v>31884</v>
      </c>
      <c r="F6" s="26" t="n">
        <v>31277</v>
      </c>
      <c r="G6" s="27" t="n">
        <v>25565</v>
      </c>
      <c r="H6" s="27" t="n">
        <v>905</v>
      </c>
      <c r="I6" s="27" t="n">
        <v>1077</v>
      </c>
      <c r="J6" s="27" t="n">
        <v>1585</v>
      </c>
      <c r="K6" s="27" t="n">
        <v>125</v>
      </c>
      <c r="L6" s="27" t="n">
        <v>233</v>
      </c>
      <c r="M6" s="27" t="n">
        <v>39</v>
      </c>
      <c r="N6" s="27" t="n">
        <v>320</v>
      </c>
      <c r="O6" s="27" t="n">
        <v>179</v>
      </c>
      <c r="P6" s="27" t="n">
        <v>172</v>
      </c>
      <c r="Q6" s="27" t="n">
        <v>391</v>
      </c>
      <c r="R6" s="27" t="n">
        <v>37</v>
      </c>
      <c r="S6" s="193" t="n">
        <v>569</v>
      </c>
      <c r="T6" s="193" t="n">
        <v>39</v>
      </c>
      <c r="U6" s="193" t="n">
        <v>41</v>
      </c>
      <c r="V6" s="26" t="n">
        <v>607</v>
      </c>
      <c r="W6" s="27" t="n">
        <v>472</v>
      </c>
      <c r="X6" s="27" t="n">
        <v>58</v>
      </c>
      <c r="Y6" s="28" t="n">
        <v>77</v>
      </c>
      <c r="Z6" s="194" t="n">
        <v>31232</v>
      </c>
    </row>
    <row r="7" s="113" customFormat="true" ht="24.75" hidden="false" customHeight="true" outlineLevel="0" collapsed="false">
      <c r="A7" s="87" t="s">
        <v>106</v>
      </c>
      <c r="B7" s="48" t="s">
        <v>107</v>
      </c>
      <c r="C7" s="48"/>
      <c r="D7" s="48"/>
      <c r="E7" s="195" t="n">
        <v>18380</v>
      </c>
      <c r="F7" s="34" t="n">
        <v>18267</v>
      </c>
      <c r="G7" s="35" t="n">
        <v>16410</v>
      </c>
      <c r="H7" s="35" t="n">
        <v>80</v>
      </c>
      <c r="I7" s="35" t="n">
        <v>180</v>
      </c>
      <c r="J7" s="196" t="n">
        <v>488</v>
      </c>
      <c r="K7" s="35" t="n">
        <v>4</v>
      </c>
      <c r="L7" s="35" t="n">
        <v>91</v>
      </c>
      <c r="M7" s="35" t="n">
        <v>39</v>
      </c>
      <c r="N7" s="35" t="n">
        <v>308</v>
      </c>
      <c r="O7" s="35" t="n">
        <v>119</v>
      </c>
      <c r="P7" s="35" t="n">
        <v>118</v>
      </c>
      <c r="Q7" s="35" t="n">
        <v>299</v>
      </c>
      <c r="R7" s="35" t="n">
        <v>13</v>
      </c>
      <c r="S7" s="197" t="n">
        <v>53</v>
      </c>
      <c r="T7" s="197" t="n">
        <v>37</v>
      </c>
      <c r="U7" s="197" t="n">
        <v>28</v>
      </c>
      <c r="V7" s="34" t="n">
        <v>113</v>
      </c>
      <c r="W7" s="35" t="n">
        <v>101</v>
      </c>
      <c r="X7" s="35" t="n">
        <v>2</v>
      </c>
      <c r="Y7" s="36" t="n">
        <v>10</v>
      </c>
      <c r="Z7" s="198" t="n">
        <v>18194</v>
      </c>
    </row>
    <row r="8" s="113" customFormat="true" ht="24.75" hidden="false" customHeight="true" outlineLevel="0" collapsed="false">
      <c r="A8" s="87"/>
      <c r="B8" s="199" t="s">
        <v>108</v>
      </c>
      <c r="C8" s="199"/>
      <c r="D8" s="200" t="s">
        <v>109</v>
      </c>
      <c r="E8" s="201" t="n">
        <v>15497</v>
      </c>
      <c r="F8" s="34" t="n">
        <v>15431</v>
      </c>
      <c r="G8" s="35" t="n">
        <v>13839</v>
      </c>
      <c r="H8" s="35" t="n">
        <v>79</v>
      </c>
      <c r="I8" s="35" t="n">
        <v>161</v>
      </c>
      <c r="J8" s="35" t="n">
        <v>477</v>
      </c>
      <c r="K8" s="35" t="n">
        <v>9</v>
      </c>
      <c r="L8" s="35" t="n">
        <v>63</v>
      </c>
      <c r="M8" s="35" t="n">
        <v>39</v>
      </c>
      <c r="N8" s="35" t="n">
        <v>193</v>
      </c>
      <c r="O8" s="35" t="n">
        <v>113</v>
      </c>
      <c r="P8" s="35" t="n">
        <v>94</v>
      </c>
      <c r="Q8" s="35" t="n">
        <v>243</v>
      </c>
      <c r="R8" s="35" t="n">
        <v>13</v>
      </c>
      <c r="S8" s="35" t="n">
        <v>50</v>
      </c>
      <c r="T8" s="35" t="n">
        <v>31</v>
      </c>
      <c r="U8" s="35" t="n">
        <v>27</v>
      </c>
      <c r="V8" s="34" t="n">
        <v>66</v>
      </c>
      <c r="W8" s="35" t="n">
        <v>58</v>
      </c>
      <c r="X8" s="35" t="n">
        <v>0</v>
      </c>
      <c r="Y8" s="36" t="n">
        <v>8</v>
      </c>
      <c r="Z8" s="198" t="n">
        <v>15215</v>
      </c>
    </row>
    <row r="9" s="113" customFormat="true" ht="24.75" hidden="false" customHeight="true" outlineLevel="0" collapsed="false">
      <c r="A9" s="87"/>
      <c r="B9" s="202" t="s">
        <v>110</v>
      </c>
      <c r="C9" s="203" t="s">
        <v>82</v>
      </c>
      <c r="D9" s="203"/>
      <c r="E9" s="195" t="n">
        <v>1085</v>
      </c>
      <c r="F9" s="34" t="n">
        <v>1084</v>
      </c>
      <c r="G9" s="196" t="n">
        <v>991</v>
      </c>
      <c r="H9" s="35"/>
      <c r="I9" s="35" t="n">
        <v>1</v>
      </c>
      <c r="J9" s="35" t="n">
        <v>3</v>
      </c>
      <c r="K9" s="35"/>
      <c r="L9" s="35" t="n">
        <v>1</v>
      </c>
      <c r="M9" s="35"/>
      <c r="N9" s="35" t="n">
        <v>75</v>
      </c>
      <c r="O9" s="35" t="n">
        <v>1</v>
      </c>
      <c r="P9" s="35" t="n">
        <v>2</v>
      </c>
      <c r="Q9" s="35" t="n">
        <v>8</v>
      </c>
      <c r="R9" s="35"/>
      <c r="S9" s="35"/>
      <c r="T9" s="35" t="n">
        <v>2</v>
      </c>
      <c r="U9" s="36"/>
      <c r="V9" s="196" t="n">
        <v>1</v>
      </c>
      <c r="W9" s="35" t="n">
        <v>1</v>
      </c>
      <c r="X9" s="35"/>
      <c r="Y9" s="36"/>
      <c r="Z9" s="198" t="n">
        <v>999</v>
      </c>
    </row>
    <row r="10" s="113" customFormat="true" ht="24.75" hidden="false" customHeight="true" outlineLevel="0" collapsed="false">
      <c r="A10" s="87"/>
      <c r="B10" s="202"/>
      <c r="C10" s="204" t="s">
        <v>111</v>
      </c>
      <c r="D10" s="204"/>
      <c r="E10" s="201" t="n">
        <v>12852</v>
      </c>
      <c r="F10" s="34" t="n">
        <v>12792</v>
      </c>
      <c r="G10" s="35" t="n">
        <v>11520</v>
      </c>
      <c r="H10" s="35" t="n">
        <v>56</v>
      </c>
      <c r="I10" s="35" t="n">
        <v>150</v>
      </c>
      <c r="J10" s="35" t="n">
        <v>415</v>
      </c>
      <c r="K10" s="35" t="n">
        <v>3</v>
      </c>
      <c r="L10" s="35" t="n">
        <v>38</v>
      </c>
      <c r="M10" s="35"/>
      <c r="N10" s="35" t="n">
        <v>118</v>
      </c>
      <c r="O10" s="35" t="n">
        <v>103</v>
      </c>
      <c r="P10" s="35" t="n">
        <v>75</v>
      </c>
      <c r="Q10" s="35" t="n">
        <v>219</v>
      </c>
      <c r="R10" s="35" t="n">
        <v>10</v>
      </c>
      <c r="S10" s="197" t="n">
        <v>32</v>
      </c>
      <c r="T10" s="197" t="n">
        <v>28</v>
      </c>
      <c r="U10" s="36" t="n">
        <v>25</v>
      </c>
      <c r="V10" s="196" t="n">
        <v>60</v>
      </c>
      <c r="W10" s="35" t="n">
        <v>54</v>
      </c>
      <c r="X10" s="35"/>
      <c r="Y10" s="36" t="n">
        <v>6</v>
      </c>
      <c r="Z10" s="198" t="n">
        <v>12637</v>
      </c>
    </row>
    <row r="11" s="113" customFormat="true" ht="24.75" hidden="false" customHeight="true" outlineLevel="0" collapsed="false">
      <c r="A11" s="87"/>
      <c r="B11" s="202" t="s">
        <v>112</v>
      </c>
      <c r="C11" s="203" t="s">
        <v>82</v>
      </c>
      <c r="D11" s="203"/>
      <c r="E11" s="195" t="n">
        <v>3</v>
      </c>
      <c r="F11" s="34" t="n">
        <v>3</v>
      </c>
      <c r="G11" s="196" t="n">
        <v>3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6"/>
      <c r="V11" s="196" t="n">
        <v>0</v>
      </c>
      <c r="W11" s="35"/>
      <c r="X11" s="35"/>
      <c r="Y11" s="36"/>
      <c r="Z11" s="198" t="n">
        <v>4</v>
      </c>
    </row>
    <row r="12" s="113" customFormat="true" ht="24.75" hidden="false" customHeight="true" outlineLevel="0" collapsed="false">
      <c r="A12" s="87"/>
      <c r="B12" s="202"/>
      <c r="C12" s="205" t="s">
        <v>111</v>
      </c>
      <c r="D12" s="205"/>
      <c r="E12" s="201" t="n">
        <v>1494</v>
      </c>
      <c r="F12" s="34" t="n">
        <v>1490</v>
      </c>
      <c r="G12" s="35" t="n">
        <v>1313</v>
      </c>
      <c r="H12" s="35" t="n">
        <v>19</v>
      </c>
      <c r="I12" s="35" t="n">
        <v>10</v>
      </c>
      <c r="J12" s="35" t="n">
        <v>59</v>
      </c>
      <c r="K12" s="35" t="n">
        <v>1</v>
      </c>
      <c r="L12" s="35" t="n">
        <v>24</v>
      </c>
      <c r="M12" s="35"/>
      <c r="N12" s="35"/>
      <c r="O12" s="35" t="n">
        <v>9</v>
      </c>
      <c r="P12" s="35" t="n">
        <v>16</v>
      </c>
      <c r="Q12" s="35" t="n">
        <v>16</v>
      </c>
      <c r="R12" s="35" t="n">
        <v>3</v>
      </c>
      <c r="S12" s="197" t="n">
        <v>18</v>
      </c>
      <c r="T12" s="197" t="n">
        <v>1</v>
      </c>
      <c r="U12" s="36" t="n">
        <v>1</v>
      </c>
      <c r="V12" s="196" t="n">
        <v>4</v>
      </c>
      <c r="W12" s="35" t="n">
        <v>3</v>
      </c>
      <c r="X12" s="35"/>
      <c r="Y12" s="36" t="n">
        <v>1</v>
      </c>
      <c r="Z12" s="198" t="n">
        <v>1512</v>
      </c>
    </row>
    <row r="13" s="113" customFormat="true" ht="24.75" hidden="false" customHeight="true" outlineLevel="0" collapsed="false">
      <c r="A13" s="87"/>
      <c r="B13" s="48" t="s">
        <v>47</v>
      </c>
      <c r="C13" s="48"/>
      <c r="D13" s="48"/>
      <c r="E13" s="195" t="n">
        <v>14</v>
      </c>
      <c r="F13" s="34" t="n">
        <v>13</v>
      </c>
      <c r="G13" s="35" t="n">
        <v>11</v>
      </c>
      <c r="H13" s="35"/>
      <c r="I13" s="35"/>
      <c r="J13" s="35"/>
      <c r="K13" s="35"/>
      <c r="L13" s="35"/>
      <c r="M13" s="35"/>
      <c r="N13" s="35"/>
      <c r="O13" s="35"/>
      <c r="P13" s="35" t="n">
        <v>1</v>
      </c>
      <c r="Q13" s="35"/>
      <c r="R13" s="35"/>
      <c r="S13" s="35"/>
      <c r="T13" s="35"/>
      <c r="U13" s="36" t="n">
        <v>1</v>
      </c>
      <c r="V13" s="196" t="n">
        <v>1</v>
      </c>
      <c r="W13" s="35"/>
      <c r="X13" s="35"/>
      <c r="Y13" s="36" t="n">
        <v>1</v>
      </c>
      <c r="Z13" s="198" t="n">
        <v>17</v>
      </c>
    </row>
    <row r="14" s="113" customFormat="true" ht="24.75" hidden="false" customHeight="true" outlineLevel="0" collapsed="false">
      <c r="A14" s="87"/>
      <c r="B14" s="48" t="s">
        <v>48</v>
      </c>
      <c r="C14" s="48"/>
      <c r="D14" s="48"/>
      <c r="E14" s="201" t="n">
        <v>49</v>
      </c>
      <c r="F14" s="34" t="n">
        <v>49</v>
      </c>
      <c r="G14" s="35" t="n">
        <v>1</v>
      </c>
      <c r="H14" s="35" t="n">
        <v>4</v>
      </c>
      <c r="I14" s="35"/>
      <c r="J14" s="35"/>
      <c r="K14" s="35" t="n">
        <v>5</v>
      </c>
      <c r="L14" s="35"/>
      <c r="M14" s="35" t="n">
        <v>39</v>
      </c>
      <c r="N14" s="35"/>
      <c r="O14" s="35"/>
      <c r="P14" s="35"/>
      <c r="Q14" s="35"/>
      <c r="R14" s="35"/>
      <c r="S14" s="197"/>
      <c r="T14" s="197"/>
      <c r="U14" s="36"/>
      <c r="V14" s="196" t="n">
        <v>0</v>
      </c>
      <c r="W14" s="35"/>
      <c r="X14" s="35"/>
      <c r="Y14" s="36"/>
      <c r="Z14" s="198" t="n">
        <v>46</v>
      </c>
    </row>
    <row r="15" s="113" customFormat="true" ht="24.75" hidden="false" customHeight="true" outlineLevel="0" collapsed="false">
      <c r="A15" s="29" t="s">
        <v>19</v>
      </c>
      <c r="B15" s="29"/>
      <c r="C15" s="29"/>
      <c r="D15" s="206" t="s">
        <v>113</v>
      </c>
      <c r="E15" s="195" t="n">
        <v>6654</v>
      </c>
      <c r="F15" s="34" t="n">
        <v>6563</v>
      </c>
      <c r="G15" s="35" t="n">
        <v>5369</v>
      </c>
      <c r="H15" s="35" t="n">
        <v>204</v>
      </c>
      <c r="I15" s="35" t="n">
        <v>175</v>
      </c>
      <c r="J15" s="35" t="n">
        <v>388</v>
      </c>
      <c r="K15" s="35" t="n">
        <v>12</v>
      </c>
      <c r="L15" s="35" t="n">
        <v>103</v>
      </c>
      <c r="M15" s="35"/>
      <c r="N15" s="35" t="n">
        <v>9</v>
      </c>
      <c r="O15" s="35" t="n">
        <v>30</v>
      </c>
      <c r="P15" s="35" t="n">
        <v>45</v>
      </c>
      <c r="Q15" s="35" t="n">
        <v>79</v>
      </c>
      <c r="R15" s="35" t="n">
        <v>9</v>
      </c>
      <c r="S15" s="197" t="n">
        <v>131</v>
      </c>
      <c r="T15" s="197" t="n">
        <v>2</v>
      </c>
      <c r="U15" s="36" t="n">
        <v>7</v>
      </c>
      <c r="V15" s="196" t="n">
        <v>91</v>
      </c>
      <c r="W15" s="35" t="n">
        <v>81</v>
      </c>
      <c r="X15" s="35" t="n">
        <v>2</v>
      </c>
      <c r="Y15" s="36" t="n">
        <v>8</v>
      </c>
      <c r="Z15" s="198" t="n">
        <v>6077</v>
      </c>
    </row>
    <row r="16" s="113" customFormat="true" ht="24.75" hidden="false" customHeight="true" outlineLevel="0" collapsed="false">
      <c r="A16" s="29" t="s">
        <v>21</v>
      </c>
      <c r="B16" s="29"/>
      <c r="C16" s="29"/>
      <c r="D16" s="206" t="s">
        <v>114</v>
      </c>
      <c r="E16" s="201" t="n">
        <v>242</v>
      </c>
      <c r="F16" s="34" t="n">
        <v>237</v>
      </c>
      <c r="G16" s="35" t="n">
        <v>126</v>
      </c>
      <c r="H16" s="35" t="n">
        <v>5</v>
      </c>
      <c r="I16" s="35" t="n">
        <v>1</v>
      </c>
      <c r="J16" s="35" t="n">
        <v>82</v>
      </c>
      <c r="K16" s="35" t="n">
        <v>10</v>
      </c>
      <c r="L16" s="35" t="n">
        <v>1</v>
      </c>
      <c r="M16" s="35"/>
      <c r="N16" s="35"/>
      <c r="O16" s="35"/>
      <c r="P16" s="35" t="n">
        <v>8</v>
      </c>
      <c r="Q16" s="35" t="n">
        <v>1</v>
      </c>
      <c r="R16" s="35"/>
      <c r="S16" s="35" t="n">
        <v>3</v>
      </c>
      <c r="T16" s="35"/>
      <c r="U16" s="197"/>
      <c r="V16" s="34" t="n">
        <v>5</v>
      </c>
      <c r="W16" s="35" t="n">
        <v>2</v>
      </c>
      <c r="X16" s="35"/>
      <c r="Y16" s="36" t="n">
        <v>3</v>
      </c>
      <c r="Z16" s="198" t="n">
        <v>369</v>
      </c>
    </row>
    <row r="17" s="113" customFormat="true" ht="24.75" hidden="false" customHeight="true" outlineLevel="0" collapsed="false">
      <c r="A17" s="29" t="s">
        <v>23</v>
      </c>
      <c r="B17" s="29"/>
      <c r="C17" s="29"/>
      <c r="D17" s="206" t="s">
        <v>115</v>
      </c>
      <c r="E17" s="195" t="n">
        <v>118</v>
      </c>
      <c r="F17" s="34" t="n">
        <v>116</v>
      </c>
      <c r="G17" s="35" t="n">
        <v>67</v>
      </c>
      <c r="H17" s="35" t="n">
        <v>11</v>
      </c>
      <c r="I17" s="35" t="n">
        <v>21</v>
      </c>
      <c r="J17" s="35" t="n">
        <v>5</v>
      </c>
      <c r="K17" s="35"/>
      <c r="L17" s="35"/>
      <c r="M17" s="35"/>
      <c r="N17" s="35"/>
      <c r="O17" s="35" t="n">
        <v>1</v>
      </c>
      <c r="P17" s="35"/>
      <c r="Q17" s="35"/>
      <c r="R17" s="35" t="n">
        <v>2</v>
      </c>
      <c r="S17" s="197" t="n">
        <v>8</v>
      </c>
      <c r="T17" s="197" t="n">
        <v>1</v>
      </c>
      <c r="U17" s="197"/>
      <c r="V17" s="34" t="n">
        <v>2</v>
      </c>
      <c r="W17" s="85" t="n">
        <v>2</v>
      </c>
      <c r="X17" s="35"/>
      <c r="Y17" s="36"/>
      <c r="Z17" s="198" t="n">
        <v>118</v>
      </c>
    </row>
    <row r="18" s="113" customFormat="true" ht="24.75" hidden="false" customHeight="true" outlineLevel="0" collapsed="false">
      <c r="A18" s="29" t="s">
        <v>25</v>
      </c>
      <c r="B18" s="29"/>
      <c r="C18" s="29"/>
      <c r="D18" s="206" t="s">
        <v>116</v>
      </c>
      <c r="E18" s="201" t="n">
        <v>4944</v>
      </c>
      <c r="F18" s="34" t="n">
        <v>4809</v>
      </c>
      <c r="G18" s="35" t="n">
        <v>2615</v>
      </c>
      <c r="H18" s="35" t="n">
        <v>474</v>
      </c>
      <c r="I18" s="35" t="n">
        <v>673</v>
      </c>
      <c r="J18" s="35" t="n">
        <v>549</v>
      </c>
      <c r="K18" s="35" t="n">
        <v>76</v>
      </c>
      <c r="L18" s="35" t="n">
        <v>44</v>
      </c>
      <c r="M18" s="35"/>
      <c r="N18" s="35" t="n">
        <v>4</v>
      </c>
      <c r="O18" s="35" t="n">
        <v>29</v>
      </c>
      <c r="P18" s="35" t="n">
        <v>4</v>
      </c>
      <c r="Q18" s="35" t="n">
        <v>7</v>
      </c>
      <c r="R18" s="35" t="n">
        <v>11</v>
      </c>
      <c r="S18" s="197" t="n">
        <v>322</v>
      </c>
      <c r="T18" s="197"/>
      <c r="U18" s="197" t="n">
        <v>1</v>
      </c>
      <c r="V18" s="34" t="n">
        <v>135</v>
      </c>
      <c r="W18" s="35" t="n">
        <v>107</v>
      </c>
      <c r="X18" s="35" t="n">
        <v>20</v>
      </c>
      <c r="Y18" s="36" t="n">
        <v>8</v>
      </c>
      <c r="Z18" s="198" t="n">
        <v>4545</v>
      </c>
    </row>
    <row r="19" s="113" customFormat="true" ht="24.75" hidden="false" customHeight="true" outlineLevel="0" collapsed="false">
      <c r="A19" s="87" t="s">
        <v>117</v>
      </c>
      <c r="B19" s="90" t="s">
        <v>12</v>
      </c>
      <c r="C19" s="90"/>
      <c r="D19" s="206" t="s">
        <v>118</v>
      </c>
      <c r="E19" s="195" t="n">
        <v>4427</v>
      </c>
      <c r="F19" s="34" t="n">
        <v>4119</v>
      </c>
      <c r="G19" s="35" t="n">
        <v>3547</v>
      </c>
      <c r="H19" s="35" t="n">
        <v>132</v>
      </c>
      <c r="I19" s="35" t="n">
        <v>46</v>
      </c>
      <c r="J19" s="35" t="n">
        <v>84</v>
      </c>
      <c r="K19" s="35" t="n">
        <v>18</v>
      </c>
      <c r="L19" s="35" t="n">
        <v>22</v>
      </c>
      <c r="M19" s="35" t="n">
        <v>0</v>
      </c>
      <c r="N19" s="35" t="n">
        <v>114</v>
      </c>
      <c r="O19" s="35" t="n">
        <v>6</v>
      </c>
      <c r="P19" s="35" t="n">
        <v>21</v>
      </c>
      <c r="Q19" s="35" t="n">
        <v>61</v>
      </c>
      <c r="R19" s="35" t="n">
        <v>2</v>
      </c>
      <c r="S19" s="35" t="n">
        <v>55</v>
      </c>
      <c r="T19" s="35" t="n">
        <v>5</v>
      </c>
      <c r="U19" s="35" t="n">
        <v>6</v>
      </c>
      <c r="V19" s="34" t="n">
        <v>308</v>
      </c>
      <c r="W19" s="35" t="n">
        <v>222</v>
      </c>
      <c r="X19" s="35" t="n">
        <v>36</v>
      </c>
      <c r="Y19" s="36" t="n">
        <v>50</v>
      </c>
      <c r="Z19" s="195" t="n">
        <v>4907</v>
      </c>
    </row>
    <row r="20" s="113" customFormat="true" ht="24.75" hidden="false" customHeight="true" outlineLevel="0" collapsed="false">
      <c r="A20" s="87"/>
      <c r="B20" s="48" t="s">
        <v>50</v>
      </c>
      <c r="C20" s="48"/>
      <c r="D20" s="48"/>
      <c r="E20" s="201" t="n">
        <v>77</v>
      </c>
      <c r="F20" s="34" t="n">
        <v>65</v>
      </c>
      <c r="G20" s="35" t="n">
        <v>45</v>
      </c>
      <c r="H20" s="35" t="n">
        <v>5</v>
      </c>
      <c r="I20" s="35" t="n">
        <v>3</v>
      </c>
      <c r="J20" s="35" t="n">
        <v>5</v>
      </c>
      <c r="K20" s="35"/>
      <c r="L20" s="35" t="n">
        <v>1</v>
      </c>
      <c r="M20" s="35"/>
      <c r="N20" s="35"/>
      <c r="O20" s="35"/>
      <c r="P20" s="35"/>
      <c r="Q20" s="35" t="n">
        <v>2</v>
      </c>
      <c r="R20" s="35"/>
      <c r="S20" s="197" t="n">
        <v>4</v>
      </c>
      <c r="T20" s="197"/>
      <c r="U20" s="197"/>
      <c r="V20" s="34" t="n">
        <v>12</v>
      </c>
      <c r="W20" s="85" t="n">
        <v>12</v>
      </c>
      <c r="X20" s="35"/>
      <c r="Y20" s="36"/>
      <c r="Z20" s="198" t="n">
        <v>100</v>
      </c>
    </row>
    <row r="21" s="113" customFormat="true" ht="24.75" hidden="false" customHeight="true" outlineLevel="0" collapsed="false">
      <c r="A21" s="87"/>
      <c r="B21" s="202" t="s">
        <v>119</v>
      </c>
      <c r="C21" s="202"/>
      <c r="D21" s="202"/>
      <c r="E21" s="195" t="n">
        <v>2323</v>
      </c>
      <c r="F21" s="34" t="n">
        <v>2322</v>
      </c>
      <c r="G21" s="35" t="n">
        <v>2143</v>
      </c>
      <c r="H21" s="35" t="n">
        <v>3</v>
      </c>
      <c r="I21" s="35" t="n">
        <v>7</v>
      </c>
      <c r="J21" s="35" t="n">
        <v>6</v>
      </c>
      <c r="K21" s="35"/>
      <c r="L21" s="35"/>
      <c r="M21" s="35"/>
      <c r="N21" s="35" t="n">
        <v>108</v>
      </c>
      <c r="O21" s="35" t="n">
        <v>3</v>
      </c>
      <c r="P21" s="35" t="n">
        <v>9</v>
      </c>
      <c r="Q21" s="35" t="n">
        <v>34</v>
      </c>
      <c r="R21" s="35"/>
      <c r="S21" s="197"/>
      <c r="T21" s="197" t="n">
        <v>5</v>
      </c>
      <c r="U21" s="36" t="n">
        <v>4</v>
      </c>
      <c r="V21" s="196" t="n">
        <v>1</v>
      </c>
      <c r="W21" s="35" t="n">
        <v>1</v>
      </c>
      <c r="X21" s="35"/>
      <c r="Y21" s="36"/>
      <c r="Z21" s="198" t="n">
        <v>2536</v>
      </c>
    </row>
    <row r="22" s="113" customFormat="true" ht="24.75" hidden="false" customHeight="true" outlineLevel="0" collapsed="false">
      <c r="A22" s="87"/>
      <c r="B22" s="202" t="s">
        <v>120</v>
      </c>
      <c r="C22" s="202"/>
      <c r="D22" s="202"/>
      <c r="E22" s="201" t="n">
        <v>377</v>
      </c>
      <c r="F22" s="34" t="n">
        <v>350</v>
      </c>
      <c r="G22" s="35" t="n">
        <v>312</v>
      </c>
      <c r="H22" s="35" t="n">
        <v>2</v>
      </c>
      <c r="I22" s="35" t="n">
        <v>7</v>
      </c>
      <c r="J22" s="35" t="n">
        <v>14</v>
      </c>
      <c r="K22" s="35"/>
      <c r="L22" s="35" t="n">
        <v>1</v>
      </c>
      <c r="M22" s="35"/>
      <c r="N22" s="35" t="n">
        <v>6</v>
      </c>
      <c r="O22" s="35"/>
      <c r="P22" s="35" t="n">
        <v>3</v>
      </c>
      <c r="Q22" s="35" t="n">
        <v>3</v>
      </c>
      <c r="R22" s="35"/>
      <c r="S22" s="35" t="n">
        <v>2</v>
      </c>
      <c r="T22" s="35"/>
      <c r="U22" s="36"/>
      <c r="V22" s="196" t="n">
        <v>27</v>
      </c>
      <c r="W22" s="35" t="n">
        <v>27</v>
      </c>
      <c r="X22" s="35"/>
      <c r="Y22" s="36"/>
      <c r="Z22" s="198" t="n">
        <v>343</v>
      </c>
    </row>
    <row r="23" s="113" customFormat="true" ht="24.75" hidden="false" customHeight="true" outlineLevel="0" collapsed="false">
      <c r="A23" s="87"/>
      <c r="B23" s="48" t="s">
        <v>53</v>
      </c>
      <c r="C23" s="48"/>
      <c r="D23" s="48"/>
      <c r="E23" s="195" t="n">
        <v>895</v>
      </c>
      <c r="F23" s="34" t="n">
        <v>740</v>
      </c>
      <c r="G23" s="35" t="n">
        <v>583</v>
      </c>
      <c r="H23" s="35" t="n">
        <v>83</v>
      </c>
      <c r="I23" s="35" t="n">
        <v>14</v>
      </c>
      <c r="J23" s="35" t="n">
        <v>14</v>
      </c>
      <c r="K23" s="35" t="n">
        <v>3</v>
      </c>
      <c r="L23" s="35" t="n">
        <v>19</v>
      </c>
      <c r="M23" s="35"/>
      <c r="N23" s="35"/>
      <c r="O23" s="35" t="n">
        <v>2</v>
      </c>
      <c r="P23" s="35" t="n">
        <v>8</v>
      </c>
      <c r="Q23" s="35" t="n">
        <v>1</v>
      </c>
      <c r="R23" s="35"/>
      <c r="S23" s="197" t="n">
        <v>13</v>
      </c>
      <c r="T23" s="197"/>
      <c r="U23" s="36"/>
      <c r="V23" s="196" t="n">
        <v>155</v>
      </c>
      <c r="W23" s="85" t="n">
        <v>91</v>
      </c>
      <c r="X23" s="35" t="n">
        <v>24</v>
      </c>
      <c r="Y23" s="36" t="n">
        <v>40</v>
      </c>
      <c r="Z23" s="198" t="n">
        <v>1040</v>
      </c>
    </row>
    <row r="24" s="113" customFormat="true" ht="24.75" hidden="false" customHeight="true" outlineLevel="0" collapsed="false">
      <c r="A24" s="87"/>
      <c r="B24" s="202" t="s">
        <v>121</v>
      </c>
      <c r="C24" s="202"/>
      <c r="D24" s="202"/>
      <c r="E24" s="201" t="n">
        <v>58</v>
      </c>
      <c r="F24" s="34" t="n">
        <v>58</v>
      </c>
      <c r="G24" s="35" t="n">
        <v>43</v>
      </c>
      <c r="H24" s="35" t="n">
        <v>2</v>
      </c>
      <c r="I24" s="35"/>
      <c r="J24" s="35" t="n">
        <v>1</v>
      </c>
      <c r="K24" s="35"/>
      <c r="L24" s="35"/>
      <c r="M24" s="35"/>
      <c r="N24" s="35"/>
      <c r="O24" s="35"/>
      <c r="P24" s="35"/>
      <c r="Q24" s="35" t="n">
        <v>12</v>
      </c>
      <c r="R24" s="35"/>
      <c r="S24" s="35"/>
      <c r="T24" s="35"/>
      <c r="U24" s="36"/>
      <c r="V24" s="196" t="n">
        <v>0</v>
      </c>
      <c r="W24" s="35"/>
      <c r="X24" s="35"/>
      <c r="Y24" s="36"/>
      <c r="Z24" s="198" t="n">
        <v>24</v>
      </c>
    </row>
    <row r="25" s="113" customFormat="true" ht="24.75" hidden="false" customHeight="true" outlineLevel="0" collapsed="false">
      <c r="A25" s="87"/>
      <c r="B25" s="48" t="s">
        <v>55</v>
      </c>
      <c r="C25" s="48"/>
      <c r="D25" s="48"/>
      <c r="E25" s="195" t="n">
        <v>0</v>
      </c>
      <c r="F25" s="35" t="n">
        <v>0</v>
      </c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197"/>
      <c r="V25" s="34" t="n">
        <v>0</v>
      </c>
      <c r="W25" s="35"/>
      <c r="X25" s="35"/>
      <c r="Y25" s="36"/>
      <c r="Z25" s="198" t="n">
        <v>1</v>
      </c>
    </row>
    <row r="26" s="113" customFormat="true" ht="24.75" hidden="false" customHeight="true" outlineLevel="0" collapsed="false">
      <c r="A26" s="87"/>
      <c r="B26" s="202" t="s">
        <v>122</v>
      </c>
      <c r="C26" s="202"/>
      <c r="D26" s="202"/>
      <c r="E26" s="201" t="n">
        <v>697</v>
      </c>
      <c r="F26" s="34" t="n">
        <v>584</v>
      </c>
      <c r="G26" s="35" t="n">
        <v>421</v>
      </c>
      <c r="H26" s="35" t="n">
        <v>37</v>
      </c>
      <c r="I26" s="35" t="n">
        <v>15</v>
      </c>
      <c r="J26" s="35" t="n">
        <v>44</v>
      </c>
      <c r="K26" s="35" t="n">
        <v>15</v>
      </c>
      <c r="L26" s="35" t="n">
        <v>1</v>
      </c>
      <c r="M26" s="35"/>
      <c r="N26" s="35"/>
      <c r="O26" s="35" t="n">
        <v>1</v>
      </c>
      <c r="P26" s="35" t="n">
        <v>1</v>
      </c>
      <c r="Q26" s="35" t="n">
        <v>9</v>
      </c>
      <c r="R26" s="35" t="n">
        <v>2</v>
      </c>
      <c r="S26" s="197" t="n">
        <v>36</v>
      </c>
      <c r="T26" s="197"/>
      <c r="U26" s="197" t="n">
        <v>2</v>
      </c>
      <c r="V26" s="34" t="n">
        <v>113</v>
      </c>
      <c r="W26" s="35" t="n">
        <v>91</v>
      </c>
      <c r="X26" s="35" t="n">
        <v>12</v>
      </c>
      <c r="Y26" s="36" t="n">
        <v>10</v>
      </c>
      <c r="Z26" s="198" t="n">
        <v>863</v>
      </c>
    </row>
    <row r="27" s="113" customFormat="true" ht="24.75" hidden="false" customHeight="true" outlineLevel="0" collapsed="false">
      <c r="A27" s="94" t="s">
        <v>29</v>
      </c>
      <c r="B27" s="94"/>
      <c r="C27" s="94"/>
      <c r="D27" s="207" t="s">
        <v>123</v>
      </c>
      <c r="E27" s="208" t="n">
        <v>2</v>
      </c>
      <c r="F27" s="196" t="n">
        <v>2</v>
      </c>
      <c r="G27" s="35" t="n">
        <v>2</v>
      </c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10"/>
      <c r="T27" s="210"/>
      <c r="U27" s="210"/>
      <c r="V27" s="84" t="n">
        <v>0</v>
      </c>
      <c r="W27" s="209"/>
      <c r="X27" s="42"/>
      <c r="Y27" s="44"/>
      <c r="Z27" s="211" t="n">
        <v>1</v>
      </c>
    </row>
    <row r="28" s="113" customFormat="true" ht="24.75" hidden="false" customHeight="true" outlineLevel="0" collapsed="false">
      <c r="A28" s="212" t="s">
        <v>124</v>
      </c>
      <c r="B28" s="100" t="s">
        <v>12</v>
      </c>
      <c r="C28" s="100"/>
      <c r="D28" s="213" t="s">
        <v>125</v>
      </c>
      <c r="E28" s="214" t="n">
        <v>0</v>
      </c>
      <c r="F28" s="215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193" t="n">
        <v>0</v>
      </c>
      <c r="U28" s="193" t="n">
        <v>0</v>
      </c>
      <c r="V28" s="26" t="n">
        <v>0</v>
      </c>
      <c r="W28" s="27" t="n">
        <v>0</v>
      </c>
      <c r="X28" s="27" t="n">
        <v>0</v>
      </c>
      <c r="Y28" s="28" t="n">
        <v>0</v>
      </c>
      <c r="Z28" s="194" t="n">
        <v>0</v>
      </c>
    </row>
    <row r="29" s="113" customFormat="true" ht="24.75" hidden="false" customHeight="true" outlineLevel="0" collapsed="false">
      <c r="A29" s="212"/>
      <c r="B29" s="48" t="s">
        <v>126</v>
      </c>
      <c r="C29" s="48"/>
      <c r="D29" s="48"/>
      <c r="E29" s="195" t="n">
        <v>0</v>
      </c>
      <c r="F29" s="196" t="n">
        <v>0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197"/>
      <c r="T29" s="197"/>
      <c r="U29" s="197"/>
      <c r="V29" s="34" t="n">
        <v>0</v>
      </c>
      <c r="W29" s="85"/>
      <c r="X29" s="85"/>
      <c r="Y29" s="36"/>
      <c r="Z29" s="198" t="n">
        <v>0</v>
      </c>
    </row>
    <row r="30" s="113" customFormat="true" ht="24.75" hidden="false" customHeight="true" outlineLevel="0" collapsed="false">
      <c r="A30" s="212"/>
      <c r="B30" s="48" t="s">
        <v>127</v>
      </c>
      <c r="C30" s="48"/>
      <c r="D30" s="48"/>
      <c r="E30" s="201" t="n">
        <v>0</v>
      </c>
      <c r="F30" s="196" t="n">
        <v>0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197"/>
      <c r="T30" s="197"/>
      <c r="U30" s="197"/>
      <c r="V30" s="34" t="n">
        <v>0</v>
      </c>
      <c r="W30" s="35"/>
      <c r="X30" s="35"/>
      <c r="Y30" s="36"/>
      <c r="Z30" s="198" t="n">
        <v>0</v>
      </c>
    </row>
    <row r="31" s="113" customFormat="true" ht="24.75" hidden="false" customHeight="true" outlineLevel="0" collapsed="false">
      <c r="A31" s="212"/>
      <c r="B31" s="48" t="s">
        <v>128</v>
      </c>
      <c r="C31" s="48"/>
      <c r="D31" s="48"/>
      <c r="E31" s="195" t="n">
        <v>0</v>
      </c>
      <c r="F31" s="196" t="n">
        <v>0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197"/>
      <c r="T31" s="197"/>
      <c r="U31" s="197"/>
      <c r="V31" s="34" t="n">
        <v>0</v>
      </c>
      <c r="W31" s="35"/>
      <c r="X31" s="35"/>
      <c r="Y31" s="36"/>
      <c r="Z31" s="198" t="n">
        <v>0</v>
      </c>
    </row>
    <row r="32" s="113" customFormat="true" ht="24.75" hidden="false" customHeight="true" outlineLevel="0" collapsed="false">
      <c r="A32" s="212"/>
      <c r="B32" s="216" t="s">
        <v>129</v>
      </c>
      <c r="C32" s="216"/>
      <c r="D32" s="216"/>
      <c r="E32" s="217" t="n">
        <v>0</v>
      </c>
      <c r="F32" s="196" t="n">
        <v>0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197"/>
      <c r="T32" s="197"/>
      <c r="U32" s="197"/>
      <c r="V32" s="34" t="n">
        <v>0</v>
      </c>
      <c r="W32" s="35"/>
      <c r="X32" s="35"/>
      <c r="Y32" s="36"/>
      <c r="Z32" s="198" t="n">
        <v>0</v>
      </c>
    </row>
    <row r="33" s="113" customFormat="true" ht="24.75" hidden="false" customHeight="true" outlineLevel="0" collapsed="false">
      <c r="A33" s="218" t="s">
        <v>130</v>
      </c>
      <c r="B33" s="218"/>
      <c r="C33" s="218"/>
      <c r="D33" s="206" t="s">
        <v>131</v>
      </c>
      <c r="E33" s="195" t="n">
        <v>5</v>
      </c>
      <c r="F33" s="34" t="n">
        <v>5</v>
      </c>
      <c r="G33" s="35" t="n">
        <v>4</v>
      </c>
      <c r="H33" s="35"/>
      <c r="I33" s="35"/>
      <c r="J33" s="35" t="n">
        <v>1</v>
      </c>
      <c r="K33" s="35"/>
      <c r="L33" s="35"/>
      <c r="M33" s="35"/>
      <c r="N33" s="35"/>
      <c r="O33" s="35"/>
      <c r="P33" s="35"/>
      <c r="Q33" s="35"/>
      <c r="R33" s="35"/>
      <c r="S33" s="197"/>
      <c r="T33" s="197"/>
      <c r="U33" s="197"/>
      <c r="V33" s="34" t="n">
        <v>0</v>
      </c>
      <c r="W33" s="85"/>
      <c r="X33" s="35"/>
      <c r="Y33" s="36"/>
      <c r="Z33" s="198" t="n">
        <v>4</v>
      </c>
    </row>
    <row r="34" s="113" customFormat="true" ht="24.75" hidden="false" customHeight="true" outlineLevel="0" collapsed="false">
      <c r="A34" s="219" t="s">
        <v>132</v>
      </c>
      <c r="B34" s="219"/>
      <c r="C34" s="219"/>
      <c r="D34" s="220" t="s">
        <v>133</v>
      </c>
      <c r="E34" s="221" t="n">
        <v>4</v>
      </c>
      <c r="F34" s="222" t="n">
        <v>4</v>
      </c>
      <c r="G34" s="209" t="n">
        <v>4</v>
      </c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10"/>
      <c r="T34" s="210"/>
      <c r="U34" s="210"/>
      <c r="V34" s="84" t="n">
        <v>0</v>
      </c>
      <c r="W34" s="42"/>
      <c r="X34" s="42"/>
      <c r="Y34" s="44"/>
      <c r="Z34" s="211" t="n">
        <v>4</v>
      </c>
    </row>
    <row r="35" customFormat="false" ht="21.75" hidden="false" customHeight="true" outlineLevel="0" collapsed="false">
      <c r="A35" s="223" t="s">
        <v>134</v>
      </c>
      <c r="B35" s="223"/>
      <c r="C35" s="223"/>
      <c r="D35" s="223"/>
      <c r="E35" s="224" t="n">
        <v>48.6043156442103</v>
      </c>
      <c r="F35" s="225" t="n">
        <v>49.3365732007545</v>
      </c>
      <c r="G35" s="226" t="n">
        <v>54.1326031683943</v>
      </c>
      <c r="H35" s="226" t="n">
        <v>8.7292817679558</v>
      </c>
      <c r="I35" s="226" t="n">
        <v>14.9489322191272</v>
      </c>
      <c r="J35" s="226" t="n">
        <v>30.0946372239748</v>
      </c>
      <c r="K35" s="226" t="n">
        <v>7.2</v>
      </c>
      <c r="L35" s="226" t="n">
        <v>27.0386266094421</v>
      </c>
      <c r="M35" s="226" t="n">
        <v>100</v>
      </c>
      <c r="N35" s="226" t="n">
        <v>60.3125</v>
      </c>
      <c r="O35" s="226" t="n">
        <v>63.1284916201117</v>
      </c>
      <c r="P35" s="226" t="n">
        <v>54.6511627906977</v>
      </c>
      <c r="Q35" s="226" t="n">
        <v>62.1483375959079</v>
      </c>
      <c r="R35" s="226" t="n">
        <v>35.1351351351351</v>
      </c>
      <c r="S35" s="226" t="n">
        <v>8.78734622144112</v>
      </c>
      <c r="T35" s="226" t="n">
        <v>79.4871794871795</v>
      </c>
      <c r="U35" s="227" t="n">
        <v>65.8536585365854</v>
      </c>
      <c r="V35" s="225" t="n">
        <v>10.8731466227348</v>
      </c>
      <c r="W35" s="226" t="n">
        <v>12.2881355932203</v>
      </c>
      <c r="X35" s="226" t="n">
        <v>0</v>
      </c>
      <c r="Y35" s="227" t="n">
        <v>10.3896103896104</v>
      </c>
      <c r="Z35" s="227" t="n">
        <v>48.7160604508197</v>
      </c>
    </row>
    <row r="36" customFormat="false" ht="21.75" hidden="false" customHeight="true" outlineLevel="0" collapsed="false">
      <c r="A36" s="72" t="s">
        <v>135</v>
      </c>
      <c r="B36" s="72"/>
      <c r="C36" s="72"/>
      <c r="D36" s="72"/>
      <c r="E36" s="228" t="n">
        <v>15.5344373353406</v>
      </c>
      <c r="F36" s="229" t="n">
        <v>15.4042906928414</v>
      </c>
      <c r="G36" s="230" t="n">
        <v>10.2601212595345</v>
      </c>
      <c r="H36" s="230" t="n">
        <v>52.3756906077348</v>
      </c>
      <c r="I36" s="230" t="n">
        <v>62.4883936861653</v>
      </c>
      <c r="J36" s="230" t="n">
        <v>34.7003154574133</v>
      </c>
      <c r="K36" s="230" t="n">
        <v>60.8</v>
      </c>
      <c r="L36" s="230" t="n">
        <v>18.8841201716738</v>
      </c>
      <c r="M36" s="230" t="n">
        <v>0</v>
      </c>
      <c r="N36" s="230" t="n">
        <v>1.25</v>
      </c>
      <c r="O36" s="230" t="n">
        <v>16.2011173184358</v>
      </c>
      <c r="P36" s="230" t="n">
        <v>2.32558139534884</v>
      </c>
      <c r="Q36" s="230" t="n">
        <v>1.79028132992327</v>
      </c>
      <c r="R36" s="230" t="n">
        <v>29.7297297297297</v>
      </c>
      <c r="S36" s="230" t="n">
        <v>56.5905096660809</v>
      </c>
      <c r="T36" s="230" t="n">
        <v>0</v>
      </c>
      <c r="U36" s="231" t="n">
        <v>2.4390243902439</v>
      </c>
      <c r="V36" s="229" t="n">
        <v>22.2405271828666</v>
      </c>
      <c r="W36" s="230" t="n">
        <v>22.6694915254237</v>
      </c>
      <c r="X36" s="230" t="n">
        <v>34.4827586206897</v>
      </c>
      <c r="Y36" s="232" t="n">
        <v>10.3896103896104</v>
      </c>
      <c r="Z36" s="232" t="n">
        <v>14.5779969262295</v>
      </c>
    </row>
  </sheetData>
  <mergeCells count="41">
    <mergeCell ref="A4:D5"/>
    <mergeCell ref="E4:E5"/>
    <mergeCell ref="F4:U4"/>
    <mergeCell ref="V4:Y4"/>
    <mergeCell ref="Z4:Z5"/>
    <mergeCell ref="A6:C6"/>
    <mergeCell ref="A7:A14"/>
    <mergeCell ref="B7:D7"/>
    <mergeCell ref="B8:C8"/>
    <mergeCell ref="B9:B10"/>
    <mergeCell ref="C9:D9"/>
    <mergeCell ref="C10:D10"/>
    <mergeCell ref="B11:B12"/>
    <mergeCell ref="C11:D11"/>
    <mergeCell ref="C12:D12"/>
    <mergeCell ref="B13:D13"/>
    <mergeCell ref="B14:D14"/>
    <mergeCell ref="A15:C15"/>
    <mergeCell ref="A16:C16"/>
    <mergeCell ref="A17:C17"/>
    <mergeCell ref="A18:C18"/>
    <mergeCell ref="A19:A26"/>
    <mergeCell ref="B19:C19"/>
    <mergeCell ref="B20:D20"/>
    <mergeCell ref="B21:D21"/>
    <mergeCell ref="B22:D22"/>
    <mergeCell ref="B23:D23"/>
    <mergeCell ref="B24:D24"/>
    <mergeCell ref="B25:D25"/>
    <mergeCell ref="B26:D26"/>
    <mergeCell ref="A27:C27"/>
    <mergeCell ref="A28:A32"/>
    <mergeCell ref="B28:C28"/>
    <mergeCell ref="B29:D29"/>
    <mergeCell ref="B30:D30"/>
    <mergeCell ref="B31:D31"/>
    <mergeCell ref="B32:D32"/>
    <mergeCell ref="A33:C33"/>
    <mergeCell ref="A34:C34"/>
    <mergeCell ref="A35:D35"/>
    <mergeCell ref="A36:D36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8-　&amp;P　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1:45:37Z</dcterms:created>
  <dc:creator/>
  <dc:description/>
  <dc:language>en-US</dc:language>
  <cp:lastModifiedBy/>
  <cp:lastPrinted>2012-11-07T23:59:40Z</cp:lastPrinted>
  <dcterms:modified xsi:type="dcterms:W3CDTF">2024-03-12T02:12:41Z</dcterms:modified>
  <cp:revision>0</cp:revision>
  <dc:subject/>
  <dc:title/>
</cp:coreProperties>
</file>