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～9" sheetId="3" state="visible" r:id="rId4"/>
    <sheet name="10" sheetId="4" state="visible" r:id="rId5"/>
    <sheet name="11" sheetId="5" state="visible" r:id="rId6"/>
    <sheet name="12" sheetId="6" state="visible" r:id="rId7"/>
  </sheets>
  <definedNames>
    <definedName function="false" hidden="false" localSheetId="3" name="_xlnm.Print_Area" vbProcedure="false">'10'!$A$1:$M$50</definedName>
    <definedName function="false" hidden="false" localSheetId="4" name="_xlnm.Print_Area" vbProcedure="false">'11'!$A$1:$AF$37</definedName>
    <definedName function="false" hidden="false" localSheetId="5" name="_xlnm.Print_Area" vbProcedure="false">'12'!$A$1:$Z$37</definedName>
    <definedName function="false" hidden="false" localSheetId="0" name="_xlnm.Print_Area" vbProcedure="false">'6'!$A$1:$Q$62</definedName>
    <definedName function="false" hidden="false" localSheetId="2" name="_xlnm.Print_Area" vbProcedure="false">'8～9'!$A$1:$A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7">
  <si>
    <t xml:space="preserve">　中学校</t>
  </si>
  <si>
    <t xml:space="preserve">Ⅰ　中　学　校</t>
  </si>
  <si>
    <t xml:space="preserve">　　１　卒業後の状況（平成２５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４年３月
卒業者</t>
  </si>
  <si>
    <t xml:space="preserve">２５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４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不詳・死亡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t xml:space="preserve">　　卒業後の状況（平成２５年３月卒業者）</t>
  </si>
  <si>
    <t xml:space="preserve">（１）　卒業後の進路状況（公・私立）</t>
  </si>
  <si>
    <t xml:space="preserve">区　　　　　　分</t>
  </si>
  <si>
    <t xml:space="preserve">２４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６７８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HG創英角ｺﾞｼｯｸUB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s="8" customFormat="true" ht="13.5" hidden="false" customHeight="true" outlineLevel="0" collapsed="false">
      <c r="A3" s="7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8" customFormat="true" ht="8.2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8" customFormat="true" ht="13.5" hidden="false" customHeight="true" outlineLevel="0" collapsed="false">
      <c r="A5" s="11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8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/>
      <c r="H6" s="14"/>
      <c r="I6" s="15" t="s">
        <v>7</v>
      </c>
      <c r="J6" s="15"/>
      <c r="K6" s="15"/>
      <c r="L6" s="14" t="s">
        <v>8</v>
      </c>
      <c r="M6" s="14"/>
      <c r="N6" s="14"/>
      <c r="O6" s="15" t="s">
        <v>9</v>
      </c>
      <c r="P6" s="15"/>
      <c r="Q6" s="15"/>
      <c r="R6" s="6"/>
    </row>
    <row r="7" customFormat="false" ht="28.5" hidden="false" customHeight="true" outlineLevel="0" collapsed="false">
      <c r="A7" s="12"/>
      <c r="B7" s="12"/>
      <c r="C7" s="12"/>
      <c r="D7" s="12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18" t="s">
        <v>11</v>
      </c>
      <c r="N7" s="19" t="s">
        <v>12</v>
      </c>
      <c r="O7" s="20" t="s">
        <v>13</v>
      </c>
      <c r="P7" s="18" t="s">
        <v>11</v>
      </c>
      <c r="Q7" s="21" t="s">
        <v>12</v>
      </c>
      <c r="R7" s="6"/>
    </row>
    <row r="8" customFormat="false" ht="12.75" hidden="false" customHeight="true" outlineLevel="0" collapsed="false">
      <c r="A8" s="15" t="s">
        <v>14</v>
      </c>
      <c r="B8" s="15"/>
      <c r="C8" s="15"/>
      <c r="D8" s="15"/>
      <c r="E8" s="23" t="n">
        <v>55569</v>
      </c>
      <c r="F8" s="24" t="n">
        <v>54860</v>
      </c>
      <c r="G8" s="25" t="n">
        <v>28262</v>
      </c>
      <c r="H8" s="25" t="n">
        <v>26598</v>
      </c>
      <c r="I8" s="26" t="n">
        <v>170</v>
      </c>
      <c r="J8" s="27" t="n">
        <v>85</v>
      </c>
      <c r="K8" s="28" t="n">
        <v>85</v>
      </c>
      <c r="L8" s="26" t="n">
        <v>51241</v>
      </c>
      <c r="M8" s="27" t="n">
        <v>26455</v>
      </c>
      <c r="N8" s="25" t="n">
        <v>24786</v>
      </c>
      <c r="O8" s="29" t="n">
        <v>3449</v>
      </c>
      <c r="P8" s="30" t="n">
        <v>1722</v>
      </c>
      <c r="Q8" s="31" t="n">
        <v>1727</v>
      </c>
      <c r="R8" s="6"/>
    </row>
    <row r="9" customFormat="false" ht="12.75" hidden="false" customHeight="true" outlineLevel="0" collapsed="false">
      <c r="A9" s="15"/>
      <c r="B9" s="15"/>
      <c r="C9" s="15"/>
      <c r="D9" s="15"/>
      <c r="E9" s="32" t="n">
        <v>100</v>
      </c>
      <c r="F9" s="33" t="n">
        <v>100</v>
      </c>
      <c r="G9" s="25"/>
      <c r="H9" s="25"/>
      <c r="I9" s="26"/>
      <c r="J9" s="27"/>
      <c r="K9" s="28"/>
      <c r="L9" s="26"/>
      <c r="M9" s="27"/>
      <c r="N9" s="25"/>
      <c r="O9" s="29"/>
      <c r="P9" s="30"/>
      <c r="Q9" s="31"/>
      <c r="R9" s="6"/>
    </row>
    <row r="10" customFormat="false" ht="12.75" hidden="false" customHeight="true" outlineLevel="0" collapsed="false">
      <c r="A10" s="34" t="s">
        <v>15</v>
      </c>
      <c r="B10" s="35" t="s">
        <v>16</v>
      </c>
      <c r="C10" s="35"/>
      <c r="D10" s="35"/>
      <c r="E10" s="36" t="n">
        <v>54606</v>
      </c>
      <c r="F10" s="37" t="n">
        <v>54029</v>
      </c>
      <c r="G10" s="38" t="n">
        <v>27778</v>
      </c>
      <c r="H10" s="39" t="n">
        <v>26251</v>
      </c>
      <c r="I10" s="40" t="n">
        <v>169</v>
      </c>
      <c r="J10" s="38" t="n">
        <v>85</v>
      </c>
      <c r="K10" s="39" t="n">
        <v>84</v>
      </c>
      <c r="L10" s="40" t="n">
        <v>50422</v>
      </c>
      <c r="M10" s="38" t="n">
        <v>25976</v>
      </c>
      <c r="N10" s="39" t="n">
        <v>24446</v>
      </c>
      <c r="O10" s="40" t="n">
        <v>3438</v>
      </c>
      <c r="P10" s="38" t="n">
        <v>1717</v>
      </c>
      <c r="Q10" s="41" t="n">
        <v>1721</v>
      </c>
      <c r="R10" s="6"/>
    </row>
    <row r="11" customFormat="false" ht="12.75" hidden="false" customHeight="true" outlineLevel="0" collapsed="false">
      <c r="A11" s="34"/>
      <c r="B11" s="35"/>
      <c r="C11" s="35"/>
      <c r="D11" s="35"/>
      <c r="E11" s="42" t="n">
        <v>98.2670193813097</v>
      </c>
      <c r="F11" s="43" t="n">
        <v>98.4852351440029</v>
      </c>
      <c r="G11" s="38"/>
      <c r="H11" s="39"/>
      <c r="I11" s="40"/>
      <c r="J11" s="38"/>
      <c r="K11" s="39"/>
      <c r="L11" s="40"/>
      <c r="M11" s="38"/>
      <c r="N11" s="39"/>
      <c r="O11" s="40"/>
      <c r="P11" s="38"/>
      <c r="Q11" s="41"/>
      <c r="R11" s="6"/>
    </row>
    <row r="12" customFormat="false" ht="12.75" hidden="false" customHeight="true" outlineLevel="0" collapsed="false">
      <c r="A12" s="34"/>
      <c r="B12" s="44" t="s">
        <v>17</v>
      </c>
      <c r="C12" s="45" t="s">
        <v>18</v>
      </c>
      <c r="D12" s="45"/>
      <c r="E12" s="36" t="n">
        <v>52143</v>
      </c>
      <c r="F12" s="37" t="n">
        <v>51706</v>
      </c>
      <c r="G12" s="38" t="n">
        <v>26432</v>
      </c>
      <c r="H12" s="39" t="n">
        <v>25274</v>
      </c>
      <c r="I12" s="40" t="n">
        <v>169</v>
      </c>
      <c r="J12" s="38" t="n">
        <v>85</v>
      </c>
      <c r="K12" s="41" t="n">
        <v>84</v>
      </c>
      <c r="L12" s="40" t="n">
        <v>48111</v>
      </c>
      <c r="M12" s="38" t="n">
        <v>24632</v>
      </c>
      <c r="N12" s="41" t="n">
        <v>23479</v>
      </c>
      <c r="O12" s="40" t="n">
        <v>3426</v>
      </c>
      <c r="P12" s="38" t="n">
        <v>1715</v>
      </c>
      <c r="Q12" s="41" t="n">
        <v>1711</v>
      </c>
      <c r="R12" s="6"/>
    </row>
    <row r="13" customFormat="false" ht="12.75" hidden="false" customHeight="true" outlineLevel="0" collapsed="false">
      <c r="A13" s="34"/>
      <c r="B13" s="44"/>
      <c r="C13" s="45"/>
      <c r="D13" s="45"/>
      <c r="E13" s="42" t="n">
        <v>93.8346920045349</v>
      </c>
      <c r="F13" s="43" t="n">
        <v>94.2508202697776</v>
      </c>
      <c r="G13" s="38"/>
      <c r="H13" s="39"/>
      <c r="I13" s="40"/>
      <c r="J13" s="38"/>
      <c r="K13" s="41"/>
      <c r="L13" s="40"/>
      <c r="M13" s="38"/>
      <c r="N13" s="41"/>
      <c r="O13" s="40"/>
      <c r="P13" s="38"/>
      <c r="Q13" s="41"/>
      <c r="R13" s="6"/>
    </row>
    <row r="14" customFormat="false" ht="12.75" hidden="false" customHeight="true" outlineLevel="0" collapsed="false">
      <c r="A14" s="34"/>
      <c r="B14" s="44"/>
      <c r="C14" s="45" t="s">
        <v>19</v>
      </c>
      <c r="D14" s="45"/>
      <c r="E14" s="36" t="n">
        <v>1010</v>
      </c>
      <c r="F14" s="37" t="n">
        <v>938</v>
      </c>
      <c r="G14" s="38" t="n">
        <v>528</v>
      </c>
      <c r="H14" s="39" t="n">
        <v>410</v>
      </c>
      <c r="I14" s="40" t="n">
        <v>0</v>
      </c>
      <c r="J14" s="38"/>
      <c r="K14" s="41"/>
      <c r="L14" s="40" t="n">
        <v>937</v>
      </c>
      <c r="M14" s="38" t="n">
        <v>527</v>
      </c>
      <c r="N14" s="41" t="n">
        <v>410</v>
      </c>
      <c r="O14" s="40" t="n">
        <v>1</v>
      </c>
      <c r="P14" s="38" t="n">
        <v>1</v>
      </c>
      <c r="Q14" s="41" t="n">
        <v>0</v>
      </c>
      <c r="R14" s="6"/>
    </row>
    <row r="15" customFormat="false" ht="12.75" hidden="false" customHeight="true" outlineLevel="0" collapsed="false">
      <c r="A15" s="34"/>
      <c r="B15" s="44"/>
      <c r="C15" s="45"/>
      <c r="D15" s="45"/>
      <c r="E15" s="42" t="n">
        <v>1.81756015044359</v>
      </c>
      <c r="F15" s="43" t="n">
        <v>1.70980678089683</v>
      </c>
      <c r="G15" s="38"/>
      <c r="H15" s="39"/>
      <c r="I15" s="40"/>
      <c r="J15" s="38"/>
      <c r="K15" s="41"/>
      <c r="L15" s="40"/>
      <c r="M15" s="38"/>
      <c r="N15" s="41"/>
      <c r="O15" s="40"/>
      <c r="P15" s="38"/>
      <c r="Q15" s="41"/>
      <c r="R15" s="6"/>
    </row>
    <row r="16" customFormat="false" ht="12.75" hidden="false" customHeight="true" outlineLevel="0" collapsed="false">
      <c r="A16" s="34"/>
      <c r="B16" s="44"/>
      <c r="C16" s="45" t="s">
        <v>20</v>
      </c>
      <c r="D16" s="45"/>
      <c r="E16" s="36" t="n">
        <v>626</v>
      </c>
      <c r="F16" s="37" t="n">
        <v>553</v>
      </c>
      <c r="G16" s="38" t="n">
        <v>249</v>
      </c>
      <c r="H16" s="39" t="n">
        <v>304</v>
      </c>
      <c r="I16" s="40" t="n">
        <v>0</v>
      </c>
      <c r="J16" s="38"/>
      <c r="K16" s="41"/>
      <c r="L16" s="40" t="n">
        <v>544</v>
      </c>
      <c r="M16" s="38" t="n">
        <v>248</v>
      </c>
      <c r="N16" s="41" t="n">
        <v>296</v>
      </c>
      <c r="O16" s="40" t="n">
        <v>9</v>
      </c>
      <c r="P16" s="38" t="n">
        <v>1</v>
      </c>
      <c r="Q16" s="41" t="n">
        <v>8</v>
      </c>
      <c r="R16" s="6"/>
    </row>
    <row r="17" customFormat="false" ht="12.75" hidden="false" customHeight="true" outlineLevel="0" collapsed="false">
      <c r="A17" s="34"/>
      <c r="B17" s="44"/>
      <c r="C17" s="45"/>
      <c r="D17" s="45"/>
      <c r="E17" s="42" t="n">
        <v>1.12652738037395</v>
      </c>
      <c r="F17" s="43" t="n">
        <v>1.00802041560335</v>
      </c>
      <c r="G17" s="38"/>
      <c r="H17" s="39"/>
      <c r="I17" s="40"/>
      <c r="J17" s="38"/>
      <c r="K17" s="41"/>
      <c r="L17" s="40"/>
      <c r="M17" s="38"/>
      <c r="N17" s="41"/>
      <c r="O17" s="40"/>
      <c r="P17" s="38"/>
      <c r="Q17" s="41"/>
      <c r="R17" s="6"/>
    </row>
    <row r="18" customFormat="false" ht="12.75" hidden="false" customHeight="true" outlineLevel="0" collapsed="false">
      <c r="A18" s="34"/>
      <c r="B18" s="46" t="s">
        <v>21</v>
      </c>
      <c r="C18" s="46"/>
      <c r="D18" s="46"/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  <c r="J18" s="38"/>
      <c r="K18" s="41"/>
      <c r="L18" s="40" t="n">
        <v>0</v>
      </c>
      <c r="M18" s="38" t="n">
        <v>0</v>
      </c>
      <c r="N18" s="41" t="n">
        <v>0</v>
      </c>
      <c r="O18" s="40" t="n">
        <v>0</v>
      </c>
      <c r="P18" s="38" t="n">
        <v>0</v>
      </c>
      <c r="Q18" s="41" t="n">
        <v>0</v>
      </c>
      <c r="R18" s="6"/>
    </row>
    <row r="19" customFormat="false" ht="12.75" hidden="false" customHeight="true" outlineLevel="0" collapsed="false">
      <c r="A19" s="34"/>
      <c r="B19" s="46"/>
      <c r="C19" s="46"/>
      <c r="D19" s="46"/>
      <c r="E19" s="42" t="n">
        <v>0</v>
      </c>
      <c r="F19" s="43" t="n">
        <v>0</v>
      </c>
      <c r="G19" s="38"/>
      <c r="H19" s="39"/>
      <c r="I19" s="40"/>
      <c r="J19" s="38"/>
      <c r="K19" s="41"/>
      <c r="L19" s="40"/>
      <c r="M19" s="38"/>
      <c r="N19" s="41"/>
      <c r="O19" s="40"/>
      <c r="P19" s="38"/>
      <c r="Q19" s="41"/>
      <c r="R19" s="6"/>
    </row>
    <row r="20" customFormat="false" ht="12.75" hidden="false" customHeight="true" outlineLevel="0" collapsed="false">
      <c r="A20" s="34"/>
      <c r="B20" s="46" t="s">
        <v>22</v>
      </c>
      <c r="C20" s="46"/>
      <c r="D20" s="46"/>
      <c r="E20" s="36" t="n">
        <v>605</v>
      </c>
      <c r="F20" s="37" t="n">
        <v>594</v>
      </c>
      <c r="G20" s="38" t="n">
        <v>369</v>
      </c>
      <c r="H20" s="39" t="n">
        <v>225</v>
      </c>
      <c r="I20" s="40" t="n">
        <v>0</v>
      </c>
      <c r="J20" s="38"/>
      <c r="K20" s="41"/>
      <c r="L20" s="40" t="n">
        <v>593</v>
      </c>
      <c r="M20" s="38" t="n">
        <v>369</v>
      </c>
      <c r="N20" s="41" t="n">
        <v>224</v>
      </c>
      <c r="O20" s="40" t="n">
        <v>1</v>
      </c>
      <c r="P20" s="38" t="n">
        <v>0</v>
      </c>
      <c r="Q20" s="41" t="n">
        <v>1</v>
      </c>
      <c r="R20" s="6"/>
    </row>
    <row r="21" customFormat="false" ht="12.75" hidden="false" customHeight="true" outlineLevel="0" collapsed="false">
      <c r="A21" s="34"/>
      <c r="B21" s="46"/>
      <c r="C21" s="46"/>
      <c r="D21" s="46"/>
      <c r="E21" s="42" t="n">
        <v>1.08873652576077</v>
      </c>
      <c r="F21" s="43" t="n">
        <v>1.08275610645279</v>
      </c>
      <c r="G21" s="38"/>
      <c r="H21" s="39"/>
      <c r="I21" s="40"/>
      <c r="J21" s="38"/>
      <c r="K21" s="41"/>
      <c r="L21" s="40"/>
      <c r="M21" s="38"/>
      <c r="N21" s="41"/>
      <c r="O21" s="40"/>
      <c r="P21" s="38"/>
      <c r="Q21" s="41"/>
      <c r="R21" s="6"/>
    </row>
    <row r="22" customFormat="false" ht="12.75" hidden="false" customHeight="true" outlineLevel="0" collapsed="false">
      <c r="A22" s="34"/>
      <c r="B22" s="46" t="s">
        <v>23</v>
      </c>
      <c r="C22" s="46"/>
      <c r="D22" s="46"/>
      <c r="E22" s="36" t="n">
        <v>222</v>
      </c>
      <c r="F22" s="37" t="n">
        <v>238</v>
      </c>
      <c r="G22" s="38" t="n">
        <v>200</v>
      </c>
      <c r="H22" s="39" t="n">
        <v>38</v>
      </c>
      <c r="I22" s="40" t="n">
        <v>0</v>
      </c>
      <c r="J22" s="38"/>
      <c r="K22" s="41"/>
      <c r="L22" s="40" t="n">
        <v>237</v>
      </c>
      <c r="M22" s="38" t="n">
        <v>200</v>
      </c>
      <c r="N22" s="41" t="n">
        <v>37</v>
      </c>
      <c r="O22" s="40" t="n">
        <v>1</v>
      </c>
      <c r="P22" s="38" t="n">
        <v>0</v>
      </c>
      <c r="Q22" s="41" t="n">
        <v>1</v>
      </c>
      <c r="R22" s="6"/>
    </row>
    <row r="23" customFormat="false" ht="12.75" hidden="false" customHeight="true" outlineLevel="0" collapsed="false">
      <c r="A23" s="34"/>
      <c r="B23" s="46"/>
      <c r="C23" s="46"/>
      <c r="D23" s="46"/>
      <c r="E23" s="42" t="n">
        <v>0.399503320196512</v>
      </c>
      <c r="F23" s="43" t="n">
        <v>0.43383157127233</v>
      </c>
      <c r="G23" s="38"/>
      <c r="H23" s="39"/>
      <c r="I23" s="40"/>
      <c r="J23" s="38"/>
      <c r="K23" s="41"/>
      <c r="L23" s="40"/>
      <c r="M23" s="38"/>
      <c r="N23" s="41"/>
      <c r="O23" s="40"/>
      <c r="P23" s="38"/>
      <c r="Q23" s="41"/>
      <c r="R23" s="6"/>
    </row>
    <row r="24" customFormat="false" ht="12.75" hidden="false" customHeight="true" outlineLevel="0" collapsed="false">
      <c r="A24" s="47" t="s">
        <v>24</v>
      </c>
      <c r="B24" s="47"/>
      <c r="C24" s="47"/>
      <c r="D24" s="47"/>
      <c r="E24" s="36" t="n">
        <v>115</v>
      </c>
      <c r="F24" s="37" t="n">
        <v>131</v>
      </c>
      <c r="G24" s="38" t="n">
        <v>75</v>
      </c>
      <c r="H24" s="39" t="n">
        <v>56</v>
      </c>
      <c r="I24" s="40" t="n">
        <v>0</v>
      </c>
      <c r="J24" s="38"/>
      <c r="K24" s="41"/>
      <c r="L24" s="40" t="n">
        <v>130</v>
      </c>
      <c r="M24" s="38" t="n">
        <v>75</v>
      </c>
      <c r="N24" s="41" t="n">
        <v>55</v>
      </c>
      <c r="O24" s="40" t="n">
        <v>1</v>
      </c>
      <c r="P24" s="38" t="n">
        <v>0</v>
      </c>
      <c r="Q24" s="41" t="n">
        <v>1</v>
      </c>
      <c r="R24" s="6"/>
    </row>
    <row r="25" customFormat="false" ht="12.75" hidden="false" customHeight="true" outlineLevel="0" collapsed="false">
      <c r="A25" s="47"/>
      <c r="B25" s="47"/>
      <c r="C25" s="47"/>
      <c r="D25" s="47"/>
      <c r="E25" s="42" t="n">
        <v>0.206949918119815</v>
      </c>
      <c r="F25" s="43" t="n">
        <v>0.238789646372585</v>
      </c>
      <c r="G25" s="38"/>
      <c r="H25" s="39"/>
      <c r="I25" s="40"/>
      <c r="J25" s="38"/>
      <c r="K25" s="41"/>
      <c r="L25" s="40"/>
      <c r="M25" s="38"/>
      <c r="N25" s="41"/>
      <c r="O25" s="40"/>
      <c r="P25" s="38"/>
      <c r="Q25" s="41"/>
      <c r="R25" s="6"/>
    </row>
    <row r="26" customFormat="false" ht="12.75" hidden="false" customHeight="true" outlineLevel="0" collapsed="false">
      <c r="A26" s="47" t="s">
        <v>25</v>
      </c>
      <c r="B26" s="47"/>
      <c r="C26" s="47"/>
      <c r="D26" s="47"/>
      <c r="E26" s="36" t="n">
        <v>99</v>
      </c>
      <c r="F26" s="37" t="n">
        <v>70</v>
      </c>
      <c r="G26" s="38" t="n">
        <v>36</v>
      </c>
      <c r="H26" s="39" t="n">
        <v>34</v>
      </c>
      <c r="I26" s="40" t="n">
        <v>0</v>
      </c>
      <c r="J26" s="38"/>
      <c r="K26" s="41"/>
      <c r="L26" s="40" t="n">
        <v>70</v>
      </c>
      <c r="M26" s="38" t="n">
        <v>36</v>
      </c>
      <c r="N26" s="41" t="n">
        <v>34</v>
      </c>
      <c r="O26" s="40" t="n">
        <v>0</v>
      </c>
      <c r="P26" s="38" t="n">
        <v>0</v>
      </c>
      <c r="Q26" s="41" t="n">
        <v>0</v>
      </c>
      <c r="R26" s="6"/>
    </row>
    <row r="27" customFormat="false" ht="12.75" hidden="false" customHeight="true" outlineLevel="0" collapsed="false">
      <c r="A27" s="47"/>
      <c r="B27" s="47"/>
      <c r="C27" s="47"/>
      <c r="D27" s="47"/>
      <c r="E27" s="42" t="n">
        <v>0.17815688603358</v>
      </c>
      <c r="F27" s="43" t="n">
        <v>0.12759752096245</v>
      </c>
      <c r="G27" s="38"/>
      <c r="H27" s="39"/>
      <c r="I27" s="40"/>
      <c r="J27" s="38"/>
      <c r="K27" s="41"/>
      <c r="L27" s="40"/>
      <c r="M27" s="38"/>
      <c r="N27" s="41"/>
      <c r="O27" s="40"/>
      <c r="P27" s="38"/>
      <c r="Q27" s="41"/>
      <c r="R27" s="6"/>
    </row>
    <row r="28" customFormat="false" ht="12.75" hidden="false" customHeight="true" outlineLevel="0" collapsed="false">
      <c r="A28" s="47" t="s">
        <v>26</v>
      </c>
      <c r="B28" s="47"/>
      <c r="C28" s="47"/>
      <c r="D28" s="47"/>
      <c r="E28" s="36" t="n">
        <v>28</v>
      </c>
      <c r="F28" s="37" t="n">
        <v>28</v>
      </c>
      <c r="G28" s="38" t="n">
        <v>26</v>
      </c>
      <c r="H28" s="39" t="n">
        <v>2</v>
      </c>
      <c r="I28" s="40" t="n">
        <v>0</v>
      </c>
      <c r="J28" s="38"/>
      <c r="K28" s="41"/>
      <c r="L28" s="40" t="n">
        <v>28</v>
      </c>
      <c r="M28" s="38" t="n">
        <v>26</v>
      </c>
      <c r="N28" s="41" t="n">
        <v>2</v>
      </c>
      <c r="O28" s="40" t="n">
        <v>0</v>
      </c>
      <c r="P28" s="38" t="n">
        <v>0</v>
      </c>
      <c r="Q28" s="41" t="n">
        <v>0</v>
      </c>
      <c r="R28" s="6"/>
    </row>
    <row r="29" customFormat="false" ht="12.75" hidden="false" customHeight="true" outlineLevel="0" collapsed="false">
      <c r="A29" s="47"/>
      <c r="B29" s="47"/>
      <c r="C29" s="47"/>
      <c r="D29" s="47"/>
      <c r="E29" s="42" t="n">
        <v>0.0503878061509115</v>
      </c>
      <c r="F29" s="43" t="n">
        <v>0.05103900838498</v>
      </c>
      <c r="G29" s="38"/>
      <c r="H29" s="39"/>
      <c r="I29" s="40"/>
      <c r="J29" s="38"/>
      <c r="K29" s="41"/>
      <c r="L29" s="40"/>
      <c r="M29" s="38"/>
      <c r="N29" s="41"/>
      <c r="O29" s="40"/>
      <c r="P29" s="38"/>
      <c r="Q29" s="41"/>
      <c r="R29" s="6"/>
    </row>
    <row r="30" customFormat="false" ht="12.75" hidden="false" customHeight="true" outlineLevel="0" collapsed="false">
      <c r="A30" s="48" t="s">
        <v>27</v>
      </c>
      <c r="B30" s="48"/>
      <c r="C30" s="48"/>
      <c r="D30" s="48"/>
      <c r="E30" s="36" t="n">
        <v>187</v>
      </c>
      <c r="F30" s="37" t="n">
        <v>141</v>
      </c>
      <c r="G30" s="38" t="n">
        <v>121</v>
      </c>
      <c r="H30" s="39" t="n">
        <v>20</v>
      </c>
      <c r="I30" s="40" t="n">
        <v>0</v>
      </c>
      <c r="J30" s="38"/>
      <c r="K30" s="41"/>
      <c r="L30" s="40" t="n">
        <v>141</v>
      </c>
      <c r="M30" s="38" t="n">
        <v>121</v>
      </c>
      <c r="N30" s="39" t="n">
        <v>20</v>
      </c>
      <c r="O30" s="40" t="n">
        <v>0</v>
      </c>
      <c r="P30" s="38" t="n">
        <v>0</v>
      </c>
      <c r="Q30" s="41" t="n">
        <v>0</v>
      </c>
      <c r="R30" s="6"/>
    </row>
    <row r="31" customFormat="false" ht="12.75" hidden="false" customHeight="true" outlineLevel="0" collapsed="false">
      <c r="A31" s="48"/>
      <c r="B31" s="48"/>
      <c r="C31" s="48"/>
      <c r="D31" s="48"/>
      <c r="E31" s="42" t="n">
        <v>0.336518562507873</v>
      </c>
      <c r="F31" s="43" t="n">
        <v>0.257017863652935</v>
      </c>
      <c r="G31" s="38"/>
      <c r="H31" s="39"/>
      <c r="I31" s="40"/>
      <c r="J31" s="38"/>
      <c r="K31" s="41"/>
      <c r="L31" s="40"/>
      <c r="M31" s="38"/>
      <c r="N31" s="39"/>
      <c r="O31" s="40"/>
      <c r="P31" s="38"/>
      <c r="Q31" s="41"/>
      <c r="R31" s="6"/>
    </row>
    <row r="32" customFormat="false" ht="12.75" hidden="false" customHeight="true" outlineLevel="0" collapsed="false">
      <c r="A32" s="49" t="s">
        <v>28</v>
      </c>
      <c r="B32" s="50" t="s">
        <v>13</v>
      </c>
      <c r="C32" s="50"/>
      <c r="D32" s="50"/>
      <c r="E32" s="36" t="n">
        <v>532</v>
      </c>
      <c r="F32" s="37" t="n">
        <v>460</v>
      </c>
      <c r="G32" s="38" t="n">
        <v>225</v>
      </c>
      <c r="H32" s="39" t="n">
        <v>235</v>
      </c>
      <c r="I32" s="40" t="n">
        <v>1</v>
      </c>
      <c r="J32" s="38" t="n">
        <v>0</v>
      </c>
      <c r="K32" s="41" t="n">
        <v>1</v>
      </c>
      <c r="L32" s="40" t="n">
        <v>449</v>
      </c>
      <c r="M32" s="38" t="n">
        <v>220</v>
      </c>
      <c r="N32" s="38" t="n">
        <v>229</v>
      </c>
      <c r="O32" s="40" t="n">
        <v>10</v>
      </c>
      <c r="P32" s="38" t="n">
        <v>5</v>
      </c>
      <c r="Q32" s="41" t="n">
        <v>5</v>
      </c>
      <c r="R32" s="6"/>
    </row>
    <row r="33" customFormat="false" ht="12.75" hidden="false" customHeight="true" outlineLevel="0" collapsed="false">
      <c r="A33" s="49"/>
      <c r="B33" s="50"/>
      <c r="C33" s="50"/>
      <c r="D33" s="50"/>
      <c r="E33" s="42" t="n">
        <v>0.957368316867318</v>
      </c>
      <c r="F33" s="43" t="n">
        <v>0.838497994896099</v>
      </c>
      <c r="G33" s="38"/>
      <c r="H33" s="39"/>
      <c r="I33" s="40"/>
      <c r="J33" s="38"/>
      <c r="K33" s="41"/>
      <c r="L33" s="40"/>
      <c r="M33" s="38"/>
      <c r="N33" s="38"/>
      <c r="O33" s="40"/>
      <c r="P33" s="38"/>
      <c r="Q33" s="41"/>
      <c r="R33" s="6"/>
    </row>
    <row r="34" customFormat="false" ht="12.75" hidden="false" customHeight="true" outlineLevel="0" collapsed="false">
      <c r="A34" s="49"/>
      <c r="B34" s="51" t="s">
        <v>29</v>
      </c>
      <c r="C34" s="51"/>
      <c r="D34" s="51"/>
      <c r="E34" s="52" t="s">
        <v>30</v>
      </c>
      <c r="F34" s="53" t="s">
        <v>30</v>
      </c>
      <c r="G34" s="38" t="s">
        <v>30</v>
      </c>
      <c r="H34" s="41" t="s">
        <v>30</v>
      </c>
      <c r="I34" s="40" t="n">
        <v>0</v>
      </c>
      <c r="J34" s="38"/>
      <c r="K34" s="41"/>
      <c r="L34" s="40" t="n">
        <v>230</v>
      </c>
      <c r="M34" s="38" t="n">
        <v>98</v>
      </c>
      <c r="N34" s="39" t="n">
        <v>132</v>
      </c>
      <c r="O34" s="54"/>
      <c r="P34" s="54"/>
      <c r="Q34" s="54"/>
      <c r="R34" s="6"/>
    </row>
    <row r="35" customFormat="false" ht="12.75" hidden="false" customHeight="true" outlineLevel="0" collapsed="false">
      <c r="A35" s="49"/>
      <c r="B35" s="51"/>
      <c r="C35" s="51"/>
      <c r="D35" s="51"/>
      <c r="E35" s="52" t="s">
        <v>30</v>
      </c>
      <c r="F35" s="53" t="s">
        <v>30</v>
      </c>
      <c r="G35" s="38"/>
      <c r="H35" s="41"/>
      <c r="I35" s="40"/>
      <c r="J35" s="38"/>
      <c r="K35" s="41"/>
      <c r="L35" s="40"/>
      <c r="M35" s="38"/>
      <c r="N35" s="39"/>
      <c r="O35" s="54"/>
      <c r="P35" s="54"/>
      <c r="Q35" s="54"/>
      <c r="R35" s="6"/>
    </row>
    <row r="36" customFormat="false" ht="12.75" hidden="false" customHeight="true" outlineLevel="0" collapsed="false">
      <c r="A36" s="49"/>
      <c r="B36" s="51" t="s">
        <v>31</v>
      </c>
      <c r="C36" s="51"/>
      <c r="D36" s="51"/>
      <c r="E36" s="52" t="s">
        <v>30</v>
      </c>
      <c r="F36" s="53" t="s">
        <v>30</v>
      </c>
      <c r="G36" s="38" t="s">
        <v>30</v>
      </c>
      <c r="H36" s="41" t="s">
        <v>30</v>
      </c>
      <c r="I36" s="40" t="n">
        <v>0</v>
      </c>
      <c r="J36" s="38"/>
      <c r="K36" s="41"/>
      <c r="L36" s="40" t="n">
        <v>52</v>
      </c>
      <c r="M36" s="38" t="n">
        <v>33</v>
      </c>
      <c r="N36" s="41" t="n">
        <v>19</v>
      </c>
      <c r="O36" s="54"/>
      <c r="P36" s="54"/>
      <c r="Q36" s="54"/>
      <c r="R36" s="6"/>
    </row>
    <row r="37" customFormat="false" ht="12.75" hidden="false" customHeight="true" outlineLevel="0" collapsed="false">
      <c r="A37" s="49"/>
      <c r="B37" s="51"/>
      <c r="C37" s="51"/>
      <c r="D37" s="51"/>
      <c r="E37" s="52" t="s">
        <v>30</v>
      </c>
      <c r="F37" s="53" t="s">
        <v>30</v>
      </c>
      <c r="G37" s="38"/>
      <c r="H37" s="41"/>
      <c r="I37" s="40"/>
      <c r="J37" s="38"/>
      <c r="K37" s="41"/>
      <c r="L37" s="40"/>
      <c r="M37" s="38"/>
      <c r="N37" s="41"/>
      <c r="O37" s="54"/>
      <c r="P37" s="54"/>
      <c r="Q37" s="54"/>
      <c r="R37" s="6"/>
    </row>
    <row r="38" customFormat="false" ht="12.75" hidden="false" customHeight="true" outlineLevel="0" collapsed="false">
      <c r="A38" s="49"/>
      <c r="B38" s="51" t="s">
        <v>32</v>
      </c>
      <c r="C38" s="51"/>
      <c r="D38" s="51"/>
      <c r="E38" s="52" t="s">
        <v>30</v>
      </c>
      <c r="F38" s="53" t="s">
        <v>30</v>
      </c>
      <c r="G38" s="38" t="s">
        <v>30</v>
      </c>
      <c r="H38" s="41" t="s">
        <v>30</v>
      </c>
      <c r="I38" s="40" t="n">
        <v>0</v>
      </c>
      <c r="J38" s="38"/>
      <c r="K38" s="41"/>
      <c r="L38" s="40" t="n">
        <v>44</v>
      </c>
      <c r="M38" s="38" t="n">
        <v>29</v>
      </c>
      <c r="N38" s="41" t="n">
        <v>15</v>
      </c>
      <c r="O38" s="54"/>
      <c r="P38" s="54"/>
      <c r="Q38" s="54"/>
      <c r="R38" s="6"/>
    </row>
    <row r="39" customFormat="false" ht="12.75" hidden="false" customHeight="true" outlineLevel="0" collapsed="false">
      <c r="A39" s="49"/>
      <c r="B39" s="51"/>
      <c r="C39" s="51"/>
      <c r="D39" s="51"/>
      <c r="E39" s="52" t="s">
        <v>30</v>
      </c>
      <c r="F39" s="53" t="s">
        <v>30</v>
      </c>
      <c r="G39" s="38"/>
      <c r="H39" s="41"/>
      <c r="I39" s="40"/>
      <c r="J39" s="38"/>
      <c r="K39" s="41"/>
      <c r="L39" s="40"/>
      <c r="M39" s="38"/>
      <c r="N39" s="41"/>
      <c r="O39" s="54"/>
      <c r="P39" s="54"/>
      <c r="Q39" s="54"/>
      <c r="R39" s="6"/>
    </row>
    <row r="40" customFormat="false" ht="12.75" hidden="false" customHeight="true" outlineLevel="0" collapsed="false">
      <c r="A40" s="49"/>
      <c r="B40" s="51" t="s">
        <v>33</v>
      </c>
      <c r="C40" s="51"/>
      <c r="D40" s="51"/>
      <c r="E40" s="52" t="s">
        <v>30</v>
      </c>
      <c r="F40" s="53" t="s">
        <v>30</v>
      </c>
      <c r="G40" s="38" t="s">
        <v>30</v>
      </c>
      <c r="H40" s="41" t="s">
        <v>30</v>
      </c>
      <c r="I40" s="40" t="n">
        <v>1</v>
      </c>
      <c r="J40" s="38"/>
      <c r="K40" s="41" t="n">
        <v>1</v>
      </c>
      <c r="L40" s="40" t="n">
        <v>45</v>
      </c>
      <c r="M40" s="38" t="n">
        <v>15</v>
      </c>
      <c r="N40" s="41" t="n">
        <v>30</v>
      </c>
      <c r="O40" s="54"/>
      <c r="P40" s="54"/>
      <c r="Q40" s="54"/>
      <c r="R40" s="6"/>
    </row>
    <row r="41" customFormat="false" ht="12.75" hidden="false" customHeight="true" outlineLevel="0" collapsed="false">
      <c r="A41" s="49"/>
      <c r="B41" s="51"/>
      <c r="C41" s="51"/>
      <c r="D41" s="51"/>
      <c r="E41" s="52" t="s">
        <v>30</v>
      </c>
      <c r="F41" s="53" t="s">
        <v>30</v>
      </c>
      <c r="G41" s="38"/>
      <c r="H41" s="41"/>
      <c r="I41" s="40"/>
      <c r="J41" s="38"/>
      <c r="K41" s="41"/>
      <c r="L41" s="40"/>
      <c r="M41" s="38"/>
      <c r="N41" s="41"/>
      <c r="O41" s="54"/>
      <c r="P41" s="54"/>
      <c r="Q41" s="54"/>
      <c r="R41" s="6"/>
    </row>
    <row r="42" customFormat="false" ht="12.75" hidden="false" customHeight="true" outlineLevel="0" collapsed="false">
      <c r="A42" s="49"/>
      <c r="B42" s="51" t="s">
        <v>34</v>
      </c>
      <c r="C42" s="51"/>
      <c r="D42" s="51"/>
      <c r="E42" s="52" t="s">
        <v>30</v>
      </c>
      <c r="F42" s="53" t="s">
        <v>30</v>
      </c>
      <c r="G42" s="38" t="s">
        <v>30</v>
      </c>
      <c r="H42" s="41" t="s">
        <v>30</v>
      </c>
      <c r="I42" s="40" t="n">
        <v>0</v>
      </c>
      <c r="J42" s="38"/>
      <c r="K42" s="41"/>
      <c r="L42" s="40" t="n">
        <v>11</v>
      </c>
      <c r="M42" s="38" t="n">
        <v>7</v>
      </c>
      <c r="N42" s="41" t="n">
        <v>4</v>
      </c>
      <c r="O42" s="54"/>
      <c r="P42" s="54"/>
      <c r="Q42" s="54"/>
      <c r="R42" s="6"/>
    </row>
    <row r="43" customFormat="false" ht="12.75" hidden="false" customHeight="true" outlineLevel="0" collapsed="false">
      <c r="A43" s="49"/>
      <c r="B43" s="51"/>
      <c r="C43" s="51"/>
      <c r="D43" s="51"/>
      <c r="E43" s="52" t="s">
        <v>30</v>
      </c>
      <c r="F43" s="53" t="s">
        <v>30</v>
      </c>
      <c r="G43" s="38"/>
      <c r="H43" s="41"/>
      <c r="I43" s="40"/>
      <c r="J43" s="38"/>
      <c r="K43" s="41"/>
      <c r="L43" s="40"/>
      <c r="M43" s="38"/>
      <c r="N43" s="41"/>
      <c r="O43" s="54"/>
      <c r="P43" s="54"/>
      <c r="Q43" s="54"/>
      <c r="R43" s="6"/>
    </row>
    <row r="44" customFormat="false" ht="12.75" hidden="false" customHeight="true" outlineLevel="0" collapsed="false">
      <c r="A44" s="49"/>
      <c r="B44" s="51" t="s">
        <v>35</v>
      </c>
      <c r="C44" s="51"/>
      <c r="D44" s="51"/>
      <c r="E44" s="52" t="s">
        <v>30</v>
      </c>
      <c r="F44" s="53" t="s">
        <v>30</v>
      </c>
      <c r="G44" s="38" t="s">
        <v>30</v>
      </c>
      <c r="H44" s="41" t="s">
        <v>30</v>
      </c>
      <c r="I44" s="40" t="n">
        <v>0</v>
      </c>
      <c r="J44" s="38"/>
      <c r="K44" s="41"/>
      <c r="L44" s="40" t="n">
        <v>67</v>
      </c>
      <c r="M44" s="38" t="n">
        <v>38</v>
      </c>
      <c r="N44" s="41" t="n">
        <v>29</v>
      </c>
      <c r="O44" s="54"/>
      <c r="P44" s="54"/>
      <c r="Q44" s="54"/>
      <c r="R44" s="6"/>
    </row>
    <row r="45" customFormat="false" ht="12.75" hidden="false" customHeight="true" outlineLevel="0" collapsed="false">
      <c r="A45" s="49"/>
      <c r="B45" s="51"/>
      <c r="C45" s="51"/>
      <c r="D45" s="51"/>
      <c r="E45" s="52" t="s">
        <v>30</v>
      </c>
      <c r="F45" s="53" t="s">
        <v>30</v>
      </c>
      <c r="G45" s="38"/>
      <c r="H45" s="41"/>
      <c r="I45" s="40"/>
      <c r="J45" s="38"/>
      <c r="K45" s="41"/>
      <c r="L45" s="40"/>
      <c r="M45" s="38"/>
      <c r="N45" s="41"/>
      <c r="O45" s="54"/>
      <c r="P45" s="54"/>
      <c r="Q45" s="54"/>
      <c r="R45" s="6"/>
    </row>
    <row r="46" customFormat="false" ht="12.75" hidden="false" customHeight="true" outlineLevel="0" collapsed="false">
      <c r="A46" s="48" t="s">
        <v>36</v>
      </c>
      <c r="B46" s="48"/>
      <c r="C46" s="48"/>
      <c r="D46" s="48"/>
      <c r="E46" s="36" t="n">
        <v>2</v>
      </c>
      <c r="F46" s="37" t="n">
        <v>1</v>
      </c>
      <c r="G46" s="38" t="n">
        <v>1</v>
      </c>
      <c r="H46" s="39" t="n">
        <v>0</v>
      </c>
      <c r="I46" s="40" t="n">
        <v>0</v>
      </c>
      <c r="J46" s="38"/>
      <c r="K46" s="41"/>
      <c r="L46" s="40" t="n">
        <v>1</v>
      </c>
      <c r="M46" s="38" t="n">
        <v>1</v>
      </c>
      <c r="N46" s="41" t="n">
        <v>0</v>
      </c>
      <c r="O46" s="40" t="n">
        <v>0</v>
      </c>
      <c r="P46" s="38"/>
      <c r="Q46" s="41"/>
      <c r="R46" s="55"/>
    </row>
    <row r="47" customFormat="false" ht="12.75" hidden="false" customHeight="true" outlineLevel="0" collapsed="false">
      <c r="A47" s="48"/>
      <c r="B47" s="48"/>
      <c r="C47" s="48"/>
      <c r="D47" s="48"/>
      <c r="E47" s="42" t="n">
        <v>0.00359912901077939</v>
      </c>
      <c r="F47" s="43" t="n">
        <v>0.001822821728035</v>
      </c>
      <c r="G47" s="38"/>
      <c r="H47" s="39"/>
      <c r="I47" s="40"/>
      <c r="J47" s="38"/>
      <c r="K47" s="41"/>
      <c r="L47" s="40"/>
      <c r="M47" s="38"/>
      <c r="N47" s="41"/>
      <c r="O47" s="40"/>
      <c r="P47" s="38"/>
      <c r="Q47" s="41"/>
      <c r="R47" s="55"/>
    </row>
    <row r="48" customFormat="false" ht="12.75" hidden="false" customHeight="true" outlineLevel="0" collapsed="false">
      <c r="A48" s="56" t="s">
        <v>37</v>
      </c>
      <c r="B48" s="57" t="s">
        <v>38</v>
      </c>
      <c r="C48" s="35" t="s">
        <v>39</v>
      </c>
      <c r="D48" s="35"/>
      <c r="E48" s="36" t="n">
        <v>10</v>
      </c>
      <c r="F48" s="37" t="n">
        <v>4</v>
      </c>
      <c r="G48" s="38" t="n">
        <v>4</v>
      </c>
      <c r="H48" s="39" t="n">
        <v>0</v>
      </c>
      <c r="I48" s="40" t="n">
        <v>0</v>
      </c>
      <c r="J48" s="38"/>
      <c r="K48" s="38"/>
      <c r="L48" s="40" t="n">
        <v>4</v>
      </c>
      <c r="M48" s="38" t="n">
        <v>4</v>
      </c>
      <c r="N48" s="39" t="n">
        <v>0</v>
      </c>
      <c r="O48" s="40" t="n">
        <v>0</v>
      </c>
      <c r="P48" s="38" t="n">
        <v>0</v>
      </c>
      <c r="Q48" s="41" t="n">
        <v>0</v>
      </c>
      <c r="R48" s="55"/>
    </row>
    <row r="49" customFormat="false" ht="12.75" hidden="false" customHeight="true" outlineLevel="0" collapsed="false">
      <c r="A49" s="56"/>
      <c r="B49" s="57"/>
      <c r="C49" s="35"/>
      <c r="D49" s="35"/>
      <c r="E49" s="42" t="n">
        <v>0.017995645053897</v>
      </c>
      <c r="F49" s="43" t="n">
        <v>0.00729128691213999</v>
      </c>
      <c r="G49" s="38"/>
      <c r="H49" s="39"/>
      <c r="I49" s="40"/>
      <c r="J49" s="38"/>
      <c r="K49" s="38"/>
      <c r="L49" s="40"/>
      <c r="M49" s="38"/>
      <c r="N49" s="39"/>
      <c r="O49" s="40"/>
      <c r="P49" s="38"/>
      <c r="Q49" s="41"/>
      <c r="R49" s="55"/>
    </row>
    <row r="50" customFormat="false" ht="12.75" hidden="false" customHeight="true" outlineLevel="0" collapsed="false">
      <c r="A50" s="56"/>
      <c r="B50" s="57"/>
      <c r="C50" s="44" t="s">
        <v>17</v>
      </c>
      <c r="D50" s="45" t="s">
        <v>40</v>
      </c>
      <c r="E50" s="36" t="n">
        <v>7</v>
      </c>
      <c r="F50" s="37" t="n">
        <v>0</v>
      </c>
      <c r="G50" s="38" t="n">
        <v>0</v>
      </c>
      <c r="H50" s="39" t="n">
        <v>0</v>
      </c>
      <c r="I50" s="40" t="n">
        <v>0</v>
      </c>
      <c r="J50" s="38"/>
      <c r="K50" s="41"/>
      <c r="L50" s="40" t="n">
        <v>0</v>
      </c>
      <c r="M50" s="38" t="n">
        <v>0</v>
      </c>
      <c r="N50" s="39" t="n">
        <v>0</v>
      </c>
      <c r="O50" s="40" t="n">
        <v>0</v>
      </c>
      <c r="P50" s="38"/>
      <c r="Q50" s="41"/>
      <c r="R50" s="6"/>
    </row>
    <row r="51" customFormat="false" ht="12.75" hidden="false" customHeight="true" outlineLevel="0" collapsed="false">
      <c r="A51" s="56"/>
      <c r="B51" s="57"/>
      <c r="C51" s="44"/>
      <c r="D51" s="45"/>
      <c r="E51" s="42" t="n">
        <v>0.0125969515377279</v>
      </c>
      <c r="F51" s="43" t="n">
        <v>0</v>
      </c>
      <c r="G51" s="38"/>
      <c r="H51" s="39"/>
      <c r="I51" s="40"/>
      <c r="J51" s="38"/>
      <c r="K51" s="41"/>
      <c r="L51" s="40"/>
      <c r="M51" s="38"/>
      <c r="N51" s="39"/>
      <c r="O51" s="40"/>
      <c r="P51" s="38"/>
      <c r="Q51" s="41"/>
      <c r="R51" s="6"/>
    </row>
    <row r="52" customFormat="false" ht="12.75" hidden="false" customHeight="true" outlineLevel="0" collapsed="false">
      <c r="A52" s="56"/>
      <c r="B52" s="57"/>
      <c r="C52" s="44"/>
      <c r="D52" s="45" t="s">
        <v>41</v>
      </c>
      <c r="E52" s="36" t="n">
        <v>3</v>
      </c>
      <c r="F52" s="37" t="n">
        <v>4</v>
      </c>
      <c r="G52" s="38" t="n">
        <v>4</v>
      </c>
      <c r="H52" s="39" t="n">
        <v>0</v>
      </c>
      <c r="I52" s="40" t="n">
        <v>0</v>
      </c>
      <c r="J52" s="38"/>
      <c r="K52" s="41"/>
      <c r="L52" s="40" t="n">
        <v>4</v>
      </c>
      <c r="M52" s="38" t="n">
        <v>4</v>
      </c>
      <c r="N52" s="39" t="n">
        <v>0</v>
      </c>
      <c r="O52" s="40" t="n">
        <v>0</v>
      </c>
      <c r="P52" s="38"/>
      <c r="Q52" s="41"/>
      <c r="R52" s="6"/>
    </row>
    <row r="53" customFormat="false" ht="12.75" hidden="false" customHeight="true" outlineLevel="0" collapsed="false">
      <c r="A53" s="56"/>
      <c r="B53" s="57"/>
      <c r="C53" s="44"/>
      <c r="D53" s="45"/>
      <c r="E53" s="42" t="n">
        <v>0.00539869351616909</v>
      </c>
      <c r="F53" s="43" t="n">
        <v>0.00729128691213999</v>
      </c>
      <c r="G53" s="38"/>
      <c r="H53" s="39"/>
      <c r="I53" s="40"/>
      <c r="J53" s="38"/>
      <c r="K53" s="41"/>
      <c r="L53" s="40"/>
      <c r="M53" s="38"/>
      <c r="N53" s="39"/>
      <c r="O53" s="40"/>
      <c r="P53" s="38"/>
      <c r="Q53" s="41"/>
      <c r="R53" s="6"/>
    </row>
    <row r="54" customFormat="false" ht="12.75" hidden="false" customHeight="true" outlineLevel="0" collapsed="false">
      <c r="A54" s="56"/>
      <c r="B54" s="58" t="s">
        <v>42</v>
      </c>
      <c r="C54" s="58"/>
      <c r="D54" s="58"/>
      <c r="E54" s="36" t="n">
        <v>0</v>
      </c>
      <c r="F54" s="37" t="n">
        <v>0</v>
      </c>
      <c r="G54" s="38" t="n">
        <v>0</v>
      </c>
      <c r="H54" s="39" t="n">
        <v>0</v>
      </c>
      <c r="I54" s="40" t="n">
        <v>0</v>
      </c>
      <c r="J54" s="38"/>
      <c r="K54" s="41"/>
      <c r="L54" s="40" t="n">
        <v>0</v>
      </c>
      <c r="M54" s="38" t="n">
        <v>0</v>
      </c>
      <c r="N54" s="39" t="n">
        <v>0</v>
      </c>
      <c r="O54" s="40" t="n">
        <v>0</v>
      </c>
      <c r="P54" s="38"/>
      <c r="Q54" s="41"/>
      <c r="R54" s="6"/>
    </row>
    <row r="55" customFormat="false" ht="12.75" hidden="false" customHeight="true" outlineLevel="0" collapsed="false">
      <c r="A55" s="56"/>
      <c r="B55" s="58"/>
      <c r="C55" s="58"/>
      <c r="D55" s="58"/>
      <c r="E55" s="42" t="n">
        <v>0</v>
      </c>
      <c r="F55" s="43" t="n">
        <v>0</v>
      </c>
      <c r="G55" s="38"/>
      <c r="H55" s="39"/>
      <c r="I55" s="40"/>
      <c r="J55" s="38"/>
      <c r="K55" s="41"/>
      <c r="L55" s="40"/>
      <c r="M55" s="38"/>
      <c r="N55" s="39"/>
      <c r="O55" s="40"/>
      <c r="P55" s="38"/>
      <c r="Q55" s="41"/>
      <c r="R55" s="6"/>
    </row>
    <row r="56" customFormat="false" ht="12.75" hidden="false" customHeight="true" outlineLevel="0" collapsed="false">
      <c r="A56" s="56"/>
      <c r="B56" s="59" t="s">
        <v>43</v>
      </c>
      <c r="C56" s="59"/>
      <c r="D56" s="59"/>
      <c r="E56" s="36"/>
      <c r="F56" s="37"/>
      <c r="G56" s="38" t="n">
        <v>0</v>
      </c>
      <c r="H56" s="39" t="n">
        <v>0</v>
      </c>
      <c r="I56" s="40" t="n">
        <v>0</v>
      </c>
      <c r="J56" s="38"/>
      <c r="K56" s="41"/>
      <c r="L56" s="40" t="n">
        <v>0</v>
      </c>
      <c r="M56" s="38" t="n">
        <v>0</v>
      </c>
      <c r="N56" s="39" t="n">
        <v>0</v>
      </c>
      <c r="O56" s="40" t="n">
        <v>0</v>
      </c>
      <c r="P56" s="38"/>
      <c r="Q56" s="41"/>
      <c r="R56" s="6"/>
    </row>
    <row r="57" customFormat="false" ht="12.75" hidden="false" customHeight="true" outlineLevel="0" collapsed="false">
      <c r="A57" s="56"/>
      <c r="B57" s="59"/>
      <c r="C57" s="59"/>
      <c r="D57" s="59"/>
      <c r="E57" s="42"/>
      <c r="F57" s="43"/>
      <c r="G57" s="38"/>
      <c r="H57" s="39"/>
      <c r="I57" s="40"/>
      <c r="J57" s="38"/>
      <c r="K57" s="41"/>
      <c r="L57" s="40"/>
      <c r="M57" s="38"/>
      <c r="N57" s="39"/>
      <c r="O57" s="40"/>
      <c r="P57" s="38"/>
      <c r="Q57" s="41"/>
      <c r="R57" s="6"/>
    </row>
    <row r="58" customFormat="false" ht="12.75" hidden="false" customHeight="true" outlineLevel="0" collapsed="false">
      <c r="A58" s="48" t="s">
        <v>44</v>
      </c>
      <c r="B58" s="48"/>
      <c r="C58" s="48"/>
      <c r="D58" s="48"/>
      <c r="E58" s="60" t="n">
        <v>0.982670193813097</v>
      </c>
      <c r="F58" s="61" t="n">
        <v>0.984852351440029</v>
      </c>
      <c r="G58" s="62" t="n">
        <v>0.982874531172599</v>
      </c>
      <c r="H58" s="63" t="n">
        <v>0.986916801383511</v>
      </c>
      <c r="I58" s="64" t="n">
        <v>0.994117647058824</v>
      </c>
      <c r="J58" s="65" t="n">
        <v>1</v>
      </c>
      <c r="K58" s="66" t="n">
        <v>0.988235294117647</v>
      </c>
      <c r="L58" s="64" t="n">
        <v>0.984016705372651</v>
      </c>
      <c r="M58" s="62" t="n">
        <v>0.981893781893782</v>
      </c>
      <c r="N58" s="62" t="n">
        <v>0.986282578875172</v>
      </c>
      <c r="O58" s="64" t="n">
        <v>0.996810669759351</v>
      </c>
      <c r="P58" s="62" t="n">
        <v>0.997096399535424</v>
      </c>
      <c r="Q58" s="67" t="n">
        <v>0.996525767226404</v>
      </c>
      <c r="R58" s="6"/>
    </row>
    <row r="59" customFormat="false" ht="12.75" hidden="false" customHeight="true" outlineLevel="0" collapsed="false">
      <c r="A59" s="48"/>
      <c r="B59" s="48"/>
      <c r="C59" s="48"/>
      <c r="D59" s="48"/>
      <c r="E59" s="60"/>
      <c r="F59" s="61"/>
      <c r="G59" s="62"/>
      <c r="H59" s="63"/>
      <c r="I59" s="64"/>
      <c r="J59" s="65"/>
      <c r="K59" s="66"/>
      <c r="L59" s="64"/>
      <c r="M59" s="62"/>
      <c r="N59" s="62"/>
      <c r="O59" s="64"/>
      <c r="P59" s="62"/>
      <c r="Q59" s="67"/>
      <c r="R59" s="6"/>
    </row>
    <row r="60" customFormat="false" ht="12.75" hidden="false" customHeight="true" outlineLevel="0" collapsed="false">
      <c r="A60" s="68" t="s">
        <v>45</v>
      </c>
      <c r="B60" s="68"/>
      <c r="C60" s="68"/>
      <c r="D60" s="68"/>
      <c r="E60" s="69" t="n">
        <v>0.0035451420756177</v>
      </c>
      <c r="F60" s="70" t="n">
        <v>0.00264309150565075</v>
      </c>
      <c r="G60" s="71" t="n">
        <v>0.00442290000707664</v>
      </c>
      <c r="H60" s="72" t="n">
        <v>0.000751936235807204</v>
      </c>
      <c r="I60" s="73" t="n">
        <v>0</v>
      </c>
      <c r="J60" s="71" t="n">
        <v>0</v>
      </c>
      <c r="K60" s="74" t="n">
        <v>0</v>
      </c>
      <c r="L60" s="73" t="n">
        <v>0.00282976522706427</v>
      </c>
      <c r="M60" s="71" t="n">
        <v>0.00472500472500473</v>
      </c>
      <c r="N60" s="72" t="n">
        <v>0.000806907124989914</v>
      </c>
      <c r="O60" s="73" t="n">
        <v>0</v>
      </c>
      <c r="P60" s="70" t="n">
        <v>0</v>
      </c>
      <c r="Q60" s="74" t="n">
        <v>0</v>
      </c>
      <c r="R60" s="6"/>
    </row>
    <row r="61" customFormat="false" ht="12.75" hidden="false" customHeight="true" outlineLevel="0" collapsed="false">
      <c r="A61" s="68"/>
      <c r="B61" s="68"/>
      <c r="C61" s="68"/>
      <c r="D61" s="68"/>
      <c r="E61" s="69"/>
      <c r="F61" s="70"/>
      <c r="G61" s="71"/>
      <c r="H61" s="72"/>
      <c r="I61" s="73"/>
      <c r="J61" s="71"/>
      <c r="K61" s="74"/>
      <c r="L61" s="73"/>
      <c r="M61" s="71"/>
      <c r="N61" s="72"/>
      <c r="O61" s="73"/>
      <c r="P61" s="70"/>
      <c r="Q61" s="74"/>
      <c r="R61" s="4"/>
    </row>
    <row r="62" customFormat="false" ht="12.75" hidden="false" customHeight="true" outlineLevel="0" collapsed="false">
      <c r="A62" s="4"/>
      <c r="B62" s="3" t="s">
        <v>4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false" showOutlineSymbols="true" defaultGridColor="true" view="normal" topLeftCell="A11" colorId="64" zoomScale="110" zoomScaleNormal="110" zoomScalePageLayoutView="100" workbookViewId="0">
      <selection pane="topLeft" activeCell="E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5.87"/>
    <col collapsed="false" customWidth="true" hidden="false" outlineLevel="0" max="3" min="3" style="76" width="5.87"/>
    <col collapsed="false" customWidth="true" hidden="false" outlineLevel="0" max="5" min="4" style="77" width="5.36"/>
    <col collapsed="false" customWidth="true" hidden="false" outlineLevel="0" max="6" min="6" style="77" width="6.12"/>
    <col collapsed="false" customWidth="true" hidden="false" outlineLevel="0" max="8" min="7" style="77" width="5.36"/>
    <col collapsed="false" customWidth="true" hidden="false" outlineLevel="0" max="9" min="9" style="77" width="5.12"/>
    <col collapsed="false" customWidth="true" hidden="false" outlineLevel="0" max="11" min="10" style="77" width="4.49"/>
    <col collapsed="false" customWidth="true" hidden="false" outlineLevel="0" max="20" min="12" style="77" width="3.87"/>
    <col collapsed="false" customWidth="true" hidden="false" outlineLevel="0" max="21" min="21" style="77" width="3.62"/>
    <col collapsed="false" customWidth="true" hidden="false" outlineLevel="0" max="22" min="22" style="75" width="6.74"/>
    <col collapsed="false" customWidth="false" hidden="false" outlineLevel="0" max="257" min="23" style="75" width="8.99"/>
  </cols>
  <sheetData>
    <row r="1" customFormat="false" ht="16.5" hidden="false" customHeight="true" outlineLevel="0" collapsed="false">
      <c r="U1" s="78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79" t="s">
        <v>48</v>
      </c>
    </row>
    <row r="4" s="76" customFormat="true" ht="16.5" hidden="false" customHeight="true" outlineLevel="0" collapsed="false">
      <c r="A4" s="80" t="s">
        <v>49</v>
      </c>
      <c r="B4" s="80"/>
      <c r="C4" s="80"/>
      <c r="D4" s="81" t="s">
        <v>50</v>
      </c>
      <c r="E4" s="82" t="s">
        <v>6</v>
      </c>
      <c r="F4" s="82"/>
      <c r="G4" s="82"/>
      <c r="H4" s="83" t="s">
        <v>51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s="76" customFormat="true" ht="16.5" hidden="false" customHeight="true" outlineLevel="0" collapsed="false">
      <c r="A5" s="80"/>
      <c r="B5" s="80"/>
      <c r="C5" s="80"/>
      <c r="D5" s="84" t="s">
        <v>52</v>
      </c>
      <c r="E5" s="85" t="s">
        <v>13</v>
      </c>
      <c r="F5" s="86" t="s">
        <v>11</v>
      </c>
      <c r="G5" s="85" t="s">
        <v>12</v>
      </c>
      <c r="H5" s="85" t="s">
        <v>53</v>
      </c>
      <c r="I5" s="86" t="s">
        <v>54</v>
      </c>
      <c r="J5" s="85" t="s">
        <v>55</v>
      </c>
      <c r="K5" s="86" t="s">
        <v>56</v>
      </c>
      <c r="L5" s="85" t="s">
        <v>57</v>
      </c>
      <c r="M5" s="86" t="s">
        <v>58</v>
      </c>
      <c r="N5" s="85" t="s">
        <v>59</v>
      </c>
      <c r="O5" s="86" t="s">
        <v>60</v>
      </c>
      <c r="P5" s="85" t="s">
        <v>61</v>
      </c>
      <c r="Q5" s="86" t="s">
        <v>62</v>
      </c>
      <c r="R5" s="87" t="s">
        <v>63</v>
      </c>
      <c r="S5" s="86" t="s">
        <v>64</v>
      </c>
      <c r="T5" s="87" t="s">
        <v>65</v>
      </c>
      <c r="U5" s="88" t="s">
        <v>66</v>
      </c>
    </row>
    <row r="6" customFormat="false" ht="16.5" hidden="false" customHeight="true" outlineLevel="0" collapsed="false">
      <c r="A6" s="89" t="s">
        <v>67</v>
      </c>
      <c r="B6" s="89"/>
      <c r="C6" s="90" t="s">
        <v>68</v>
      </c>
      <c r="D6" s="91" t="n">
        <v>50829</v>
      </c>
      <c r="E6" s="92" t="n">
        <v>50422</v>
      </c>
      <c r="F6" s="92" t="n">
        <v>25976</v>
      </c>
      <c r="G6" s="92" t="n">
        <v>24446</v>
      </c>
      <c r="H6" s="92" t="n">
        <v>43412</v>
      </c>
      <c r="I6" s="92" t="n">
        <v>986</v>
      </c>
      <c r="J6" s="92" t="n">
        <v>1604</v>
      </c>
      <c r="K6" s="92" t="n">
        <v>1837</v>
      </c>
      <c r="L6" s="92" t="n">
        <v>111</v>
      </c>
      <c r="M6" s="92" t="n">
        <v>309</v>
      </c>
      <c r="N6" s="92" t="n">
        <v>57</v>
      </c>
      <c r="O6" s="92" t="n">
        <v>280</v>
      </c>
      <c r="P6" s="92" t="n">
        <v>231</v>
      </c>
      <c r="Q6" s="92" t="n">
        <v>167</v>
      </c>
      <c r="R6" s="92" t="n">
        <v>368</v>
      </c>
      <c r="S6" s="92" t="n">
        <v>51</v>
      </c>
      <c r="T6" s="92" t="n">
        <v>600</v>
      </c>
      <c r="U6" s="93" t="n">
        <v>409</v>
      </c>
    </row>
    <row r="7" s="75" customFormat="true" ht="16.5" hidden="false" customHeight="true" outlineLevel="0" collapsed="false">
      <c r="A7" s="89"/>
      <c r="B7" s="89"/>
      <c r="C7" s="90" t="s">
        <v>69</v>
      </c>
      <c r="D7" s="94" t="n">
        <v>1</v>
      </c>
      <c r="E7" s="95" t="n">
        <v>1</v>
      </c>
      <c r="F7" s="95" t="n">
        <v>0.515171948752529</v>
      </c>
      <c r="G7" s="95" t="n">
        <v>0.484828051247471</v>
      </c>
      <c r="H7" s="95" t="n">
        <v>0.860973384633692</v>
      </c>
      <c r="I7" s="95" t="n">
        <v>0.0195549561699258</v>
      </c>
      <c r="J7" s="95" t="n">
        <v>0.0318115108484392</v>
      </c>
      <c r="K7" s="95" t="n">
        <v>0.0364325096188172</v>
      </c>
      <c r="L7" s="95" t="n">
        <v>0.00220142001507279</v>
      </c>
      <c r="M7" s="95" t="n">
        <v>0.00612827733925667</v>
      </c>
      <c r="N7" s="95" t="n">
        <v>0.001130458926659</v>
      </c>
      <c r="O7" s="95" t="n">
        <v>0.00555313156955297</v>
      </c>
      <c r="P7" s="95" t="n">
        <v>0.0045813335448812</v>
      </c>
      <c r="Q7" s="95" t="n">
        <v>0.00331204632898338</v>
      </c>
      <c r="R7" s="95" t="n">
        <v>0.00729840149141248</v>
      </c>
      <c r="S7" s="95" t="n">
        <v>0.00101146325016858</v>
      </c>
      <c r="T7" s="95" t="n">
        <v>0.0118995676490421</v>
      </c>
      <c r="U7" s="96" t="n">
        <v>0.00811153861409702</v>
      </c>
    </row>
    <row r="8" customFormat="false" ht="16.5" hidden="false" customHeight="true" outlineLevel="0" collapsed="false">
      <c r="A8" s="97" t="s">
        <v>70</v>
      </c>
      <c r="B8" s="85" t="s">
        <v>13</v>
      </c>
      <c r="C8" s="85"/>
      <c r="D8" s="92" t="n">
        <v>47737</v>
      </c>
      <c r="E8" s="91" t="n">
        <v>47379</v>
      </c>
      <c r="F8" s="92" t="n">
        <v>24364</v>
      </c>
      <c r="G8" s="92" t="n">
        <v>23015</v>
      </c>
      <c r="H8" s="98" t="n">
        <v>40736</v>
      </c>
      <c r="I8" s="98" t="n">
        <v>973</v>
      </c>
      <c r="J8" s="98" t="n">
        <v>1492</v>
      </c>
      <c r="K8" s="98" t="n">
        <v>1811</v>
      </c>
      <c r="L8" s="98" t="n">
        <v>109</v>
      </c>
      <c r="M8" s="98" t="n">
        <v>289</v>
      </c>
      <c r="N8" s="98" t="n">
        <v>37</v>
      </c>
      <c r="O8" s="98" t="n">
        <v>277</v>
      </c>
      <c r="P8" s="98" t="n">
        <v>214</v>
      </c>
      <c r="Q8" s="98" t="n">
        <v>150</v>
      </c>
      <c r="R8" s="98" t="n">
        <v>362</v>
      </c>
      <c r="S8" s="98" t="n">
        <v>46</v>
      </c>
      <c r="T8" s="98" t="n">
        <v>585</v>
      </c>
      <c r="U8" s="99" t="n">
        <v>298</v>
      </c>
    </row>
    <row r="9" customFormat="false" ht="16.5" hidden="false" customHeight="true" outlineLevel="0" collapsed="false">
      <c r="A9" s="97"/>
      <c r="B9" s="85" t="s">
        <v>71</v>
      </c>
      <c r="C9" s="100" t="s">
        <v>18</v>
      </c>
      <c r="D9" s="101" t="n">
        <v>33727</v>
      </c>
      <c r="E9" s="102" t="n">
        <v>33298</v>
      </c>
      <c r="F9" s="102" t="n">
        <v>16632</v>
      </c>
      <c r="G9" s="102" t="n">
        <v>16666</v>
      </c>
      <c r="H9" s="103" t="n">
        <v>27907</v>
      </c>
      <c r="I9" s="104" t="n">
        <v>902</v>
      </c>
      <c r="J9" s="103" t="n">
        <v>1189</v>
      </c>
      <c r="K9" s="104" t="n">
        <v>1392</v>
      </c>
      <c r="L9" s="103" t="n">
        <v>107</v>
      </c>
      <c r="M9" s="104" t="n">
        <v>232</v>
      </c>
      <c r="N9" s="103" t="n">
        <v>37</v>
      </c>
      <c r="O9" s="104" t="n">
        <v>277</v>
      </c>
      <c r="P9" s="103" t="n">
        <v>133</v>
      </c>
      <c r="Q9" s="104" t="n">
        <v>84</v>
      </c>
      <c r="R9" s="103" t="n">
        <v>287</v>
      </c>
      <c r="S9" s="104" t="n">
        <v>39</v>
      </c>
      <c r="T9" s="103" t="n">
        <v>585</v>
      </c>
      <c r="U9" s="105" t="n">
        <v>127</v>
      </c>
    </row>
    <row r="10" customFormat="false" ht="16.5" hidden="false" customHeight="true" outlineLevel="0" collapsed="false">
      <c r="A10" s="97"/>
      <c r="B10" s="85"/>
      <c r="C10" s="90" t="s">
        <v>19</v>
      </c>
      <c r="D10" s="106" t="n">
        <v>979</v>
      </c>
      <c r="E10" s="107" t="n">
        <v>919</v>
      </c>
      <c r="F10" s="107" t="n">
        <v>520</v>
      </c>
      <c r="G10" s="107" t="n">
        <v>399</v>
      </c>
      <c r="H10" s="108" t="n">
        <v>749</v>
      </c>
      <c r="I10" s="109" t="n">
        <v>0</v>
      </c>
      <c r="J10" s="108" t="n">
        <v>93</v>
      </c>
      <c r="K10" s="109" t="n">
        <v>77</v>
      </c>
      <c r="L10" s="108" t="n">
        <v>0</v>
      </c>
      <c r="M10" s="109" t="n">
        <v>0</v>
      </c>
      <c r="N10" s="108" t="n">
        <v>0</v>
      </c>
      <c r="O10" s="109" t="n">
        <v>0</v>
      </c>
      <c r="P10" s="108" t="n">
        <v>0</v>
      </c>
      <c r="Q10" s="109" t="n">
        <v>0</v>
      </c>
      <c r="R10" s="108" t="n">
        <v>0</v>
      </c>
      <c r="S10" s="109" t="n">
        <v>0</v>
      </c>
      <c r="T10" s="108" t="n">
        <v>0</v>
      </c>
      <c r="U10" s="110" t="n">
        <v>0</v>
      </c>
    </row>
    <row r="11" customFormat="false" ht="16.5" hidden="false" customHeight="true" outlineLevel="0" collapsed="false">
      <c r="A11" s="97"/>
      <c r="B11" s="85"/>
      <c r="C11" s="111" t="s">
        <v>20</v>
      </c>
      <c r="D11" s="101" t="n">
        <v>110</v>
      </c>
      <c r="E11" s="112" t="n">
        <v>76</v>
      </c>
      <c r="F11" s="113" t="n">
        <v>33</v>
      </c>
      <c r="G11" s="113" t="n">
        <v>43</v>
      </c>
      <c r="H11" s="103" t="n">
        <v>76</v>
      </c>
      <c r="I11" s="104" t="n">
        <v>0</v>
      </c>
      <c r="J11" s="103" t="n">
        <v>0</v>
      </c>
      <c r="K11" s="104" t="n">
        <v>0</v>
      </c>
      <c r="L11" s="103" t="n">
        <v>0</v>
      </c>
      <c r="M11" s="104" t="n">
        <v>0</v>
      </c>
      <c r="N11" s="103" t="n">
        <v>0</v>
      </c>
      <c r="O11" s="104" t="n">
        <v>0</v>
      </c>
      <c r="P11" s="103" t="n">
        <v>0</v>
      </c>
      <c r="Q11" s="104" t="n">
        <v>0</v>
      </c>
      <c r="R11" s="103" t="n">
        <v>0</v>
      </c>
      <c r="S11" s="104" t="n">
        <v>0</v>
      </c>
      <c r="T11" s="103" t="n">
        <v>0</v>
      </c>
      <c r="U11" s="105" t="n">
        <v>0</v>
      </c>
    </row>
    <row r="12" customFormat="false" ht="16.5" hidden="false" customHeight="true" outlineLevel="0" collapsed="false">
      <c r="A12" s="97"/>
      <c r="B12" s="85" t="s">
        <v>72</v>
      </c>
      <c r="C12" s="90" t="s">
        <v>18</v>
      </c>
      <c r="D12" s="106" t="n">
        <v>11733</v>
      </c>
      <c r="E12" s="102" t="n">
        <v>11947</v>
      </c>
      <c r="F12" s="102" t="n">
        <v>6475</v>
      </c>
      <c r="G12" s="102" t="n">
        <v>5472</v>
      </c>
      <c r="H12" s="108" t="n">
        <v>11209</v>
      </c>
      <c r="I12" s="109" t="n">
        <v>39</v>
      </c>
      <c r="J12" s="108" t="n">
        <v>0</v>
      </c>
      <c r="K12" s="109" t="n">
        <v>329</v>
      </c>
      <c r="L12" s="108" t="n">
        <v>0</v>
      </c>
      <c r="M12" s="109" t="n">
        <v>45</v>
      </c>
      <c r="N12" s="108" t="n">
        <v>0</v>
      </c>
      <c r="O12" s="109" t="n">
        <v>0</v>
      </c>
      <c r="P12" s="108" t="n">
        <v>81</v>
      </c>
      <c r="Q12" s="109" t="n">
        <v>66</v>
      </c>
      <c r="R12" s="108" t="n">
        <v>75</v>
      </c>
      <c r="S12" s="109" t="n">
        <v>2</v>
      </c>
      <c r="T12" s="108" t="n">
        <v>0</v>
      </c>
      <c r="U12" s="110" t="n">
        <v>101</v>
      </c>
    </row>
    <row r="13" customFormat="false" ht="16.5" hidden="false" customHeight="true" outlineLevel="0" collapsed="false">
      <c r="A13" s="97"/>
      <c r="B13" s="85"/>
      <c r="C13" s="111" t="s">
        <v>19</v>
      </c>
      <c r="D13" s="101" t="n">
        <v>0</v>
      </c>
      <c r="E13" s="114" t="n">
        <v>0</v>
      </c>
      <c r="F13" s="114" t="n">
        <v>0</v>
      </c>
      <c r="G13" s="114" t="n">
        <v>0</v>
      </c>
      <c r="H13" s="103" t="n">
        <v>0</v>
      </c>
      <c r="I13" s="104" t="n">
        <v>0</v>
      </c>
      <c r="J13" s="103" t="n">
        <v>0</v>
      </c>
      <c r="K13" s="104" t="n">
        <v>0</v>
      </c>
      <c r="L13" s="103" t="n">
        <v>0</v>
      </c>
      <c r="M13" s="104" t="n">
        <v>0</v>
      </c>
      <c r="N13" s="103" t="n">
        <v>0</v>
      </c>
      <c r="O13" s="104" t="n">
        <v>0</v>
      </c>
      <c r="P13" s="103" t="n">
        <v>0</v>
      </c>
      <c r="Q13" s="104" t="n">
        <v>0</v>
      </c>
      <c r="R13" s="103" t="n">
        <v>0</v>
      </c>
      <c r="S13" s="104" t="n">
        <v>0</v>
      </c>
      <c r="T13" s="103" t="n">
        <v>0</v>
      </c>
      <c r="U13" s="105" t="n">
        <v>0</v>
      </c>
    </row>
    <row r="14" customFormat="false" ht="16.5" hidden="false" customHeight="true" outlineLevel="0" collapsed="false">
      <c r="A14" s="97"/>
      <c r="B14" s="85"/>
      <c r="C14" s="90" t="s">
        <v>20</v>
      </c>
      <c r="D14" s="106" t="n">
        <v>388</v>
      </c>
      <c r="E14" s="112" t="n">
        <v>339</v>
      </c>
      <c r="F14" s="113" t="n">
        <v>160</v>
      </c>
      <c r="G14" s="113" t="n">
        <v>179</v>
      </c>
      <c r="H14" s="108" t="n">
        <v>339</v>
      </c>
      <c r="I14" s="109" t="n">
        <v>0</v>
      </c>
      <c r="J14" s="108" t="n">
        <v>0</v>
      </c>
      <c r="K14" s="109" t="n">
        <v>0</v>
      </c>
      <c r="L14" s="108" t="n">
        <v>0</v>
      </c>
      <c r="M14" s="109" t="n">
        <v>0</v>
      </c>
      <c r="N14" s="108" t="n">
        <v>0</v>
      </c>
      <c r="O14" s="109" t="n">
        <v>0</v>
      </c>
      <c r="P14" s="108" t="n">
        <v>0</v>
      </c>
      <c r="Q14" s="109" t="n">
        <v>0</v>
      </c>
      <c r="R14" s="108" t="n">
        <v>0</v>
      </c>
      <c r="S14" s="109" t="n">
        <v>0</v>
      </c>
      <c r="T14" s="108" t="n">
        <v>0</v>
      </c>
      <c r="U14" s="110" t="n">
        <v>0</v>
      </c>
    </row>
    <row r="15" customFormat="false" ht="16.5" hidden="false" customHeight="true" outlineLevel="0" collapsed="false">
      <c r="A15" s="97"/>
      <c r="B15" s="115" t="s">
        <v>73</v>
      </c>
      <c r="C15" s="115"/>
      <c r="D15" s="101" t="n">
        <v>601</v>
      </c>
      <c r="E15" s="107" t="n">
        <v>588</v>
      </c>
      <c r="F15" s="107" t="n">
        <v>367</v>
      </c>
      <c r="G15" s="107" t="n">
        <v>221</v>
      </c>
      <c r="H15" s="103" t="n">
        <v>453</v>
      </c>
      <c r="I15" s="104" t="n">
        <v>32</v>
      </c>
      <c r="J15" s="103" t="n">
        <v>11</v>
      </c>
      <c r="K15" s="104" t="n">
        <v>13</v>
      </c>
      <c r="L15" s="103" t="n">
        <v>0</v>
      </c>
      <c r="M15" s="104" t="n">
        <v>12</v>
      </c>
      <c r="N15" s="103" t="n">
        <v>0</v>
      </c>
      <c r="O15" s="104" t="n">
        <v>0</v>
      </c>
      <c r="P15" s="103" t="n">
        <v>0</v>
      </c>
      <c r="Q15" s="104" t="n">
        <v>0</v>
      </c>
      <c r="R15" s="103" t="n">
        <v>0</v>
      </c>
      <c r="S15" s="104" t="n">
        <v>5</v>
      </c>
      <c r="T15" s="103" t="n">
        <v>0</v>
      </c>
      <c r="U15" s="105" t="n">
        <v>62</v>
      </c>
    </row>
    <row r="16" customFormat="false" ht="16.5" hidden="false" customHeight="true" outlineLevel="0" collapsed="false">
      <c r="A16" s="97"/>
      <c r="B16" s="85" t="s">
        <v>74</v>
      </c>
      <c r="C16" s="85"/>
      <c r="D16" s="106" t="n">
        <v>0</v>
      </c>
      <c r="E16" s="116" t="n">
        <v>0</v>
      </c>
      <c r="F16" s="116" t="n">
        <v>0</v>
      </c>
      <c r="G16" s="116" t="n">
        <v>0</v>
      </c>
      <c r="H16" s="108" t="n">
        <v>0</v>
      </c>
      <c r="I16" s="109" t="n">
        <v>0</v>
      </c>
      <c r="J16" s="108" t="n">
        <v>0</v>
      </c>
      <c r="K16" s="109" t="n">
        <v>0</v>
      </c>
      <c r="L16" s="108" t="n">
        <v>0</v>
      </c>
      <c r="M16" s="109" t="n">
        <v>0</v>
      </c>
      <c r="N16" s="108" t="n">
        <v>0</v>
      </c>
      <c r="O16" s="109" t="n">
        <v>0</v>
      </c>
      <c r="P16" s="108" t="n">
        <v>0</v>
      </c>
      <c r="Q16" s="109" t="n">
        <v>0</v>
      </c>
      <c r="R16" s="108" t="n">
        <v>0</v>
      </c>
      <c r="S16" s="109" t="n">
        <v>0</v>
      </c>
      <c r="T16" s="108" t="n">
        <v>0</v>
      </c>
      <c r="U16" s="110" t="n">
        <v>0</v>
      </c>
    </row>
    <row r="17" customFormat="false" ht="16.5" hidden="false" customHeight="true" outlineLevel="0" collapsed="false">
      <c r="A17" s="97"/>
      <c r="B17" s="90" t="s">
        <v>23</v>
      </c>
      <c r="C17" s="90"/>
      <c r="D17" s="101" t="n">
        <v>199</v>
      </c>
      <c r="E17" s="107" t="n">
        <v>212</v>
      </c>
      <c r="F17" s="107" t="n">
        <v>177</v>
      </c>
      <c r="G17" s="107" t="n">
        <v>35</v>
      </c>
      <c r="H17" s="103" t="n">
        <v>3</v>
      </c>
      <c r="I17" s="104" t="n">
        <v>0</v>
      </c>
      <c r="J17" s="103" t="n">
        <v>199</v>
      </c>
      <c r="K17" s="104" t="n">
        <v>0</v>
      </c>
      <c r="L17" s="103" t="n">
        <v>2</v>
      </c>
      <c r="M17" s="104" t="n">
        <v>0</v>
      </c>
      <c r="N17" s="103" t="n">
        <v>0</v>
      </c>
      <c r="O17" s="104" t="n">
        <v>0</v>
      </c>
      <c r="P17" s="103" t="n">
        <v>0</v>
      </c>
      <c r="Q17" s="104" t="n">
        <v>0</v>
      </c>
      <c r="R17" s="103" t="n">
        <v>0</v>
      </c>
      <c r="S17" s="104" t="n">
        <v>0</v>
      </c>
      <c r="T17" s="103" t="n">
        <v>0</v>
      </c>
      <c r="U17" s="105" t="n">
        <v>8</v>
      </c>
    </row>
    <row r="18" customFormat="false" ht="16.5" hidden="false" customHeight="true" outlineLevel="0" collapsed="false">
      <c r="A18" s="117" t="s">
        <v>75</v>
      </c>
      <c r="B18" s="85" t="s">
        <v>13</v>
      </c>
      <c r="C18" s="85"/>
      <c r="D18" s="92" t="n">
        <v>3092</v>
      </c>
      <c r="E18" s="92" t="n">
        <v>3043</v>
      </c>
      <c r="F18" s="92" t="n">
        <v>1612</v>
      </c>
      <c r="G18" s="92" t="n">
        <v>1431</v>
      </c>
      <c r="H18" s="92" t="n">
        <v>2676</v>
      </c>
      <c r="I18" s="92" t="n">
        <v>13</v>
      </c>
      <c r="J18" s="92" t="n">
        <v>112</v>
      </c>
      <c r="K18" s="92" t="n">
        <v>26</v>
      </c>
      <c r="L18" s="92" t="n">
        <v>2</v>
      </c>
      <c r="M18" s="92" t="n">
        <v>20</v>
      </c>
      <c r="N18" s="92" t="n">
        <v>20</v>
      </c>
      <c r="O18" s="92" t="n">
        <v>3</v>
      </c>
      <c r="P18" s="92" t="n">
        <v>17</v>
      </c>
      <c r="Q18" s="92" t="n">
        <v>17</v>
      </c>
      <c r="R18" s="92" t="n">
        <v>6</v>
      </c>
      <c r="S18" s="92" t="n">
        <v>5</v>
      </c>
      <c r="T18" s="92" t="n">
        <v>15</v>
      </c>
      <c r="U18" s="93" t="n">
        <v>111</v>
      </c>
    </row>
    <row r="19" customFormat="false" ht="16.5" hidden="false" customHeight="true" outlineLevel="0" collapsed="false">
      <c r="A19" s="117"/>
      <c r="B19" s="44" t="s">
        <v>76</v>
      </c>
      <c r="C19" s="90" t="s">
        <v>18</v>
      </c>
      <c r="D19" s="101" t="n">
        <v>433</v>
      </c>
      <c r="E19" s="102" t="n">
        <v>401</v>
      </c>
      <c r="F19" s="102" t="n">
        <v>209</v>
      </c>
      <c r="G19" s="102" t="n">
        <v>192</v>
      </c>
      <c r="H19" s="103" t="n">
        <v>275</v>
      </c>
      <c r="I19" s="104" t="n">
        <v>8</v>
      </c>
      <c r="J19" s="103" t="n">
        <v>58</v>
      </c>
      <c r="K19" s="104" t="n">
        <v>9</v>
      </c>
      <c r="L19" s="103" t="n">
        <v>1</v>
      </c>
      <c r="M19" s="104" t="n">
        <v>1</v>
      </c>
      <c r="N19" s="103" t="n">
        <v>0</v>
      </c>
      <c r="O19" s="104" t="n">
        <v>0</v>
      </c>
      <c r="P19" s="103" t="n">
        <v>0</v>
      </c>
      <c r="Q19" s="104" t="n">
        <v>1</v>
      </c>
      <c r="R19" s="103" t="n">
        <v>1</v>
      </c>
      <c r="S19" s="104" t="n">
        <v>2</v>
      </c>
      <c r="T19" s="103" t="n">
        <v>10</v>
      </c>
      <c r="U19" s="105" t="n">
        <v>35</v>
      </c>
    </row>
    <row r="20" customFormat="false" ht="16.5" hidden="false" customHeight="true" outlineLevel="0" collapsed="false">
      <c r="A20" s="117"/>
      <c r="B20" s="44"/>
      <c r="C20" s="90" t="s">
        <v>19</v>
      </c>
      <c r="D20" s="106" t="n">
        <v>21</v>
      </c>
      <c r="E20" s="107" t="n">
        <v>13</v>
      </c>
      <c r="F20" s="107" t="n">
        <v>5</v>
      </c>
      <c r="G20" s="107" t="n">
        <v>8</v>
      </c>
      <c r="H20" s="108" t="n">
        <v>12</v>
      </c>
      <c r="I20" s="109" t="n">
        <v>0</v>
      </c>
      <c r="J20" s="108" t="n">
        <v>0</v>
      </c>
      <c r="K20" s="109" t="n">
        <v>0</v>
      </c>
      <c r="L20" s="108" t="n">
        <v>0</v>
      </c>
      <c r="M20" s="109" t="n">
        <v>0</v>
      </c>
      <c r="N20" s="108" t="n">
        <v>0</v>
      </c>
      <c r="O20" s="109" t="n">
        <v>0</v>
      </c>
      <c r="P20" s="108" t="n">
        <v>0</v>
      </c>
      <c r="Q20" s="109" t="n">
        <v>0</v>
      </c>
      <c r="R20" s="108" t="n">
        <v>0</v>
      </c>
      <c r="S20" s="109" t="n">
        <v>0</v>
      </c>
      <c r="T20" s="108" t="n">
        <v>1</v>
      </c>
      <c r="U20" s="110" t="n">
        <v>0</v>
      </c>
    </row>
    <row r="21" customFormat="false" ht="16.5" hidden="false" customHeight="true" outlineLevel="0" collapsed="false">
      <c r="A21" s="117"/>
      <c r="B21" s="44"/>
      <c r="C21" s="90" t="s">
        <v>20</v>
      </c>
      <c r="D21" s="101" t="n">
        <v>1</v>
      </c>
      <c r="E21" s="112" t="n">
        <v>11</v>
      </c>
      <c r="F21" s="113" t="n">
        <v>7</v>
      </c>
      <c r="G21" s="118" t="n">
        <v>4</v>
      </c>
      <c r="H21" s="103" t="n">
        <v>10</v>
      </c>
      <c r="I21" s="104" t="n">
        <v>0</v>
      </c>
      <c r="J21" s="103" t="n">
        <v>0</v>
      </c>
      <c r="K21" s="104" t="n">
        <v>0</v>
      </c>
      <c r="L21" s="103" t="n">
        <v>0</v>
      </c>
      <c r="M21" s="104" t="n">
        <v>0</v>
      </c>
      <c r="N21" s="103" t="n">
        <v>0</v>
      </c>
      <c r="O21" s="104" t="n">
        <v>0</v>
      </c>
      <c r="P21" s="103" t="n">
        <v>0</v>
      </c>
      <c r="Q21" s="104" t="n">
        <v>0</v>
      </c>
      <c r="R21" s="103" t="n">
        <v>0</v>
      </c>
      <c r="S21" s="104" t="n">
        <v>0</v>
      </c>
      <c r="T21" s="103" t="n">
        <v>0</v>
      </c>
      <c r="U21" s="105" t="n">
        <v>1</v>
      </c>
    </row>
    <row r="22" customFormat="false" ht="16.5" hidden="false" customHeight="true" outlineLevel="0" collapsed="false">
      <c r="A22" s="117"/>
      <c r="B22" s="85" t="s">
        <v>72</v>
      </c>
      <c r="C22" s="90" t="s">
        <v>18</v>
      </c>
      <c r="D22" s="106" t="n">
        <v>2493</v>
      </c>
      <c r="E22" s="102" t="n">
        <v>2465</v>
      </c>
      <c r="F22" s="102" t="n">
        <v>1316</v>
      </c>
      <c r="G22" s="102" t="n">
        <v>1149</v>
      </c>
      <c r="H22" s="108" t="n">
        <v>2257</v>
      </c>
      <c r="I22" s="109" t="n">
        <v>5</v>
      </c>
      <c r="J22" s="108" t="n">
        <v>32</v>
      </c>
      <c r="K22" s="109" t="n">
        <v>16</v>
      </c>
      <c r="L22" s="108" t="n">
        <v>1</v>
      </c>
      <c r="M22" s="109" t="n">
        <v>18</v>
      </c>
      <c r="N22" s="108" t="n">
        <v>20</v>
      </c>
      <c r="O22" s="109" t="n">
        <v>3</v>
      </c>
      <c r="P22" s="108" t="n">
        <v>17</v>
      </c>
      <c r="Q22" s="109" t="n">
        <v>16</v>
      </c>
      <c r="R22" s="108" t="n">
        <v>5</v>
      </c>
      <c r="S22" s="109" t="n">
        <v>3</v>
      </c>
      <c r="T22" s="108" t="n">
        <v>4</v>
      </c>
      <c r="U22" s="110" t="n">
        <v>68</v>
      </c>
    </row>
    <row r="23" customFormat="false" ht="16.5" hidden="false" customHeight="true" outlineLevel="0" collapsed="false">
      <c r="A23" s="117"/>
      <c r="B23" s="85"/>
      <c r="C23" s="90" t="s">
        <v>19</v>
      </c>
      <c r="D23" s="101" t="n">
        <v>7</v>
      </c>
      <c r="E23" s="107" t="n">
        <v>5</v>
      </c>
      <c r="F23" s="107" t="n">
        <v>2</v>
      </c>
      <c r="G23" s="119" t="n">
        <v>3</v>
      </c>
      <c r="H23" s="103" t="n">
        <v>5</v>
      </c>
      <c r="I23" s="104" t="n">
        <v>0</v>
      </c>
      <c r="J23" s="103" t="n">
        <v>0</v>
      </c>
      <c r="K23" s="104" t="n">
        <v>0</v>
      </c>
      <c r="L23" s="103" t="n">
        <v>0</v>
      </c>
      <c r="M23" s="104" t="n">
        <v>0</v>
      </c>
      <c r="N23" s="103" t="n">
        <v>0</v>
      </c>
      <c r="O23" s="104" t="n">
        <v>0</v>
      </c>
      <c r="P23" s="103" t="n">
        <v>0</v>
      </c>
      <c r="Q23" s="104" t="n">
        <v>0</v>
      </c>
      <c r="R23" s="103" t="n">
        <v>0</v>
      </c>
      <c r="S23" s="104" t="n">
        <v>0</v>
      </c>
      <c r="T23" s="103" t="n">
        <v>0</v>
      </c>
      <c r="U23" s="105" t="n">
        <v>0</v>
      </c>
    </row>
    <row r="24" customFormat="false" ht="16.5" hidden="false" customHeight="true" outlineLevel="0" collapsed="false">
      <c r="A24" s="117"/>
      <c r="B24" s="85"/>
      <c r="C24" s="90" t="s">
        <v>20</v>
      </c>
      <c r="D24" s="106" t="n">
        <v>113</v>
      </c>
      <c r="E24" s="112" t="n">
        <v>118</v>
      </c>
      <c r="F24" s="113" t="n">
        <v>48</v>
      </c>
      <c r="G24" s="113" t="n">
        <v>70</v>
      </c>
      <c r="H24" s="108" t="n">
        <v>112</v>
      </c>
      <c r="I24" s="109" t="n">
        <v>0</v>
      </c>
      <c r="J24" s="108" t="n">
        <v>0</v>
      </c>
      <c r="K24" s="109" t="n">
        <v>1</v>
      </c>
      <c r="L24" s="108" t="n">
        <v>0</v>
      </c>
      <c r="M24" s="109" t="n">
        <v>1</v>
      </c>
      <c r="N24" s="108" t="n">
        <v>0</v>
      </c>
      <c r="O24" s="109" t="n">
        <v>0</v>
      </c>
      <c r="P24" s="108" t="n">
        <v>0</v>
      </c>
      <c r="Q24" s="109" t="n">
        <v>0</v>
      </c>
      <c r="R24" s="108" t="n">
        <v>0</v>
      </c>
      <c r="S24" s="109" t="n">
        <v>0</v>
      </c>
      <c r="T24" s="108" t="n">
        <v>0</v>
      </c>
      <c r="U24" s="110" t="n">
        <v>4</v>
      </c>
    </row>
    <row r="25" customFormat="false" ht="16.5" hidden="false" customHeight="true" outlineLevel="0" collapsed="false">
      <c r="A25" s="117"/>
      <c r="B25" s="115" t="s">
        <v>73</v>
      </c>
      <c r="C25" s="115"/>
      <c r="D25" s="120" t="n">
        <v>4</v>
      </c>
      <c r="E25" s="102" t="n">
        <v>5</v>
      </c>
      <c r="F25" s="107" t="n">
        <v>2</v>
      </c>
      <c r="G25" s="107" t="n">
        <v>3</v>
      </c>
      <c r="H25" s="103" t="n">
        <v>4</v>
      </c>
      <c r="I25" s="104" t="n">
        <v>0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4" t="n">
        <v>0</v>
      </c>
      <c r="R25" s="103" t="n">
        <v>0</v>
      </c>
      <c r="S25" s="104" t="n">
        <v>0</v>
      </c>
      <c r="T25" s="103" t="n">
        <v>0</v>
      </c>
      <c r="U25" s="105" t="n">
        <v>1</v>
      </c>
    </row>
    <row r="26" customFormat="false" ht="16.5" hidden="false" customHeight="true" outlineLevel="0" collapsed="false">
      <c r="A26" s="117"/>
      <c r="B26" s="121" t="s">
        <v>23</v>
      </c>
      <c r="C26" s="121"/>
      <c r="D26" s="122" t="n">
        <v>20</v>
      </c>
      <c r="E26" s="123" t="n">
        <v>25</v>
      </c>
      <c r="F26" s="123" t="n">
        <v>23</v>
      </c>
      <c r="G26" s="123" t="n">
        <v>2</v>
      </c>
      <c r="H26" s="124" t="n">
        <v>1</v>
      </c>
      <c r="I26" s="125" t="n">
        <v>0</v>
      </c>
      <c r="J26" s="124" t="n">
        <v>22</v>
      </c>
      <c r="K26" s="125" t="n">
        <v>0</v>
      </c>
      <c r="L26" s="124" t="n">
        <v>0</v>
      </c>
      <c r="M26" s="125" t="n">
        <v>0</v>
      </c>
      <c r="N26" s="124" t="n">
        <v>0</v>
      </c>
      <c r="O26" s="125" t="n">
        <v>0</v>
      </c>
      <c r="P26" s="124" t="n">
        <v>0</v>
      </c>
      <c r="Q26" s="125" t="n">
        <v>0</v>
      </c>
      <c r="R26" s="124" t="n">
        <v>0</v>
      </c>
      <c r="S26" s="125" t="n">
        <v>0</v>
      </c>
      <c r="T26" s="124" t="n">
        <v>0</v>
      </c>
      <c r="U26" s="126" t="n">
        <v>2</v>
      </c>
    </row>
    <row r="27" customFormat="false" ht="9" hidden="false" customHeight="true" outlineLevel="0" collapsed="false">
      <c r="A27" s="127"/>
      <c r="B27" s="127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.75" hidden="false" customHeight="true" outlineLevel="0" collapsed="false">
      <c r="A28" s="127"/>
      <c r="B28" s="79" t="s">
        <v>77</v>
      </c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6.5" hidden="false" customHeight="true" outlineLevel="0" collapsed="false">
      <c r="A29" s="80" t="s">
        <v>78</v>
      </c>
      <c r="B29" s="80"/>
      <c r="C29" s="80"/>
      <c r="D29" s="80"/>
      <c r="E29" s="80"/>
      <c r="F29" s="82" t="s">
        <v>79</v>
      </c>
      <c r="G29" s="82"/>
      <c r="H29" s="82"/>
      <c r="I29" s="83" t="s">
        <v>80</v>
      </c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127"/>
    </row>
    <row r="30" customFormat="false" ht="16.5" hidden="false" customHeight="true" outlineLevel="0" collapsed="false">
      <c r="A30" s="80"/>
      <c r="B30" s="80"/>
      <c r="C30" s="80"/>
      <c r="D30" s="80"/>
      <c r="E30" s="80"/>
      <c r="F30" s="82"/>
      <c r="G30" s="82"/>
      <c r="H30" s="82"/>
      <c r="I30" s="85" t="s">
        <v>81</v>
      </c>
      <c r="J30" s="85"/>
      <c r="K30" s="85" t="s">
        <v>82</v>
      </c>
      <c r="L30" s="85"/>
      <c r="M30" s="85" t="s">
        <v>83</v>
      </c>
      <c r="N30" s="85"/>
      <c r="O30" s="85" t="s">
        <v>84</v>
      </c>
      <c r="P30" s="85"/>
      <c r="Q30" s="85" t="s">
        <v>85</v>
      </c>
      <c r="R30" s="85"/>
      <c r="S30" s="45" t="s">
        <v>86</v>
      </c>
      <c r="T30" s="45"/>
      <c r="U30" s="127"/>
    </row>
    <row r="31" customFormat="false" ht="16.5" hidden="false" customHeight="true" outlineLevel="0" collapsed="false">
      <c r="A31" s="89" t="s">
        <v>87</v>
      </c>
      <c r="B31" s="89"/>
      <c r="C31" s="89"/>
      <c r="D31" s="89"/>
      <c r="E31" s="89"/>
      <c r="F31" s="130" t="n">
        <v>51241</v>
      </c>
      <c r="G31" s="130"/>
      <c r="H31" s="130"/>
      <c r="I31" s="131" t="n">
        <v>12069</v>
      </c>
      <c r="J31" s="131"/>
      <c r="K31" s="131" t="n">
        <v>11672</v>
      </c>
      <c r="L31" s="131"/>
      <c r="M31" s="131" t="n">
        <v>8942</v>
      </c>
      <c r="N31" s="131"/>
      <c r="O31" s="131" t="n">
        <v>4043</v>
      </c>
      <c r="P31" s="131"/>
      <c r="Q31" s="131" t="n">
        <v>6496</v>
      </c>
      <c r="R31" s="131"/>
      <c r="S31" s="132" t="n">
        <v>8019</v>
      </c>
      <c r="T31" s="132"/>
      <c r="U31" s="127"/>
    </row>
    <row r="32" customFormat="false" ht="16.5" hidden="false" customHeight="true" outlineLevel="0" collapsed="false">
      <c r="A32" s="133" t="s">
        <v>88</v>
      </c>
      <c r="B32" s="133"/>
      <c r="C32" s="133"/>
      <c r="D32" s="133"/>
      <c r="E32" s="133"/>
      <c r="F32" s="134" t="n">
        <v>50422</v>
      </c>
      <c r="G32" s="134"/>
      <c r="H32" s="134"/>
      <c r="I32" s="135" t="n">
        <v>11907</v>
      </c>
      <c r="J32" s="135"/>
      <c r="K32" s="135" t="n">
        <v>11453</v>
      </c>
      <c r="L32" s="135"/>
      <c r="M32" s="135" t="n">
        <v>8790</v>
      </c>
      <c r="N32" s="135"/>
      <c r="O32" s="135" t="n">
        <v>3976</v>
      </c>
      <c r="P32" s="135"/>
      <c r="Q32" s="135" t="n">
        <v>6383</v>
      </c>
      <c r="R32" s="135"/>
      <c r="S32" s="136" t="n">
        <v>7913</v>
      </c>
      <c r="T32" s="136"/>
      <c r="U32" s="127"/>
    </row>
    <row r="33" customFormat="false" ht="16.5" hidden="false" customHeight="true" outlineLevel="0" collapsed="false">
      <c r="A33" s="137" t="s">
        <v>89</v>
      </c>
      <c r="B33" s="137"/>
      <c r="C33" s="137"/>
      <c r="D33" s="137"/>
      <c r="E33" s="137"/>
      <c r="F33" s="138" t="n">
        <v>-98.4016705372651</v>
      </c>
      <c r="G33" s="138"/>
      <c r="H33" s="138"/>
      <c r="I33" s="139" t="n">
        <v>-98.6577181208054</v>
      </c>
      <c r="J33" s="139"/>
      <c r="K33" s="139" t="n">
        <v>-98.1237148732008</v>
      </c>
      <c r="L33" s="139"/>
      <c r="M33" s="139" t="n">
        <v>-98.300156564527</v>
      </c>
      <c r="N33" s="139"/>
      <c r="O33" s="139" t="n">
        <v>-98.3428147415286</v>
      </c>
      <c r="P33" s="139"/>
      <c r="Q33" s="139" t="n">
        <v>-98.2604679802956</v>
      </c>
      <c r="R33" s="139"/>
      <c r="S33" s="140" t="n">
        <v>-98.6781394188802</v>
      </c>
      <c r="T33" s="140"/>
      <c r="U33" s="127"/>
    </row>
    <row r="34" customFormat="false" ht="16.5" hidden="false" customHeight="true" outlineLevel="0" collapsed="false">
      <c r="A34" s="97" t="s">
        <v>70</v>
      </c>
      <c r="B34" s="141" t="s">
        <v>13</v>
      </c>
      <c r="C34" s="141"/>
      <c r="D34" s="141"/>
      <c r="E34" s="141"/>
      <c r="F34" s="134" t="n">
        <v>47379</v>
      </c>
      <c r="G34" s="134"/>
      <c r="H34" s="134"/>
      <c r="I34" s="135" t="n">
        <v>10820</v>
      </c>
      <c r="J34" s="135"/>
      <c r="K34" s="135" t="n">
        <v>10139</v>
      </c>
      <c r="L34" s="135"/>
      <c r="M34" s="135" t="n">
        <v>8535</v>
      </c>
      <c r="N34" s="135"/>
      <c r="O34" s="135" t="n">
        <v>3916</v>
      </c>
      <c r="P34" s="135"/>
      <c r="Q34" s="135" t="n">
        <v>6320</v>
      </c>
      <c r="R34" s="135"/>
      <c r="S34" s="136" t="n">
        <v>7649</v>
      </c>
      <c r="T34" s="136"/>
      <c r="U34" s="127"/>
    </row>
    <row r="35" customFormat="false" ht="16.5" hidden="false" customHeight="true" outlineLevel="0" collapsed="false">
      <c r="A35" s="97"/>
      <c r="B35" s="142" t="s">
        <v>90</v>
      </c>
      <c r="C35" s="142"/>
      <c r="D35" s="142"/>
      <c r="E35" s="142"/>
      <c r="F35" s="138" t="n">
        <v>-93.9649359406608</v>
      </c>
      <c r="G35" s="138"/>
      <c r="H35" s="138"/>
      <c r="I35" s="139" t="n">
        <v>-90.8709162677417</v>
      </c>
      <c r="J35" s="139"/>
      <c r="K35" s="139" t="n">
        <v>-88.5270234872959</v>
      </c>
      <c r="L35" s="139"/>
      <c r="M35" s="139" t="n">
        <v>-97.098976109215</v>
      </c>
      <c r="N35" s="139"/>
      <c r="O35" s="139" t="n">
        <v>-98.4909456740443</v>
      </c>
      <c r="P35" s="139"/>
      <c r="Q35" s="139" t="n">
        <v>-99.013003289989</v>
      </c>
      <c r="R35" s="139"/>
      <c r="S35" s="140" t="n">
        <v>-96.6637179325161</v>
      </c>
      <c r="T35" s="140"/>
      <c r="U35" s="127"/>
    </row>
    <row r="36" customFormat="false" ht="16.5" hidden="false" customHeight="true" outlineLevel="0" collapsed="false">
      <c r="A36" s="97"/>
      <c r="B36" s="90" t="s">
        <v>71</v>
      </c>
      <c r="C36" s="90"/>
      <c r="D36" s="90" t="s">
        <v>18</v>
      </c>
      <c r="E36" s="90"/>
      <c r="F36" s="143" t="n">
        <v>33298</v>
      </c>
      <c r="G36" s="143"/>
      <c r="H36" s="143"/>
      <c r="I36" s="103" t="n">
        <v>7480</v>
      </c>
      <c r="J36" s="103"/>
      <c r="K36" s="103" t="n">
        <v>7463</v>
      </c>
      <c r="L36" s="103"/>
      <c r="M36" s="103" t="n">
        <v>6130</v>
      </c>
      <c r="N36" s="103"/>
      <c r="O36" s="103" t="n">
        <v>2956</v>
      </c>
      <c r="P36" s="103"/>
      <c r="Q36" s="103" t="n">
        <v>4128</v>
      </c>
      <c r="R36" s="103"/>
      <c r="S36" s="105" t="n">
        <v>5141</v>
      </c>
      <c r="T36" s="105"/>
      <c r="U36" s="127"/>
    </row>
    <row r="37" customFormat="false" ht="16.5" hidden="false" customHeight="true" outlineLevel="0" collapsed="false">
      <c r="A37" s="97"/>
      <c r="B37" s="90"/>
      <c r="C37" s="90"/>
      <c r="D37" s="90" t="s">
        <v>19</v>
      </c>
      <c r="E37" s="90"/>
      <c r="F37" s="144" t="n">
        <v>919</v>
      </c>
      <c r="G37" s="144"/>
      <c r="H37" s="144"/>
      <c r="I37" s="108" t="n">
        <v>167</v>
      </c>
      <c r="J37" s="108"/>
      <c r="K37" s="108" t="n">
        <v>255</v>
      </c>
      <c r="L37" s="108"/>
      <c r="M37" s="108" t="n">
        <v>125</v>
      </c>
      <c r="N37" s="108"/>
      <c r="O37" s="108" t="n">
        <v>69</v>
      </c>
      <c r="P37" s="108"/>
      <c r="Q37" s="108" t="n">
        <v>145</v>
      </c>
      <c r="R37" s="108"/>
      <c r="S37" s="110" t="n">
        <v>158</v>
      </c>
      <c r="T37" s="110"/>
      <c r="U37" s="127"/>
    </row>
    <row r="38" customFormat="false" ht="16.5" hidden="false" customHeight="true" outlineLevel="0" collapsed="false">
      <c r="A38" s="97"/>
      <c r="B38" s="90"/>
      <c r="C38" s="90"/>
      <c r="D38" s="90" t="s">
        <v>20</v>
      </c>
      <c r="E38" s="90"/>
      <c r="F38" s="145" t="n">
        <v>76</v>
      </c>
      <c r="G38" s="145"/>
      <c r="H38" s="145"/>
      <c r="I38" s="103" t="n">
        <v>12</v>
      </c>
      <c r="J38" s="103"/>
      <c r="K38" s="103" t="n">
        <v>9</v>
      </c>
      <c r="L38" s="103"/>
      <c r="M38" s="103" t="n">
        <v>21</v>
      </c>
      <c r="N38" s="103"/>
      <c r="O38" s="103" t="n">
        <v>9</v>
      </c>
      <c r="P38" s="103"/>
      <c r="Q38" s="103" t="n">
        <v>11</v>
      </c>
      <c r="R38" s="103"/>
      <c r="S38" s="105" t="n">
        <v>14</v>
      </c>
      <c r="T38" s="105"/>
      <c r="U38" s="127"/>
    </row>
    <row r="39" customFormat="false" ht="16.5" hidden="false" customHeight="true" outlineLevel="0" collapsed="false">
      <c r="A39" s="97"/>
      <c r="B39" s="90" t="s">
        <v>72</v>
      </c>
      <c r="C39" s="90"/>
      <c r="D39" s="90" t="s">
        <v>18</v>
      </c>
      <c r="E39" s="90"/>
      <c r="F39" s="144" t="n">
        <v>11947</v>
      </c>
      <c r="G39" s="144"/>
      <c r="H39" s="144"/>
      <c r="I39" s="108" t="n">
        <v>2973</v>
      </c>
      <c r="J39" s="108"/>
      <c r="K39" s="108" t="n">
        <v>2145</v>
      </c>
      <c r="L39" s="108"/>
      <c r="M39" s="108" t="n">
        <v>2082</v>
      </c>
      <c r="N39" s="108"/>
      <c r="O39" s="108" t="n">
        <v>789</v>
      </c>
      <c r="P39" s="108"/>
      <c r="Q39" s="108" t="n">
        <v>1827</v>
      </c>
      <c r="R39" s="108"/>
      <c r="S39" s="110" t="n">
        <v>2131</v>
      </c>
      <c r="T39" s="110"/>
      <c r="U39" s="127"/>
    </row>
    <row r="40" customFormat="false" ht="16.5" hidden="false" customHeight="true" outlineLevel="0" collapsed="false">
      <c r="A40" s="97"/>
      <c r="B40" s="90"/>
      <c r="C40" s="90"/>
      <c r="D40" s="90" t="s">
        <v>19</v>
      </c>
      <c r="E40" s="90"/>
      <c r="F40" s="144" t="n">
        <v>0</v>
      </c>
      <c r="G40" s="144"/>
      <c r="H40" s="144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5"/>
      <c r="T40" s="105"/>
      <c r="U40" s="127"/>
    </row>
    <row r="41" customFormat="false" ht="16.5" hidden="false" customHeight="true" outlineLevel="0" collapsed="false">
      <c r="A41" s="97"/>
      <c r="B41" s="90"/>
      <c r="C41" s="90"/>
      <c r="D41" s="90" t="s">
        <v>20</v>
      </c>
      <c r="E41" s="90"/>
      <c r="F41" s="144" t="n">
        <v>339</v>
      </c>
      <c r="G41" s="144"/>
      <c r="H41" s="144"/>
      <c r="I41" s="108" t="n">
        <v>60</v>
      </c>
      <c r="J41" s="108"/>
      <c r="K41" s="108" t="n">
        <v>105</v>
      </c>
      <c r="L41" s="108"/>
      <c r="M41" s="108" t="n">
        <v>61</v>
      </c>
      <c r="N41" s="108"/>
      <c r="O41" s="108" t="n">
        <v>21</v>
      </c>
      <c r="P41" s="108"/>
      <c r="Q41" s="108" t="n">
        <v>41</v>
      </c>
      <c r="R41" s="108"/>
      <c r="S41" s="110" t="n">
        <v>51</v>
      </c>
      <c r="T41" s="110"/>
      <c r="U41" s="127"/>
    </row>
    <row r="42" customFormat="false" ht="16.5" hidden="false" customHeight="true" outlineLevel="0" collapsed="false">
      <c r="A42" s="97"/>
      <c r="B42" s="90" t="s">
        <v>91</v>
      </c>
      <c r="C42" s="90"/>
      <c r="D42" s="90"/>
      <c r="E42" s="90"/>
      <c r="F42" s="144" t="n">
        <v>588</v>
      </c>
      <c r="G42" s="144"/>
      <c r="H42" s="144"/>
      <c r="I42" s="103" t="n">
        <v>112</v>
      </c>
      <c r="J42" s="103"/>
      <c r="K42" s="103" t="n">
        <v>155</v>
      </c>
      <c r="L42" s="103"/>
      <c r="M42" s="103" t="n">
        <v>96</v>
      </c>
      <c r="N42" s="103"/>
      <c r="O42" s="103" t="n">
        <v>51</v>
      </c>
      <c r="P42" s="103"/>
      <c r="Q42" s="103" t="n">
        <v>58</v>
      </c>
      <c r="R42" s="103"/>
      <c r="S42" s="105" t="n">
        <v>116</v>
      </c>
      <c r="T42" s="105"/>
      <c r="U42" s="127"/>
    </row>
    <row r="43" customFormat="false" ht="16.5" hidden="false" customHeight="true" outlineLevel="0" collapsed="false">
      <c r="A43" s="97"/>
      <c r="B43" s="90" t="s">
        <v>74</v>
      </c>
      <c r="C43" s="90"/>
      <c r="D43" s="90"/>
      <c r="E43" s="90"/>
      <c r="F43" s="144" t="n">
        <v>0</v>
      </c>
      <c r="G43" s="144"/>
      <c r="H43" s="14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10"/>
      <c r="T43" s="110"/>
      <c r="U43" s="127"/>
    </row>
    <row r="44" customFormat="false" ht="16.5" hidden="false" customHeight="true" outlineLevel="0" collapsed="false">
      <c r="A44" s="97"/>
      <c r="B44" s="90" t="s">
        <v>23</v>
      </c>
      <c r="C44" s="90"/>
      <c r="D44" s="90"/>
      <c r="E44" s="90"/>
      <c r="F44" s="144" t="n">
        <v>212</v>
      </c>
      <c r="G44" s="144"/>
      <c r="H44" s="144"/>
      <c r="I44" s="103" t="n">
        <v>16</v>
      </c>
      <c r="J44" s="103"/>
      <c r="K44" s="103" t="n">
        <v>7</v>
      </c>
      <c r="L44" s="103"/>
      <c r="M44" s="103" t="n">
        <v>20</v>
      </c>
      <c r="N44" s="103"/>
      <c r="O44" s="103" t="n">
        <v>21</v>
      </c>
      <c r="P44" s="103"/>
      <c r="Q44" s="103" t="n">
        <v>110</v>
      </c>
      <c r="R44" s="103"/>
      <c r="S44" s="105" t="n">
        <v>38</v>
      </c>
      <c r="T44" s="105"/>
      <c r="U44" s="127"/>
    </row>
    <row r="45" customFormat="false" ht="16.5" hidden="false" customHeight="true" outlineLevel="0" collapsed="false">
      <c r="A45" s="117" t="s">
        <v>75</v>
      </c>
      <c r="B45" s="141" t="s">
        <v>13</v>
      </c>
      <c r="C45" s="141"/>
      <c r="D45" s="141"/>
      <c r="E45" s="141"/>
      <c r="F45" s="134" t="n">
        <v>3043</v>
      </c>
      <c r="G45" s="134"/>
      <c r="H45" s="134"/>
      <c r="I45" s="135" t="n">
        <v>1087</v>
      </c>
      <c r="J45" s="135"/>
      <c r="K45" s="135" t="n">
        <v>1314</v>
      </c>
      <c r="L45" s="135"/>
      <c r="M45" s="135" t="n">
        <v>255</v>
      </c>
      <c r="N45" s="135"/>
      <c r="O45" s="135" t="n">
        <v>60</v>
      </c>
      <c r="P45" s="135"/>
      <c r="Q45" s="135" t="n">
        <v>63</v>
      </c>
      <c r="R45" s="135"/>
      <c r="S45" s="136" t="n">
        <v>264</v>
      </c>
      <c r="T45" s="136"/>
      <c r="U45" s="127"/>
    </row>
    <row r="46" customFormat="false" ht="16.5" hidden="false" customHeight="true" outlineLevel="0" collapsed="false">
      <c r="A46" s="117"/>
      <c r="B46" s="142" t="s">
        <v>92</v>
      </c>
      <c r="C46" s="142"/>
      <c r="D46" s="142"/>
      <c r="E46" s="142"/>
      <c r="F46" s="138" t="n">
        <v>-6.03506405933918</v>
      </c>
      <c r="G46" s="138"/>
      <c r="H46" s="138"/>
      <c r="I46" s="139" t="n">
        <v>-9.12908373225834</v>
      </c>
      <c r="J46" s="139"/>
      <c r="K46" s="139" t="n">
        <v>-11.4729765127041</v>
      </c>
      <c r="L46" s="139"/>
      <c r="M46" s="139" t="n">
        <v>-2.90102389078498</v>
      </c>
      <c r="N46" s="139"/>
      <c r="O46" s="139" t="n">
        <v>-1.50905432595573</v>
      </c>
      <c r="P46" s="139"/>
      <c r="Q46" s="139" t="n">
        <v>-0.986996710010967</v>
      </c>
      <c r="R46" s="139"/>
      <c r="S46" s="140" t="n">
        <v>-3.33628206748389</v>
      </c>
      <c r="T46" s="140"/>
      <c r="U46" s="127"/>
    </row>
    <row r="47" customFormat="false" ht="16.5" hidden="false" customHeight="true" outlineLevel="0" collapsed="false">
      <c r="A47" s="117"/>
      <c r="B47" s="90" t="s">
        <v>93</v>
      </c>
      <c r="C47" s="90"/>
      <c r="D47" s="90" t="s">
        <v>18</v>
      </c>
      <c r="E47" s="90"/>
      <c r="F47" s="144" t="n">
        <v>401</v>
      </c>
      <c r="G47" s="144"/>
      <c r="H47" s="144"/>
      <c r="I47" s="103" t="n">
        <v>66</v>
      </c>
      <c r="J47" s="103"/>
      <c r="K47" s="103" t="n">
        <v>210</v>
      </c>
      <c r="L47" s="103"/>
      <c r="M47" s="103" t="n">
        <v>74</v>
      </c>
      <c r="N47" s="103"/>
      <c r="O47" s="103" t="n">
        <v>9</v>
      </c>
      <c r="P47" s="103"/>
      <c r="Q47" s="103" t="n">
        <v>13</v>
      </c>
      <c r="R47" s="103"/>
      <c r="S47" s="105" t="n">
        <v>29</v>
      </c>
      <c r="T47" s="105"/>
      <c r="U47" s="127"/>
    </row>
    <row r="48" customFormat="false" ht="16.5" hidden="false" customHeight="true" outlineLevel="0" collapsed="false">
      <c r="A48" s="117"/>
      <c r="B48" s="90"/>
      <c r="C48" s="90"/>
      <c r="D48" s="90" t="s">
        <v>19</v>
      </c>
      <c r="E48" s="90"/>
      <c r="F48" s="144" t="n">
        <v>13</v>
      </c>
      <c r="G48" s="144"/>
      <c r="H48" s="144"/>
      <c r="I48" s="108" t="n">
        <v>5</v>
      </c>
      <c r="J48" s="108"/>
      <c r="K48" s="108" t="n">
        <v>5</v>
      </c>
      <c r="L48" s="108"/>
      <c r="M48" s="108"/>
      <c r="N48" s="108"/>
      <c r="O48" s="108" t="n">
        <v>2</v>
      </c>
      <c r="P48" s="108"/>
      <c r="Q48" s="108" t="n">
        <v>1</v>
      </c>
      <c r="R48" s="108"/>
      <c r="S48" s="110"/>
      <c r="T48" s="110"/>
      <c r="U48" s="127"/>
    </row>
    <row r="49" customFormat="false" ht="16.5" hidden="false" customHeight="true" outlineLevel="0" collapsed="false">
      <c r="A49" s="117"/>
      <c r="B49" s="90"/>
      <c r="C49" s="90"/>
      <c r="D49" s="90" t="s">
        <v>20</v>
      </c>
      <c r="E49" s="90"/>
      <c r="F49" s="144" t="n">
        <v>11</v>
      </c>
      <c r="G49" s="144"/>
      <c r="H49" s="144"/>
      <c r="I49" s="103"/>
      <c r="J49" s="103"/>
      <c r="K49" s="103"/>
      <c r="L49" s="103"/>
      <c r="M49" s="103" t="n">
        <v>6</v>
      </c>
      <c r="N49" s="103"/>
      <c r="O49" s="103" t="n">
        <v>2</v>
      </c>
      <c r="P49" s="103"/>
      <c r="Q49" s="103" t="n">
        <v>1</v>
      </c>
      <c r="R49" s="103"/>
      <c r="S49" s="105" t="n">
        <v>2</v>
      </c>
      <c r="T49" s="105"/>
      <c r="U49" s="127"/>
    </row>
    <row r="50" customFormat="false" ht="16.5" hidden="false" customHeight="true" outlineLevel="0" collapsed="false">
      <c r="A50" s="117"/>
      <c r="B50" s="90" t="s">
        <v>72</v>
      </c>
      <c r="C50" s="90"/>
      <c r="D50" s="90" t="s">
        <v>18</v>
      </c>
      <c r="E50" s="90"/>
      <c r="F50" s="144" t="n">
        <v>2465</v>
      </c>
      <c r="G50" s="144"/>
      <c r="H50" s="144"/>
      <c r="I50" s="108" t="n">
        <v>971</v>
      </c>
      <c r="J50" s="108"/>
      <c r="K50" s="108" t="n">
        <v>1059</v>
      </c>
      <c r="L50" s="108"/>
      <c r="M50" s="108" t="n">
        <v>147</v>
      </c>
      <c r="N50" s="108"/>
      <c r="O50" s="108" t="n">
        <v>38</v>
      </c>
      <c r="P50" s="108"/>
      <c r="Q50" s="108" t="n">
        <v>36</v>
      </c>
      <c r="R50" s="108"/>
      <c r="S50" s="110" t="n">
        <v>214</v>
      </c>
      <c r="T50" s="110"/>
      <c r="U50" s="127"/>
    </row>
    <row r="51" customFormat="false" ht="16.5" hidden="false" customHeight="true" outlineLevel="0" collapsed="false">
      <c r="A51" s="117"/>
      <c r="B51" s="90"/>
      <c r="C51" s="90"/>
      <c r="D51" s="90" t="s">
        <v>19</v>
      </c>
      <c r="E51" s="90"/>
      <c r="F51" s="144" t="n">
        <v>5</v>
      </c>
      <c r="G51" s="144"/>
      <c r="H51" s="144"/>
      <c r="I51" s="103" t="n">
        <v>4</v>
      </c>
      <c r="J51" s="103"/>
      <c r="K51" s="103" t="n">
        <v>1</v>
      </c>
      <c r="L51" s="103"/>
      <c r="M51" s="103"/>
      <c r="N51" s="103"/>
      <c r="O51" s="103"/>
      <c r="P51" s="103"/>
      <c r="Q51" s="103"/>
      <c r="R51" s="103"/>
      <c r="S51" s="105"/>
      <c r="T51" s="105"/>
      <c r="U51" s="127"/>
    </row>
    <row r="52" customFormat="false" ht="16.5" hidden="false" customHeight="true" outlineLevel="0" collapsed="false">
      <c r="A52" s="117"/>
      <c r="B52" s="90"/>
      <c r="C52" s="90"/>
      <c r="D52" s="90" t="s">
        <v>20</v>
      </c>
      <c r="E52" s="90"/>
      <c r="F52" s="144" t="n">
        <v>118</v>
      </c>
      <c r="G52" s="144"/>
      <c r="H52" s="144"/>
      <c r="I52" s="108" t="n">
        <v>27</v>
      </c>
      <c r="J52" s="108"/>
      <c r="K52" s="108" t="n">
        <v>27</v>
      </c>
      <c r="L52" s="108"/>
      <c r="M52" s="108" t="n">
        <v>26</v>
      </c>
      <c r="N52" s="108"/>
      <c r="O52" s="108" t="n">
        <v>9</v>
      </c>
      <c r="P52" s="108"/>
      <c r="Q52" s="108" t="n">
        <v>11</v>
      </c>
      <c r="R52" s="108"/>
      <c r="S52" s="110" t="n">
        <v>18</v>
      </c>
      <c r="T52" s="110"/>
      <c r="U52" s="127"/>
    </row>
    <row r="53" customFormat="false" ht="16.5" hidden="false" customHeight="true" outlineLevel="0" collapsed="false">
      <c r="A53" s="117"/>
      <c r="B53" s="90" t="s">
        <v>91</v>
      </c>
      <c r="C53" s="90"/>
      <c r="D53" s="90"/>
      <c r="E53" s="90"/>
      <c r="F53" s="144" t="n">
        <v>5</v>
      </c>
      <c r="G53" s="144"/>
      <c r="H53" s="144"/>
      <c r="I53" s="108" t="n">
        <v>4</v>
      </c>
      <c r="J53" s="108"/>
      <c r="K53" s="108"/>
      <c r="L53" s="108"/>
      <c r="M53" s="108"/>
      <c r="N53" s="108"/>
      <c r="O53" s="108"/>
      <c r="P53" s="108"/>
      <c r="Q53" s="108" t="n">
        <v>1</v>
      </c>
      <c r="R53" s="108"/>
      <c r="S53" s="110"/>
      <c r="T53" s="110"/>
      <c r="U53" s="127"/>
    </row>
    <row r="54" customFormat="false" ht="16.5" hidden="false" customHeight="true" outlineLevel="0" collapsed="false">
      <c r="A54" s="117"/>
      <c r="B54" s="90" t="s">
        <v>74</v>
      </c>
      <c r="C54" s="90"/>
      <c r="D54" s="90"/>
      <c r="E54" s="90"/>
      <c r="F54" s="144" t="n">
        <v>0</v>
      </c>
      <c r="G54" s="144"/>
      <c r="H54" s="144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7"/>
      <c r="T54" s="147"/>
      <c r="U54" s="127"/>
    </row>
    <row r="55" customFormat="false" ht="16.5" hidden="false" customHeight="true" outlineLevel="0" collapsed="false">
      <c r="A55" s="117"/>
      <c r="B55" s="121" t="s">
        <v>23</v>
      </c>
      <c r="C55" s="121"/>
      <c r="D55" s="121"/>
      <c r="E55" s="121"/>
      <c r="F55" s="148" t="n">
        <v>25</v>
      </c>
      <c r="G55" s="148"/>
      <c r="H55" s="148"/>
      <c r="I55" s="124" t="n">
        <v>10</v>
      </c>
      <c r="J55" s="124"/>
      <c r="K55" s="124" t="n">
        <v>12</v>
      </c>
      <c r="L55" s="124"/>
      <c r="M55" s="124" t="n">
        <v>2</v>
      </c>
      <c r="N55" s="124"/>
      <c r="O55" s="124"/>
      <c r="P55" s="124"/>
      <c r="Q55" s="124"/>
      <c r="R55" s="124"/>
      <c r="S55" s="126" t="n">
        <v>1</v>
      </c>
      <c r="T55" s="126"/>
      <c r="U55" s="127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3.36"/>
    <col collapsed="false" customWidth="true" hidden="false" outlineLevel="0" max="7" min="2" style="149" width="7.75"/>
    <col collapsed="false" customWidth="true" hidden="false" outlineLevel="0" max="8" min="8" style="149" width="5.12"/>
    <col collapsed="false" customWidth="true" hidden="false" outlineLevel="0" max="13" min="9" style="149" width="4.36"/>
    <col collapsed="false" customWidth="true" hidden="false" outlineLevel="0" max="16" min="14" style="149" width="4.25"/>
    <col collapsed="false" customWidth="true" hidden="false" outlineLevel="0" max="17" min="17" style="149" width="4.86"/>
    <col collapsed="false" customWidth="true" hidden="false" outlineLevel="0" max="19" min="18" style="149" width="4.62"/>
    <col collapsed="false" customWidth="true" hidden="false" outlineLevel="0" max="20" min="20" style="149" width="4.86"/>
    <col collapsed="false" customWidth="true" hidden="false" outlineLevel="0" max="22" min="21" style="149" width="4.62"/>
    <col collapsed="false" customWidth="true" hidden="false" outlineLevel="0" max="34" min="23" style="149" width="2.99"/>
    <col collapsed="false" customWidth="true" hidden="false" outlineLevel="0" max="35" min="35" style="149" width="5.25"/>
    <col collapsed="false" customWidth="true" hidden="false" outlineLevel="0" max="36" min="36" style="149" width="4.86"/>
    <col collapsed="false" customWidth="false" hidden="false" outlineLevel="0" max="257" min="37" style="149" width="8.99"/>
  </cols>
  <sheetData>
    <row r="1" customFormat="false" ht="10.5" hidden="false" customHeight="true" outlineLevel="0" collapsed="false">
      <c r="A1" s="3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78" t="s">
        <v>94</v>
      </c>
    </row>
    <row r="2" customFormat="false" ht="7.5" hidden="false" customHeight="true" outlineLevel="0" collapsed="false">
      <c r="A2" s="4"/>
      <c r="B2" s="4"/>
      <c r="C2" s="151" t="s">
        <v>9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151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9.75" hidden="false" customHeight="true" outlineLevel="0" collapsed="false">
      <c r="A4" s="152" t="s">
        <v>97</v>
      </c>
      <c r="B4" s="153" t="s">
        <v>98</v>
      </c>
      <c r="C4" s="153"/>
      <c r="D4" s="153"/>
      <c r="E4" s="82" t="s">
        <v>99</v>
      </c>
      <c r="F4" s="82"/>
      <c r="G4" s="82"/>
      <c r="H4" s="154" t="s">
        <v>100</v>
      </c>
      <c r="I4" s="154"/>
      <c r="J4" s="154"/>
      <c r="K4" s="154" t="s">
        <v>101</v>
      </c>
      <c r="L4" s="154"/>
      <c r="M4" s="154"/>
      <c r="N4" s="154" t="s">
        <v>102</v>
      </c>
      <c r="O4" s="154"/>
      <c r="P4" s="154"/>
      <c r="Q4" s="82" t="s">
        <v>27</v>
      </c>
      <c r="R4" s="82"/>
      <c r="S4" s="82"/>
      <c r="T4" s="82" t="s">
        <v>103</v>
      </c>
      <c r="U4" s="82"/>
      <c r="V4" s="82"/>
      <c r="W4" s="82" t="s">
        <v>35</v>
      </c>
      <c r="X4" s="82"/>
      <c r="Y4" s="82"/>
      <c r="Z4" s="155" t="s">
        <v>104</v>
      </c>
      <c r="AA4" s="155"/>
      <c r="AB4" s="155"/>
      <c r="AC4" s="155" t="s">
        <v>105</v>
      </c>
      <c r="AD4" s="155"/>
      <c r="AE4" s="155"/>
      <c r="AF4" s="155" t="s">
        <v>106</v>
      </c>
      <c r="AG4" s="155"/>
      <c r="AH4" s="155"/>
      <c r="AI4" s="83" t="s">
        <v>107</v>
      </c>
      <c r="AJ4" s="83"/>
    </row>
    <row r="5" customFormat="false" ht="9.75" hidden="false" customHeight="true" outlineLevel="0" collapsed="false">
      <c r="A5" s="152"/>
      <c r="B5" s="153"/>
      <c r="C5" s="153"/>
      <c r="D5" s="153"/>
      <c r="E5" s="82"/>
      <c r="F5" s="82"/>
      <c r="G5" s="82"/>
      <c r="H5" s="154"/>
      <c r="I5" s="154"/>
      <c r="J5" s="154"/>
      <c r="K5" s="154"/>
      <c r="L5" s="154"/>
      <c r="M5" s="154"/>
      <c r="N5" s="154"/>
      <c r="O5" s="154"/>
      <c r="P5" s="154"/>
      <c r="Q5" s="82"/>
      <c r="R5" s="82"/>
      <c r="S5" s="82"/>
      <c r="T5" s="82"/>
      <c r="U5" s="82"/>
      <c r="V5" s="82"/>
      <c r="W5" s="85" t="s">
        <v>108</v>
      </c>
      <c r="X5" s="85"/>
      <c r="Y5" s="85"/>
      <c r="Z5" s="85" t="s">
        <v>109</v>
      </c>
      <c r="AA5" s="85"/>
      <c r="AB5" s="85"/>
      <c r="AC5" s="85" t="s">
        <v>110</v>
      </c>
      <c r="AD5" s="85"/>
      <c r="AE5" s="85"/>
      <c r="AF5" s="85" t="s">
        <v>111</v>
      </c>
      <c r="AG5" s="85"/>
      <c r="AH5" s="85"/>
      <c r="AI5" s="156" t="s">
        <v>112</v>
      </c>
      <c r="AJ5" s="157" t="s">
        <v>113</v>
      </c>
    </row>
    <row r="6" customFormat="false" ht="16.5" hidden="false" customHeight="true" outlineLevel="0" collapsed="false">
      <c r="A6" s="152"/>
      <c r="B6" s="158" t="s">
        <v>13</v>
      </c>
      <c r="C6" s="141" t="s">
        <v>11</v>
      </c>
      <c r="D6" s="158" t="s">
        <v>12</v>
      </c>
      <c r="E6" s="141" t="s">
        <v>13</v>
      </c>
      <c r="F6" s="158" t="s">
        <v>11</v>
      </c>
      <c r="G6" s="141" t="s">
        <v>12</v>
      </c>
      <c r="H6" s="158" t="s">
        <v>13</v>
      </c>
      <c r="I6" s="141" t="s">
        <v>11</v>
      </c>
      <c r="J6" s="158" t="s">
        <v>12</v>
      </c>
      <c r="K6" s="141" t="s">
        <v>13</v>
      </c>
      <c r="L6" s="159" t="s">
        <v>11</v>
      </c>
      <c r="M6" s="141" t="s">
        <v>12</v>
      </c>
      <c r="N6" s="158" t="s">
        <v>13</v>
      </c>
      <c r="O6" s="141" t="s">
        <v>11</v>
      </c>
      <c r="P6" s="158" t="s">
        <v>12</v>
      </c>
      <c r="Q6" s="141" t="s">
        <v>13</v>
      </c>
      <c r="R6" s="158" t="s">
        <v>11</v>
      </c>
      <c r="S6" s="141" t="s">
        <v>12</v>
      </c>
      <c r="T6" s="158" t="s">
        <v>13</v>
      </c>
      <c r="U6" s="141" t="s">
        <v>11</v>
      </c>
      <c r="V6" s="158" t="s">
        <v>12</v>
      </c>
      <c r="W6" s="141" t="s">
        <v>13</v>
      </c>
      <c r="X6" s="141" t="s">
        <v>11</v>
      </c>
      <c r="Y6" s="158" t="s">
        <v>12</v>
      </c>
      <c r="Z6" s="141" t="s">
        <v>13</v>
      </c>
      <c r="AA6" s="158" t="s">
        <v>11</v>
      </c>
      <c r="AB6" s="141" t="s">
        <v>12</v>
      </c>
      <c r="AC6" s="158" t="s">
        <v>13</v>
      </c>
      <c r="AD6" s="141" t="s">
        <v>11</v>
      </c>
      <c r="AE6" s="158" t="s">
        <v>12</v>
      </c>
      <c r="AF6" s="141" t="s">
        <v>13</v>
      </c>
      <c r="AG6" s="158" t="s">
        <v>11</v>
      </c>
      <c r="AH6" s="141" t="s">
        <v>12</v>
      </c>
      <c r="AI6" s="160" t="s">
        <v>114</v>
      </c>
      <c r="AJ6" s="161" t="s">
        <v>115</v>
      </c>
    </row>
    <row r="7" s="168" customFormat="true" ht="12.2" hidden="false" customHeight="true" outlineLevel="0" collapsed="false">
      <c r="A7" s="162" t="s">
        <v>116</v>
      </c>
      <c r="B7" s="163" t="n">
        <v>51783</v>
      </c>
      <c r="C7" s="164" t="n">
        <v>26624</v>
      </c>
      <c r="D7" s="165" t="n">
        <v>25159</v>
      </c>
      <c r="E7" s="164" t="n">
        <v>50829</v>
      </c>
      <c r="F7" s="165" t="n">
        <v>26044</v>
      </c>
      <c r="G7" s="164" t="n">
        <v>24785</v>
      </c>
      <c r="H7" s="165" t="n">
        <v>115</v>
      </c>
      <c r="I7" s="164" t="n">
        <v>66</v>
      </c>
      <c r="J7" s="165" t="n">
        <v>49</v>
      </c>
      <c r="K7" s="164" t="n">
        <v>98</v>
      </c>
      <c r="L7" s="165" t="n">
        <v>48</v>
      </c>
      <c r="M7" s="164" t="n">
        <v>50</v>
      </c>
      <c r="N7" s="165" t="n">
        <v>28</v>
      </c>
      <c r="O7" s="164" t="n">
        <v>27</v>
      </c>
      <c r="P7" s="165" t="n">
        <v>1</v>
      </c>
      <c r="Q7" s="164" t="n">
        <v>187</v>
      </c>
      <c r="R7" s="165" t="n">
        <v>156</v>
      </c>
      <c r="S7" s="164" t="n">
        <v>31</v>
      </c>
      <c r="T7" s="165" t="n">
        <v>524</v>
      </c>
      <c r="U7" s="164" t="n">
        <v>281</v>
      </c>
      <c r="V7" s="165" t="n">
        <v>243</v>
      </c>
      <c r="W7" s="164" t="n">
        <v>2</v>
      </c>
      <c r="X7" s="164" t="n">
        <v>2</v>
      </c>
      <c r="Y7" s="165" t="n">
        <v>0</v>
      </c>
      <c r="Z7" s="164" t="n">
        <v>10</v>
      </c>
      <c r="AA7" s="165" t="n">
        <v>9</v>
      </c>
      <c r="AB7" s="164" t="n">
        <v>1</v>
      </c>
      <c r="AC7" s="165" t="n">
        <v>0</v>
      </c>
      <c r="AD7" s="164" t="n">
        <v>0</v>
      </c>
      <c r="AE7" s="165" t="n">
        <v>0</v>
      </c>
      <c r="AF7" s="164" t="n">
        <v>0</v>
      </c>
      <c r="AG7" s="165" t="n">
        <v>0</v>
      </c>
      <c r="AH7" s="164" t="n">
        <v>0</v>
      </c>
      <c r="AI7" s="166" t="n">
        <v>98.157696541336</v>
      </c>
      <c r="AJ7" s="167" t="n">
        <v>0.380433733078423</v>
      </c>
    </row>
    <row r="8" s="168" customFormat="true" ht="12.2" hidden="false" customHeight="true" outlineLevel="0" collapsed="false">
      <c r="A8" s="162" t="s">
        <v>117</v>
      </c>
      <c r="B8" s="163" t="n">
        <v>51241</v>
      </c>
      <c r="C8" s="164" t="n">
        <v>26459</v>
      </c>
      <c r="D8" s="165" t="n">
        <v>24782</v>
      </c>
      <c r="E8" s="164" t="n">
        <v>50422</v>
      </c>
      <c r="F8" s="165" t="n">
        <v>25976</v>
      </c>
      <c r="G8" s="164" t="n">
        <v>24446</v>
      </c>
      <c r="H8" s="165" t="n">
        <v>130</v>
      </c>
      <c r="I8" s="164" t="n">
        <v>75</v>
      </c>
      <c r="J8" s="165" t="n">
        <v>55</v>
      </c>
      <c r="K8" s="164" t="n">
        <v>70</v>
      </c>
      <c r="L8" s="165" t="n">
        <v>40</v>
      </c>
      <c r="M8" s="164" t="n">
        <v>30</v>
      </c>
      <c r="N8" s="165" t="n">
        <v>28</v>
      </c>
      <c r="O8" s="164" t="n">
        <v>26</v>
      </c>
      <c r="P8" s="165" t="n">
        <v>2</v>
      </c>
      <c r="Q8" s="164" t="n">
        <v>141</v>
      </c>
      <c r="R8" s="165" t="n">
        <v>121</v>
      </c>
      <c r="S8" s="164" t="n">
        <v>20</v>
      </c>
      <c r="T8" s="165" t="n">
        <v>449</v>
      </c>
      <c r="U8" s="164" t="n">
        <v>220</v>
      </c>
      <c r="V8" s="165" t="n">
        <v>229</v>
      </c>
      <c r="W8" s="164" t="n">
        <v>1</v>
      </c>
      <c r="X8" s="164" t="n">
        <v>1</v>
      </c>
      <c r="Y8" s="165" t="n">
        <v>0</v>
      </c>
      <c r="Z8" s="164" t="n">
        <v>4</v>
      </c>
      <c r="AA8" s="165" t="n">
        <v>4</v>
      </c>
      <c r="AB8" s="164" t="n">
        <v>0</v>
      </c>
      <c r="AC8" s="165" t="n">
        <v>1</v>
      </c>
      <c r="AD8" s="164" t="n">
        <v>1</v>
      </c>
      <c r="AE8" s="165" t="n">
        <v>0</v>
      </c>
      <c r="AF8" s="164" t="n">
        <v>0</v>
      </c>
      <c r="AG8" s="165" t="n">
        <v>0</v>
      </c>
      <c r="AH8" s="164" t="n">
        <v>0</v>
      </c>
      <c r="AI8" s="166" t="n">
        <v>98.4016705372651</v>
      </c>
      <c r="AJ8" s="167" t="n">
        <v>0.284928084931988</v>
      </c>
    </row>
    <row r="9" s="168" customFormat="true" ht="12.2" hidden="false" customHeight="true" outlineLevel="0" collapsed="false">
      <c r="A9" s="169" t="s">
        <v>118</v>
      </c>
      <c r="B9" s="170" t="n">
        <v>12069</v>
      </c>
      <c r="C9" s="171" t="n">
        <v>6305</v>
      </c>
      <c r="D9" s="172" t="n">
        <v>5764</v>
      </c>
      <c r="E9" s="171" t="n">
        <v>11907</v>
      </c>
      <c r="F9" s="172" t="n">
        <v>6206</v>
      </c>
      <c r="G9" s="171" t="n">
        <v>5701</v>
      </c>
      <c r="H9" s="172" t="n">
        <v>30</v>
      </c>
      <c r="I9" s="171" t="n">
        <v>20</v>
      </c>
      <c r="J9" s="172" t="n">
        <v>10</v>
      </c>
      <c r="K9" s="171" t="n">
        <v>17</v>
      </c>
      <c r="L9" s="172" t="n">
        <v>9</v>
      </c>
      <c r="M9" s="171" t="n">
        <v>8</v>
      </c>
      <c r="N9" s="172" t="n">
        <v>2</v>
      </c>
      <c r="O9" s="171" t="n">
        <v>2</v>
      </c>
      <c r="P9" s="172" t="n">
        <v>0</v>
      </c>
      <c r="Q9" s="171" t="n">
        <v>19</v>
      </c>
      <c r="R9" s="172" t="n">
        <v>16</v>
      </c>
      <c r="S9" s="171" t="n">
        <v>3</v>
      </c>
      <c r="T9" s="172" t="n">
        <v>94</v>
      </c>
      <c r="U9" s="171" t="n">
        <v>52</v>
      </c>
      <c r="V9" s="172" t="n">
        <v>42</v>
      </c>
      <c r="W9" s="171" t="n">
        <v>0</v>
      </c>
      <c r="X9" s="171" t="n">
        <v>0</v>
      </c>
      <c r="Y9" s="172" t="n">
        <v>0</v>
      </c>
      <c r="Z9" s="171" t="n">
        <v>0</v>
      </c>
      <c r="AA9" s="172"/>
      <c r="AB9" s="171" t="n">
        <v>0</v>
      </c>
      <c r="AC9" s="172" t="n">
        <v>0</v>
      </c>
      <c r="AD9" s="171" t="n">
        <v>0</v>
      </c>
      <c r="AE9" s="172" t="n">
        <v>0</v>
      </c>
      <c r="AF9" s="171" t="n">
        <v>0</v>
      </c>
      <c r="AG9" s="172" t="n">
        <v>0</v>
      </c>
      <c r="AH9" s="171" t="n">
        <v>0</v>
      </c>
      <c r="AI9" s="173" t="n">
        <v>98.6577181208054</v>
      </c>
      <c r="AJ9" s="174" t="n">
        <v>0.157428121633938</v>
      </c>
    </row>
    <row r="10" customFormat="false" ht="12.2" hidden="false" customHeight="true" outlineLevel="0" collapsed="false">
      <c r="A10" s="175" t="s">
        <v>119</v>
      </c>
      <c r="B10" s="176" t="n">
        <v>1357</v>
      </c>
      <c r="C10" s="177" t="n">
        <v>702</v>
      </c>
      <c r="D10" s="177" t="n">
        <v>655</v>
      </c>
      <c r="E10" s="177" t="n">
        <v>1346</v>
      </c>
      <c r="F10" s="176" t="n">
        <v>697</v>
      </c>
      <c r="G10" s="177" t="n">
        <v>649</v>
      </c>
      <c r="H10" s="176" t="n">
        <v>0</v>
      </c>
      <c r="I10" s="177"/>
      <c r="J10" s="176"/>
      <c r="K10" s="177" t="n">
        <v>3</v>
      </c>
      <c r="L10" s="178" t="n">
        <v>2</v>
      </c>
      <c r="M10" s="177" t="n">
        <v>1</v>
      </c>
      <c r="N10" s="176" t="n">
        <v>0</v>
      </c>
      <c r="O10" s="177"/>
      <c r="P10" s="176"/>
      <c r="Q10" s="177" t="n">
        <v>1</v>
      </c>
      <c r="R10" s="179"/>
      <c r="S10" s="179" t="n">
        <v>1</v>
      </c>
      <c r="T10" s="176" t="n">
        <v>7</v>
      </c>
      <c r="U10" s="177" t="n">
        <v>3</v>
      </c>
      <c r="V10" s="176" t="n">
        <v>4</v>
      </c>
      <c r="W10" s="177" t="n">
        <v>0</v>
      </c>
      <c r="X10" s="177"/>
      <c r="Y10" s="176"/>
      <c r="Z10" s="177" t="n">
        <v>0</v>
      </c>
      <c r="AA10" s="176"/>
      <c r="AB10" s="177"/>
      <c r="AC10" s="176" t="n">
        <v>0</v>
      </c>
      <c r="AD10" s="177" t="n">
        <v>0</v>
      </c>
      <c r="AE10" s="176" t="n">
        <v>0</v>
      </c>
      <c r="AF10" s="177" t="n">
        <v>0</v>
      </c>
      <c r="AG10" s="176" t="n">
        <v>0</v>
      </c>
      <c r="AH10" s="177" t="n">
        <v>0</v>
      </c>
      <c r="AI10" s="180" t="n">
        <v>99.1893883566691</v>
      </c>
      <c r="AJ10" s="181" t="n">
        <v>0.0736919675755343</v>
      </c>
    </row>
    <row r="11" customFormat="false" ht="12.2" hidden="false" customHeight="true" outlineLevel="0" collapsed="false">
      <c r="A11" s="175" t="s">
        <v>120</v>
      </c>
      <c r="B11" s="179" t="n">
        <v>1651</v>
      </c>
      <c r="C11" s="179" t="n">
        <v>879</v>
      </c>
      <c r="D11" s="178" t="n">
        <v>772</v>
      </c>
      <c r="E11" s="179" t="n">
        <v>1616</v>
      </c>
      <c r="F11" s="178" t="n">
        <v>859</v>
      </c>
      <c r="G11" s="179" t="n">
        <v>757</v>
      </c>
      <c r="H11" s="178" t="n">
        <v>10</v>
      </c>
      <c r="I11" s="179" t="n">
        <v>8</v>
      </c>
      <c r="J11" s="178" t="n">
        <v>2</v>
      </c>
      <c r="K11" s="179" t="n">
        <v>4</v>
      </c>
      <c r="L11" s="178" t="n">
        <v>2</v>
      </c>
      <c r="M11" s="179" t="n">
        <v>2</v>
      </c>
      <c r="N11" s="178" t="n">
        <v>0</v>
      </c>
      <c r="O11" s="179"/>
      <c r="P11" s="178"/>
      <c r="Q11" s="179" t="n">
        <v>3</v>
      </c>
      <c r="R11" s="178" t="n">
        <v>2</v>
      </c>
      <c r="S11" s="179" t="n">
        <v>1</v>
      </c>
      <c r="T11" s="178" t="n">
        <v>18</v>
      </c>
      <c r="U11" s="179" t="n">
        <v>8</v>
      </c>
      <c r="V11" s="178" t="n">
        <v>10</v>
      </c>
      <c r="W11" s="179" t="n">
        <v>0</v>
      </c>
      <c r="X11" s="179"/>
      <c r="Y11" s="178"/>
      <c r="Z11" s="179" t="n">
        <v>0</v>
      </c>
      <c r="AA11" s="178"/>
      <c r="AB11" s="179"/>
      <c r="AC11" s="178" t="n">
        <v>0</v>
      </c>
      <c r="AD11" s="179" t="n">
        <v>0</v>
      </c>
      <c r="AE11" s="178" t="n">
        <v>0</v>
      </c>
      <c r="AF11" s="179" t="n">
        <v>0</v>
      </c>
      <c r="AG11" s="178" t="n">
        <v>0</v>
      </c>
      <c r="AH11" s="179" t="n">
        <v>0</v>
      </c>
      <c r="AI11" s="182" t="n">
        <v>97.8800726832223</v>
      </c>
      <c r="AJ11" s="181" t="n">
        <v>0.181708055723804</v>
      </c>
    </row>
    <row r="12" customFormat="false" ht="12.2" hidden="false" customHeight="true" outlineLevel="0" collapsed="false">
      <c r="A12" s="175" t="s">
        <v>121</v>
      </c>
      <c r="B12" s="183" t="n">
        <v>4633</v>
      </c>
      <c r="C12" s="184" t="n">
        <v>2441</v>
      </c>
      <c r="D12" s="185" t="n">
        <v>2192</v>
      </c>
      <c r="E12" s="184" t="n">
        <v>4588</v>
      </c>
      <c r="F12" s="185" t="n">
        <v>2410</v>
      </c>
      <c r="G12" s="184" t="n">
        <v>2178</v>
      </c>
      <c r="H12" s="185" t="n">
        <v>5</v>
      </c>
      <c r="I12" s="184" t="n">
        <v>2</v>
      </c>
      <c r="J12" s="185" t="n">
        <v>3</v>
      </c>
      <c r="K12" s="184" t="n">
        <v>0</v>
      </c>
      <c r="L12" s="185"/>
      <c r="M12" s="184"/>
      <c r="N12" s="185" t="n">
        <v>2</v>
      </c>
      <c r="O12" s="184" t="n">
        <v>2</v>
      </c>
      <c r="P12" s="185"/>
      <c r="Q12" s="184" t="n">
        <v>9</v>
      </c>
      <c r="R12" s="185" t="n">
        <v>8</v>
      </c>
      <c r="S12" s="184" t="n">
        <v>1</v>
      </c>
      <c r="T12" s="185" t="n">
        <v>29</v>
      </c>
      <c r="U12" s="184" t="n">
        <v>19</v>
      </c>
      <c r="V12" s="185" t="n">
        <v>10</v>
      </c>
      <c r="W12" s="184" t="n">
        <v>0</v>
      </c>
      <c r="X12" s="184"/>
      <c r="Y12" s="185"/>
      <c r="Z12" s="184" t="n">
        <v>0</v>
      </c>
      <c r="AA12" s="185"/>
      <c r="AB12" s="184"/>
      <c r="AC12" s="185" t="n">
        <v>0</v>
      </c>
      <c r="AD12" s="184" t="n">
        <v>0</v>
      </c>
      <c r="AE12" s="185" t="n">
        <v>0</v>
      </c>
      <c r="AF12" s="184" t="n">
        <v>0</v>
      </c>
      <c r="AG12" s="185" t="n">
        <v>0</v>
      </c>
      <c r="AH12" s="184" t="n">
        <v>0</v>
      </c>
      <c r="AI12" s="186" t="n">
        <v>99.0287071012303</v>
      </c>
      <c r="AJ12" s="181" t="n">
        <v>0.194258579753939</v>
      </c>
    </row>
    <row r="13" customFormat="false" ht="12.2" hidden="false" customHeight="true" outlineLevel="0" collapsed="false">
      <c r="A13" s="175" t="s">
        <v>122</v>
      </c>
      <c r="B13" s="176" t="n">
        <v>3070</v>
      </c>
      <c r="C13" s="177" t="n">
        <v>1567</v>
      </c>
      <c r="D13" s="176" t="n">
        <v>1503</v>
      </c>
      <c r="E13" s="177" t="n">
        <v>3014</v>
      </c>
      <c r="F13" s="176" t="n">
        <v>1534</v>
      </c>
      <c r="G13" s="177" t="n">
        <v>1480</v>
      </c>
      <c r="H13" s="176" t="n">
        <v>13</v>
      </c>
      <c r="I13" s="177" t="n">
        <v>9</v>
      </c>
      <c r="J13" s="176" t="n">
        <v>4</v>
      </c>
      <c r="K13" s="177" t="n">
        <v>6</v>
      </c>
      <c r="L13" s="176" t="n">
        <v>3</v>
      </c>
      <c r="M13" s="177" t="n">
        <v>3</v>
      </c>
      <c r="N13" s="176" t="n">
        <v>0</v>
      </c>
      <c r="O13" s="177"/>
      <c r="P13" s="176"/>
      <c r="Q13" s="177" t="n">
        <v>6</v>
      </c>
      <c r="R13" s="176" t="n">
        <v>6</v>
      </c>
      <c r="S13" s="177"/>
      <c r="T13" s="176" t="n">
        <v>31</v>
      </c>
      <c r="U13" s="177" t="n">
        <v>15</v>
      </c>
      <c r="V13" s="176" t="n">
        <v>16</v>
      </c>
      <c r="W13" s="177" t="n">
        <v>0</v>
      </c>
      <c r="X13" s="177"/>
      <c r="Y13" s="176"/>
      <c r="Z13" s="177" t="n">
        <v>0</v>
      </c>
      <c r="AA13" s="176"/>
      <c r="AB13" s="177"/>
      <c r="AC13" s="176" t="n">
        <v>0</v>
      </c>
      <c r="AD13" s="177" t="n">
        <v>0</v>
      </c>
      <c r="AE13" s="176" t="n">
        <v>0</v>
      </c>
      <c r="AF13" s="177" t="n">
        <v>0</v>
      </c>
      <c r="AG13" s="176" t="n">
        <v>0</v>
      </c>
      <c r="AH13" s="177" t="n">
        <v>0</v>
      </c>
      <c r="AI13" s="182" t="n">
        <v>98.1758957654723</v>
      </c>
      <c r="AJ13" s="181" t="n">
        <v>0.195439739413681</v>
      </c>
    </row>
    <row r="14" customFormat="false" ht="12.2" hidden="false" customHeight="true" outlineLevel="0" collapsed="false">
      <c r="A14" s="187" t="s">
        <v>123</v>
      </c>
      <c r="B14" s="188" t="n">
        <v>1358</v>
      </c>
      <c r="C14" s="189" t="n">
        <v>716</v>
      </c>
      <c r="D14" s="190" t="n">
        <v>642</v>
      </c>
      <c r="E14" s="189" t="n">
        <v>1343</v>
      </c>
      <c r="F14" s="190" t="n">
        <v>706</v>
      </c>
      <c r="G14" s="189" t="n">
        <v>637</v>
      </c>
      <c r="H14" s="190" t="n">
        <v>2</v>
      </c>
      <c r="I14" s="189" t="n">
        <v>1</v>
      </c>
      <c r="J14" s="190" t="n">
        <v>1</v>
      </c>
      <c r="K14" s="189" t="n">
        <v>4</v>
      </c>
      <c r="L14" s="190" t="n">
        <v>2</v>
      </c>
      <c r="M14" s="189" t="n">
        <v>2</v>
      </c>
      <c r="N14" s="190" t="n">
        <v>0</v>
      </c>
      <c r="O14" s="189"/>
      <c r="P14" s="190"/>
      <c r="Q14" s="189" t="n">
        <v>0</v>
      </c>
      <c r="R14" s="190"/>
      <c r="S14" s="189"/>
      <c r="T14" s="190" t="n">
        <v>9</v>
      </c>
      <c r="U14" s="189" t="n">
        <v>7</v>
      </c>
      <c r="V14" s="190" t="n">
        <v>2</v>
      </c>
      <c r="W14" s="189" t="n">
        <v>0</v>
      </c>
      <c r="X14" s="189"/>
      <c r="Y14" s="190"/>
      <c r="Z14" s="189" t="n">
        <v>0</v>
      </c>
      <c r="AA14" s="190"/>
      <c r="AB14" s="189"/>
      <c r="AC14" s="190" t="n">
        <v>0</v>
      </c>
      <c r="AD14" s="189" t="n">
        <v>0</v>
      </c>
      <c r="AE14" s="190" t="n">
        <v>0</v>
      </c>
      <c r="AF14" s="189" t="n">
        <v>0</v>
      </c>
      <c r="AG14" s="190" t="n">
        <v>0</v>
      </c>
      <c r="AH14" s="189" t="n">
        <v>0</v>
      </c>
      <c r="AI14" s="186" t="n">
        <v>98.8954344624448</v>
      </c>
      <c r="AJ14" s="181" t="n">
        <v>0</v>
      </c>
    </row>
    <row r="15" s="168" customFormat="true" ht="12.2" hidden="false" customHeight="true" outlineLevel="0" collapsed="false">
      <c r="A15" s="191" t="s">
        <v>124</v>
      </c>
      <c r="B15" s="192" t="n">
        <v>11672</v>
      </c>
      <c r="C15" s="193" t="n">
        <v>5910</v>
      </c>
      <c r="D15" s="194" t="n">
        <v>5762</v>
      </c>
      <c r="E15" s="193" t="n">
        <v>11453</v>
      </c>
      <c r="F15" s="194" t="n">
        <v>5799</v>
      </c>
      <c r="G15" s="193" t="n">
        <v>5654</v>
      </c>
      <c r="H15" s="194" t="n">
        <v>50</v>
      </c>
      <c r="I15" s="193" t="n">
        <v>28</v>
      </c>
      <c r="J15" s="194" t="n">
        <v>22</v>
      </c>
      <c r="K15" s="193" t="n">
        <v>29</v>
      </c>
      <c r="L15" s="194" t="n">
        <v>16</v>
      </c>
      <c r="M15" s="193" t="n">
        <v>13</v>
      </c>
      <c r="N15" s="194" t="n">
        <v>2</v>
      </c>
      <c r="O15" s="193" t="n">
        <v>1</v>
      </c>
      <c r="P15" s="194" t="n">
        <v>1</v>
      </c>
      <c r="Q15" s="193" t="n">
        <v>39</v>
      </c>
      <c r="R15" s="194" t="n">
        <v>32</v>
      </c>
      <c r="S15" s="193" t="n">
        <v>7</v>
      </c>
      <c r="T15" s="194" t="n">
        <v>99</v>
      </c>
      <c r="U15" s="193" t="n">
        <v>34</v>
      </c>
      <c r="V15" s="194" t="n">
        <v>65</v>
      </c>
      <c r="W15" s="193" t="n">
        <v>0</v>
      </c>
      <c r="X15" s="193" t="n">
        <v>0</v>
      </c>
      <c r="Y15" s="194" t="n">
        <v>0</v>
      </c>
      <c r="Z15" s="193" t="n">
        <v>0</v>
      </c>
      <c r="AA15" s="194" t="n">
        <v>0</v>
      </c>
      <c r="AB15" s="193" t="n">
        <v>0</v>
      </c>
      <c r="AC15" s="194" t="n">
        <v>0</v>
      </c>
      <c r="AD15" s="193" t="n">
        <v>0</v>
      </c>
      <c r="AE15" s="194" t="n">
        <v>0</v>
      </c>
      <c r="AF15" s="193" t="n">
        <v>0</v>
      </c>
      <c r="AG15" s="194" t="n">
        <v>0</v>
      </c>
      <c r="AH15" s="193" t="n">
        <v>0</v>
      </c>
      <c r="AI15" s="195" t="n">
        <v>98.1237148732008</v>
      </c>
      <c r="AJ15" s="196" t="n">
        <v>0.334132967786155</v>
      </c>
    </row>
    <row r="16" customFormat="false" ht="12.2" hidden="false" customHeight="true" outlineLevel="0" collapsed="false">
      <c r="A16" s="175" t="s">
        <v>125</v>
      </c>
      <c r="B16" s="183" t="n">
        <v>3798</v>
      </c>
      <c r="C16" s="184" t="n">
        <v>1934</v>
      </c>
      <c r="D16" s="185" t="n">
        <v>1864</v>
      </c>
      <c r="E16" s="184" t="n">
        <v>3730</v>
      </c>
      <c r="F16" s="185" t="n">
        <v>1896</v>
      </c>
      <c r="G16" s="184" t="n">
        <v>1834</v>
      </c>
      <c r="H16" s="185" t="n">
        <v>14</v>
      </c>
      <c r="I16" s="184" t="n">
        <v>9</v>
      </c>
      <c r="J16" s="185" t="n">
        <v>5</v>
      </c>
      <c r="K16" s="184" t="n">
        <v>13</v>
      </c>
      <c r="L16" s="185" t="n">
        <v>9</v>
      </c>
      <c r="M16" s="184" t="n">
        <v>4</v>
      </c>
      <c r="N16" s="185" t="n">
        <v>1</v>
      </c>
      <c r="O16" s="184"/>
      <c r="P16" s="185" t="n">
        <v>1</v>
      </c>
      <c r="Q16" s="184" t="n">
        <v>11</v>
      </c>
      <c r="R16" s="185" t="n">
        <v>9</v>
      </c>
      <c r="S16" s="184" t="n">
        <v>2</v>
      </c>
      <c r="T16" s="176" t="n">
        <v>29</v>
      </c>
      <c r="U16" s="184" t="n">
        <v>11</v>
      </c>
      <c r="V16" s="185" t="n">
        <v>18</v>
      </c>
      <c r="W16" s="184" t="n">
        <v>0</v>
      </c>
      <c r="X16" s="184"/>
      <c r="Y16" s="185"/>
      <c r="Z16" s="184" t="n">
        <v>0</v>
      </c>
      <c r="AA16" s="185"/>
      <c r="AB16" s="184"/>
      <c r="AC16" s="185" t="n">
        <v>0</v>
      </c>
      <c r="AD16" s="184" t="n">
        <v>0</v>
      </c>
      <c r="AE16" s="185" t="n">
        <v>0</v>
      </c>
      <c r="AF16" s="184" t="n">
        <v>0</v>
      </c>
      <c r="AG16" s="185" t="n">
        <v>0</v>
      </c>
      <c r="AH16" s="184" t="n">
        <v>0</v>
      </c>
      <c r="AI16" s="182" t="n">
        <v>98.2095839915745</v>
      </c>
      <c r="AJ16" s="181" t="n">
        <v>0.289626119010005</v>
      </c>
    </row>
    <row r="17" customFormat="false" ht="12.2" hidden="false" customHeight="true" outlineLevel="0" collapsed="false">
      <c r="A17" s="197" t="s">
        <v>126</v>
      </c>
      <c r="B17" s="176" t="n">
        <v>3267</v>
      </c>
      <c r="C17" s="177" t="n">
        <v>1658</v>
      </c>
      <c r="D17" s="176" t="n">
        <v>1609</v>
      </c>
      <c r="E17" s="177" t="n">
        <v>3202</v>
      </c>
      <c r="F17" s="176" t="n">
        <v>1626</v>
      </c>
      <c r="G17" s="177" t="n">
        <v>1576</v>
      </c>
      <c r="H17" s="176" t="n">
        <v>15</v>
      </c>
      <c r="I17" s="177" t="n">
        <v>6</v>
      </c>
      <c r="J17" s="176" t="n">
        <v>9</v>
      </c>
      <c r="K17" s="177" t="n">
        <v>6</v>
      </c>
      <c r="L17" s="176" t="n">
        <v>4</v>
      </c>
      <c r="M17" s="177" t="n">
        <v>2</v>
      </c>
      <c r="N17" s="176" t="n">
        <v>0</v>
      </c>
      <c r="O17" s="177"/>
      <c r="P17" s="176"/>
      <c r="Q17" s="177" t="n">
        <v>12</v>
      </c>
      <c r="R17" s="176" t="n">
        <v>12</v>
      </c>
      <c r="S17" s="177"/>
      <c r="T17" s="179" t="n">
        <v>32</v>
      </c>
      <c r="U17" s="177" t="n">
        <v>10</v>
      </c>
      <c r="V17" s="176" t="n">
        <v>22</v>
      </c>
      <c r="W17" s="177" t="n">
        <v>0</v>
      </c>
      <c r="X17" s="177"/>
      <c r="Y17" s="176"/>
      <c r="Z17" s="177" t="n">
        <v>0</v>
      </c>
      <c r="AA17" s="176"/>
      <c r="AB17" s="177"/>
      <c r="AC17" s="176" t="n">
        <v>0</v>
      </c>
      <c r="AD17" s="177" t="n">
        <v>0</v>
      </c>
      <c r="AE17" s="176" t="n">
        <v>0</v>
      </c>
      <c r="AF17" s="177" t="n">
        <v>0</v>
      </c>
      <c r="AG17" s="176" t="n">
        <v>0</v>
      </c>
      <c r="AH17" s="177" t="n">
        <v>0</v>
      </c>
      <c r="AI17" s="186" t="n">
        <v>98.0104071013162</v>
      </c>
      <c r="AJ17" s="181" t="n">
        <v>0.367309458218549</v>
      </c>
    </row>
    <row r="18" customFormat="false" ht="12.2" hidden="false" customHeight="true" outlineLevel="0" collapsed="false">
      <c r="A18" s="175" t="s">
        <v>127</v>
      </c>
      <c r="B18" s="198" t="n">
        <v>1364</v>
      </c>
      <c r="C18" s="179" t="n">
        <v>707</v>
      </c>
      <c r="D18" s="178" t="n">
        <v>657</v>
      </c>
      <c r="E18" s="179" t="n">
        <v>1321</v>
      </c>
      <c r="F18" s="178" t="n">
        <v>685</v>
      </c>
      <c r="G18" s="179" t="n">
        <v>636</v>
      </c>
      <c r="H18" s="178" t="n">
        <v>5</v>
      </c>
      <c r="I18" s="179" t="n">
        <v>4</v>
      </c>
      <c r="J18" s="178" t="n">
        <v>1</v>
      </c>
      <c r="K18" s="179" t="n">
        <v>6</v>
      </c>
      <c r="L18" s="178" t="n">
        <v>3</v>
      </c>
      <c r="M18" s="179" t="n">
        <v>3</v>
      </c>
      <c r="N18" s="178" t="n">
        <v>1</v>
      </c>
      <c r="O18" s="179" t="n">
        <v>1</v>
      </c>
      <c r="P18" s="178"/>
      <c r="Q18" s="179" t="n">
        <v>11</v>
      </c>
      <c r="R18" s="178" t="n">
        <v>6</v>
      </c>
      <c r="S18" s="179" t="n">
        <v>5</v>
      </c>
      <c r="T18" s="178" t="n">
        <v>20</v>
      </c>
      <c r="U18" s="179" t="n">
        <v>8</v>
      </c>
      <c r="V18" s="178" t="n">
        <v>12</v>
      </c>
      <c r="W18" s="179" t="n">
        <v>0</v>
      </c>
      <c r="X18" s="179"/>
      <c r="Y18" s="178"/>
      <c r="Z18" s="179" t="n">
        <v>0</v>
      </c>
      <c r="AA18" s="178"/>
      <c r="AB18" s="179"/>
      <c r="AC18" s="178" t="n">
        <v>0</v>
      </c>
      <c r="AD18" s="179" t="n">
        <v>0</v>
      </c>
      <c r="AE18" s="178" t="n">
        <v>0</v>
      </c>
      <c r="AF18" s="179" t="n">
        <v>0</v>
      </c>
      <c r="AG18" s="178" t="n">
        <v>0</v>
      </c>
      <c r="AH18" s="179" t="n">
        <v>0</v>
      </c>
      <c r="AI18" s="182" t="n">
        <v>96.8475073313783</v>
      </c>
      <c r="AJ18" s="181" t="n">
        <v>0.806451612903226</v>
      </c>
    </row>
    <row r="19" customFormat="false" ht="12.2" hidden="false" customHeight="true" outlineLevel="0" collapsed="false">
      <c r="A19" s="187" t="s">
        <v>128</v>
      </c>
      <c r="B19" s="176" t="n">
        <v>1257</v>
      </c>
      <c r="C19" s="177" t="n">
        <v>643</v>
      </c>
      <c r="D19" s="176" t="n">
        <v>614</v>
      </c>
      <c r="E19" s="177" t="n">
        <v>1240</v>
      </c>
      <c r="F19" s="176" t="n">
        <v>636</v>
      </c>
      <c r="G19" s="177" t="n">
        <v>604</v>
      </c>
      <c r="H19" s="176" t="n">
        <v>12</v>
      </c>
      <c r="I19" s="177" t="n">
        <v>6</v>
      </c>
      <c r="J19" s="176" t="n">
        <v>6</v>
      </c>
      <c r="K19" s="177" t="n">
        <v>0</v>
      </c>
      <c r="L19" s="176"/>
      <c r="M19" s="177"/>
      <c r="N19" s="176" t="n">
        <v>0</v>
      </c>
      <c r="O19" s="177"/>
      <c r="P19" s="176"/>
      <c r="Q19" s="177" t="n">
        <v>1</v>
      </c>
      <c r="R19" s="176" t="n">
        <v>1</v>
      </c>
      <c r="S19" s="177"/>
      <c r="T19" s="176" t="n">
        <v>4</v>
      </c>
      <c r="U19" s="177"/>
      <c r="V19" s="176" t="n">
        <v>4</v>
      </c>
      <c r="W19" s="177" t="n">
        <v>0</v>
      </c>
      <c r="X19" s="177"/>
      <c r="Y19" s="176"/>
      <c r="Z19" s="177" t="n">
        <v>0</v>
      </c>
      <c r="AA19" s="176"/>
      <c r="AB19" s="177"/>
      <c r="AC19" s="176" t="n">
        <v>0</v>
      </c>
      <c r="AD19" s="177" t="n">
        <v>0</v>
      </c>
      <c r="AE19" s="176" t="n">
        <v>0</v>
      </c>
      <c r="AF19" s="177" t="n">
        <v>0</v>
      </c>
      <c r="AG19" s="176" t="n">
        <v>0</v>
      </c>
      <c r="AH19" s="177" t="n">
        <v>0</v>
      </c>
      <c r="AI19" s="186" t="n">
        <v>98.6475735879077</v>
      </c>
      <c r="AJ19" s="181" t="n">
        <v>0.0795544948289578</v>
      </c>
    </row>
    <row r="20" customFormat="false" ht="12.2" hidden="false" customHeight="true" outlineLevel="0" collapsed="false">
      <c r="A20" s="175" t="s">
        <v>129</v>
      </c>
      <c r="B20" s="198" t="n">
        <v>1082</v>
      </c>
      <c r="C20" s="179" t="n">
        <v>541</v>
      </c>
      <c r="D20" s="178" t="n">
        <v>541</v>
      </c>
      <c r="E20" s="179" t="n">
        <v>1070</v>
      </c>
      <c r="F20" s="178" t="n">
        <v>536</v>
      </c>
      <c r="G20" s="179" t="n">
        <v>534</v>
      </c>
      <c r="H20" s="178" t="n">
        <v>1</v>
      </c>
      <c r="I20" s="179" t="n">
        <v>1</v>
      </c>
      <c r="J20" s="178"/>
      <c r="K20" s="179" t="n">
        <v>2</v>
      </c>
      <c r="L20" s="178"/>
      <c r="M20" s="179" t="n">
        <v>2</v>
      </c>
      <c r="N20" s="178" t="n">
        <v>0</v>
      </c>
      <c r="O20" s="179"/>
      <c r="P20" s="178"/>
      <c r="Q20" s="179" t="n">
        <v>1</v>
      </c>
      <c r="R20" s="178" t="n">
        <v>1</v>
      </c>
      <c r="S20" s="179"/>
      <c r="T20" s="178" t="n">
        <v>8</v>
      </c>
      <c r="U20" s="179" t="n">
        <v>3</v>
      </c>
      <c r="V20" s="178" t="n">
        <v>5</v>
      </c>
      <c r="W20" s="179" t="n">
        <v>0</v>
      </c>
      <c r="X20" s="179"/>
      <c r="Y20" s="178"/>
      <c r="Z20" s="179" t="n">
        <v>0</v>
      </c>
      <c r="AA20" s="178"/>
      <c r="AB20" s="179"/>
      <c r="AC20" s="178" t="n">
        <v>0</v>
      </c>
      <c r="AD20" s="179" t="n">
        <v>0</v>
      </c>
      <c r="AE20" s="178" t="n">
        <v>0</v>
      </c>
      <c r="AF20" s="179" t="n">
        <v>0</v>
      </c>
      <c r="AG20" s="178" t="n">
        <v>0</v>
      </c>
      <c r="AH20" s="179" t="n">
        <v>0</v>
      </c>
      <c r="AI20" s="182" t="n">
        <v>98.8909426987061</v>
      </c>
      <c r="AJ20" s="181" t="n">
        <v>0.0924214417744917</v>
      </c>
    </row>
    <row r="21" customFormat="false" ht="12.2" hidden="false" customHeight="true" outlineLevel="0" collapsed="false">
      <c r="A21" s="197" t="s">
        <v>130</v>
      </c>
      <c r="B21" s="176" t="n">
        <v>904</v>
      </c>
      <c r="C21" s="177" t="n">
        <v>427</v>
      </c>
      <c r="D21" s="176" t="n">
        <v>477</v>
      </c>
      <c r="E21" s="177" t="n">
        <v>890</v>
      </c>
      <c r="F21" s="176" t="n">
        <v>420</v>
      </c>
      <c r="G21" s="177" t="n">
        <v>470</v>
      </c>
      <c r="H21" s="176" t="n">
        <v>3</v>
      </c>
      <c r="I21" s="177" t="n">
        <v>2</v>
      </c>
      <c r="J21" s="176" t="n">
        <v>1</v>
      </c>
      <c r="K21" s="177" t="n">
        <v>2</v>
      </c>
      <c r="L21" s="176"/>
      <c r="M21" s="177" t="n">
        <v>2</v>
      </c>
      <c r="N21" s="176" t="n">
        <v>0</v>
      </c>
      <c r="O21" s="177"/>
      <c r="P21" s="176"/>
      <c r="Q21" s="177" t="n">
        <v>3</v>
      </c>
      <c r="R21" s="176" t="n">
        <v>3</v>
      </c>
      <c r="S21" s="177"/>
      <c r="T21" s="176" t="n">
        <v>6</v>
      </c>
      <c r="U21" s="177" t="n">
        <v>2</v>
      </c>
      <c r="V21" s="176" t="n">
        <v>4</v>
      </c>
      <c r="W21" s="177" t="n">
        <v>0</v>
      </c>
      <c r="X21" s="177"/>
      <c r="Y21" s="176"/>
      <c r="Z21" s="177" t="n">
        <v>0</v>
      </c>
      <c r="AA21" s="176"/>
      <c r="AB21" s="177"/>
      <c r="AC21" s="176" t="n">
        <v>0</v>
      </c>
      <c r="AD21" s="177" t="n">
        <v>0</v>
      </c>
      <c r="AE21" s="176" t="n">
        <v>0</v>
      </c>
      <c r="AF21" s="177" t="n">
        <v>0</v>
      </c>
      <c r="AG21" s="176" t="n">
        <v>0</v>
      </c>
      <c r="AH21" s="177" t="n">
        <v>0</v>
      </c>
      <c r="AI21" s="199" t="n">
        <v>98.4513274336283</v>
      </c>
      <c r="AJ21" s="181" t="n">
        <v>0.331858407079646</v>
      </c>
    </row>
    <row r="22" s="168" customFormat="true" ht="12.2" hidden="false" customHeight="true" outlineLevel="0" collapsed="false">
      <c r="A22" s="191" t="s">
        <v>131</v>
      </c>
      <c r="B22" s="192" t="n">
        <v>8942</v>
      </c>
      <c r="C22" s="193" t="n">
        <v>4632</v>
      </c>
      <c r="D22" s="194" t="n">
        <v>4310</v>
      </c>
      <c r="E22" s="193" t="n">
        <v>8790</v>
      </c>
      <c r="F22" s="194" t="n">
        <v>4545</v>
      </c>
      <c r="G22" s="193" t="n">
        <v>4245</v>
      </c>
      <c r="H22" s="194" t="n">
        <v>16</v>
      </c>
      <c r="I22" s="193" t="n">
        <v>9</v>
      </c>
      <c r="J22" s="194" t="n">
        <v>7</v>
      </c>
      <c r="K22" s="193" t="n">
        <v>13</v>
      </c>
      <c r="L22" s="194" t="n">
        <v>6</v>
      </c>
      <c r="M22" s="193" t="n">
        <v>7</v>
      </c>
      <c r="N22" s="194" t="n">
        <v>2</v>
      </c>
      <c r="O22" s="193" t="n">
        <v>2</v>
      </c>
      <c r="P22" s="194" t="n">
        <v>0</v>
      </c>
      <c r="Q22" s="193" t="n">
        <v>29</v>
      </c>
      <c r="R22" s="194" t="n">
        <v>23</v>
      </c>
      <c r="S22" s="193" t="n">
        <v>6</v>
      </c>
      <c r="T22" s="194" t="n">
        <v>91</v>
      </c>
      <c r="U22" s="193" t="n">
        <v>46</v>
      </c>
      <c r="V22" s="194" t="n">
        <v>45</v>
      </c>
      <c r="W22" s="193" t="n">
        <v>1</v>
      </c>
      <c r="X22" s="193" t="n">
        <v>1</v>
      </c>
      <c r="Y22" s="194" t="n">
        <v>0</v>
      </c>
      <c r="Z22" s="193" t="n">
        <v>1</v>
      </c>
      <c r="AA22" s="194" t="n">
        <v>1</v>
      </c>
      <c r="AB22" s="193" t="n">
        <v>0</v>
      </c>
      <c r="AC22" s="194" t="n">
        <v>1</v>
      </c>
      <c r="AD22" s="193" t="n">
        <v>1</v>
      </c>
      <c r="AE22" s="194" t="n">
        <v>0</v>
      </c>
      <c r="AF22" s="193" t="n">
        <v>0</v>
      </c>
      <c r="AG22" s="194" t="n">
        <v>0</v>
      </c>
      <c r="AH22" s="193" t="n">
        <v>0</v>
      </c>
      <c r="AI22" s="195" t="n">
        <v>98.300156564527</v>
      </c>
      <c r="AJ22" s="196" t="n">
        <v>0.34667859539253</v>
      </c>
    </row>
    <row r="23" customFormat="false" ht="12.2" hidden="false" customHeight="true" outlineLevel="0" collapsed="false">
      <c r="A23" s="175" t="s">
        <v>132</v>
      </c>
      <c r="B23" s="198" t="n">
        <v>1433</v>
      </c>
      <c r="C23" s="179" t="n">
        <v>749</v>
      </c>
      <c r="D23" s="178" t="n">
        <v>684</v>
      </c>
      <c r="E23" s="179" t="n">
        <v>1417</v>
      </c>
      <c r="F23" s="178" t="n">
        <v>735</v>
      </c>
      <c r="G23" s="179" t="n">
        <v>682</v>
      </c>
      <c r="H23" s="178" t="n">
        <v>2</v>
      </c>
      <c r="I23" s="179" t="n">
        <v>2</v>
      </c>
      <c r="J23" s="178"/>
      <c r="K23" s="179" t="n">
        <v>1</v>
      </c>
      <c r="L23" s="178" t="n">
        <v>1</v>
      </c>
      <c r="M23" s="179"/>
      <c r="N23" s="178" t="n">
        <v>0</v>
      </c>
      <c r="O23" s="179"/>
      <c r="P23" s="178"/>
      <c r="Q23" s="179" t="n">
        <v>6</v>
      </c>
      <c r="R23" s="178" t="n">
        <v>5</v>
      </c>
      <c r="S23" s="179" t="n">
        <v>1</v>
      </c>
      <c r="T23" s="178" t="n">
        <v>6</v>
      </c>
      <c r="U23" s="179" t="n">
        <v>5</v>
      </c>
      <c r="V23" s="178" t="n">
        <v>1</v>
      </c>
      <c r="W23" s="179" t="n">
        <v>1</v>
      </c>
      <c r="X23" s="179" t="n">
        <v>1</v>
      </c>
      <c r="Y23" s="178"/>
      <c r="Z23" s="179" t="n">
        <v>1</v>
      </c>
      <c r="AA23" s="178" t="n">
        <v>1</v>
      </c>
      <c r="AB23" s="179"/>
      <c r="AC23" s="178" t="n">
        <v>0</v>
      </c>
      <c r="AD23" s="179" t="n">
        <v>0</v>
      </c>
      <c r="AE23" s="178" t="n">
        <v>0</v>
      </c>
      <c r="AF23" s="179" t="n">
        <v>0</v>
      </c>
      <c r="AG23" s="178" t="n">
        <v>0</v>
      </c>
      <c r="AH23" s="179" t="n">
        <v>0</v>
      </c>
      <c r="AI23" s="182" t="n">
        <v>98.8834612700628</v>
      </c>
      <c r="AJ23" s="181" t="n">
        <v>0.488485694347523</v>
      </c>
    </row>
    <row r="24" customFormat="false" ht="12.2" hidden="false" customHeight="true" outlineLevel="0" collapsed="false">
      <c r="A24" s="175" t="s">
        <v>133</v>
      </c>
      <c r="B24" s="183" t="n">
        <v>1081</v>
      </c>
      <c r="C24" s="184" t="n">
        <v>577</v>
      </c>
      <c r="D24" s="185" t="n">
        <v>504</v>
      </c>
      <c r="E24" s="184" t="n">
        <v>1057</v>
      </c>
      <c r="F24" s="185" t="n">
        <v>565</v>
      </c>
      <c r="G24" s="184" t="n">
        <v>492</v>
      </c>
      <c r="H24" s="185" t="n">
        <v>0</v>
      </c>
      <c r="I24" s="184"/>
      <c r="J24" s="185"/>
      <c r="K24" s="184" t="n">
        <v>1</v>
      </c>
      <c r="L24" s="185"/>
      <c r="M24" s="184" t="n">
        <v>1</v>
      </c>
      <c r="N24" s="185" t="n">
        <v>1</v>
      </c>
      <c r="O24" s="184" t="n">
        <v>1</v>
      </c>
      <c r="P24" s="185"/>
      <c r="Q24" s="184" t="n">
        <v>2</v>
      </c>
      <c r="R24" s="185" t="n">
        <v>2</v>
      </c>
      <c r="S24" s="184"/>
      <c r="T24" s="185" t="n">
        <v>20</v>
      </c>
      <c r="U24" s="184" t="n">
        <v>9</v>
      </c>
      <c r="V24" s="185" t="n">
        <v>11</v>
      </c>
      <c r="W24" s="184" t="n">
        <v>0</v>
      </c>
      <c r="X24" s="184"/>
      <c r="Y24" s="185"/>
      <c r="Z24" s="184" t="n">
        <v>0</v>
      </c>
      <c r="AA24" s="185"/>
      <c r="AB24" s="184"/>
      <c r="AC24" s="185" t="n">
        <v>0</v>
      </c>
      <c r="AD24" s="184" t="n">
        <v>0</v>
      </c>
      <c r="AE24" s="185" t="n">
        <v>0</v>
      </c>
      <c r="AF24" s="184" t="n">
        <v>0</v>
      </c>
      <c r="AG24" s="185" t="n">
        <v>0</v>
      </c>
      <c r="AH24" s="184" t="n">
        <v>0</v>
      </c>
      <c r="AI24" s="182" t="n">
        <v>97.7798334875116</v>
      </c>
      <c r="AJ24" s="181" t="n">
        <v>0.185013876040703</v>
      </c>
    </row>
    <row r="25" customFormat="false" ht="12.2" hidden="false" customHeight="true" outlineLevel="0" collapsed="false">
      <c r="A25" s="175" t="s">
        <v>134</v>
      </c>
      <c r="B25" s="176" t="n">
        <v>757</v>
      </c>
      <c r="C25" s="177" t="n">
        <v>391</v>
      </c>
      <c r="D25" s="176" t="n">
        <v>366</v>
      </c>
      <c r="E25" s="177" t="n">
        <v>743</v>
      </c>
      <c r="F25" s="176" t="n">
        <v>382</v>
      </c>
      <c r="G25" s="177" t="n">
        <v>361</v>
      </c>
      <c r="H25" s="176" t="n">
        <v>3</v>
      </c>
      <c r="I25" s="177" t="n">
        <v>3</v>
      </c>
      <c r="J25" s="176"/>
      <c r="K25" s="177" t="n">
        <v>7</v>
      </c>
      <c r="L25" s="176" t="n">
        <v>3</v>
      </c>
      <c r="M25" s="177" t="n">
        <v>4</v>
      </c>
      <c r="N25" s="176" t="n">
        <v>0</v>
      </c>
      <c r="O25" s="177"/>
      <c r="P25" s="176"/>
      <c r="Q25" s="177" t="n">
        <v>2</v>
      </c>
      <c r="R25" s="176" t="n">
        <v>2</v>
      </c>
      <c r="S25" s="177"/>
      <c r="T25" s="176" t="n">
        <v>2</v>
      </c>
      <c r="U25" s="177" t="n">
        <v>1</v>
      </c>
      <c r="V25" s="176" t="n">
        <v>1</v>
      </c>
      <c r="W25" s="177" t="n">
        <v>0</v>
      </c>
      <c r="X25" s="177"/>
      <c r="Y25" s="176"/>
      <c r="Z25" s="177" t="n">
        <v>0</v>
      </c>
      <c r="AA25" s="176"/>
      <c r="AB25" s="177"/>
      <c r="AC25" s="176" t="n">
        <v>0</v>
      </c>
      <c r="AD25" s="177" t="n">
        <v>0</v>
      </c>
      <c r="AE25" s="176" t="n">
        <v>0</v>
      </c>
      <c r="AF25" s="177" t="n">
        <v>0</v>
      </c>
      <c r="AG25" s="176" t="n">
        <v>0</v>
      </c>
      <c r="AH25" s="177" t="n">
        <v>0</v>
      </c>
      <c r="AI25" s="186" t="n">
        <v>98.1505944517834</v>
      </c>
      <c r="AJ25" s="181" t="n">
        <v>0.264200792602378</v>
      </c>
    </row>
    <row r="26" customFormat="false" ht="12.2" hidden="false" customHeight="true" outlineLevel="0" collapsed="false">
      <c r="A26" s="175" t="s">
        <v>135</v>
      </c>
      <c r="B26" s="198" t="n">
        <v>781</v>
      </c>
      <c r="C26" s="179" t="n">
        <v>403</v>
      </c>
      <c r="D26" s="178" t="n">
        <v>378</v>
      </c>
      <c r="E26" s="179" t="n">
        <v>746</v>
      </c>
      <c r="F26" s="178" t="n">
        <v>386</v>
      </c>
      <c r="G26" s="179" t="n">
        <v>360</v>
      </c>
      <c r="H26" s="178" t="n">
        <v>5</v>
      </c>
      <c r="I26" s="179" t="n">
        <v>2</v>
      </c>
      <c r="J26" s="178" t="n">
        <v>3</v>
      </c>
      <c r="K26" s="179" t="n">
        <v>1</v>
      </c>
      <c r="L26" s="178"/>
      <c r="M26" s="179" t="n">
        <v>1</v>
      </c>
      <c r="N26" s="178" t="n">
        <v>0</v>
      </c>
      <c r="O26" s="179"/>
      <c r="P26" s="178"/>
      <c r="Q26" s="179" t="n">
        <v>3</v>
      </c>
      <c r="R26" s="178" t="n">
        <v>2</v>
      </c>
      <c r="S26" s="179" t="n">
        <v>1</v>
      </c>
      <c r="T26" s="178" t="n">
        <v>26</v>
      </c>
      <c r="U26" s="179" t="n">
        <v>13</v>
      </c>
      <c r="V26" s="178" t="n">
        <v>13</v>
      </c>
      <c r="W26" s="179" t="n">
        <v>0</v>
      </c>
      <c r="X26" s="179"/>
      <c r="Y26" s="178"/>
      <c r="Z26" s="179" t="n">
        <v>0</v>
      </c>
      <c r="AA26" s="178"/>
      <c r="AB26" s="179"/>
      <c r="AC26" s="178" t="n">
        <v>0</v>
      </c>
      <c r="AD26" s="179" t="n">
        <v>0</v>
      </c>
      <c r="AE26" s="178" t="n">
        <v>0</v>
      </c>
      <c r="AF26" s="179" t="n">
        <v>0</v>
      </c>
      <c r="AG26" s="178" t="n">
        <v>0</v>
      </c>
      <c r="AH26" s="179" t="n">
        <v>0</v>
      </c>
      <c r="AI26" s="182" t="n">
        <v>95.5185659411012</v>
      </c>
      <c r="AJ26" s="181" t="n">
        <v>0.384122919334187</v>
      </c>
    </row>
    <row r="27" customFormat="false" ht="12.2" hidden="false" customHeight="true" outlineLevel="0" collapsed="false">
      <c r="A27" s="175" t="s">
        <v>136</v>
      </c>
      <c r="B27" s="176" t="n">
        <v>845</v>
      </c>
      <c r="C27" s="177" t="n">
        <v>429</v>
      </c>
      <c r="D27" s="176" t="n">
        <v>416</v>
      </c>
      <c r="E27" s="177" t="n">
        <v>834</v>
      </c>
      <c r="F27" s="176" t="n">
        <v>423</v>
      </c>
      <c r="G27" s="177" t="n">
        <v>411</v>
      </c>
      <c r="H27" s="176" t="n">
        <v>2</v>
      </c>
      <c r="I27" s="177" t="n">
        <v>1</v>
      </c>
      <c r="J27" s="176" t="n">
        <v>1</v>
      </c>
      <c r="K27" s="177" t="n">
        <v>0</v>
      </c>
      <c r="L27" s="176"/>
      <c r="M27" s="177"/>
      <c r="N27" s="176" t="n">
        <v>0</v>
      </c>
      <c r="O27" s="177"/>
      <c r="P27" s="176"/>
      <c r="Q27" s="177" t="n">
        <v>1</v>
      </c>
      <c r="R27" s="176" t="n">
        <v>1</v>
      </c>
      <c r="S27" s="177"/>
      <c r="T27" s="176" t="n">
        <v>8</v>
      </c>
      <c r="U27" s="177" t="n">
        <v>4</v>
      </c>
      <c r="V27" s="176" t="n">
        <v>4</v>
      </c>
      <c r="W27" s="177" t="n">
        <v>0</v>
      </c>
      <c r="X27" s="177"/>
      <c r="Y27" s="176"/>
      <c r="Z27" s="177" t="n">
        <v>0</v>
      </c>
      <c r="AA27" s="176"/>
      <c r="AB27" s="177"/>
      <c r="AC27" s="176" t="n">
        <v>0</v>
      </c>
      <c r="AD27" s="177" t="n">
        <v>0</v>
      </c>
      <c r="AE27" s="176" t="n">
        <v>0</v>
      </c>
      <c r="AF27" s="177" t="n">
        <v>0</v>
      </c>
      <c r="AG27" s="176" t="n">
        <v>0</v>
      </c>
      <c r="AH27" s="177" t="n">
        <v>0</v>
      </c>
      <c r="AI27" s="186" t="n">
        <v>98.698224852071</v>
      </c>
      <c r="AJ27" s="181" t="n">
        <v>0.118343195266272</v>
      </c>
    </row>
    <row r="28" customFormat="false" ht="12.2" hidden="false" customHeight="true" outlineLevel="0" collapsed="false">
      <c r="A28" s="175" t="s">
        <v>137</v>
      </c>
      <c r="B28" s="198" t="n">
        <v>588</v>
      </c>
      <c r="C28" s="179" t="n">
        <v>304</v>
      </c>
      <c r="D28" s="178" t="n">
        <v>284</v>
      </c>
      <c r="E28" s="179" t="n">
        <v>578</v>
      </c>
      <c r="F28" s="178" t="n">
        <v>299</v>
      </c>
      <c r="G28" s="179" t="n">
        <v>279</v>
      </c>
      <c r="H28" s="178" t="n">
        <v>2</v>
      </c>
      <c r="I28" s="179" t="n">
        <v>1</v>
      </c>
      <c r="J28" s="178" t="n">
        <v>1</v>
      </c>
      <c r="K28" s="179" t="n">
        <v>3</v>
      </c>
      <c r="L28" s="178" t="n">
        <v>2</v>
      </c>
      <c r="M28" s="179" t="n">
        <v>1</v>
      </c>
      <c r="N28" s="178" t="n">
        <v>0</v>
      </c>
      <c r="O28" s="179"/>
      <c r="P28" s="178"/>
      <c r="Q28" s="179" t="n">
        <v>1</v>
      </c>
      <c r="R28" s="178" t="n">
        <v>1</v>
      </c>
      <c r="S28" s="179"/>
      <c r="T28" s="178" t="n">
        <v>4</v>
      </c>
      <c r="U28" s="179" t="n">
        <v>1</v>
      </c>
      <c r="V28" s="178" t="n">
        <v>3</v>
      </c>
      <c r="W28" s="179" t="n">
        <v>0</v>
      </c>
      <c r="X28" s="179"/>
      <c r="Y28" s="178"/>
      <c r="Z28" s="179" t="n">
        <v>0</v>
      </c>
      <c r="AA28" s="178"/>
      <c r="AB28" s="179"/>
      <c r="AC28" s="178" t="n">
        <v>0</v>
      </c>
      <c r="AD28" s="179" t="n">
        <v>0</v>
      </c>
      <c r="AE28" s="178" t="n">
        <v>0</v>
      </c>
      <c r="AF28" s="179" t="n">
        <v>0</v>
      </c>
      <c r="AG28" s="178" t="n">
        <v>0</v>
      </c>
      <c r="AH28" s="179" t="n">
        <v>0</v>
      </c>
      <c r="AI28" s="182" t="n">
        <v>98.2993197278912</v>
      </c>
      <c r="AJ28" s="181" t="n">
        <v>0.170068027210884</v>
      </c>
    </row>
    <row r="29" customFormat="false" ht="12.2" hidden="false" customHeight="true" outlineLevel="0" collapsed="false">
      <c r="A29" s="187" t="s">
        <v>138</v>
      </c>
      <c r="B29" s="176" t="n">
        <v>481</v>
      </c>
      <c r="C29" s="177" t="n">
        <v>225</v>
      </c>
      <c r="D29" s="176" t="n">
        <v>256</v>
      </c>
      <c r="E29" s="177" t="n">
        <v>466</v>
      </c>
      <c r="F29" s="176" t="n">
        <v>214</v>
      </c>
      <c r="G29" s="177" t="n">
        <v>252</v>
      </c>
      <c r="H29" s="176" t="n">
        <v>0</v>
      </c>
      <c r="I29" s="177"/>
      <c r="J29" s="176"/>
      <c r="K29" s="177" t="n">
        <v>0</v>
      </c>
      <c r="L29" s="176"/>
      <c r="M29" s="177"/>
      <c r="N29" s="176" t="n">
        <v>0</v>
      </c>
      <c r="O29" s="177"/>
      <c r="P29" s="176"/>
      <c r="Q29" s="177" t="n">
        <v>8</v>
      </c>
      <c r="R29" s="176" t="n">
        <v>8</v>
      </c>
      <c r="S29" s="177"/>
      <c r="T29" s="176" t="n">
        <v>7</v>
      </c>
      <c r="U29" s="177" t="n">
        <v>3</v>
      </c>
      <c r="V29" s="176" t="n">
        <v>4</v>
      </c>
      <c r="W29" s="177" t="n">
        <v>0</v>
      </c>
      <c r="X29" s="177"/>
      <c r="Y29" s="176"/>
      <c r="Z29" s="177" t="n">
        <v>0</v>
      </c>
      <c r="AA29" s="176"/>
      <c r="AB29" s="177"/>
      <c r="AC29" s="176" t="n">
        <v>0</v>
      </c>
      <c r="AD29" s="177" t="n">
        <v>0</v>
      </c>
      <c r="AE29" s="176" t="n">
        <v>0</v>
      </c>
      <c r="AF29" s="177" t="n">
        <v>0</v>
      </c>
      <c r="AG29" s="176" t="n">
        <v>0</v>
      </c>
      <c r="AH29" s="177" t="n">
        <v>0</v>
      </c>
      <c r="AI29" s="186" t="n">
        <v>96.8814968814969</v>
      </c>
      <c r="AJ29" s="181" t="n">
        <v>1.66320166320166</v>
      </c>
    </row>
    <row r="30" customFormat="false" ht="12.2" hidden="false" customHeight="true" outlineLevel="0" collapsed="false">
      <c r="A30" s="175" t="s">
        <v>139</v>
      </c>
      <c r="B30" s="198" t="n">
        <v>156</v>
      </c>
      <c r="C30" s="179" t="n">
        <v>72</v>
      </c>
      <c r="D30" s="178" t="n">
        <v>84</v>
      </c>
      <c r="E30" s="179" t="n">
        <v>154</v>
      </c>
      <c r="F30" s="178" t="n">
        <v>70</v>
      </c>
      <c r="G30" s="179" t="n">
        <v>84</v>
      </c>
      <c r="H30" s="178" t="n">
        <v>0</v>
      </c>
      <c r="I30" s="179"/>
      <c r="J30" s="178"/>
      <c r="K30" s="179" t="n">
        <v>0</v>
      </c>
      <c r="L30" s="178"/>
      <c r="M30" s="179"/>
      <c r="N30" s="178" t="n">
        <v>0</v>
      </c>
      <c r="O30" s="179"/>
      <c r="P30" s="178"/>
      <c r="Q30" s="179" t="n">
        <v>0</v>
      </c>
      <c r="R30" s="178"/>
      <c r="S30" s="179"/>
      <c r="T30" s="178" t="n">
        <v>2</v>
      </c>
      <c r="U30" s="179" t="n">
        <v>2</v>
      </c>
      <c r="V30" s="178"/>
      <c r="W30" s="179" t="n">
        <v>0</v>
      </c>
      <c r="X30" s="179"/>
      <c r="Y30" s="178"/>
      <c r="Z30" s="179" t="n">
        <v>0</v>
      </c>
      <c r="AA30" s="178"/>
      <c r="AB30" s="179"/>
      <c r="AC30" s="178" t="n">
        <v>0</v>
      </c>
      <c r="AD30" s="179" t="n">
        <v>0</v>
      </c>
      <c r="AE30" s="178" t="n">
        <v>0</v>
      </c>
      <c r="AF30" s="179" t="n">
        <v>0</v>
      </c>
      <c r="AG30" s="178" t="n">
        <v>0</v>
      </c>
      <c r="AH30" s="179" t="n">
        <v>0</v>
      </c>
      <c r="AI30" s="182" t="n">
        <v>98.7179487179487</v>
      </c>
      <c r="AJ30" s="181" t="n">
        <v>0</v>
      </c>
    </row>
    <row r="31" customFormat="false" ht="12.2" hidden="false" customHeight="true" outlineLevel="0" collapsed="false">
      <c r="A31" s="175" t="s">
        <v>140</v>
      </c>
      <c r="B31" s="176" t="n">
        <v>150</v>
      </c>
      <c r="C31" s="177" t="n">
        <v>77</v>
      </c>
      <c r="D31" s="176" t="n">
        <v>73</v>
      </c>
      <c r="E31" s="177" t="n">
        <v>148</v>
      </c>
      <c r="F31" s="176" t="n">
        <v>76</v>
      </c>
      <c r="G31" s="177" t="n">
        <v>72</v>
      </c>
      <c r="H31" s="176" t="n">
        <v>1</v>
      </c>
      <c r="I31" s="177"/>
      <c r="J31" s="176" t="n">
        <v>1</v>
      </c>
      <c r="K31" s="177" t="n">
        <v>0</v>
      </c>
      <c r="L31" s="176"/>
      <c r="M31" s="177"/>
      <c r="N31" s="176" t="n">
        <v>0</v>
      </c>
      <c r="O31" s="177"/>
      <c r="P31" s="176"/>
      <c r="Q31" s="177" t="n">
        <v>0</v>
      </c>
      <c r="R31" s="176"/>
      <c r="S31" s="177"/>
      <c r="T31" s="176" t="n">
        <v>1</v>
      </c>
      <c r="U31" s="177" t="n">
        <v>1</v>
      </c>
      <c r="V31" s="176"/>
      <c r="W31" s="177" t="n">
        <v>0</v>
      </c>
      <c r="X31" s="177"/>
      <c r="Y31" s="176"/>
      <c r="Z31" s="177" t="n">
        <v>0</v>
      </c>
      <c r="AA31" s="176"/>
      <c r="AB31" s="177"/>
      <c r="AC31" s="176" t="n">
        <v>0</v>
      </c>
      <c r="AD31" s="177" t="n">
        <v>0</v>
      </c>
      <c r="AE31" s="176" t="n">
        <v>0</v>
      </c>
      <c r="AF31" s="177" t="n">
        <v>0</v>
      </c>
      <c r="AG31" s="176" t="n">
        <v>0</v>
      </c>
      <c r="AH31" s="177" t="n">
        <v>0</v>
      </c>
      <c r="AI31" s="186" t="n">
        <v>98.6666666666667</v>
      </c>
      <c r="AJ31" s="181" t="n">
        <v>0</v>
      </c>
    </row>
    <row r="32" customFormat="false" ht="12.2" hidden="false" customHeight="true" outlineLevel="0" collapsed="false">
      <c r="A32" s="175" t="s">
        <v>141</v>
      </c>
      <c r="B32" s="198" t="n">
        <v>690</v>
      </c>
      <c r="C32" s="179" t="n">
        <v>348</v>
      </c>
      <c r="D32" s="178" t="n">
        <v>342</v>
      </c>
      <c r="E32" s="179" t="n">
        <v>683</v>
      </c>
      <c r="F32" s="178" t="n">
        <v>346</v>
      </c>
      <c r="G32" s="179" t="n">
        <v>337</v>
      </c>
      <c r="H32" s="178" t="n">
        <v>0</v>
      </c>
      <c r="I32" s="179"/>
      <c r="J32" s="178"/>
      <c r="K32" s="179" t="n">
        <v>0</v>
      </c>
      <c r="L32" s="178"/>
      <c r="M32" s="179"/>
      <c r="N32" s="178" t="n">
        <v>0</v>
      </c>
      <c r="O32" s="179"/>
      <c r="P32" s="178"/>
      <c r="Q32" s="179" t="n">
        <v>1</v>
      </c>
      <c r="R32" s="178"/>
      <c r="S32" s="179" t="n">
        <v>1</v>
      </c>
      <c r="T32" s="178" t="n">
        <v>6</v>
      </c>
      <c r="U32" s="179" t="n">
        <v>2</v>
      </c>
      <c r="V32" s="178" t="n">
        <v>4</v>
      </c>
      <c r="W32" s="179" t="n">
        <v>0</v>
      </c>
      <c r="X32" s="179"/>
      <c r="Y32" s="178"/>
      <c r="Z32" s="179" t="n">
        <v>0</v>
      </c>
      <c r="AA32" s="178"/>
      <c r="AB32" s="179"/>
      <c r="AC32" s="178" t="n">
        <v>0</v>
      </c>
      <c r="AD32" s="179" t="n">
        <v>0</v>
      </c>
      <c r="AE32" s="178" t="n">
        <v>0</v>
      </c>
      <c r="AF32" s="179" t="n">
        <v>0</v>
      </c>
      <c r="AG32" s="178" t="n">
        <v>0</v>
      </c>
      <c r="AH32" s="179" t="n">
        <v>0</v>
      </c>
      <c r="AI32" s="182" t="n">
        <v>98.9855072463768</v>
      </c>
      <c r="AJ32" s="181" t="n">
        <v>0.144927536231884</v>
      </c>
    </row>
    <row r="33" customFormat="false" ht="12.2" hidden="false" customHeight="true" outlineLevel="0" collapsed="false">
      <c r="A33" s="175" t="s">
        <v>142</v>
      </c>
      <c r="B33" s="176" t="n">
        <v>66</v>
      </c>
      <c r="C33" s="177" t="n">
        <v>37</v>
      </c>
      <c r="D33" s="176" t="n">
        <v>29</v>
      </c>
      <c r="E33" s="177" t="n">
        <v>66</v>
      </c>
      <c r="F33" s="176" t="n">
        <v>37</v>
      </c>
      <c r="G33" s="177" t="n">
        <v>29</v>
      </c>
      <c r="H33" s="176" t="n">
        <v>0</v>
      </c>
      <c r="I33" s="177"/>
      <c r="J33" s="176"/>
      <c r="K33" s="177" t="n">
        <v>0</v>
      </c>
      <c r="L33" s="176"/>
      <c r="M33" s="177"/>
      <c r="N33" s="176" t="n">
        <v>0</v>
      </c>
      <c r="O33" s="177"/>
      <c r="P33" s="176"/>
      <c r="Q33" s="177" t="n">
        <v>0</v>
      </c>
      <c r="R33" s="176"/>
      <c r="S33" s="177"/>
      <c r="T33" s="176" t="n">
        <v>0</v>
      </c>
      <c r="U33" s="177"/>
      <c r="V33" s="176"/>
      <c r="W33" s="177" t="n">
        <v>0</v>
      </c>
      <c r="X33" s="177"/>
      <c r="Y33" s="176"/>
      <c r="Z33" s="177" t="n">
        <v>0</v>
      </c>
      <c r="AA33" s="176"/>
      <c r="AB33" s="177"/>
      <c r="AC33" s="176" t="n">
        <v>0</v>
      </c>
      <c r="AD33" s="177" t="n">
        <v>0</v>
      </c>
      <c r="AE33" s="176" t="n">
        <v>0</v>
      </c>
      <c r="AF33" s="177" t="n">
        <v>0</v>
      </c>
      <c r="AG33" s="176" t="n">
        <v>0</v>
      </c>
      <c r="AH33" s="177" t="n">
        <v>0</v>
      </c>
      <c r="AI33" s="200" t="n">
        <v>100</v>
      </c>
      <c r="AJ33" s="201" t="n">
        <v>0</v>
      </c>
    </row>
    <row r="34" customFormat="false" ht="12.2" hidden="false" customHeight="true" outlineLevel="0" collapsed="false">
      <c r="A34" s="175" t="s">
        <v>143</v>
      </c>
      <c r="B34" s="198" t="n">
        <v>154</v>
      </c>
      <c r="C34" s="179" t="n">
        <v>78</v>
      </c>
      <c r="D34" s="178" t="n">
        <v>76</v>
      </c>
      <c r="E34" s="179" t="n">
        <v>153</v>
      </c>
      <c r="F34" s="178" t="n">
        <v>78</v>
      </c>
      <c r="G34" s="179" t="n">
        <v>75</v>
      </c>
      <c r="H34" s="178" t="n">
        <v>0</v>
      </c>
      <c r="I34" s="179"/>
      <c r="J34" s="178"/>
      <c r="K34" s="179" t="n">
        <v>0</v>
      </c>
      <c r="L34" s="178"/>
      <c r="M34" s="179"/>
      <c r="N34" s="178" t="n">
        <v>0</v>
      </c>
      <c r="O34" s="179"/>
      <c r="P34" s="178"/>
      <c r="Q34" s="179" t="n">
        <v>0</v>
      </c>
      <c r="R34" s="178"/>
      <c r="S34" s="179"/>
      <c r="T34" s="178" t="n">
        <v>1</v>
      </c>
      <c r="U34" s="179"/>
      <c r="V34" s="178" t="n">
        <v>1</v>
      </c>
      <c r="W34" s="179" t="n">
        <v>0</v>
      </c>
      <c r="X34" s="179"/>
      <c r="Y34" s="178"/>
      <c r="Z34" s="179" t="n">
        <v>0</v>
      </c>
      <c r="AA34" s="178"/>
      <c r="AB34" s="179"/>
      <c r="AC34" s="178" t="n">
        <v>0</v>
      </c>
      <c r="AD34" s="179" t="n">
        <v>0</v>
      </c>
      <c r="AE34" s="178" t="n">
        <v>0</v>
      </c>
      <c r="AF34" s="179" t="n">
        <v>0</v>
      </c>
      <c r="AG34" s="178" t="n">
        <v>0</v>
      </c>
      <c r="AH34" s="179" t="n">
        <v>0</v>
      </c>
      <c r="AI34" s="182" t="n">
        <v>99.3506493506494</v>
      </c>
      <c r="AJ34" s="181" t="n">
        <v>0</v>
      </c>
    </row>
    <row r="35" customFormat="false" ht="12.2" hidden="false" customHeight="true" outlineLevel="0" collapsed="false">
      <c r="A35" s="187" t="s">
        <v>144</v>
      </c>
      <c r="B35" s="176" t="n">
        <v>148</v>
      </c>
      <c r="C35" s="177" t="n">
        <v>74</v>
      </c>
      <c r="D35" s="176" t="n">
        <v>74</v>
      </c>
      <c r="E35" s="177" t="n">
        <v>147</v>
      </c>
      <c r="F35" s="176" t="n">
        <v>73</v>
      </c>
      <c r="G35" s="177" t="n">
        <v>74</v>
      </c>
      <c r="H35" s="176" t="n">
        <v>0</v>
      </c>
      <c r="I35" s="177"/>
      <c r="J35" s="176"/>
      <c r="K35" s="177" t="n">
        <v>0</v>
      </c>
      <c r="L35" s="176"/>
      <c r="M35" s="177"/>
      <c r="N35" s="176" t="n">
        <v>0</v>
      </c>
      <c r="O35" s="177"/>
      <c r="P35" s="176"/>
      <c r="Q35" s="177" t="n">
        <v>0</v>
      </c>
      <c r="R35" s="176"/>
      <c r="S35" s="177"/>
      <c r="T35" s="176" t="n">
        <v>1</v>
      </c>
      <c r="U35" s="177" t="n">
        <v>1</v>
      </c>
      <c r="V35" s="176"/>
      <c r="W35" s="177" t="n">
        <v>0</v>
      </c>
      <c r="X35" s="177"/>
      <c r="Y35" s="176"/>
      <c r="Z35" s="177" t="n">
        <v>0</v>
      </c>
      <c r="AA35" s="176"/>
      <c r="AB35" s="177"/>
      <c r="AC35" s="176" t="n">
        <v>0</v>
      </c>
      <c r="AD35" s="177" t="n">
        <v>0</v>
      </c>
      <c r="AE35" s="176" t="n">
        <v>0</v>
      </c>
      <c r="AF35" s="177" t="n">
        <v>0</v>
      </c>
      <c r="AG35" s="176" t="n">
        <v>0</v>
      </c>
      <c r="AH35" s="177" t="n">
        <v>0</v>
      </c>
      <c r="AI35" s="180" t="n">
        <v>99.3243243243243</v>
      </c>
      <c r="AJ35" s="181" t="n">
        <v>0</v>
      </c>
    </row>
    <row r="36" customFormat="false" ht="12.2" hidden="false" customHeight="true" outlineLevel="0" collapsed="false">
      <c r="A36" s="175" t="s">
        <v>145</v>
      </c>
      <c r="B36" s="178" t="n">
        <v>595</v>
      </c>
      <c r="C36" s="179" t="n">
        <v>323</v>
      </c>
      <c r="D36" s="178" t="n">
        <v>272</v>
      </c>
      <c r="E36" s="179" t="n">
        <v>587</v>
      </c>
      <c r="F36" s="178" t="n">
        <v>319</v>
      </c>
      <c r="G36" s="179" t="n">
        <v>268</v>
      </c>
      <c r="H36" s="178" t="n">
        <v>0</v>
      </c>
      <c r="I36" s="179"/>
      <c r="J36" s="178"/>
      <c r="K36" s="179" t="n">
        <v>0</v>
      </c>
      <c r="L36" s="178"/>
      <c r="M36" s="179"/>
      <c r="N36" s="178" t="n">
        <v>1</v>
      </c>
      <c r="O36" s="179" t="n">
        <v>1</v>
      </c>
      <c r="P36" s="178"/>
      <c r="Q36" s="179" t="n">
        <v>5</v>
      </c>
      <c r="R36" s="178" t="n">
        <v>2</v>
      </c>
      <c r="S36" s="179" t="n">
        <v>3</v>
      </c>
      <c r="T36" s="178" t="n">
        <v>2</v>
      </c>
      <c r="U36" s="179" t="n">
        <v>1</v>
      </c>
      <c r="V36" s="178" t="n">
        <v>1</v>
      </c>
      <c r="W36" s="179" t="n">
        <v>0</v>
      </c>
      <c r="X36" s="179"/>
      <c r="Y36" s="178"/>
      <c r="Z36" s="179" t="n">
        <v>0</v>
      </c>
      <c r="AA36" s="178"/>
      <c r="AB36" s="179"/>
      <c r="AC36" s="178" t="n">
        <v>0</v>
      </c>
      <c r="AD36" s="179" t="n">
        <v>0</v>
      </c>
      <c r="AE36" s="178" t="n">
        <v>0</v>
      </c>
      <c r="AF36" s="179" t="n">
        <v>0</v>
      </c>
      <c r="AG36" s="178" t="n">
        <v>0</v>
      </c>
      <c r="AH36" s="179" t="n">
        <v>0</v>
      </c>
      <c r="AI36" s="182" t="n">
        <v>98.655462184874</v>
      </c>
      <c r="AJ36" s="181" t="n">
        <v>0.840336134453782</v>
      </c>
    </row>
    <row r="37" customFormat="false" ht="12.2" hidden="false" customHeight="true" outlineLevel="0" collapsed="false">
      <c r="A37" s="197" t="s">
        <v>146</v>
      </c>
      <c r="B37" s="176" t="n">
        <v>670</v>
      </c>
      <c r="C37" s="177" t="n">
        <v>372</v>
      </c>
      <c r="D37" s="176" t="n">
        <v>298</v>
      </c>
      <c r="E37" s="177" t="n">
        <v>665</v>
      </c>
      <c r="F37" s="176" t="n">
        <v>369</v>
      </c>
      <c r="G37" s="177" t="n">
        <v>296</v>
      </c>
      <c r="H37" s="176" t="n">
        <v>1</v>
      </c>
      <c r="I37" s="177"/>
      <c r="J37" s="176" t="n">
        <v>1</v>
      </c>
      <c r="K37" s="177" t="n">
        <v>0</v>
      </c>
      <c r="L37" s="176"/>
      <c r="M37" s="177"/>
      <c r="N37" s="176" t="n">
        <v>0</v>
      </c>
      <c r="O37" s="177"/>
      <c r="P37" s="176"/>
      <c r="Q37" s="177" t="n">
        <v>0</v>
      </c>
      <c r="R37" s="176"/>
      <c r="S37" s="177"/>
      <c r="T37" s="176" t="n">
        <v>4</v>
      </c>
      <c r="U37" s="177" t="n">
        <v>3</v>
      </c>
      <c r="V37" s="176" t="n">
        <v>1</v>
      </c>
      <c r="W37" s="177" t="n">
        <v>0</v>
      </c>
      <c r="X37" s="177"/>
      <c r="Y37" s="176"/>
      <c r="Z37" s="177" t="n">
        <v>0</v>
      </c>
      <c r="AA37" s="176"/>
      <c r="AB37" s="177"/>
      <c r="AC37" s="176" t="n">
        <v>0</v>
      </c>
      <c r="AD37" s="177" t="n">
        <v>0</v>
      </c>
      <c r="AE37" s="176" t="n">
        <v>0</v>
      </c>
      <c r="AF37" s="177" t="n">
        <v>0</v>
      </c>
      <c r="AG37" s="176" t="n">
        <v>0</v>
      </c>
      <c r="AH37" s="177" t="n">
        <v>0</v>
      </c>
      <c r="AI37" s="186" t="n">
        <v>99.2537313432836</v>
      </c>
      <c r="AJ37" s="181" t="n">
        <v>0</v>
      </c>
    </row>
    <row r="38" customFormat="false" ht="12.2" hidden="false" customHeight="true" outlineLevel="0" collapsed="false">
      <c r="A38" s="175" t="s">
        <v>147</v>
      </c>
      <c r="B38" s="188" t="n">
        <v>347</v>
      </c>
      <c r="C38" s="189" t="n">
        <v>173</v>
      </c>
      <c r="D38" s="190" t="n">
        <v>174</v>
      </c>
      <c r="E38" s="189" t="n">
        <v>346</v>
      </c>
      <c r="F38" s="190" t="n">
        <v>173</v>
      </c>
      <c r="G38" s="189" t="n">
        <v>173</v>
      </c>
      <c r="H38" s="190" t="n">
        <v>0</v>
      </c>
      <c r="I38" s="189"/>
      <c r="J38" s="190"/>
      <c r="K38" s="189" t="n">
        <v>0</v>
      </c>
      <c r="L38" s="190"/>
      <c r="M38" s="189"/>
      <c r="N38" s="190" t="n">
        <v>0</v>
      </c>
      <c r="O38" s="189"/>
      <c r="P38" s="190"/>
      <c r="Q38" s="189" t="n">
        <v>0</v>
      </c>
      <c r="R38" s="190"/>
      <c r="S38" s="189"/>
      <c r="T38" s="190" t="n">
        <v>1</v>
      </c>
      <c r="U38" s="189"/>
      <c r="V38" s="190" t="n">
        <v>1</v>
      </c>
      <c r="W38" s="189" t="n">
        <v>0</v>
      </c>
      <c r="X38" s="189"/>
      <c r="Y38" s="190"/>
      <c r="Z38" s="189" t="n">
        <v>0</v>
      </c>
      <c r="AA38" s="190"/>
      <c r="AB38" s="189"/>
      <c r="AC38" s="190" t="n">
        <v>1</v>
      </c>
      <c r="AD38" s="189" t="n">
        <v>1</v>
      </c>
      <c r="AE38" s="190" t="n">
        <v>0</v>
      </c>
      <c r="AF38" s="189" t="n">
        <v>0</v>
      </c>
      <c r="AG38" s="190" t="n">
        <v>0</v>
      </c>
      <c r="AH38" s="189" t="n">
        <v>0</v>
      </c>
      <c r="AI38" s="182" t="n">
        <v>99.7118155619597</v>
      </c>
      <c r="AJ38" s="181" t="n">
        <v>0.288184438040346</v>
      </c>
    </row>
    <row r="39" s="168" customFormat="true" ht="12.2" hidden="false" customHeight="true" outlineLevel="0" collapsed="false">
      <c r="A39" s="191" t="s">
        <v>148</v>
      </c>
      <c r="B39" s="192" t="n">
        <v>4043</v>
      </c>
      <c r="C39" s="193" t="n">
        <v>2082</v>
      </c>
      <c r="D39" s="194" t="n">
        <v>1961</v>
      </c>
      <c r="E39" s="193" t="n">
        <v>3976</v>
      </c>
      <c r="F39" s="194" t="n">
        <v>2036</v>
      </c>
      <c r="G39" s="193" t="n">
        <v>1940</v>
      </c>
      <c r="H39" s="194" t="n">
        <v>9</v>
      </c>
      <c r="I39" s="193" t="n">
        <v>3</v>
      </c>
      <c r="J39" s="194" t="n">
        <v>6</v>
      </c>
      <c r="K39" s="193" t="n">
        <v>2</v>
      </c>
      <c r="L39" s="194" t="n">
        <v>0</v>
      </c>
      <c r="M39" s="193" t="n">
        <v>2</v>
      </c>
      <c r="N39" s="194" t="n">
        <v>10</v>
      </c>
      <c r="O39" s="193" t="n">
        <v>9</v>
      </c>
      <c r="P39" s="194" t="n">
        <v>1</v>
      </c>
      <c r="Q39" s="193" t="n">
        <v>11</v>
      </c>
      <c r="R39" s="194" t="n">
        <v>11</v>
      </c>
      <c r="S39" s="193" t="n">
        <v>0</v>
      </c>
      <c r="T39" s="194" t="n">
        <v>35</v>
      </c>
      <c r="U39" s="193" t="n">
        <v>23</v>
      </c>
      <c r="V39" s="194" t="n">
        <v>12</v>
      </c>
      <c r="W39" s="193" t="n">
        <v>0</v>
      </c>
      <c r="X39" s="193" t="n">
        <v>0</v>
      </c>
      <c r="Y39" s="194" t="n">
        <v>0</v>
      </c>
      <c r="Z39" s="193" t="n">
        <v>1</v>
      </c>
      <c r="AA39" s="194" t="n">
        <v>1</v>
      </c>
      <c r="AB39" s="193" t="n">
        <v>0</v>
      </c>
      <c r="AC39" s="194" t="n">
        <v>0</v>
      </c>
      <c r="AD39" s="193" t="n">
        <v>0</v>
      </c>
      <c r="AE39" s="194" t="n">
        <v>0</v>
      </c>
      <c r="AF39" s="193" t="n">
        <v>0</v>
      </c>
      <c r="AG39" s="194" t="n">
        <v>0</v>
      </c>
      <c r="AH39" s="193" t="n">
        <v>0</v>
      </c>
      <c r="AI39" s="195" t="n">
        <v>98.3428147415286</v>
      </c>
      <c r="AJ39" s="196" t="n">
        <v>0.296809300024734</v>
      </c>
    </row>
    <row r="40" customFormat="false" ht="12.2" hidden="false" customHeight="true" outlineLevel="0" collapsed="false">
      <c r="A40" s="175" t="s">
        <v>149</v>
      </c>
      <c r="B40" s="176" t="n">
        <v>548</v>
      </c>
      <c r="C40" s="177" t="n">
        <v>292</v>
      </c>
      <c r="D40" s="176" t="n">
        <v>256</v>
      </c>
      <c r="E40" s="177" t="n">
        <v>530</v>
      </c>
      <c r="F40" s="176" t="n">
        <v>280</v>
      </c>
      <c r="G40" s="177" t="n">
        <v>250</v>
      </c>
      <c r="H40" s="176" t="n">
        <v>2</v>
      </c>
      <c r="I40" s="177"/>
      <c r="J40" s="176" t="n">
        <v>2</v>
      </c>
      <c r="K40" s="177" t="n">
        <v>0</v>
      </c>
      <c r="L40" s="176"/>
      <c r="M40" s="177"/>
      <c r="N40" s="176" t="n">
        <v>4</v>
      </c>
      <c r="O40" s="177" t="n">
        <v>4</v>
      </c>
      <c r="P40" s="176"/>
      <c r="Q40" s="177" t="n">
        <v>0</v>
      </c>
      <c r="R40" s="176"/>
      <c r="S40" s="177"/>
      <c r="T40" s="176" t="n">
        <v>12</v>
      </c>
      <c r="U40" s="177" t="n">
        <v>8</v>
      </c>
      <c r="V40" s="176" t="n">
        <v>4</v>
      </c>
      <c r="W40" s="177" t="n">
        <v>0</v>
      </c>
      <c r="X40" s="177"/>
      <c r="Y40" s="176"/>
      <c r="Z40" s="177" t="n">
        <v>0</v>
      </c>
      <c r="AA40" s="176"/>
      <c r="AB40" s="177"/>
      <c r="AC40" s="176" t="n">
        <v>0</v>
      </c>
      <c r="AD40" s="177" t="n">
        <v>0</v>
      </c>
      <c r="AE40" s="176" t="n">
        <v>0</v>
      </c>
      <c r="AF40" s="177" t="n">
        <v>0</v>
      </c>
      <c r="AG40" s="176" t="n">
        <v>0</v>
      </c>
      <c r="AH40" s="177" t="n">
        <v>0</v>
      </c>
      <c r="AI40" s="180" t="n">
        <v>96.7153284671533</v>
      </c>
      <c r="AJ40" s="181" t="n">
        <v>0</v>
      </c>
    </row>
    <row r="41" customFormat="false" ht="12.2" hidden="false" customHeight="true" outlineLevel="0" collapsed="false">
      <c r="A41" s="175" t="s">
        <v>150</v>
      </c>
      <c r="B41" s="198" t="n">
        <v>560</v>
      </c>
      <c r="C41" s="179" t="n">
        <v>285</v>
      </c>
      <c r="D41" s="178" t="n">
        <v>275</v>
      </c>
      <c r="E41" s="179" t="n">
        <v>550</v>
      </c>
      <c r="F41" s="178" t="n">
        <v>277</v>
      </c>
      <c r="G41" s="179" t="n">
        <v>273</v>
      </c>
      <c r="H41" s="178" t="n">
        <v>1</v>
      </c>
      <c r="I41" s="179"/>
      <c r="J41" s="178" t="n">
        <v>1</v>
      </c>
      <c r="K41" s="179" t="n">
        <v>0</v>
      </c>
      <c r="L41" s="178"/>
      <c r="M41" s="179"/>
      <c r="N41" s="178" t="n">
        <v>1</v>
      </c>
      <c r="O41" s="179" t="n">
        <v>1</v>
      </c>
      <c r="P41" s="178"/>
      <c r="Q41" s="179" t="n">
        <v>4</v>
      </c>
      <c r="R41" s="178" t="n">
        <v>4</v>
      </c>
      <c r="S41" s="179"/>
      <c r="T41" s="178" t="n">
        <v>4</v>
      </c>
      <c r="U41" s="179" t="n">
        <v>3</v>
      </c>
      <c r="V41" s="178" t="n">
        <v>1</v>
      </c>
      <c r="W41" s="179" t="n">
        <v>0</v>
      </c>
      <c r="X41" s="179"/>
      <c r="Y41" s="178"/>
      <c r="Z41" s="179" t="n">
        <v>0</v>
      </c>
      <c r="AA41" s="178"/>
      <c r="AB41" s="179"/>
      <c r="AC41" s="178" t="n">
        <v>0</v>
      </c>
      <c r="AD41" s="179" t="n">
        <v>0</v>
      </c>
      <c r="AE41" s="178" t="n">
        <v>0</v>
      </c>
      <c r="AF41" s="179" t="n">
        <v>0</v>
      </c>
      <c r="AG41" s="178" t="n">
        <v>0</v>
      </c>
      <c r="AH41" s="179" t="n">
        <v>0</v>
      </c>
      <c r="AI41" s="182" t="n">
        <v>98.2142857142857</v>
      </c>
      <c r="AJ41" s="181" t="n">
        <v>0.714285714285714</v>
      </c>
    </row>
    <row r="42" customFormat="false" ht="12.2" hidden="false" customHeight="true" outlineLevel="0" collapsed="false">
      <c r="A42" s="175" t="s">
        <v>151</v>
      </c>
      <c r="B42" s="176" t="n">
        <v>465</v>
      </c>
      <c r="C42" s="177" t="n">
        <v>239</v>
      </c>
      <c r="D42" s="176" t="n">
        <v>226</v>
      </c>
      <c r="E42" s="177" t="n">
        <v>458</v>
      </c>
      <c r="F42" s="176" t="n">
        <v>232</v>
      </c>
      <c r="G42" s="177" t="n">
        <v>226</v>
      </c>
      <c r="H42" s="176" t="n">
        <v>0</v>
      </c>
      <c r="I42" s="177"/>
      <c r="J42" s="176"/>
      <c r="K42" s="177" t="n">
        <v>0</v>
      </c>
      <c r="L42" s="176"/>
      <c r="M42" s="177"/>
      <c r="N42" s="176" t="n">
        <v>1</v>
      </c>
      <c r="O42" s="177" t="n">
        <v>1</v>
      </c>
      <c r="P42" s="176"/>
      <c r="Q42" s="177" t="n">
        <v>3</v>
      </c>
      <c r="R42" s="176" t="n">
        <v>3</v>
      </c>
      <c r="S42" s="177"/>
      <c r="T42" s="176" t="n">
        <v>3</v>
      </c>
      <c r="U42" s="177" t="n">
        <v>3</v>
      </c>
      <c r="V42" s="176"/>
      <c r="W42" s="177" t="n">
        <v>0</v>
      </c>
      <c r="X42" s="177"/>
      <c r="Y42" s="176"/>
      <c r="Z42" s="177" t="n">
        <v>0</v>
      </c>
      <c r="AA42" s="176"/>
      <c r="AB42" s="177"/>
      <c r="AC42" s="176" t="n">
        <v>0</v>
      </c>
      <c r="AD42" s="177" t="n">
        <v>0</v>
      </c>
      <c r="AE42" s="176" t="n">
        <v>0</v>
      </c>
      <c r="AF42" s="177" t="n">
        <v>0</v>
      </c>
      <c r="AG42" s="176" t="n">
        <v>0</v>
      </c>
      <c r="AH42" s="177" t="n">
        <v>0</v>
      </c>
      <c r="AI42" s="186" t="n">
        <v>98.494623655914</v>
      </c>
      <c r="AJ42" s="181" t="n">
        <v>0.645161290322581</v>
      </c>
    </row>
    <row r="43" customFormat="false" ht="12.2" hidden="false" customHeight="true" outlineLevel="0" collapsed="false">
      <c r="A43" s="175" t="s">
        <v>152</v>
      </c>
      <c r="B43" s="198" t="n">
        <v>137</v>
      </c>
      <c r="C43" s="179" t="n">
        <v>64</v>
      </c>
      <c r="D43" s="178" t="n">
        <v>73</v>
      </c>
      <c r="E43" s="179" t="n">
        <v>133</v>
      </c>
      <c r="F43" s="178" t="n">
        <v>61</v>
      </c>
      <c r="G43" s="179" t="n">
        <v>72</v>
      </c>
      <c r="H43" s="178" t="n">
        <v>0</v>
      </c>
      <c r="I43" s="179"/>
      <c r="J43" s="178"/>
      <c r="K43" s="179" t="n">
        <v>0</v>
      </c>
      <c r="L43" s="178"/>
      <c r="M43" s="179"/>
      <c r="N43" s="178" t="n">
        <v>1</v>
      </c>
      <c r="O43" s="179" t="n">
        <v>1</v>
      </c>
      <c r="P43" s="178"/>
      <c r="Q43" s="179" t="n">
        <v>2</v>
      </c>
      <c r="R43" s="178" t="n">
        <v>2</v>
      </c>
      <c r="S43" s="179"/>
      <c r="T43" s="178" t="n">
        <v>1</v>
      </c>
      <c r="U43" s="179"/>
      <c r="V43" s="178" t="n">
        <v>1</v>
      </c>
      <c r="W43" s="179" t="n">
        <v>0</v>
      </c>
      <c r="X43" s="179"/>
      <c r="Y43" s="178"/>
      <c r="Z43" s="179" t="n">
        <v>0</v>
      </c>
      <c r="AA43" s="178"/>
      <c r="AB43" s="179"/>
      <c r="AC43" s="178" t="n">
        <v>0</v>
      </c>
      <c r="AD43" s="179" t="n">
        <v>0</v>
      </c>
      <c r="AE43" s="178" t="n">
        <v>0</v>
      </c>
      <c r="AF43" s="179" t="n">
        <v>0</v>
      </c>
      <c r="AG43" s="178" t="n">
        <v>0</v>
      </c>
      <c r="AH43" s="179" t="n">
        <v>0</v>
      </c>
      <c r="AI43" s="182" t="n">
        <v>97.0802919708029</v>
      </c>
      <c r="AJ43" s="181" t="n">
        <v>1.45985401459854</v>
      </c>
    </row>
    <row r="44" customFormat="false" ht="12.2" hidden="false" customHeight="true" outlineLevel="0" collapsed="false">
      <c r="A44" s="175" t="s">
        <v>153</v>
      </c>
      <c r="B44" s="176" t="n">
        <v>251</v>
      </c>
      <c r="C44" s="177" t="n">
        <v>136</v>
      </c>
      <c r="D44" s="176" t="n">
        <v>115</v>
      </c>
      <c r="E44" s="177" t="n">
        <v>245</v>
      </c>
      <c r="F44" s="176" t="n">
        <v>132</v>
      </c>
      <c r="G44" s="177" t="n">
        <v>113</v>
      </c>
      <c r="H44" s="176" t="n">
        <v>1</v>
      </c>
      <c r="I44" s="177" t="n">
        <v>1</v>
      </c>
      <c r="J44" s="176"/>
      <c r="K44" s="177" t="n">
        <v>0</v>
      </c>
      <c r="L44" s="176"/>
      <c r="M44" s="177"/>
      <c r="N44" s="176" t="n">
        <v>1</v>
      </c>
      <c r="O44" s="177" t="n">
        <v>1</v>
      </c>
      <c r="P44" s="176"/>
      <c r="Q44" s="177" t="n">
        <v>1</v>
      </c>
      <c r="R44" s="176" t="n">
        <v>1</v>
      </c>
      <c r="S44" s="177"/>
      <c r="T44" s="176" t="n">
        <v>3</v>
      </c>
      <c r="U44" s="177" t="n">
        <v>1</v>
      </c>
      <c r="V44" s="176" t="n">
        <v>2</v>
      </c>
      <c r="W44" s="177" t="n">
        <v>0</v>
      </c>
      <c r="X44" s="177"/>
      <c r="Y44" s="176"/>
      <c r="Z44" s="177" t="n">
        <v>0</v>
      </c>
      <c r="AA44" s="176"/>
      <c r="AB44" s="177"/>
      <c r="AC44" s="176" t="n">
        <v>0</v>
      </c>
      <c r="AD44" s="177" t="n">
        <v>0</v>
      </c>
      <c r="AE44" s="176" t="n">
        <v>0</v>
      </c>
      <c r="AF44" s="177" t="n">
        <v>0</v>
      </c>
      <c r="AG44" s="176" t="n">
        <v>0</v>
      </c>
      <c r="AH44" s="177" t="n">
        <v>0</v>
      </c>
      <c r="AI44" s="186" t="n">
        <v>97.609561752988</v>
      </c>
      <c r="AJ44" s="181" t="n">
        <v>0.398406374501992</v>
      </c>
    </row>
    <row r="45" customFormat="false" ht="12.2" hidden="false" customHeight="true" outlineLevel="0" collapsed="false">
      <c r="A45" s="175" t="s">
        <v>154</v>
      </c>
      <c r="B45" s="198" t="n">
        <v>74</v>
      </c>
      <c r="C45" s="179" t="n">
        <v>32</v>
      </c>
      <c r="D45" s="178" t="n">
        <v>42</v>
      </c>
      <c r="E45" s="179" t="n">
        <v>74</v>
      </c>
      <c r="F45" s="178" t="n">
        <v>32</v>
      </c>
      <c r="G45" s="179" t="n">
        <v>42</v>
      </c>
      <c r="H45" s="178" t="n">
        <v>0</v>
      </c>
      <c r="I45" s="179"/>
      <c r="J45" s="178"/>
      <c r="K45" s="179" t="n">
        <v>0</v>
      </c>
      <c r="L45" s="178"/>
      <c r="M45" s="179"/>
      <c r="N45" s="178" t="n">
        <v>0</v>
      </c>
      <c r="O45" s="179"/>
      <c r="P45" s="178"/>
      <c r="Q45" s="179" t="n">
        <v>0</v>
      </c>
      <c r="R45" s="178"/>
      <c r="S45" s="179"/>
      <c r="T45" s="178" t="n">
        <v>0</v>
      </c>
      <c r="U45" s="179"/>
      <c r="V45" s="178"/>
      <c r="W45" s="179" t="n">
        <v>0</v>
      </c>
      <c r="X45" s="179"/>
      <c r="Y45" s="178"/>
      <c r="Z45" s="179" t="n">
        <v>0</v>
      </c>
      <c r="AA45" s="178"/>
      <c r="AB45" s="179"/>
      <c r="AC45" s="178" t="n">
        <v>0</v>
      </c>
      <c r="AD45" s="179" t="n">
        <v>0</v>
      </c>
      <c r="AE45" s="178" t="n">
        <v>0</v>
      </c>
      <c r="AF45" s="179" t="n">
        <v>0</v>
      </c>
      <c r="AG45" s="178" t="n">
        <v>0</v>
      </c>
      <c r="AH45" s="179" t="n">
        <v>0</v>
      </c>
      <c r="AI45" s="182" t="n">
        <v>100</v>
      </c>
      <c r="AJ45" s="181" t="n">
        <v>0</v>
      </c>
    </row>
    <row r="46" customFormat="false" ht="12.2" hidden="false" customHeight="true" outlineLevel="0" collapsed="false">
      <c r="A46" s="175" t="s">
        <v>155</v>
      </c>
      <c r="B46" s="176" t="n">
        <v>827</v>
      </c>
      <c r="C46" s="177" t="n">
        <v>435</v>
      </c>
      <c r="D46" s="176" t="n">
        <v>392</v>
      </c>
      <c r="E46" s="177" t="n">
        <v>813</v>
      </c>
      <c r="F46" s="176" t="n">
        <v>427</v>
      </c>
      <c r="G46" s="177" t="n">
        <v>386</v>
      </c>
      <c r="H46" s="176" t="n">
        <v>2</v>
      </c>
      <c r="I46" s="177" t="n">
        <v>2</v>
      </c>
      <c r="J46" s="176"/>
      <c r="K46" s="177" t="n">
        <v>2</v>
      </c>
      <c r="L46" s="176"/>
      <c r="M46" s="177" t="n">
        <v>2</v>
      </c>
      <c r="N46" s="176" t="n">
        <v>0</v>
      </c>
      <c r="O46" s="177"/>
      <c r="P46" s="176"/>
      <c r="Q46" s="177" t="n">
        <v>0</v>
      </c>
      <c r="R46" s="176"/>
      <c r="S46" s="177"/>
      <c r="T46" s="176" t="n">
        <v>10</v>
      </c>
      <c r="U46" s="177" t="n">
        <v>6</v>
      </c>
      <c r="V46" s="176" t="n">
        <v>4</v>
      </c>
      <c r="W46" s="177" t="n">
        <v>0</v>
      </c>
      <c r="X46" s="177"/>
      <c r="Y46" s="176"/>
      <c r="Z46" s="177" t="n">
        <v>0</v>
      </c>
      <c r="AA46" s="176"/>
      <c r="AB46" s="177"/>
      <c r="AC46" s="176" t="n">
        <v>0</v>
      </c>
      <c r="AD46" s="177" t="n">
        <v>0</v>
      </c>
      <c r="AE46" s="176" t="n">
        <v>0</v>
      </c>
      <c r="AF46" s="177" t="n">
        <v>0</v>
      </c>
      <c r="AG46" s="176" t="n">
        <v>0</v>
      </c>
      <c r="AH46" s="177" t="n">
        <v>0</v>
      </c>
      <c r="AI46" s="186" t="n">
        <v>98.3071342200726</v>
      </c>
      <c r="AJ46" s="181" t="n">
        <v>0</v>
      </c>
    </row>
    <row r="47" customFormat="false" ht="12.2" hidden="false" customHeight="true" outlineLevel="0" collapsed="false">
      <c r="A47" s="175" t="s">
        <v>156</v>
      </c>
      <c r="B47" s="198" t="n">
        <v>113</v>
      </c>
      <c r="C47" s="179" t="n">
        <v>64</v>
      </c>
      <c r="D47" s="178" t="n">
        <v>49</v>
      </c>
      <c r="E47" s="179" t="n">
        <v>113</v>
      </c>
      <c r="F47" s="178" t="n">
        <v>64</v>
      </c>
      <c r="G47" s="179" t="n">
        <v>49</v>
      </c>
      <c r="H47" s="178" t="n">
        <v>0</v>
      </c>
      <c r="I47" s="179"/>
      <c r="J47" s="178"/>
      <c r="K47" s="179" t="n">
        <v>0</v>
      </c>
      <c r="L47" s="178"/>
      <c r="M47" s="179"/>
      <c r="N47" s="178" t="n">
        <v>0</v>
      </c>
      <c r="O47" s="179"/>
      <c r="P47" s="178"/>
      <c r="Q47" s="179" t="n">
        <v>0</v>
      </c>
      <c r="R47" s="178"/>
      <c r="S47" s="179"/>
      <c r="T47" s="178" t="n">
        <v>0</v>
      </c>
      <c r="U47" s="179"/>
      <c r="V47" s="178"/>
      <c r="W47" s="179" t="n">
        <v>0</v>
      </c>
      <c r="X47" s="179"/>
      <c r="Y47" s="178"/>
      <c r="Z47" s="179" t="n">
        <v>0</v>
      </c>
      <c r="AA47" s="178"/>
      <c r="AB47" s="179"/>
      <c r="AC47" s="178" t="n">
        <v>0</v>
      </c>
      <c r="AD47" s="179" t="n">
        <v>0</v>
      </c>
      <c r="AE47" s="178" t="n">
        <v>0</v>
      </c>
      <c r="AF47" s="179" t="n">
        <v>0</v>
      </c>
      <c r="AG47" s="178" t="n">
        <v>0</v>
      </c>
      <c r="AH47" s="179" t="n">
        <v>0</v>
      </c>
      <c r="AI47" s="182" t="n">
        <v>100</v>
      </c>
      <c r="AJ47" s="181" t="n">
        <v>0</v>
      </c>
    </row>
    <row r="48" customFormat="false" ht="12.2" hidden="false" customHeight="true" outlineLevel="0" collapsed="false">
      <c r="A48" s="175" t="s">
        <v>157</v>
      </c>
      <c r="B48" s="176" t="n">
        <v>101</v>
      </c>
      <c r="C48" s="177" t="n">
        <v>52</v>
      </c>
      <c r="D48" s="176" t="n">
        <v>49</v>
      </c>
      <c r="E48" s="177" t="n">
        <v>101</v>
      </c>
      <c r="F48" s="176" t="n">
        <v>52</v>
      </c>
      <c r="G48" s="177" t="n">
        <v>49</v>
      </c>
      <c r="H48" s="176" t="n">
        <v>0</v>
      </c>
      <c r="I48" s="177"/>
      <c r="J48" s="176"/>
      <c r="K48" s="177" t="n">
        <v>0</v>
      </c>
      <c r="L48" s="176"/>
      <c r="M48" s="177"/>
      <c r="N48" s="176" t="n">
        <v>0</v>
      </c>
      <c r="O48" s="177"/>
      <c r="P48" s="176"/>
      <c r="Q48" s="177" t="n">
        <v>0</v>
      </c>
      <c r="R48" s="176"/>
      <c r="S48" s="177"/>
      <c r="T48" s="176" t="n">
        <v>0</v>
      </c>
      <c r="U48" s="177"/>
      <c r="V48" s="176"/>
      <c r="W48" s="177" t="n">
        <v>0</v>
      </c>
      <c r="X48" s="177"/>
      <c r="Y48" s="176"/>
      <c r="Z48" s="177" t="n">
        <v>0</v>
      </c>
      <c r="AA48" s="176"/>
      <c r="AB48" s="177"/>
      <c r="AC48" s="176" t="n">
        <v>0</v>
      </c>
      <c r="AD48" s="177" t="n">
        <v>0</v>
      </c>
      <c r="AE48" s="176" t="n">
        <v>0</v>
      </c>
      <c r="AF48" s="177" t="n">
        <v>0</v>
      </c>
      <c r="AG48" s="176" t="n">
        <v>0</v>
      </c>
      <c r="AH48" s="177" t="n">
        <v>0</v>
      </c>
      <c r="AI48" s="202" t="n">
        <v>100</v>
      </c>
      <c r="AJ48" s="181" t="n">
        <v>0</v>
      </c>
    </row>
    <row r="49" customFormat="false" ht="12.2" hidden="false" customHeight="true" outlineLevel="0" collapsed="false">
      <c r="A49" s="175" t="s">
        <v>158</v>
      </c>
      <c r="B49" s="198" t="n">
        <v>71</v>
      </c>
      <c r="C49" s="179" t="n">
        <v>36</v>
      </c>
      <c r="D49" s="178" t="n">
        <v>35</v>
      </c>
      <c r="E49" s="179" t="n">
        <v>71</v>
      </c>
      <c r="F49" s="178" t="n">
        <v>36</v>
      </c>
      <c r="G49" s="179" t="n">
        <v>35</v>
      </c>
      <c r="H49" s="178" t="n">
        <v>0</v>
      </c>
      <c r="I49" s="179"/>
      <c r="J49" s="178"/>
      <c r="K49" s="179" t="n">
        <v>0</v>
      </c>
      <c r="L49" s="178"/>
      <c r="M49" s="179"/>
      <c r="N49" s="178" t="n">
        <v>0</v>
      </c>
      <c r="O49" s="179"/>
      <c r="P49" s="178"/>
      <c r="Q49" s="179" t="n">
        <v>0</v>
      </c>
      <c r="R49" s="178"/>
      <c r="S49" s="179"/>
      <c r="T49" s="178" t="n">
        <v>0</v>
      </c>
      <c r="U49" s="179"/>
      <c r="V49" s="178"/>
      <c r="W49" s="179" t="n">
        <v>0</v>
      </c>
      <c r="X49" s="179"/>
      <c r="Y49" s="178"/>
      <c r="Z49" s="179" t="n">
        <v>0</v>
      </c>
      <c r="AA49" s="178"/>
      <c r="AB49" s="179"/>
      <c r="AC49" s="178" t="n">
        <v>0</v>
      </c>
      <c r="AD49" s="179" t="n">
        <v>0</v>
      </c>
      <c r="AE49" s="178" t="n">
        <v>0</v>
      </c>
      <c r="AF49" s="179" t="n">
        <v>0</v>
      </c>
      <c r="AG49" s="178" t="n">
        <v>0</v>
      </c>
      <c r="AH49" s="179" t="n">
        <v>0</v>
      </c>
      <c r="AI49" s="182" t="n">
        <v>100</v>
      </c>
      <c r="AJ49" s="181" t="n">
        <v>0</v>
      </c>
    </row>
    <row r="50" customFormat="false" ht="12.2" hidden="false" customHeight="true" outlineLevel="0" collapsed="false">
      <c r="A50" s="175" t="s">
        <v>159</v>
      </c>
      <c r="B50" s="176" t="n">
        <v>73</v>
      </c>
      <c r="C50" s="177" t="n">
        <v>38</v>
      </c>
      <c r="D50" s="176" t="n">
        <v>35</v>
      </c>
      <c r="E50" s="177" t="n">
        <v>73</v>
      </c>
      <c r="F50" s="176" t="n">
        <v>38</v>
      </c>
      <c r="G50" s="177" t="n">
        <v>35</v>
      </c>
      <c r="H50" s="176" t="n">
        <v>0</v>
      </c>
      <c r="I50" s="177"/>
      <c r="J50" s="176"/>
      <c r="K50" s="177" t="n">
        <v>0</v>
      </c>
      <c r="L50" s="176"/>
      <c r="M50" s="177"/>
      <c r="N50" s="176" t="n">
        <v>0</v>
      </c>
      <c r="O50" s="177"/>
      <c r="P50" s="176"/>
      <c r="Q50" s="177" t="n">
        <v>0</v>
      </c>
      <c r="R50" s="176"/>
      <c r="S50" s="177"/>
      <c r="T50" s="176" t="n">
        <v>0</v>
      </c>
      <c r="U50" s="177"/>
      <c r="V50" s="176"/>
      <c r="W50" s="177" t="n">
        <v>0</v>
      </c>
      <c r="X50" s="177"/>
      <c r="Y50" s="176"/>
      <c r="Z50" s="177" t="n">
        <v>1</v>
      </c>
      <c r="AA50" s="176" t="n">
        <v>1</v>
      </c>
      <c r="AB50" s="177"/>
      <c r="AC50" s="176" t="n">
        <v>0</v>
      </c>
      <c r="AD50" s="177" t="n">
        <v>0</v>
      </c>
      <c r="AE50" s="176" t="n">
        <v>0</v>
      </c>
      <c r="AF50" s="177" t="n">
        <v>0</v>
      </c>
      <c r="AG50" s="176" t="n">
        <v>0</v>
      </c>
      <c r="AH50" s="177" t="n">
        <v>0</v>
      </c>
      <c r="AI50" s="202" t="n">
        <v>100</v>
      </c>
      <c r="AJ50" s="181" t="n">
        <v>1.36986301369863</v>
      </c>
    </row>
    <row r="51" customFormat="false" ht="12.2" hidden="false" customHeight="true" outlineLevel="0" collapsed="false">
      <c r="A51" s="175" t="s">
        <v>160</v>
      </c>
      <c r="B51" s="198" t="n">
        <v>61</v>
      </c>
      <c r="C51" s="179" t="n">
        <v>26</v>
      </c>
      <c r="D51" s="178" t="n">
        <v>35</v>
      </c>
      <c r="E51" s="179" t="n">
        <v>60</v>
      </c>
      <c r="F51" s="178" t="n">
        <v>26</v>
      </c>
      <c r="G51" s="179" t="n">
        <v>34</v>
      </c>
      <c r="H51" s="178" t="n">
        <v>0</v>
      </c>
      <c r="I51" s="179"/>
      <c r="J51" s="178"/>
      <c r="K51" s="179" t="n">
        <v>0</v>
      </c>
      <c r="L51" s="178"/>
      <c r="M51" s="179"/>
      <c r="N51" s="178" t="n">
        <v>1</v>
      </c>
      <c r="O51" s="179"/>
      <c r="P51" s="178" t="n">
        <v>1</v>
      </c>
      <c r="Q51" s="179" t="n">
        <v>0</v>
      </c>
      <c r="R51" s="178"/>
      <c r="S51" s="179"/>
      <c r="T51" s="178" t="n">
        <v>0</v>
      </c>
      <c r="U51" s="179"/>
      <c r="V51" s="178"/>
      <c r="W51" s="179" t="n">
        <v>0</v>
      </c>
      <c r="X51" s="179"/>
      <c r="Y51" s="178"/>
      <c r="Z51" s="179" t="n">
        <v>0</v>
      </c>
      <c r="AA51" s="178"/>
      <c r="AB51" s="179"/>
      <c r="AC51" s="178" t="n">
        <v>0</v>
      </c>
      <c r="AD51" s="179" t="n">
        <v>0</v>
      </c>
      <c r="AE51" s="178" t="n">
        <v>0</v>
      </c>
      <c r="AF51" s="179" t="n">
        <v>0</v>
      </c>
      <c r="AG51" s="178" t="n">
        <v>0</v>
      </c>
      <c r="AH51" s="179" t="n">
        <v>0</v>
      </c>
      <c r="AI51" s="182" t="n">
        <v>98.3606557377049</v>
      </c>
      <c r="AJ51" s="181" t="n">
        <v>0</v>
      </c>
    </row>
    <row r="52" customFormat="false" ht="12.2" hidden="false" customHeight="true" outlineLevel="0" collapsed="false">
      <c r="A52" s="175" t="s">
        <v>161</v>
      </c>
      <c r="B52" s="176" t="n">
        <v>132</v>
      </c>
      <c r="C52" s="177" t="n">
        <v>67</v>
      </c>
      <c r="D52" s="176" t="n">
        <v>65</v>
      </c>
      <c r="E52" s="177" t="n">
        <v>132</v>
      </c>
      <c r="F52" s="176" t="n">
        <v>67</v>
      </c>
      <c r="G52" s="177" t="n">
        <v>65</v>
      </c>
      <c r="H52" s="176" t="n">
        <v>0</v>
      </c>
      <c r="I52" s="177"/>
      <c r="J52" s="176"/>
      <c r="K52" s="177" t="n">
        <v>0</v>
      </c>
      <c r="L52" s="176"/>
      <c r="M52" s="177"/>
      <c r="N52" s="176" t="n">
        <v>0</v>
      </c>
      <c r="O52" s="177"/>
      <c r="P52" s="176"/>
      <c r="Q52" s="177" t="n">
        <v>0</v>
      </c>
      <c r="R52" s="176"/>
      <c r="S52" s="177"/>
      <c r="T52" s="176" t="n">
        <v>0</v>
      </c>
      <c r="U52" s="177"/>
      <c r="V52" s="176"/>
      <c r="W52" s="177" t="n">
        <v>0</v>
      </c>
      <c r="X52" s="177"/>
      <c r="Y52" s="176"/>
      <c r="Z52" s="177" t="n">
        <v>0</v>
      </c>
      <c r="AA52" s="176"/>
      <c r="AB52" s="177"/>
      <c r="AC52" s="176" t="n">
        <v>0</v>
      </c>
      <c r="AD52" s="177" t="n">
        <v>0</v>
      </c>
      <c r="AE52" s="176" t="n">
        <v>0</v>
      </c>
      <c r="AF52" s="177" t="n">
        <v>0</v>
      </c>
      <c r="AG52" s="176" t="n">
        <v>0</v>
      </c>
      <c r="AH52" s="177" t="n">
        <v>0</v>
      </c>
      <c r="AI52" s="202" t="n">
        <v>100</v>
      </c>
      <c r="AJ52" s="181" t="n">
        <v>0</v>
      </c>
    </row>
    <row r="53" customFormat="false" ht="12.2" hidden="false" customHeight="true" outlineLevel="0" collapsed="false">
      <c r="A53" s="175" t="s">
        <v>162</v>
      </c>
      <c r="B53" s="198" t="n">
        <v>139</v>
      </c>
      <c r="C53" s="179" t="n">
        <v>71</v>
      </c>
      <c r="D53" s="178" t="n">
        <v>68</v>
      </c>
      <c r="E53" s="179" t="n">
        <v>135</v>
      </c>
      <c r="F53" s="178" t="n">
        <v>68</v>
      </c>
      <c r="G53" s="179" t="n">
        <v>67</v>
      </c>
      <c r="H53" s="178" t="n">
        <v>1</v>
      </c>
      <c r="I53" s="179"/>
      <c r="J53" s="178" t="n">
        <v>1</v>
      </c>
      <c r="K53" s="179" t="n">
        <v>0</v>
      </c>
      <c r="L53" s="178"/>
      <c r="M53" s="179"/>
      <c r="N53" s="178" t="n">
        <v>1</v>
      </c>
      <c r="O53" s="179" t="n">
        <v>1</v>
      </c>
      <c r="P53" s="178"/>
      <c r="Q53" s="179" t="n">
        <v>1</v>
      </c>
      <c r="R53" s="178" t="n">
        <v>1</v>
      </c>
      <c r="S53" s="179"/>
      <c r="T53" s="178" t="n">
        <v>1</v>
      </c>
      <c r="U53" s="179" t="n">
        <v>1</v>
      </c>
      <c r="V53" s="178"/>
      <c r="W53" s="179" t="n">
        <v>0</v>
      </c>
      <c r="X53" s="179"/>
      <c r="Y53" s="178"/>
      <c r="Z53" s="179" t="n">
        <v>0</v>
      </c>
      <c r="AA53" s="178"/>
      <c r="AB53" s="179"/>
      <c r="AC53" s="178" t="n">
        <v>0</v>
      </c>
      <c r="AD53" s="179" t="n">
        <v>0</v>
      </c>
      <c r="AE53" s="178" t="n">
        <v>0</v>
      </c>
      <c r="AF53" s="179" t="n">
        <v>0</v>
      </c>
      <c r="AG53" s="178" t="n">
        <v>0</v>
      </c>
      <c r="AH53" s="179" t="n">
        <v>0</v>
      </c>
      <c r="AI53" s="182" t="n">
        <v>97.1223021582734</v>
      </c>
      <c r="AJ53" s="181" t="n">
        <v>0.719424460431655</v>
      </c>
    </row>
    <row r="54" customFormat="false" ht="12.2" hidden="false" customHeight="true" outlineLevel="0" collapsed="false">
      <c r="A54" s="175" t="s">
        <v>163</v>
      </c>
      <c r="B54" s="176" t="n">
        <v>347</v>
      </c>
      <c r="C54" s="177" t="n">
        <v>173</v>
      </c>
      <c r="D54" s="176" t="n">
        <v>174</v>
      </c>
      <c r="E54" s="177" t="n">
        <v>344</v>
      </c>
      <c r="F54" s="176" t="n">
        <v>172</v>
      </c>
      <c r="G54" s="177" t="n">
        <v>172</v>
      </c>
      <c r="H54" s="176" t="n">
        <v>2</v>
      </c>
      <c r="I54" s="177"/>
      <c r="J54" s="176" t="n">
        <v>2</v>
      </c>
      <c r="K54" s="177" t="n">
        <v>0</v>
      </c>
      <c r="L54" s="176"/>
      <c r="M54" s="177"/>
      <c r="N54" s="176" t="n">
        <v>0</v>
      </c>
      <c r="O54" s="177"/>
      <c r="P54" s="176"/>
      <c r="Q54" s="177" t="n">
        <v>0</v>
      </c>
      <c r="R54" s="176"/>
      <c r="S54" s="177"/>
      <c r="T54" s="176" t="n">
        <v>1</v>
      </c>
      <c r="U54" s="177" t="n">
        <v>1</v>
      </c>
      <c r="V54" s="176"/>
      <c r="W54" s="177" t="n">
        <v>0</v>
      </c>
      <c r="X54" s="177"/>
      <c r="Y54" s="176"/>
      <c r="Z54" s="177" t="n">
        <v>0</v>
      </c>
      <c r="AA54" s="176"/>
      <c r="AB54" s="177"/>
      <c r="AC54" s="176" t="n">
        <v>0</v>
      </c>
      <c r="AD54" s="177" t="n">
        <v>0</v>
      </c>
      <c r="AE54" s="176" t="n">
        <v>0</v>
      </c>
      <c r="AF54" s="177" t="n">
        <v>0</v>
      </c>
      <c r="AG54" s="176" t="n">
        <v>0</v>
      </c>
      <c r="AH54" s="177" t="n">
        <v>0</v>
      </c>
      <c r="AI54" s="186" t="n">
        <v>99.135446685879</v>
      </c>
      <c r="AJ54" s="181" t="n">
        <v>0</v>
      </c>
    </row>
    <row r="55" customFormat="false" ht="12.2" hidden="false" customHeight="true" outlineLevel="0" collapsed="false">
      <c r="A55" s="175" t="s">
        <v>164</v>
      </c>
      <c r="B55" s="198" t="n">
        <v>82</v>
      </c>
      <c r="C55" s="179" t="n">
        <v>38</v>
      </c>
      <c r="D55" s="178" t="n">
        <v>44</v>
      </c>
      <c r="E55" s="179" t="n">
        <v>82</v>
      </c>
      <c r="F55" s="178" t="n">
        <v>38</v>
      </c>
      <c r="G55" s="179" t="n">
        <v>44</v>
      </c>
      <c r="H55" s="178" t="n">
        <v>0</v>
      </c>
      <c r="I55" s="179"/>
      <c r="J55" s="178"/>
      <c r="K55" s="179" t="n">
        <v>0</v>
      </c>
      <c r="L55" s="178"/>
      <c r="M55" s="179"/>
      <c r="N55" s="178" t="n">
        <v>0</v>
      </c>
      <c r="O55" s="179"/>
      <c r="P55" s="178"/>
      <c r="Q55" s="179" t="n">
        <v>0</v>
      </c>
      <c r="R55" s="178"/>
      <c r="S55" s="179"/>
      <c r="T55" s="178" t="n">
        <v>0</v>
      </c>
      <c r="U55" s="179"/>
      <c r="V55" s="178"/>
      <c r="W55" s="179" t="n">
        <v>0</v>
      </c>
      <c r="X55" s="179"/>
      <c r="Y55" s="178"/>
      <c r="Z55" s="179" t="n">
        <v>0</v>
      </c>
      <c r="AA55" s="178"/>
      <c r="AB55" s="179"/>
      <c r="AC55" s="178" t="n">
        <v>0</v>
      </c>
      <c r="AD55" s="179" t="n">
        <v>0</v>
      </c>
      <c r="AE55" s="178" t="n">
        <v>0</v>
      </c>
      <c r="AF55" s="179" t="n">
        <v>0</v>
      </c>
      <c r="AG55" s="178" t="n">
        <v>0</v>
      </c>
      <c r="AH55" s="179" t="n">
        <v>0</v>
      </c>
      <c r="AI55" s="203" t="n">
        <v>100</v>
      </c>
      <c r="AJ55" s="181" t="n">
        <v>0</v>
      </c>
    </row>
    <row r="56" customFormat="false" ht="12.2" hidden="false" customHeight="true" outlineLevel="0" collapsed="false">
      <c r="A56" s="175" t="s">
        <v>165</v>
      </c>
      <c r="B56" s="176" t="n">
        <v>62</v>
      </c>
      <c r="C56" s="177" t="n">
        <v>34</v>
      </c>
      <c r="D56" s="176" t="n">
        <v>28</v>
      </c>
      <c r="E56" s="177" t="n">
        <v>62</v>
      </c>
      <c r="F56" s="176" t="n">
        <v>34</v>
      </c>
      <c r="G56" s="177" t="n">
        <v>28</v>
      </c>
      <c r="H56" s="176" t="n">
        <v>0</v>
      </c>
      <c r="I56" s="177"/>
      <c r="J56" s="176"/>
      <c r="K56" s="177" t="n">
        <v>0</v>
      </c>
      <c r="L56" s="176"/>
      <c r="M56" s="177"/>
      <c r="N56" s="176" t="n">
        <v>0</v>
      </c>
      <c r="O56" s="177"/>
      <c r="P56" s="176"/>
      <c r="Q56" s="177" t="n">
        <v>0</v>
      </c>
      <c r="R56" s="176"/>
      <c r="S56" s="177"/>
      <c r="T56" s="176" t="n">
        <v>0</v>
      </c>
      <c r="U56" s="177"/>
      <c r="V56" s="176"/>
      <c r="W56" s="177" t="n">
        <v>0</v>
      </c>
      <c r="X56" s="177"/>
      <c r="Y56" s="176"/>
      <c r="Z56" s="177" t="n">
        <v>0</v>
      </c>
      <c r="AA56" s="176"/>
      <c r="AB56" s="177"/>
      <c r="AC56" s="176" t="n">
        <v>0</v>
      </c>
      <c r="AD56" s="177" t="n">
        <v>0</v>
      </c>
      <c r="AE56" s="176" t="n">
        <v>0</v>
      </c>
      <c r="AF56" s="177" t="n">
        <v>0</v>
      </c>
      <c r="AG56" s="176" t="n">
        <v>0</v>
      </c>
      <c r="AH56" s="177" t="n">
        <v>0</v>
      </c>
      <c r="AI56" s="202" t="n">
        <v>100</v>
      </c>
      <c r="AJ56" s="181" t="n">
        <v>0</v>
      </c>
    </row>
    <row r="57" s="168" customFormat="true" ht="12.2" hidden="false" customHeight="true" outlineLevel="0" collapsed="false">
      <c r="A57" s="191" t="s">
        <v>166</v>
      </c>
      <c r="B57" s="192" t="n">
        <v>6496</v>
      </c>
      <c r="C57" s="193" t="n">
        <v>3315</v>
      </c>
      <c r="D57" s="194" t="n">
        <v>3181</v>
      </c>
      <c r="E57" s="193" t="n">
        <v>6383</v>
      </c>
      <c r="F57" s="194" t="n">
        <v>3244</v>
      </c>
      <c r="G57" s="193" t="n">
        <v>3139</v>
      </c>
      <c r="H57" s="194" t="n">
        <v>7</v>
      </c>
      <c r="I57" s="193" t="n">
        <v>3</v>
      </c>
      <c r="J57" s="194" t="n">
        <v>4</v>
      </c>
      <c r="K57" s="193" t="n">
        <v>4</v>
      </c>
      <c r="L57" s="194" t="n">
        <v>4</v>
      </c>
      <c r="M57" s="193" t="n">
        <v>0</v>
      </c>
      <c r="N57" s="194" t="n">
        <v>6</v>
      </c>
      <c r="O57" s="193" t="n">
        <v>6</v>
      </c>
      <c r="P57" s="194" t="n">
        <v>0</v>
      </c>
      <c r="Q57" s="193" t="n">
        <v>24</v>
      </c>
      <c r="R57" s="194" t="n">
        <v>21</v>
      </c>
      <c r="S57" s="193" t="n">
        <v>3</v>
      </c>
      <c r="T57" s="194" t="n">
        <v>72</v>
      </c>
      <c r="U57" s="193" t="n">
        <v>37</v>
      </c>
      <c r="V57" s="194" t="n">
        <v>35</v>
      </c>
      <c r="W57" s="193" t="n">
        <v>0</v>
      </c>
      <c r="X57" s="193" t="n">
        <v>0</v>
      </c>
      <c r="Y57" s="194" t="n">
        <v>0</v>
      </c>
      <c r="Z57" s="193" t="n">
        <v>1</v>
      </c>
      <c r="AA57" s="194" t="n">
        <v>1</v>
      </c>
      <c r="AB57" s="193" t="n">
        <v>0</v>
      </c>
      <c r="AC57" s="194" t="n">
        <v>0</v>
      </c>
      <c r="AD57" s="193" t="n">
        <v>0</v>
      </c>
      <c r="AE57" s="194" t="n">
        <v>0</v>
      </c>
      <c r="AF57" s="193" t="n">
        <v>0</v>
      </c>
      <c r="AG57" s="194" t="n">
        <v>0</v>
      </c>
      <c r="AH57" s="193" t="n">
        <v>0</v>
      </c>
      <c r="AI57" s="195" t="n">
        <v>98.2604679802956</v>
      </c>
      <c r="AJ57" s="196" t="n">
        <v>0.384852216748768</v>
      </c>
    </row>
    <row r="58" customFormat="false" ht="12.2" hidden="false" customHeight="true" outlineLevel="0" collapsed="false">
      <c r="A58" s="175" t="s">
        <v>167</v>
      </c>
      <c r="B58" s="183" t="n">
        <v>2527</v>
      </c>
      <c r="C58" s="184" t="n">
        <v>1259</v>
      </c>
      <c r="D58" s="185" t="n">
        <v>1268</v>
      </c>
      <c r="E58" s="184" t="n">
        <v>2470</v>
      </c>
      <c r="F58" s="185" t="n">
        <v>1221</v>
      </c>
      <c r="G58" s="184" t="n">
        <v>1249</v>
      </c>
      <c r="H58" s="185" t="n">
        <v>2</v>
      </c>
      <c r="I58" s="184" t="n">
        <v>1</v>
      </c>
      <c r="J58" s="185" t="n">
        <v>1</v>
      </c>
      <c r="K58" s="184" t="n">
        <v>1</v>
      </c>
      <c r="L58" s="185" t="n">
        <v>1</v>
      </c>
      <c r="M58" s="184"/>
      <c r="N58" s="185" t="n">
        <v>4</v>
      </c>
      <c r="O58" s="184" t="n">
        <v>4</v>
      </c>
      <c r="P58" s="185"/>
      <c r="Q58" s="184" t="n">
        <v>11</v>
      </c>
      <c r="R58" s="185" t="n">
        <v>10</v>
      </c>
      <c r="S58" s="184" t="n">
        <v>1</v>
      </c>
      <c r="T58" s="185" t="n">
        <v>39</v>
      </c>
      <c r="U58" s="184" t="n">
        <v>22</v>
      </c>
      <c r="V58" s="185" t="n">
        <v>17</v>
      </c>
      <c r="W58" s="184" t="n">
        <v>0</v>
      </c>
      <c r="X58" s="184"/>
      <c r="Y58" s="185"/>
      <c r="Z58" s="184" t="n">
        <v>0</v>
      </c>
      <c r="AA58" s="185"/>
      <c r="AB58" s="184"/>
      <c r="AC58" s="185" t="n">
        <v>0</v>
      </c>
      <c r="AD58" s="184" t="n">
        <v>0</v>
      </c>
      <c r="AE58" s="185" t="n">
        <v>0</v>
      </c>
      <c r="AF58" s="184" t="n">
        <v>0</v>
      </c>
      <c r="AG58" s="185" t="n">
        <v>0</v>
      </c>
      <c r="AH58" s="184" t="n">
        <v>0</v>
      </c>
      <c r="AI58" s="182" t="n">
        <v>97.7443609022556</v>
      </c>
      <c r="AJ58" s="181" t="n">
        <v>0.435298773248912</v>
      </c>
    </row>
    <row r="59" customFormat="false" ht="12.2" hidden="false" customHeight="true" outlineLevel="0" collapsed="false">
      <c r="A59" s="175" t="s">
        <v>168</v>
      </c>
      <c r="B59" s="176" t="n">
        <v>397</v>
      </c>
      <c r="C59" s="177" t="n">
        <v>203</v>
      </c>
      <c r="D59" s="176" t="n">
        <v>194</v>
      </c>
      <c r="E59" s="177" t="n">
        <v>390</v>
      </c>
      <c r="F59" s="176" t="n">
        <v>196</v>
      </c>
      <c r="G59" s="177" t="n">
        <v>194</v>
      </c>
      <c r="H59" s="176" t="n">
        <v>0</v>
      </c>
      <c r="I59" s="177"/>
      <c r="J59" s="176"/>
      <c r="K59" s="177" t="n">
        <v>0</v>
      </c>
      <c r="L59" s="176"/>
      <c r="M59" s="177"/>
      <c r="N59" s="176" t="n">
        <v>1</v>
      </c>
      <c r="O59" s="177" t="n">
        <v>1</v>
      </c>
      <c r="P59" s="176"/>
      <c r="Q59" s="177" t="n">
        <v>4</v>
      </c>
      <c r="R59" s="176" t="n">
        <v>4</v>
      </c>
      <c r="S59" s="177"/>
      <c r="T59" s="176" t="n">
        <v>2</v>
      </c>
      <c r="U59" s="177" t="n">
        <v>2</v>
      </c>
      <c r="V59" s="176"/>
      <c r="W59" s="177" t="n">
        <v>0</v>
      </c>
      <c r="X59" s="177"/>
      <c r="Y59" s="176"/>
      <c r="Z59" s="177" t="n">
        <v>0</v>
      </c>
      <c r="AA59" s="176"/>
      <c r="AB59" s="177"/>
      <c r="AC59" s="176" t="n">
        <v>0</v>
      </c>
      <c r="AD59" s="177" t="n">
        <v>0</v>
      </c>
      <c r="AE59" s="176" t="n">
        <v>0</v>
      </c>
      <c r="AF59" s="177" t="n">
        <v>0</v>
      </c>
      <c r="AG59" s="176" t="n">
        <v>0</v>
      </c>
      <c r="AH59" s="177" t="n">
        <v>0</v>
      </c>
      <c r="AI59" s="186" t="n">
        <v>98.2367758186398</v>
      </c>
      <c r="AJ59" s="181" t="n">
        <v>1.00755667506297</v>
      </c>
    </row>
    <row r="60" customFormat="false" ht="12.2" hidden="false" customHeight="true" outlineLevel="0" collapsed="false">
      <c r="A60" s="175" t="s">
        <v>169</v>
      </c>
      <c r="B60" s="198" t="n">
        <v>263</v>
      </c>
      <c r="C60" s="179" t="n">
        <v>125</v>
      </c>
      <c r="D60" s="178" t="n">
        <v>138</v>
      </c>
      <c r="E60" s="179" t="n">
        <v>259</v>
      </c>
      <c r="F60" s="178" t="n">
        <v>122</v>
      </c>
      <c r="G60" s="179" t="n">
        <v>137</v>
      </c>
      <c r="H60" s="178" t="n">
        <v>0</v>
      </c>
      <c r="I60" s="179"/>
      <c r="J60" s="178"/>
      <c r="K60" s="179" t="n">
        <v>0</v>
      </c>
      <c r="L60" s="178"/>
      <c r="M60" s="179"/>
      <c r="N60" s="178" t="n">
        <v>0</v>
      </c>
      <c r="O60" s="179"/>
      <c r="P60" s="178"/>
      <c r="Q60" s="179" t="n">
        <v>0</v>
      </c>
      <c r="R60" s="178"/>
      <c r="S60" s="179"/>
      <c r="T60" s="178" t="n">
        <v>4</v>
      </c>
      <c r="U60" s="179" t="n">
        <v>3</v>
      </c>
      <c r="V60" s="178" t="n">
        <v>1</v>
      </c>
      <c r="W60" s="179" t="n">
        <v>0</v>
      </c>
      <c r="X60" s="179"/>
      <c r="Y60" s="178"/>
      <c r="Z60" s="179" t="n">
        <v>0</v>
      </c>
      <c r="AA60" s="178"/>
      <c r="AB60" s="179"/>
      <c r="AC60" s="178" t="n">
        <v>0</v>
      </c>
      <c r="AD60" s="179" t="n">
        <v>0</v>
      </c>
      <c r="AE60" s="178" t="n">
        <v>0</v>
      </c>
      <c r="AF60" s="179" t="n">
        <v>0</v>
      </c>
      <c r="AG60" s="178" t="n">
        <v>0</v>
      </c>
      <c r="AH60" s="179" t="n">
        <v>0</v>
      </c>
      <c r="AI60" s="203" t="n">
        <v>98.4790874524715</v>
      </c>
      <c r="AJ60" s="181" t="n">
        <v>0</v>
      </c>
    </row>
    <row r="61" customFormat="false" ht="12.2" hidden="false" customHeight="true" outlineLevel="0" collapsed="false">
      <c r="A61" s="175" t="s">
        <v>170</v>
      </c>
      <c r="B61" s="176" t="n">
        <v>324</v>
      </c>
      <c r="C61" s="177" t="n">
        <v>191</v>
      </c>
      <c r="D61" s="176" t="n">
        <v>133</v>
      </c>
      <c r="E61" s="177" t="n">
        <v>324</v>
      </c>
      <c r="F61" s="176" t="n">
        <v>191</v>
      </c>
      <c r="G61" s="177" t="n">
        <v>133</v>
      </c>
      <c r="H61" s="176" t="n">
        <v>0</v>
      </c>
      <c r="I61" s="177"/>
      <c r="J61" s="176"/>
      <c r="K61" s="177" t="n">
        <v>0</v>
      </c>
      <c r="L61" s="176"/>
      <c r="M61" s="177"/>
      <c r="N61" s="176" t="n">
        <v>0</v>
      </c>
      <c r="O61" s="177"/>
      <c r="P61" s="176"/>
      <c r="Q61" s="177" t="n">
        <v>0</v>
      </c>
      <c r="R61" s="176"/>
      <c r="S61" s="177"/>
      <c r="T61" s="176" t="n">
        <v>0</v>
      </c>
      <c r="U61" s="177"/>
      <c r="V61" s="176"/>
      <c r="W61" s="177" t="n">
        <v>0</v>
      </c>
      <c r="X61" s="177"/>
      <c r="Y61" s="176"/>
      <c r="Z61" s="177" t="n">
        <v>0</v>
      </c>
      <c r="AA61" s="176"/>
      <c r="AB61" s="177"/>
      <c r="AC61" s="176" t="n">
        <v>0</v>
      </c>
      <c r="AD61" s="177" t="n">
        <v>0</v>
      </c>
      <c r="AE61" s="176" t="n">
        <v>0</v>
      </c>
      <c r="AF61" s="177" t="n">
        <v>0</v>
      </c>
      <c r="AG61" s="176" t="n">
        <v>0</v>
      </c>
      <c r="AH61" s="177" t="n">
        <v>0</v>
      </c>
      <c r="AI61" s="186" t="n">
        <v>100</v>
      </c>
      <c r="AJ61" s="181" t="n">
        <v>0</v>
      </c>
    </row>
    <row r="62" customFormat="false" ht="12.2" hidden="false" customHeight="true" outlineLevel="0" collapsed="false">
      <c r="A62" s="175" t="s">
        <v>171</v>
      </c>
      <c r="B62" s="198" t="n">
        <v>67</v>
      </c>
      <c r="C62" s="179" t="n">
        <v>30</v>
      </c>
      <c r="D62" s="178" t="n">
        <v>37</v>
      </c>
      <c r="E62" s="179" t="n">
        <v>67</v>
      </c>
      <c r="F62" s="178" t="n">
        <v>30</v>
      </c>
      <c r="G62" s="179" t="n">
        <v>37</v>
      </c>
      <c r="H62" s="178" t="n">
        <v>0</v>
      </c>
      <c r="I62" s="179"/>
      <c r="J62" s="178"/>
      <c r="K62" s="179" t="n">
        <v>0</v>
      </c>
      <c r="L62" s="178"/>
      <c r="M62" s="179"/>
      <c r="N62" s="178" t="n">
        <v>0</v>
      </c>
      <c r="O62" s="179"/>
      <c r="P62" s="178"/>
      <c r="Q62" s="179" t="n">
        <v>0</v>
      </c>
      <c r="R62" s="178"/>
      <c r="S62" s="179"/>
      <c r="T62" s="178" t="n">
        <v>0</v>
      </c>
      <c r="U62" s="179"/>
      <c r="V62" s="178"/>
      <c r="W62" s="179" t="n">
        <v>0</v>
      </c>
      <c r="X62" s="179"/>
      <c r="Y62" s="178"/>
      <c r="Z62" s="179" t="n">
        <v>0</v>
      </c>
      <c r="AA62" s="178"/>
      <c r="AB62" s="179"/>
      <c r="AC62" s="178" t="n">
        <v>0</v>
      </c>
      <c r="AD62" s="179" t="n">
        <v>0</v>
      </c>
      <c r="AE62" s="178" t="n">
        <v>0</v>
      </c>
      <c r="AF62" s="179" t="n">
        <v>0</v>
      </c>
      <c r="AG62" s="178" t="n">
        <v>0</v>
      </c>
      <c r="AH62" s="179" t="n">
        <v>0</v>
      </c>
      <c r="AI62" s="182" t="n">
        <v>100</v>
      </c>
      <c r="AJ62" s="181" t="n">
        <v>0</v>
      </c>
    </row>
    <row r="63" customFormat="false" ht="12.2" hidden="false" customHeight="true" outlineLevel="0" collapsed="false">
      <c r="A63" s="175" t="s">
        <v>172</v>
      </c>
      <c r="B63" s="176" t="n">
        <v>1167</v>
      </c>
      <c r="C63" s="177" t="n">
        <v>581</v>
      </c>
      <c r="D63" s="176" t="n">
        <v>586</v>
      </c>
      <c r="E63" s="177" t="n">
        <v>1147</v>
      </c>
      <c r="F63" s="176" t="n">
        <v>574</v>
      </c>
      <c r="G63" s="177" t="n">
        <v>573</v>
      </c>
      <c r="H63" s="176" t="n">
        <v>1</v>
      </c>
      <c r="I63" s="177"/>
      <c r="J63" s="176" t="n">
        <v>1</v>
      </c>
      <c r="K63" s="177" t="n">
        <v>1</v>
      </c>
      <c r="L63" s="176" t="n">
        <v>1</v>
      </c>
      <c r="M63" s="177"/>
      <c r="N63" s="178" t="n">
        <v>0</v>
      </c>
      <c r="O63" s="177"/>
      <c r="P63" s="176"/>
      <c r="Q63" s="177" t="n">
        <v>3</v>
      </c>
      <c r="R63" s="176" t="n">
        <v>1</v>
      </c>
      <c r="S63" s="177" t="n">
        <v>2</v>
      </c>
      <c r="T63" s="176" t="n">
        <v>15</v>
      </c>
      <c r="U63" s="177" t="n">
        <v>5</v>
      </c>
      <c r="V63" s="176" t="n">
        <v>10</v>
      </c>
      <c r="W63" s="177" t="n">
        <v>0</v>
      </c>
      <c r="X63" s="177"/>
      <c r="Y63" s="176"/>
      <c r="Z63" s="177" t="n">
        <v>1</v>
      </c>
      <c r="AA63" s="176" t="n">
        <v>1</v>
      </c>
      <c r="AB63" s="177"/>
      <c r="AC63" s="176" t="n">
        <v>0</v>
      </c>
      <c r="AD63" s="177" t="n">
        <v>0</v>
      </c>
      <c r="AE63" s="176" t="n">
        <v>0</v>
      </c>
      <c r="AF63" s="177" t="n">
        <v>0</v>
      </c>
      <c r="AG63" s="176" t="n">
        <v>0</v>
      </c>
      <c r="AH63" s="177" t="n">
        <v>0</v>
      </c>
      <c r="AI63" s="186" t="n">
        <v>98.2862039417309</v>
      </c>
      <c r="AJ63" s="181" t="n">
        <v>0.342759211653813</v>
      </c>
    </row>
    <row r="64" customFormat="false" ht="12.2" hidden="false" customHeight="true" outlineLevel="0" collapsed="false">
      <c r="A64" s="175" t="s">
        <v>173</v>
      </c>
      <c r="B64" s="198" t="n">
        <v>754</v>
      </c>
      <c r="C64" s="179" t="n">
        <v>421</v>
      </c>
      <c r="D64" s="178" t="n">
        <v>333</v>
      </c>
      <c r="E64" s="179" t="n">
        <v>741</v>
      </c>
      <c r="F64" s="178" t="n">
        <v>413</v>
      </c>
      <c r="G64" s="179" t="n">
        <v>328</v>
      </c>
      <c r="H64" s="178" t="n">
        <v>4</v>
      </c>
      <c r="I64" s="179" t="n">
        <v>2</v>
      </c>
      <c r="J64" s="178" t="n">
        <v>2</v>
      </c>
      <c r="K64" s="179" t="n">
        <v>2</v>
      </c>
      <c r="L64" s="178" t="n">
        <v>2</v>
      </c>
      <c r="M64" s="179"/>
      <c r="N64" s="178" t="n">
        <v>0</v>
      </c>
      <c r="O64" s="179"/>
      <c r="P64" s="178"/>
      <c r="Q64" s="179" t="n">
        <v>4</v>
      </c>
      <c r="R64" s="178" t="n">
        <v>4</v>
      </c>
      <c r="S64" s="179"/>
      <c r="T64" s="178" t="n">
        <v>3</v>
      </c>
      <c r="U64" s="179"/>
      <c r="V64" s="178" t="n">
        <v>3</v>
      </c>
      <c r="W64" s="179" t="n">
        <v>0</v>
      </c>
      <c r="X64" s="179"/>
      <c r="Y64" s="178"/>
      <c r="Z64" s="179" t="n">
        <v>0</v>
      </c>
      <c r="AA64" s="178"/>
      <c r="AB64" s="179"/>
      <c r="AC64" s="178" t="n">
        <v>0</v>
      </c>
      <c r="AD64" s="179" t="n">
        <v>0</v>
      </c>
      <c r="AE64" s="178" t="n">
        <v>0</v>
      </c>
      <c r="AF64" s="179" t="n">
        <v>0</v>
      </c>
      <c r="AG64" s="178" t="n">
        <v>0</v>
      </c>
      <c r="AH64" s="179" t="n">
        <v>0</v>
      </c>
      <c r="AI64" s="182" t="n">
        <v>98.2758620689655</v>
      </c>
      <c r="AJ64" s="181" t="n">
        <v>0.530503978779841</v>
      </c>
    </row>
    <row r="65" customFormat="false" ht="12.2" hidden="false" customHeight="true" outlineLevel="0" collapsed="false">
      <c r="A65" s="175" t="s">
        <v>174</v>
      </c>
      <c r="B65" s="198" t="n">
        <v>424</v>
      </c>
      <c r="C65" s="179" t="n">
        <v>220</v>
      </c>
      <c r="D65" s="178" t="n">
        <v>204</v>
      </c>
      <c r="E65" s="179" t="n">
        <v>418</v>
      </c>
      <c r="F65" s="178" t="n">
        <v>216</v>
      </c>
      <c r="G65" s="179" t="n">
        <v>202</v>
      </c>
      <c r="H65" s="178" t="n">
        <v>0</v>
      </c>
      <c r="I65" s="179"/>
      <c r="J65" s="178"/>
      <c r="K65" s="179" t="n">
        <v>0</v>
      </c>
      <c r="L65" s="178"/>
      <c r="M65" s="179"/>
      <c r="N65" s="178" t="n">
        <v>0</v>
      </c>
      <c r="O65" s="179"/>
      <c r="P65" s="178"/>
      <c r="Q65" s="179" t="n">
        <v>2</v>
      </c>
      <c r="R65" s="178" t="n">
        <v>2</v>
      </c>
      <c r="S65" s="179"/>
      <c r="T65" s="178" t="n">
        <v>4</v>
      </c>
      <c r="U65" s="179" t="n">
        <v>2</v>
      </c>
      <c r="V65" s="178" t="n">
        <v>2</v>
      </c>
      <c r="W65" s="179" t="n">
        <v>0</v>
      </c>
      <c r="X65" s="179"/>
      <c r="Y65" s="178"/>
      <c r="Z65" s="179" t="n">
        <v>0</v>
      </c>
      <c r="AA65" s="178"/>
      <c r="AB65" s="179"/>
      <c r="AC65" s="178" t="n">
        <v>0</v>
      </c>
      <c r="AD65" s="179" t="n">
        <v>0</v>
      </c>
      <c r="AE65" s="178" t="n">
        <v>0</v>
      </c>
      <c r="AF65" s="179" t="n">
        <v>0</v>
      </c>
      <c r="AG65" s="178" t="n">
        <v>0</v>
      </c>
      <c r="AH65" s="179" t="n">
        <v>0</v>
      </c>
      <c r="AI65" s="182" t="n">
        <v>98.5849056603774</v>
      </c>
      <c r="AJ65" s="181" t="n">
        <v>0.471698113207547</v>
      </c>
    </row>
    <row r="66" customFormat="false" ht="12.2" hidden="false" customHeight="true" outlineLevel="0" collapsed="false">
      <c r="A66" s="175" t="s">
        <v>175</v>
      </c>
      <c r="B66" s="176" t="n">
        <v>573</v>
      </c>
      <c r="C66" s="177" t="n">
        <v>285</v>
      </c>
      <c r="D66" s="176" t="n">
        <v>288</v>
      </c>
      <c r="E66" s="177" t="n">
        <v>567</v>
      </c>
      <c r="F66" s="176" t="n">
        <v>281</v>
      </c>
      <c r="G66" s="177" t="n">
        <v>286</v>
      </c>
      <c r="H66" s="176" t="n">
        <v>0</v>
      </c>
      <c r="I66" s="177"/>
      <c r="J66" s="176"/>
      <c r="K66" s="177" t="n">
        <v>0</v>
      </c>
      <c r="L66" s="176"/>
      <c r="M66" s="177"/>
      <c r="N66" s="176" t="n">
        <v>1</v>
      </c>
      <c r="O66" s="177" t="n">
        <v>1</v>
      </c>
      <c r="P66" s="176"/>
      <c r="Q66" s="177" t="n">
        <v>0</v>
      </c>
      <c r="R66" s="176"/>
      <c r="S66" s="177"/>
      <c r="T66" s="176" t="n">
        <v>5</v>
      </c>
      <c r="U66" s="177" t="n">
        <v>3</v>
      </c>
      <c r="V66" s="176" t="n">
        <v>2</v>
      </c>
      <c r="W66" s="177" t="n">
        <v>0</v>
      </c>
      <c r="X66" s="177"/>
      <c r="Y66" s="176"/>
      <c r="Z66" s="177" t="n">
        <v>0</v>
      </c>
      <c r="AA66" s="176"/>
      <c r="AB66" s="177"/>
      <c r="AC66" s="176" t="n">
        <v>0</v>
      </c>
      <c r="AD66" s="177" t="n">
        <v>0</v>
      </c>
      <c r="AE66" s="176" t="n">
        <v>0</v>
      </c>
      <c r="AF66" s="177" t="n">
        <v>0</v>
      </c>
      <c r="AG66" s="176" t="n">
        <v>0</v>
      </c>
      <c r="AH66" s="177" t="n">
        <v>0</v>
      </c>
      <c r="AI66" s="199" t="n">
        <v>98.9528795811518</v>
      </c>
      <c r="AJ66" s="201" t="n">
        <v>0</v>
      </c>
    </row>
    <row r="67" s="168" customFormat="true" ht="12.2" hidden="false" customHeight="true" outlineLevel="0" collapsed="false">
      <c r="A67" s="191" t="s">
        <v>176</v>
      </c>
      <c r="B67" s="192" t="n">
        <v>8019</v>
      </c>
      <c r="C67" s="193" t="n">
        <v>4215</v>
      </c>
      <c r="D67" s="194" t="n">
        <v>3804</v>
      </c>
      <c r="E67" s="193" t="n">
        <v>7913</v>
      </c>
      <c r="F67" s="194" t="n">
        <v>4146</v>
      </c>
      <c r="G67" s="193" t="n">
        <v>3767</v>
      </c>
      <c r="H67" s="194" t="n">
        <v>18</v>
      </c>
      <c r="I67" s="193" t="n">
        <v>12</v>
      </c>
      <c r="J67" s="194" t="n">
        <v>6</v>
      </c>
      <c r="K67" s="193" t="n">
        <v>5</v>
      </c>
      <c r="L67" s="194" t="n">
        <v>5</v>
      </c>
      <c r="M67" s="193" t="n">
        <v>0</v>
      </c>
      <c r="N67" s="194" t="n">
        <v>6</v>
      </c>
      <c r="O67" s="193" t="n">
        <v>6</v>
      </c>
      <c r="P67" s="194" t="n">
        <v>0</v>
      </c>
      <c r="Q67" s="193" t="n">
        <v>19</v>
      </c>
      <c r="R67" s="194" t="n">
        <v>18</v>
      </c>
      <c r="S67" s="193" t="n">
        <v>1</v>
      </c>
      <c r="T67" s="194" t="n">
        <v>58</v>
      </c>
      <c r="U67" s="193" t="n">
        <v>28</v>
      </c>
      <c r="V67" s="194" t="n">
        <v>30</v>
      </c>
      <c r="W67" s="193" t="n">
        <v>0</v>
      </c>
      <c r="X67" s="193" t="n">
        <v>0</v>
      </c>
      <c r="Y67" s="194" t="n">
        <v>0</v>
      </c>
      <c r="Z67" s="193" t="n">
        <v>1</v>
      </c>
      <c r="AA67" s="194" t="n">
        <v>1</v>
      </c>
      <c r="AB67" s="193" t="n">
        <v>0</v>
      </c>
      <c r="AC67" s="194" t="n">
        <v>0</v>
      </c>
      <c r="AD67" s="193" t="n">
        <v>0</v>
      </c>
      <c r="AE67" s="194" t="n">
        <v>0</v>
      </c>
      <c r="AF67" s="193" t="n">
        <v>0</v>
      </c>
      <c r="AG67" s="194" t="n">
        <v>0</v>
      </c>
      <c r="AH67" s="193" t="n">
        <v>0</v>
      </c>
      <c r="AI67" s="195" t="n">
        <v>98.6781394188802</v>
      </c>
      <c r="AJ67" s="196" t="n">
        <v>0.249407656815064</v>
      </c>
    </row>
    <row r="68" customFormat="false" ht="12.2" hidden="false" customHeight="true" outlineLevel="0" collapsed="false">
      <c r="A68" s="204" t="s">
        <v>177</v>
      </c>
      <c r="B68" s="205" t="n">
        <v>8019</v>
      </c>
      <c r="C68" s="206" t="n">
        <v>4215</v>
      </c>
      <c r="D68" s="205" t="n">
        <v>3804</v>
      </c>
      <c r="E68" s="206" t="n">
        <v>7913</v>
      </c>
      <c r="F68" s="205" t="n">
        <v>4146</v>
      </c>
      <c r="G68" s="206" t="n">
        <v>3767</v>
      </c>
      <c r="H68" s="205" t="n">
        <v>18</v>
      </c>
      <c r="I68" s="206" t="n">
        <v>12</v>
      </c>
      <c r="J68" s="205" t="n">
        <v>6</v>
      </c>
      <c r="K68" s="206" t="n">
        <v>5</v>
      </c>
      <c r="L68" s="205" t="n">
        <v>5</v>
      </c>
      <c r="M68" s="206"/>
      <c r="N68" s="205" t="n">
        <v>6</v>
      </c>
      <c r="O68" s="206" t="n">
        <v>6</v>
      </c>
      <c r="P68" s="205"/>
      <c r="Q68" s="206" t="n">
        <v>19</v>
      </c>
      <c r="R68" s="205" t="n">
        <v>18</v>
      </c>
      <c r="S68" s="206" t="n">
        <v>1</v>
      </c>
      <c r="T68" s="205" t="n">
        <v>58</v>
      </c>
      <c r="U68" s="206" t="n">
        <v>28</v>
      </c>
      <c r="V68" s="205" t="n">
        <v>30</v>
      </c>
      <c r="W68" s="206" t="n">
        <v>0</v>
      </c>
      <c r="X68" s="206"/>
      <c r="Y68" s="205"/>
      <c r="Z68" s="206" t="n">
        <v>1</v>
      </c>
      <c r="AA68" s="205" t="n">
        <v>1</v>
      </c>
      <c r="AB68" s="206"/>
      <c r="AC68" s="205" t="n">
        <v>0</v>
      </c>
      <c r="AD68" s="206" t="n">
        <v>0</v>
      </c>
      <c r="AE68" s="205" t="n">
        <v>0</v>
      </c>
      <c r="AF68" s="206" t="n">
        <v>0</v>
      </c>
      <c r="AG68" s="205" t="n">
        <v>0</v>
      </c>
      <c r="AH68" s="206" t="n">
        <v>0</v>
      </c>
      <c r="AI68" s="207" t="n">
        <v>98.6781394188802</v>
      </c>
      <c r="AJ68" s="208" t="n">
        <v>0.249407656815064</v>
      </c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　-　&amp;P　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09" t="s">
        <v>178</v>
      </c>
      <c r="B1" s="210"/>
      <c r="C1" s="210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79</v>
      </c>
      <c r="B2" s="4"/>
      <c r="C2" s="210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4.5" hidden="false" customHeight="true" outlineLevel="0" collapsed="false">
      <c r="A3" s="210"/>
      <c r="B3" s="210"/>
      <c r="C3" s="210"/>
      <c r="D3" s="4"/>
      <c r="E3" s="4"/>
      <c r="F3" s="4"/>
      <c r="G3" s="4"/>
      <c r="H3" s="4"/>
      <c r="I3" s="4"/>
      <c r="J3" s="4"/>
      <c r="K3" s="4"/>
      <c r="L3" s="4"/>
      <c r="M3" s="2"/>
    </row>
    <row r="4" s="7" customFormat="true" ht="12" hidden="false" customHeight="false" outlineLevel="0" collapsed="false">
      <c r="A4" s="5" t="s">
        <v>180</v>
      </c>
      <c r="B4" s="5"/>
      <c r="C4" s="5"/>
      <c r="D4" s="211"/>
      <c r="E4" s="211"/>
      <c r="F4" s="211"/>
      <c r="G4" s="211"/>
      <c r="H4" s="211"/>
      <c r="I4" s="211"/>
      <c r="J4" s="211"/>
      <c r="K4" s="211"/>
      <c r="L4" s="211"/>
      <c r="M4" s="212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  <c r="IT4" s="211"/>
      <c r="IU4" s="211"/>
      <c r="IV4" s="211"/>
    </row>
    <row r="5" s="8" customFormat="true" ht="2.25" hidden="false" customHeight="true" outlineLevel="0" collapsed="false">
      <c r="A5" s="213"/>
      <c r="B5" s="213"/>
      <c r="C5" s="213"/>
      <c r="M5" s="9"/>
    </row>
    <row r="6" s="8" customFormat="true" ht="12" hidden="false" customHeight="false" outlineLevel="0" collapsed="false">
      <c r="A6" s="79" t="s">
        <v>95</v>
      </c>
      <c r="B6" s="79" t="s">
        <v>181</v>
      </c>
      <c r="C6" s="213"/>
    </row>
    <row r="7" s="216" customFormat="true" ht="21.75" hidden="false" customHeight="true" outlineLevel="0" collapsed="false">
      <c r="A7" s="214" t="s">
        <v>182</v>
      </c>
      <c r="B7" s="214"/>
      <c r="C7" s="214"/>
      <c r="D7" s="15" t="s">
        <v>183</v>
      </c>
      <c r="E7" s="15"/>
      <c r="F7" s="15" t="s">
        <v>6</v>
      </c>
      <c r="G7" s="15"/>
      <c r="H7" s="15" t="s">
        <v>184</v>
      </c>
      <c r="I7" s="15"/>
      <c r="J7" s="15"/>
      <c r="K7" s="215" t="s">
        <v>185</v>
      </c>
      <c r="L7" s="215"/>
      <c r="M7" s="215"/>
    </row>
    <row r="8" s="216" customFormat="true" ht="21.75" hidden="false" customHeight="true" outlineLevel="0" collapsed="false">
      <c r="A8" s="214"/>
      <c r="B8" s="214"/>
      <c r="C8" s="214"/>
      <c r="D8" s="217" t="s">
        <v>186</v>
      </c>
      <c r="E8" s="218" t="s">
        <v>187</v>
      </c>
      <c r="F8" s="217" t="s">
        <v>186</v>
      </c>
      <c r="G8" s="219" t="s">
        <v>187</v>
      </c>
      <c r="H8" s="217" t="s">
        <v>13</v>
      </c>
      <c r="I8" s="141" t="s">
        <v>11</v>
      </c>
      <c r="J8" s="219" t="s">
        <v>12</v>
      </c>
      <c r="K8" s="220" t="s">
        <v>13</v>
      </c>
      <c r="L8" s="141" t="s">
        <v>11</v>
      </c>
      <c r="M8" s="219" t="s">
        <v>12</v>
      </c>
    </row>
    <row r="9" customFormat="false" ht="18" hidden="false" customHeight="true" outlineLevel="0" collapsed="false">
      <c r="A9" s="221" t="s">
        <v>188</v>
      </c>
      <c r="B9" s="221"/>
      <c r="C9" s="222" t="s">
        <v>189</v>
      </c>
      <c r="D9" s="223" t="n">
        <v>46565</v>
      </c>
      <c r="E9" s="224" t="n">
        <v>100</v>
      </c>
      <c r="F9" s="223" t="n">
        <v>49111</v>
      </c>
      <c r="G9" s="225" t="n">
        <v>100</v>
      </c>
      <c r="H9" s="226" t="n">
        <v>33782</v>
      </c>
      <c r="I9" s="227" t="n">
        <v>16529</v>
      </c>
      <c r="J9" s="228" t="n">
        <v>17253</v>
      </c>
      <c r="K9" s="226" t="n">
        <v>15329</v>
      </c>
      <c r="L9" s="227" t="n">
        <v>8235</v>
      </c>
      <c r="M9" s="228" t="n">
        <v>7094</v>
      </c>
    </row>
    <row r="10" customFormat="false" ht="18" hidden="false" customHeight="true" outlineLevel="0" collapsed="false">
      <c r="A10" s="229" t="s">
        <v>190</v>
      </c>
      <c r="B10" s="229"/>
      <c r="C10" s="230" t="s">
        <v>191</v>
      </c>
      <c r="D10" s="231" t="n">
        <v>25359</v>
      </c>
      <c r="E10" s="232" t="n">
        <v>54.4593578868249</v>
      </c>
      <c r="F10" s="231" t="n">
        <v>26403</v>
      </c>
      <c r="G10" s="233" t="n">
        <v>53.7618863391094</v>
      </c>
      <c r="H10" s="234" t="n">
        <v>16077</v>
      </c>
      <c r="I10" s="235" t="n">
        <v>7799</v>
      </c>
      <c r="J10" s="236" t="n">
        <v>8278</v>
      </c>
      <c r="K10" s="234" t="n">
        <v>10326</v>
      </c>
      <c r="L10" s="235" t="n">
        <v>5439</v>
      </c>
      <c r="M10" s="236" t="n">
        <v>4887</v>
      </c>
    </row>
    <row r="11" customFormat="false" ht="18" hidden="false" customHeight="true" outlineLevel="0" collapsed="false">
      <c r="A11" s="229" t="s">
        <v>192</v>
      </c>
      <c r="B11" s="229"/>
      <c r="C11" s="230" t="s">
        <v>193</v>
      </c>
      <c r="D11" s="231" t="n">
        <v>8347</v>
      </c>
      <c r="E11" s="232" t="n">
        <v>17.9254805111135</v>
      </c>
      <c r="F11" s="231" t="n">
        <v>9082</v>
      </c>
      <c r="G11" s="233" t="n">
        <v>18.4928020199141</v>
      </c>
      <c r="H11" s="234" t="n">
        <v>7288</v>
      </c>
      <c r="I11" s="235" t="n">
        <v>2788</v>
      </c>
      <c r="J11" s="236" t="n">
        <v>4500</v>
      </c>
      <c r="K11" s="234" t="n">
        <v>1794</v>
      </c>
      <c r="L11" s="235" t="n">
        <v>736</v>
      </c>
      <c r="M11" s="236" t="n">
        <v>1058</v>
      </c>
    </row>
    <row r="12" customFormat="false" ht="18" hidden="false" customHeight="true" outlineLevel="0" collapsed="false">
      <c r="A12" s="229" t="s">
        <v>194</v>
      </c>
      <c r="B12" s="229"/>
      <c r="C12" s="230" t="s">
        <v>195</v>
      </c>
      <c r="D12" s="231" t="n">
        <v>3434</v>
      </c>
      <c r="E12" s="232" t="n">
        <v>7.37463760335016</v>
      </c>
      <c r="F12" s="231" t="n">
        <v>3492</v>
      </c>
      <c r="G12" s="233" t="n">
        <v>7.11042332674961</v>
      </c>
      <c r="H12" s="234" t="n">
        <v>2823</v>
      </c>
      <c r="I12" s="235" t="n">
        <v>1984</v>
      </c>
      <c r="J12" s="236" t="n">
        <v>839</v>
      </c>
      <c r="K12" s="234" t="n">
        <v>669</v>
      </c>
      <c r="L12" s="235" t="n">
        <v>432</v>
      </c>
      <c r="M12" s="236" t="n">
        <v>237</v>
      </c>
    </row>
    <row r="13" customFormat="false" ht="18" hidden="false" customHeight="true" outlineLevel="0" collapsed="false">
      <c r="A13" s="229" t="s">
        <v>196</v>
      </c>
      <c r="B13" s="229"/>
      <c r="C13" s="230" t="s">
        <v>197</v>
      </c>
      <c r="D13" s="231" t="n">
        <v>132</v>
      </c>
      <c r="E13" s="232" t="n">
        <v>0.2834747127671</v>
      </c>
      <c r="F13" s="231" t="n">
        <v>150</v>
      </c>
      <c r="G13" s="233" t="n">
        <v>0.30543055527275</v>
      </c>
      <c r="H13" s="234" t="n">
        <v>136</v>
      </c>
      <c r="I13" s="235" t="n">
        <v>118</v>
      </c>
      <c r="J13" s="236" t="n">
        <v>18</v>
      </c>
      <c r="K13" s="234" t="n">
        <v>14</v>
      </c>
      <c r="L13" s="235" t="n">
        <v>13</v>
      </c>
      <c r="M13" s="236" t="n">
        <v>1</v>
      </c>
    </row>
    <row r="14" customFormat="false" ht="18" hidden="false" customHeight="true" outlineLevel="0" collapsed="false">
      <c r="A14" s="229" t="s">
        <v>198</v>
      </c>
      <c r="B14" s="229"/>
      <c r="C14" s="230" t="s">
        <v>199</v>
      </c>
      <c r="D14" s="231" t="n">
        <v>5741</v>
      </c>
      <c r="E14" s="232" t="n">
        <v>12.3290024696661</v>
      </c>
      <c r="F14" s="231" t="n">
        <v>6131</v>
      </c>
      <c r="G14" s="233" t="n">
        <v>12.4839648958482</v>
      </c>
      <c r="H14" s="234" t="n">
        <v>5331</v>
      </c>
      <c r="I14" s="235" t="n">
        <v>3015</v>
      </c>
      <c r="J14" s="236" t="n">
        <v>2316</v>
      </c>
      <c r="K14" s="234" t="n">
        <v>800</v>
      </c>
      <c r="L14" s="235" t="n">
        <v>483</v>
      </c>
      <c r="M14" s="236" t="n">
        <v>317</v>
      </c>
    </row>
    <row r="15" customFormat="false" ht="18" hidden="false" customHeight="true" outlineLevel="0" collapsed="false">
      <c r="A15" s="229" t="s">
        <v>200</v>
      </c>
      <c r="B15" s="229"/>
      <c r="C15" s="230" t="s">
        <v>201</v>
      </c>
      <c r="D15" s="231" t="n">
        <v>3543</v>
      </c>
      <c r="E15" s="232" t="n">
        <v>7.60871899495329</v>
      </c>
      <c r="F15" s="231" t="n">
        <v>3852</v>
      </c>
      <c r="G15" s="233" t="n">
        <v>7.84345665940421</v>
      </c>
      <c r="H15" s="234" t="n">
        <v>2126</v>
      </c>
      <c r="I15" s="235" t="n">
        <v>824</v>
      </c>
      <c r="J15" s="236" t="n">
        <v>1302</v>
      </c>
      <c r="K15" s="234" t="n">
        <v>1726</v>
      </c>
      <c r="L15" s="235" t="n">
        <v>1132</v>
      </c>
      <c r="M15" s="236" t="n">
        <v>594</v>
      </c>
    </row>
    <row r="16" customFormat="false" ht="18" hidden="false" customHeight="true" outlineLevel="0" collapsed="false">
      <c r="A16" s="237" t="s">
        <v>36</v>
      </c>
      <c r="B16" s="237"/>
      <c r="C16" s="238" t="s">
        <v>202</v>
      </c>
      <c r="D16" s="239" t="n">
        <v>9</v>
      </c>
      <c r="E16" s="240" t="n">
        <v>0</v>
      </c>
      <c r="F16" s="239" t="n">
        <v>1</v>
      </c>
      <c r="G16" s="240" t="n">
        <v>0</v>
      </c>
      <c r="H16" s="234" t="n">
        <v>1</v>
      </c>
      <c r="I16" s="241" t="n">
        <v>1</v>
      </c>
      <c r="J16" s="241"/>
      <c r="K16" s="242"/>
      <c r="L16" s="241"/>
      <c r="M16" s="243"/>
    </row>
    <row r="17" customFormat="false" ht="18" hidden="false" customHeight="true" outlineLevel="0" collapsed="false">
      <c r="A17" s="244" t="s">
        <v>203</v>
      </c>
      <c r="B17" s="245" t="s">
        <v>204</v>
      </c>
      <c r="C17" s="222" t="s">
        <v>205</v>
      </c>
      <c r="D17" s="223" t="n">
        <v>1</v>
      </c>
      <c r="E17" s="246" t="n">
        <v>0</v>
      </c>
      <c r="F17" s="223" t="n">
        <v>3</v>
      </c>
      <c r="G17" s="246" t="n">
        <v>0</v>
      </c>
      <c r="H17" s="226" t="n">
        <v>3</v>
      </c>
      <c r="I17" s="227" t="n">
        <v>1</v>
      </c>
      <c r="J17" s="228" t="n">
        <v>2</v>
      </c>
      <c r="K17" s="226"/>
      <c r="L17" s="227"/>
      <c r="M17" s="228"/>
      <c r="N17" s="4"/>
    </row>
    <row r="18" customFormat="false" ht="18" hidden="false" customHeight="true" outlineLevel="0" collapsed="false">
      <c r="A18" s="244"/>
      <c r="B18" s="247" t="s">
        <v>206</v>
      </c>
      <c r="C18" s="230" t="s">
        <v>207</v>
      </c>
      <c r="D18" s="231" t="n">
        <v>6</v>
      </c>
      <c r="E18" s="248" t="n">
        <v>0</v>
      </c>
      <c r="F18" s="231" t="n">
        <v>7</v>
      </c>
      <c r="G18" s="248" t="n">
        <v>0</v>
      </c>
      <c r="H18" s="234" t="n">
        <v>6</v>
      </c>
      <c r="I18" s="235" t="n">
        <v>1</v>
      </c>
      <c r="J18" s="236" t="n">
        <v>5</v>
      </c>
      <c r="K18" s="234" t="n">
        <v>1</v>
      </c>
      <c r="L18" s="235"/>
      <c r="M18" s="236" t="n">
        <v>1</v>
      </c>
      <c r="N18" s="4"/>
    </row>
    <row r="19" customFormat="false" ht="18" hidden="false" customHeight="true" outlineLevel="0" collapsed="false">
      <c r="A19" s="244"/>
      <c r="B19" s="249" t="s">
        <v>208</v>
      </c>
      <c r="C19" s="238" t="s">
        <v>209</v>
      </c>
      <c r="D19" s="239" t="n">
        <v>4</v>
      </c>
      <c r="E19" s="250" t="n">
        <v>0</v>
      </c>
      <c r="F19" s="239" t="n">
        <v>1</v>
      </c>
      <c r="G19" s="250" t="n">
        <v>0</v>
      </c>
      <c r="H19" s="251" t="n">
        <v>1</v>
      </c>
      <c r="I19" s="241" t="n">
        <v>1</v>
      </c>
      <c r="J19" s="252"/>
      <c r="K19" s="234"/>
      <c r="L19" s="253"/>
      <c r="M19" s="254"/>
      <c r="N19" s="6"/>
    </row>
    <row r="20" customFormat="false" ht="18.75" hidden="false" customHeight="true" outlineLevel="0" collapsed="false">
      <c r="A20" s="255" t="s">
        <v>210</v>
      </c>
      <c r="B20" s="255"/>
      <c r="C20" s="255"/>
      <c r="D20" s="256" t="n">
        <v>54.4593578868249</v>
      </c>
      <c r="E20" s="256"/>
      <c r="F20" s="257" t="n">
        <v>53.7618863391094</v>
      </c>
      <c r="G20" s="257"/>
      <c r="H20" s="258" t="n">
        <v>47.5904327748505</v>
      </c>
      <c r="I20" s="259" t="n">
        <v>47.1837376731805</v>
      </c>
      <c r="J20" s="260" t="n">
        <v>47.9800614385904</v>
      </c>
      <c r="K20" s="261" t="n">
        <v>67.362515493509</v>
      </c>
      <c r="L20" s="262" t="n">
        <v>66.0473588342441</v>
      </c>
      <c r="M20" s="263" t="n">
        <v>68.8892021426558</v>
      </c>
      <c r="N20" s="4"/>
    </row>
    <row r="21" customFormat="false" ht="18.75" hidden="false" customHeight="true" outlineLevel="0" collapsed="false">
      <c r="A21" s="264" t="s">
        <v>211</v>
      </c>
      <c r="B21" s="264"/>
      <c r="C21" s="264"/>
      <c r="D21" s="265" t="n">
        <v>12.3526253623967</v>
      </c>
      <c r="E21" s="265"/>
      <c r="F21" s="265" t="n">
        <v>12.50839934027</v>
      </c>
      <c r="G21" s="265"/>
      <c r="H21" s="266" t="n">
        <v>15.8101947782843</v>
      </c>
      <c r="I21" s="267" t="n">
        <v>18.2588178353197</v>
      </c>
      <c r="J21" s="268" t="n">
        <v>13.4643250449197</v>
      </c>
      <c r="K21" s="266" t="n">
        <v>5.23191336682106</v>
      </c>
      <c r="L21" s="267" t="n">
        <v>5.86520947176685</v>
      </c>
      <c r="M21" s="269" t="n">
        <v>4.49675782351283</v>
      </c>
      <c r="N21" s="4"/>
    </row>
    <row r="22" customFormat="false" ht="13.5" hidden="false" customHeight="false" outlineLevel="0" collapsed="false">
      <c r="A22" s="270" t="s">
        <v>212</v>
      </c>
      <c r="B22" s="210"/>
      <c r="C22" s="21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3.75" hidden="false" customHeight="true" outlineLevel="0" collapsed="false">
      <c r="A23" s="210"/>
      <c r="B23" s="210"/>
      <c r="C23" s="21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210"/>
      <c r="B24" s="79" t="s">
        <v>213</v>
      </c>
      <c r="C24" s="21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216" customFormat="true" ht="21.75" hidden="false" customHeight="true" outlineLevel="0" collapsed="false">
      <c r="A25" s="12" t="s">
        <v>182</v>
      </c>
      <c r="B25" s="12"/>
      <c r="C25" s="12"/>
      <c r="D25" s="15" t="s">
        <v>183</v>
      </c>
      <c r="E25" s="15"/>
      <c r="F25" s="15" t="s">
        <v>6</v>
      </c>
      <c r="G25" s="15"/>
      <c r="H25" s="15" t="s">
        <v>214</v>
      </c>
      <c r="I25" s="15"/>
      <c r="J25" s="15"/>
      <c r="K25" s="215" t="s">
        <v>215</v>
      </c>
      <c r="L25" s="215"/>
      <c r="M25" s="215"/>
    </row>
    <row r="26" s="216" customFormat="true" ht="21.75" hidden="false" customHeight="true" outlineLevel="0" collapsed="false">
      <c r="A26" s="12"/>
      <c r="B26" s="12"/>
      <c r="C26" s="12"/>
      <c r="D26" s="20" t="s">
        <v>186</v>
      </c>
      <c r="E26" s="21" t="s">
        <v>187</v>
      </c>
      <c r="F26" s="22" t="s">
        <v>186</v>
      </c>
      <c r="G26" s="19" t="s">
        <v>187</v>
      </c>
      <c r="H26" s="20" t="s">
        <v>13</v>
      </c>
      <c r="I26" s="18" t="s">
        <v>11</v>
      </c>
      <c r="J26" s="21" t="s">
        <v>12</v>
      </c>
      <c r="K26" s="22" t="s">
        <v>13</v>
      </c>
      <c r="L26" s="18" t="s">
        <v>11</v>
      </c>
      <c r="M26" s="21" t="s">
        <v>12</v>
      </c>
    </row>
    <row r="27" customFormat="false" ht="18" hidden="false" customHeight="true" outlineLevel="0" collapsed="false">
      <c r="A27" s="221" t="s">
        <v>188</v>
      </c>
      <c r="B27" s="221"/>
      <c r="C27" s="215" t="s">
        <v>189</v>
      </c>
      <c r="D27" s="223" t="n">
        <v>31884</v>
      </c>
      <c r="E27" s="271" t="n">
        <v>100</v>
      </c>
      <c r="F27" s="272" t="n">
        <v>33782</v>
      </c>
      <c r="G27" s="273" t="n">
        <v>100</v>
      </c>
      <c r="H27" s="274" t="n">
        <v>33079</v>
      </c>
      <c r="I27" s="275" t="n">
        <v>16131</v>
      </c>
      <c r="J27" s="276" t="n">
        <v>16948</v>
      </c>
      <c r="K27" s="274" t="n">
        <v>703</v>
      </c>
      <c r="L27" s="275" t="n">
        <v>398</v>
      </c>
      <c r="M27" s="276" t="n">
        <v>305</v>
      </c>
      <c r="N27" s="4"/>
    </row>
    <row r="28" customFormat="false" ht="18" hidden="false" customHeight="true" outlineLevel="0" collapsed="false">
      <c r="A28" s="34" t="s">
        <v>216</v>
      </c>
      <c r="B28" s="86" t="s">
        <v>13</v>
      </c>
      <c r="C28" s="35" t="s">
        <v>191</v>
      </c>
      <c r="D28" s="277" t="n">
        <v>15497</v>
      </c>
      <c r="E28" s="278" t="n">
        <v>48.6043156442103</v>
      </c>
      <c r="F28" s="272" t="n">
        <v>16077</v>
      </c>
      <c r="G28" s="273" t="n">
        <v>47.5904327748505</v>
      </c>
      <c r="H28" s="274" t="n">
        <v>15996</v>
      </c>
      <c r="I28" s="235" t="n">
        <v>7753</v>
      </c>
      <c r="J28" s="235" t="n">
        <v>8243</v>
      </c>
      <c r="K28" s="274" t="n">
        <v>81</v>
      </c>
      <c r="L28" s="235" t="n">
        <v>46</v>
      </c>
      <c r="M28" s="236" t="n">
        <v>35</v>
      </c>
      <c r="N28" s="4"/>
    </row>
    <row r="29" customFormat="false" ht="18" hidden="false" customHeight="true" outlineLevel="0" collapsed="false">
      <c r="A29" s="34"/>
      <c r="B29" s="247" t="s">
        <v>217</v>
      </c>
      <c r="C29" s="35"/>
      <c r="D29" s="277" t="n">
        <v>13937</v>
      </c>
      <c r="E29" s="278" t="n">
        <v>43.711579475599</v>
      </c>
      <c r="F29" s="272" t="n">
        <v>14470</v>
      </c>
      <c r="G29" s="273" t="n">
        <v>42.8334616067728</v>
      </c>
      <c r="H29" s="274" t="n">
        <v>14405</v>
      </c>
      <c r="I29" s="235" t="n">
        <v>7619</v>
      </c>
      <c r="J29" s="236" t="n">
        <v>6786</v>
      </c>
      <c r="K29" s="274" t="n">
        <v>65</v>
      </c>
      <c r="L29" s="235" t="n">
        <v>42</v>
      </c>
      <c r="M29" s="236" t="n">
        <v>23</v>
      </c>
      <c r="N29" s="4"/>
    </row>
    <row r="30" customFormat="false" ht="18" hidden="false" customHeight="true" outlineLevel="0" collapsed="false">
      <c r="A30" s="34"/>
      <c r="B30" s="247" t="s">
        <v>218</v>
      </c>
      <c r="C30" s="35"/>
      <c r="D30" s="277" t="n">
        <v>1497</v>
      </c>
      <c r="E30" s="278" t="n">
        <v>4.69514490026346</v>
      </c>
      <c r="F30" s="272" t="n">
        <v>1539</v>
      </c>
      <c r="G30" s="273" t="n">
        <v>4.55568053993251</v>
      </c>
      <c r="H30" s="274" t="n">
        <v>1526</v>
      </c>
      <c r="I30" s="235" t="n">
        <v>112</v>
      </c>
      <c r="J30" s="236" t="n">
        <v>1414</v>
      </c>
      <c r="K30" s="274" t="n">
        <v>13</v>
      </c>
      <c r="L30" s="235" t="n">
        <v>3</v>
      </c>
      <c r="M30" s="236" t="n">
        <v>10</v>
      </c>
      <c r="N30" s="4"/>
    </row>
    <row r="31" customFormat="false" ht="18" hidden="false" customHeight="true" outlineLevel="0" collapsed="false">
      <c r="A31" s="34"/>
      <c r="B31" s="247" t="s">
        <v>219</v>
      </c>
      <c r="C31" s="35"/>
      <c r="D31" s="277" t="n">
        <v>14</v>
      </c>
      <c r="E31" s="278" t="n">
        <v>0.0439091707439468</v>
      </c>
      <c r="F31" s="272" t="n">
        <v>12</v>
      </c>
      <c r="G31" s="273" t="n">
        <v>0.0355218755550293</v>
      </c>
      <c r="H31" s="274" t="n">
        <v>9</v>
      </c>
      <c r="I31" s="235" t="n">
        <v>3</v>
      </c>
      <c r="J31" s="236" t="n">
        <v>6</v>
      </c>
      <c r="K31" s="274" t="n">
        <v>3</v>
      </c>
      <c r="L31" s="235" t="n">
        <v>1</v>
      </c>
      <c r="M31" s="236" t="n">
        <v>2</v>
      </c>
      <c r="N31" s="4"/>
    </row>
    <row r="32" customFormat="false" ht="18" hidden="false" customHeight="true" outlineLevel="0" collapsed="false">
      <c r="A32" s="34"/>
      <c r="B32" s="247" t="s">
        <v>220</v>
      </c>
      <c r="C32" s="35"/>
      <c r="D32" s="277" t="n">
        <v>49</v>
      </c>
      <c r="E32" s="278" t="n">
        <v>0.153682097603814</v>
      </c>
      <c r="F32" s="272" t="n">
        <v>56</v>
      </c>
      <c r="G32" s="273" t="n">
        <v>0.165768752590137</v>
      </c>
      <c r="H32" s="274" t="n">
        <v>56</v>
      </c>
      <c r="I32" s="235" t="n">
        <v>19</v>
      </c>
      <c r="J32" s="236" t="n">
        <v>37</v>
      </c>
      <c r="K32" s="274"/>
      <c r="L32" s="235"/>
      <c r="M32" s="236"/>
      <c r="N32" s="4"/>
    </row>
    <row r="33" customFormat="false" ht="18" hidden="false" customHeight="true" outlineLevel="0" collapsed="false">
      <c r="A33" s="229" t="s">
        <v>192</v>
      </c>
      <c r="B33" s="229"/>
      <c r="C33" s="35" t="s">
        <v>193</v>
      </c>
      <c r="D33" s="277" t="n">
        <v>6654</v>
      </c>
      <c r="E33" s="278" t="n">
        <v>20.8694015807301</v>
      </c>
      <c r="F33" s="272" t="n">
        <v>7288</v>
      </c>
      <c r="G33" s="273" t="n">
        <v>21.5736190870878</v>
      </c>
      <c r="H33" s="274" t="n">
        <v>7187</v>
      </c>
      <c r="I33" s="235" t="n">
        <v>2728</v>
      </c>
      <c r="J33" s="236" t="n">
        <v>4459</v>
      </c>
      <c r="K33" s="274" t="n">
        <v>101</v>
      </c>
      <c r="L33" s="235" t="n">
        <v>60</v>
      </c>
      <c r="M33" s="236" t="n">
        <v>41</v>
      </c>
    </row>
    <row r="34" customFormat="false" ht="18" hidden="false" customHeight="true" outlineLevel="0" collapsed="false">
      <c r="A34" s="229" t="s">
        <v>194</v>
      </c>
      <c r="B34" s="229"/>
      <c r="C34" s="35" t="s">
        <v>195</v>
      </c>
      <c r="D34" s="277" t="n">
        <v>242</v>
      </c>
      <c r="E34" s="278" t="n">
        <v>0.759001380002509</v>
      </c>
      <c r="F34" s="272" t="n">
        <v>126</v>
      </c>
      <c r="G34" s="273" t="n">
        <v>0.372979693327808</v>
      </c>
      <c r="H34" s="274" t="n">
        <v>121</v>
      </c>
      <c r="I34" s="235" t="n">
        <v>36</v>
      </c>
      <c r="J34" s="236" t="n">
        <v>85</v>
      </c>
      <c r="K34" s="274" t="n">
        <v>5</v>
      </c>
      <c r="L34" s="235" t="n">
        <v>4</v>
      </c>
      <c r="M34" s="236" t="n">
        <v>1</v>
      </c>
    </row>
    <row r="35" customFormat="false" ht="18" hidden="false" customHeight="true" outlineLevel="0" collapsed="false">
      <c r="A35" s="229" t="s">
        <v>196</v>
      </c>
      <c r="B35" s="229"/>
      <c r="C35" s="35" t="s">
        <v>197</v>
      </c>
      <c r="D35" s="277" t="n">
        <v>118</v>
      </c>
      <c r="E35" s="278" t="n">
        <v>0.370091581984695</v>
      </c>
      <c r="F35" s="272" t="n">
        <v>136</v>
      </c>
      <c r="G35" s="273" t="n">
        <v>0.402581256290332</v>
      </c>
      <c r="H35" s="274" t="n">
        <v>130</v>
      </c>
      <c r="I35" s="235" t="n">
        <v>114</v>
      </c>
      <c r="J35" s="236" t="n">
        <v>16</v>
      </c>
      <c r="K35" s="274" t="n">
        <v>6</v>
      </c>
      <c r="L35" s="235" t="n">
        <v>4</v>
      </c>
      <c r="M35" s="236" t="n">
        <v>2</v>
      </c>
    </row>
    <row r="36" customFormat="false" ht="18" hidden="false" customHeight="true" outlineLevel="0" collapsed="false">
      <c r="A36" s="229" t="s">
        <v>198</v>
      </c>
      <c r="B36" s="229"/>
      <c r="C36" s="35" t="s">
        <v>199</v>
      </c>
      <c r="D36" s="277" t="n">
        <v>4944</v>
      </c>
      <c r="E36" s="278" t="n">
        <v>15.5344373353406</v>
      </c>
      <c r="F36" s="272" t="n">
        <v>5331</v>
      </c>
      <c r="G36" s="273" t="n">
        <v>15.8101947782843</v>
      </c>
      <c r="H36" s="274" t="n">
        <v>5142</v>
      </c>
      <c r="I36" s="235" t="n">
        <v>2896</v>
      </c>
      <c r="J36" s="236" t="n">
        <v>2246</v>
      </c>
      <c r="K36" s="274" t="n">
        <v>189</v>
      </c>
      <c r="L36" s="235" t="n">
        <v>119</v>
      </c>
      <c r="M36" s="236" t="n">
        <v>70</v>
      </c>
    </row>
    <row r="37" customFormat="false" ht="18" hidden="false" customHeight="true" outlineLevel="0" collapsed="false">
      <c r="A37" s="279" t="s">
        <v>221</v>
      </c>
      <c r="B37" s="280" t="s">
        <v>13</v>
      </c>
      <c r="C37" s="35" t="s">
        <v>201</v>
      </c>
      <c r="D37" s="277" t="n">
        <v>4427</v>
      </c>
      <c r="E37" s="278" t="n">
        <v>13.8847070631038</v>
      </c>
      <c r="F37" s="272" t="n">
        <v>4823</v>
      </c>
      <c r="G37" s="273" t="n">
        <v>14.2768338168255</v>
      </c>
      <c r="H37" s="274" t="n">
        <v>4502</v>
      </c>
      <c r="I37" s="235" t="n">
        <v>2603</v>
      </c>
      <c r="J37" s="235" t="n">
        <v>1899</v>
      </c>
      <c r="K37" s="274" t="n">
        <v>321</v>
      </c>
      <c r="L37" s="235" t="n">
        <v>165</v>
      </c>
      <c r="M37" s="236" t="n">
        <v>156</v>
      </c>
    </row>
    <row r="38" customFormat="false" ht="18" hidden="false" customHeight="true" outlineLevel="0" collapsed="false">
      <c r="A38" s="279"/>
      <c r="B38" s="247" t="s">
        <v>29</v>
      </c>
      <c r="C38" s="230"/>
      <c r="D38" s="277" t="n">
        <v>77</v>
      </c>
      <c r="E38" s="278" t="n">
        <v>0.241500439091707</v>
      </c>
      <c r="F38" s="272" t="n">
        <v>91</v>
      </c>
      <c r="G38" s="273" t="n">
        <v>0.269374222958972</v>
      </c>
      <c r="H38" s="274" t="n">
        <v>76</v>
      </c>
      <c r="I38" s="235" t="n">
        <v>17</v>
      </c>
      <c r="J38" s="236" t="n">
        <v>59</v>
      </c>
      <c r="K38" s="274" t="n">
        <v>15</v>
      </c>
      <c r="L38" s="235" t="n">
        <v>4</v>
      </c>
      <c r="M38" s="236" t="n">
        <v>11</v>
      </c>
    </row>
    <row r="39" customFormat="false" ht="18" hidden="false" customHeight="true" outlineLevel="0" collapsed="false">
      <c r="A39" s="279"/>
      <c r="B39" s="247" t="s">
        <v>222</v>
      </c>
      <c r="C39" s="230"/>
      <c r="D39" s="277" t="n">
        <v>2323</v>
      </c>
      <c r="E39" s="278" t="n">
        <v>7.28578597415632</v>
      </c>
      <c r="F39" s="272" t="n">
        <v>2697</v>
      </c>
      <c r="G39" s="273" t="n">
        <v>7.98354153099284</v>
      </c>
      <c r="H39" s="274" t="n">
        <v>2691</v>
      </c>
      <c r="I39" s="235" t="n">
        <v>1939</v>
      </c>
      <c r="J39" s="236" t="n">
        <v>752</v>
      </c>
      <c r="K39" s="274" t="n">
        <v>6</v>
      </c>
      <c r="L39" s="235" t="n">
        <v>5</v>
      </c>
      <c r="M39" s="236" t="n">
        <v>1</v>
      </c>
    </row>
    <row r="40" customFormat="false" ht="18" hidden="false" customHeight="true" outlineLevel="0" collapsed="false">
      <c r="A40" s="279"/>
      <c r="B40" s="247" t="s">
        <v>223</v>
      </c>
      <c r="C40" s="230"/>
      <c r="D40" s="277" t="n">
        <v>377</v>
      </c>
      <c r="E40" s="278" t="n">
        <v>1.18241124074771</v>
      </c>
      <c r="F40" s="272" t="n">
        <v>360</v>
      </c>
      <c r="G40" s="273" t="n">
        <v>1.06565626665088</v>
      </c>
      <c r="H40" s="274" t="n">
        <v>340</v>
      </c>
      <c r="I40" s="235" t="n">
        <v>215</v>
      </c>
      <c r="J40" s="236" t="n">
        <v>125</v>
      </c>
      <c r="K40" s="274" t="n">
        <v>20</v>
      </c>
      <c r="L40" s="235" t="n">
        <v>15</v>
      </c>
      <c r="M40" s="236" t="n">
        <v>5</v>
      </c>
    </row>
    <row r="41" customFormat="false" ht="18" hidden="false" customHeight="true" outlineLevel="0" collapsed="false">
      <c r="A41" s="279"/>
      <c r="B41" s="247" t="s">
        <v>32</v>
      </c>
      <c r="C41" s="230"/>
      <c r="D41" s="277" t="n">
        <v>895</v>
      </c>
      <c r="E41" s="278" t="n">
        <v>2.80705055827374</v>
      </c>
      <c r="F41" s="272" t="n">
        <v>813</v>
      </c>
      <c r="G41" s="273" t="n">
        <v>2.40660706885324</v>
      </c>
      <c r="H41" s="274" t="n">
        <v>679</v>
      </c>
      <c r="I41" s="235" t="n">
        <v>160</v>
      </c>
      <c r="J41" s="236" t="n">
        <v>519</v>
      </c>
      <c r="K41" s="274" t="n">
        <v>134</v>
      </c>
      <c r="L41" s="235" t="n">
        <v>66</v>
      </c>
      <c r="M41" s="236" t="n">
        <v>68</v>
      </c>
    </row>
    <row r="42" customFormat="false" ht="18" hidden="false" customHeight="true" outlineLevel="0" collapsed="false">
      <c r="A42" s="279"/>
      <c r="B42" s="247" t="s">
        <v>33</v>
      </c>
      <c r="C42" s="230"/>
      <c r="D42" s="277" t="n">
        <v>58</v>
      </c>
      <c r="E42" s="278" t="n">
        <v>0.181909421653494</v>
      </c>
      <c r="F42" s="272" t="n">
        <v>52</v>
      </c>
      <c r="G42" s="273" t="n">
        <v>0.153928127405127</v>
      </c>
      <c r="H42" s="274" t="n">
        <v>52</v>
      </c>
      <c r="I42" s="235" t="n">
        <v>18</v>
      </c>
      <c r="J42" s="236" t="n">
        <v>34</v>
      </c>
      <c r="K42" s="274"/>
      <c r="L42" s="235"/>
      <c r="M42" s="236"/>
    </row>
    <row r="43" customFormat="false" ht="18" hidden="false" customHeight="true" outlineLevel="0" collapsed="false">
      <c r="A43" s="279"/>
      <c r="B43" s="247" t="s">
        <v>34</v>
      </c>
      <c r="C43" s="230"/>
      <c r="D43" s="277"/>
      <c r="E43" s="281"/>
      <c r="F43" s="272" t="n">
        <v>3</v>
      </c>
      <c r="G43" s="281" t="n">
        <v>0</v>
      </c>
      <c r="H43" s="274" t="n">
        <v>3</v>
      </c>
      <c r="I43" s="235" t="n">
        <v>3</v>
      </c>
      <c r="J43" s="235"/>
      <c r="K43" s="274"/>
      <c r="L43" s="235"/>
      <c r="M43" s="236"/>
    </row>
    <row r="44" customFormat="false" ht="18" hidden="false" customHeight="true" outlineLevel="0" collapsed="false">
      <c r="A44" s="279"/>
      <c r="B44" s="247" t="s">
        <v>224</v>
      </c>
      <c r="C44" s="230"/>
      <c r="D44" s="277" t="n">
        <v>697</v>
      </c>
      <c r="E44" s="278" t="n">
        <v>2.18604942918078</v>
      </c>
      <c r="F44" s="272" t="n">
        <v>807</v>
      </c>
      <c r="G44" s="278" t="n">
        <v>2.38884613107572</v>
      </c>
      <c r="H44" s="274" t="n">
        <v>661</v>
      </c>
      <c r="I44" s="235" t="n">
        <v>251</v>
      </c>
      <c r="J44" s="236" t="n">
        <v>410</v>
      </c>
      <c r="K44" s="274" t="n">
        <v>146</v>
      </c>
      <c r="L44" s="235" t="n">
        <v>75</v>
      </c>
      <c r="M44" s="236" t="n">
        <v>71</v>
      </c>
    </row>
    <row r="45" customFormat="false" ht="18" hidden="false" customHeight="true" outlineLevel="0" collapsed="false">
      <c r="A45" s="282" t="s">
        <v>36</v>
      </c>
      <c r="B45" s="282"/>
      <c r="C45" s="283" t="s">
        <v>202</v>
      </c>
      <c r="D45" s="239" t="n">
        <v>2</v>
      </c>
      <c r="E45" s="284" t="n">
        <v>0.00627273867770669</v>
      </c>
      <c r="F45" s="239" t="n">
        <v>1</v>
      </c>
      <c r="G45" s="284" t="n">
        <v>0.00296015629625244</v>
      </c>
      <c r="H45" s="274" t="n">
        <v>1</v>
      </c>
      <c r="I45" s="235" t="n">
        <v>1</v>
      </c>
      <c r="J45" s="243"/>
      <c r="K45" s="285"/>
      <c r="L45" s="241"/>
      <c r="M45" s="243"/>
    </row>
    <row r="46" customFormat="false" ht="18" hidden="false" customHeight="true" outlineLevel="0" collapsed="false">
      <c r="A46" s="244" t="s">
        <v>203</v>
      </c>
      <c r="B46" s="245" t="s">
        <v>204</v>
      </c>
      <c r="C46" s="215" t="s">
        <v>205</v>
      </c>
      <c r="D46" s="277"/>
      <c r="E46" s="278"/>
      <c r="F46" s="272" t="n">
        <v>3</v>
      </c>
      <c r="G46" s="273" t="n">
        <v>0.00888046888875733</v>
      </c>
      <c r="H46" s="226" t="n">
        <v>3</v>
      </c>
      <c r="I46" s="227" t="n">
        <v>1</v>
      </c>
      <c r="J46" s="228" t="n">
        <v>2</v>
      </c>
      <c r="K46" s="226"/>
      <c r="L46" s="275"/>
      <c r="M46" s="228"/>
    </row>
    <row r="47" customFormat="false" ht="18" hidden="false" customHeight="true" outlineLevel="0" collapsed="false">
      <c r="A47" s="244"/>
      <c r="B47" s="247" t="s">
        <v>206</v>
      </c>
      <c r="C47" s="35" t="s">
        <v>207</v>
      </c>
      <c r="D47" s="277" t="n">
        <v>5</v>
      </c>
      <c r="E47" s="278" t="n">
        <v>0.0156818466942667</v>
      </c>
      <c r="F47" s="272" t="n">
        <v>6</v>
      </c>
      <c r="G47" s="273" t="n">
        <v>0.0177609377775147</v>
      </c>
      <c r="H47" s="274" t="n">
        <v>6</v>
      </c>
      <c r="I47" s="235" t="n">
        <v>1</v>
      </c>
      <c r="J47" s="236" t="n">
        <v>5</v>
      </c>
      <c r="K47" s="274"/>
      <c r="L47" s="235"/>
      <c r="M47" s="236"/>
    </row>
    <row r="48" customFormat="false" ht="18" hidden="false" customHeight="true" outlineLevel="0" collapsed="false">
      <c r="A48" s="244"/>
      <c r="B48" s="249" t="s">
        <v>208</v>
      </c>
      <c r="C48" s="286" t="s">
        <v>225</v>
      </c>
      <c r="D48" s="239" t="n">
        <v>4</v>
      </c>
      <c r="E48" s="284" t="n">
        <v>0.0125454773554134</v>
      </c>
      <c r="F48" s="287" t="n">
        <v>1</v>
      </c>
      <c r="G48" s="284" t="n">
        <v>0.00296015629625244</v>
      </c>
      <c r="H48" s="288" t="n">
        <v>1</v>
      </c>
      <c r="I48" s="241" t="n">
        <v>1</v>
      </c>
      <c r="J48" s="243"/>
      <c r="K48" s="274"/>
      <c r="L48" s="241"/>
      <c r="M48" s="243"/>
    </row>
    <row r="49" customFormat="false" ht="19.5" hidden="false" customHeight="true" outlineLevel="0" collapsed="false">
      <c r="A49" s="255" t="s">
        <v>210</v>
      </c>
      <c r="B49" s="255"/>
      <c r="C49" s="255"/>
      <c r="D49" s="289" t="n">
        <v>48.6043156442103</v>
      </c>
      <c r="E49" s="289"/>
      <c r="F49" s="290" t="n">
        <v>47.5904327748505</v>
      </c>
      <c r="G49" s="290"/>
      <c r="H49" s="291" t="n">
        <v>48.3569636325161</v>
      </c>
      <c r="I49" s="292" t="n">
        <v>48.0627363461658</v>
      </c>
      <c r="J49" s="293" t="n">
        <v>48.6370073164975</v>
      </c>
      <c r="K49" s="291" t="n">
        <v>11.5220483641536</v>
      </c>
      <c r="L49" s="292" t="n">
        <v>11.5577889447236</v>
      </c>
      <c r="M49" s="293" t="n">
        <v>11.4754098360656</v>
      </c>
    </row>
    <row r="50" customFormat="false" ht="19.5" hidden="false" customHeight="true" outlineLevel="0" collapsed="false">
      <c r="A50" s="264" t="s">
        <v>211</v>
      </c>
      <c r="B50" s="264"/>
      <c r="C50" s="264"/>
      <c r="D50" s="294" t="n">
        <v>15.5344373353406</v>
      </c>
      <c r="E50" s="294"/>
      <c r="F50" s="295" t="n">
        <v>15.8101947782843</v>
      </c>
      <c r="G50" s="295"/>
      <c r="H50" s="296" t="n">
        <v>15.5748359986699</v>
      </c>
      <c r="I50" s="297" t="n">
        <v>17.9716074638894</v>
      </c>
      <c r="J50" s="298" t="n">
        <v>13.2936039650696</v>
      </c>
      <c r="K50" s="296" t="n">
        <v>26.8847795163585</v>
      </c>
      <c r="L50" s="297" t="n">
        <v>29.8994974874372</v>
      </c>
      <c r="M50" s="298" t="n">
        <v>22.9508196721311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C1:C19 C22:C48 A51:C65536 E26:E48 A1:A50 E51:E65536 F8:G65536 D1:G7 B1 B3:B50 D8:D65536 E8:E24 H1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75"/>
    <col collapsed="false" customWidth="true" hidden="false" outlineLevel="0" max="3" min="2" style="149" width="1.87"/>
    <col collapsed="false" customWidth="true" hidden="false" outlineLevel="0" max="4" min="4" style="128" width="1.75"/>
    <col collapsed="false" customWidth="true" hidden="false" outlineLevel="0" max="5" min="5" style="149" width="5.25"/>
    <col collapsed="false" customWidth="true" hidden="false" outlineLevel="0" max="7" min="6" style="149" width="3.99"/>
    <col collapsed="false" customWidth="true" hidden="false" outlineLevel="0" max="8" min="8" style="149" width="2.99"/>
    <col collapsed="false" customWidth="true" hidden="false" outlineLevel="0" max="9" min="9" style="149" width="4.25"/>
    <col collapsed="false" customWidth="true" hidden="false" outlineLevel="0" max="11" min="10" style="149" width="3.99"/>
    <col collapsed="false" customWidth="true" hidden="false" outlineLevel="0" max="13" min="12" style="149" width="2.62"/>
    <col collapsed="false" customWidth="true" hidden="false" outlineLevel="0" max="14" min="14" style="149" width="4.25"/>
    <col collapsed="false" customWidth="true" hidden="false" outlineLevel="0" max="15" min="15" style="149" width="2.62"/>
    <col collapsed="false" customWidth="true" hidden="false" outlineLevel="0" max="17" min="16" style="149" width="1.62"/>
    <col collapsed="false" customWidth="true" hidden="false" outlineLevel="0" max="19" min="18" style="149" width="2.87"/>
    <col collapsed="false" customWidth="true" hidden="false" outlineLevel="0" max="21" min="20" style="149" width="2.12"/>
    <col collapsed="false" customWidth="true" hidden="false" outlineLevel="0" max="27" min="22" style="149" width="2.87"/>
    <col collapsed="false" customWidth="true" hidden="false" outlineLevel="0" max="28" min="28" style="149" width="3.99"/>
    <col collapsed="false" customWidth="true" hidden="false" outlineLevel="0" max="29" min="29" style="149" width="2.25"/>
    <col collapsed="false" customWidth="true" hidden="false" outlineLevel="0" max="30" min="30" style="149" width="2.62"/>
    <col collapsed="false" customWidth="true" hidden="false" outlineLevel="0" max="32" min="31" style="149" width="2.87"/>
    <col collapsed="false" customWidth="false" hidden="false" outlineLevel="0" max="33" min="33" style="149" width="8.99"/>
    <col collapsed="false" customWidth="true" hidden="false" outlineLevel="0" max="36" min="34" style="149" width="6.62"/>
    <col collapsed="false" customWidth="false" hidden="false" outlineLevel="0" max="257" min="37" style="149" width="8.99"/>
  </cols>
  <sheetData>
    <row r="1" s="1" customFormat="true" ht="10.5" hidden="false" customHeight="false" outlineLevel="0" collapsed="false">
      <c r="D1" s="216"/>
      <c r="AF1" s="78" t="s">
        <v>226</v>
      </c>
    </row>
    <row r="2" s="8" customFormat="true" ht="7.5" hidden="false" customHeight="true" outlineLevel="0" collapsed="false">
      <c r="D2" s="299"/>
    </row>
    <row r="3" s="8" customFormat="true" ht="12" hidden="false" customHeight="false" outlineLevel="0" collapsed="false">
      <c r="B3" s="11" t="s">
        <v>227</v>
      </c>
      <c r="D3" s="299"/>
    </row>
    <row r="4" s="128" customFormat="true" ht="24" hidden="false" customHeight="true" outlineLevel="0" collapsed="false">
      <c r="A4" s="300" t="s">
        <v>228</v>
      </c>
      <c r="B4" s="300"/>
      <c r="C4" s="300"/>
      <c r="D4" s="300"/>
      <c r="E4" s="301" t="s">
        <v>229</v>
      </c>
      <c r="F4" s="301"/>
      <c r="G4" s="301"/>
      <c r="H4" s="302" t="s">
        <v>230</v>
      </c>
      <c r="I4" s="302"/>
      <c r="J4" s="302" t="s">
        <v>231</v>
      </c>
      <c r="K4" s="302"/>
      <c r="L4" s="302" t="s">
        <v>232</v>
      </c>
      <c r="M4" s="302"/>
      <c r="N4" s="302" t="s">
        <v>233</v>
      </c>
      <c r="O4" s="302"/>
      <c r="P4" s="303" t="s">
        <v>234</v>
      </c>
      <c r="Q4" s="303"/>
      <c r="R4" s="302" t="s">
        <v>235</v>
      </c>
      <c r="S4" s="302"/>
      <c r="T4" s="302" t="s">
        <v>236</v>
      </c>
      <c r="U4" s="302"/>
      <c r="V4" s="302"/>
      <c r="W4" s="302"/>
      <c r="X4" s="302"/>
      <c r="Y4" s="302"/>
      <c r="Z4" s="303" t="s">
        <v>237</v>
      </c>
      <c r="AA4" s="302" t="s">
        <v>238</v>
      </c>
      <c r="AB4" s="302"/>
      <c r="AC4" s="302" t="s">
        <v>239</v>
      </c>
      <c r="AD4" s="302"/>
      <c r="AE4" s="304" t="s">
        <v>35</v>
      </c>
      <c r="AF4" s="304"/>
    </row>
    <row r="5" s="128" customFormat="true" ht="24" hidden="false" customHeight="true" outlineLevel="0" collapsed="false">
      <c r="A5" s="300"/>
      <c r="B5" s="300"/>
      <c r="C5" s="300"/>
      <c r="D5" s="300"/>
      <c r="E5" s="301"/>
      <c r="F5" s="301"/>
      <c r="G5" s="301"/>
      <c r="H5" s="302"/>
      <c r="I5" s="302"/>
      <c r="J5" s="302"/>
      <c r="K5" s="302"/>
      <c r="L5" s="302"/>
      <c r="M5" s="302"/>
      <c r="N5" s="302"/>
      <c r="O5" s="302"/>
      <c r="P5" s="303"/>
      <c r="Q5" s="303"/>
      <c r="R5" s="302"/>
      <c r="S5" s="302"/>
      <c r="T5" s="305" t="s">
        <v>240</v>
      </c>
      <c r="U5" s="305"/>
      <c r="V5" s="305" t="s">
        <v>241</v>
      </c>
      <c r="W5" s="305"/>
      <c r="X5" s="305" t="s">
        <v>242</v>
      </c>
      <c r="Y5" s="305"/>
      <c r="Z5" s="303"/>
      <c r="AA5" s="302"/>
      <c r="AB5" s="302"/>
      <c r="AC5" s="302"/>
      <c r="AD5" s="302"/>
      <c r="AE5" s="304"/>
      <c r="AF5" s="304"/>
    </row>
    <row r="6" s="128" customFormat="true" ht="24" hidden="false" customHeight="true" outlineLevel="0" collapsed="false">
      <c r="A6" s="300"/>
      <c r="B6" s="300"/>
      <c r="C6" s="300"/>
      <c r="D6" s="300"/>
      <c r="E6" s="306" t="s">
        <v>13</v>
      </c>
      <c r="F6" s="307" t="s">
        <v>11</v>
      </c>
      <c r="G6" s="307" t="s">
        <v>12</v>
      </c>
      <c r="H6" s="307" t="s">
        <v>11</v>
      </c>
      <c r="I6" s="307" t="s">
        <v>12</v>
      </c>
      <c r="J6" s="307" t="s">
        <v>11</v>
      </c>
      <c r="K6" s="307" t="s">
        <v>12</v>
      </c>
      <c r="L6" s="307" t="s">
        <v>11</v>
      </c>
      <c r="M6" s="307" t="s">
        <v>12</v>
      </c>
      <c r="N6" s="307" t="s">
        <v>11</v>
      </c>
      <c r="O6" s="307" t="s">
        <v>12</v>
      </c>
      <c r="P6" s="307" t="s">
        <v>11</v>
      </c>
      <c r="Q6" s="307" t="s">
        <v>12</v>
      </c>
      <c r="R6" s="307" t="s">
        <v>11</v>
      </c>
      <c r="S6" s="307" t="s">
        <v>12</v>
      </c>
      <c r="T6" s="307" t="s">
        <v>11</v>
      </c>
      <c r="U6" s="307" t="s">
        <v>12</v>
      </c>
      <c r="V6" s="307" t="s">
        <v>11</v>
      </c>
      <c r="W6" s="307" t="s">
        <v>12</v>
      </c>
      <c r="X6" s="307" t="s">
        <v>11</v>
      </c>
      <c r="Y6" s="307" t="s">
        <v>12</v>
      </c>
      <c r="Z6" s="307" t="s">
        <v>12</v>
      </c>
      <c r="AA6" s="307" t="s">
        <v>11</v>
      </c>
      <c r="AB6" s="307" t="s">
        <v>12</v>
      </c>
      <c r="AC6" s="308" t="s">
        <v>11</v>
      </c>
      <c r="AD6" s="308" t="s">
        <v>12</v>
      </c>
      <c r="AE6" s="308" t="s">
        <v>11</v>
      </c>
      <c r="AF6" s="309" t="s">
        <v>12</v>
      </c>
    </row>
    <row r="7" s="149" customFormat="true" ht="33.75" hidden="false" customHeight="true" outlineLevel="0" collapsed="false">
      <c r="A7" s="310" t="s">
        <v>243</v>
      </c>
      <c r="B7" s="310"/>
      <c r="C7" s="310"/>
      <c r="D7" s="311" t="s">
        <v>244</v>
      </c>
      <c r="E7" s="312" t="n">
        <v>15497</v>
      </c>
      <c r="F7" s="313" t="n">
        <v>7606</v>
      </c>
      <c r="G7" s="313" t="n">
        <v>7891</v>
      </c>
      <c r="H7" s="313" t="n">
        <v>564</v>
      </c>
      <c r="I7" s="313" t="n">
        <v>1575</v>
      </c>
      <c r="J7" s="313" t="n">
        <v>3136</v>
      </c>
      <c r="K7" s="313" t="n">
        <v>1736</v>
      </c>
      <c r="L7" s="313" t="n">
        <v>430</v>
      </c>
      <c r="M7" s="313" t="n">
        <v>172</v>
      </c>
      <c r="N7" s="313" t="n">
        <v>1734</v>
      </c>
      <c r="O7" s="313" t="n">
        <v>253</v>
      </c>
      <c r="P7" s="313" t="n">
        <v>9</v>
      </c>
      <c r="Q7" s="313" t="n">
        <v>0</v>
      </c>
      <c r="R7" s="313" t="n">
        <v>116</v>
      </c>
      <c r="S7" s="313" t="n">
        <v>102</v>
      </c>
      <c r="T7" s="313" t="n">
        <v>14</v>
      </c>
      <c r="U7" s="313" t="n">
        <v>13</v>
      </c>
      <c r="V7" s="313" t="n">
        <v>115</v>
      </c>
      <c r="W7" s="313" t="n">
        <v>147</v>
      </c>
      <c r="X7" s="313" t="n">
        <v>344</v>
      </c>
      <c r="Y7" s="313" t="n">
        <v>707</v>
      </c>
      <c r="Z7" s="313" t="n">
        <v>869</v>
      </c>
      <c r="AA7" s="313" t="n">
        <v>372</v>
      </c>
      <c r="AB7" s="313" t="n">
        <v>1194</v>
      </c>
      <c r="AC7" s="314" t="n">
        <v>71</v>
      </c>
      <c r="AD7" s="314" t="n">
        <v>236</v>
      </c>
      <c r="AE7" s="314" t="n">
        <v>701</v>
      </c>
      <c r="AF7" s="315" t="n">
        <v>887</v>
      </c>
    </row>
    <row r="8" s="149" customFormat="true" ht="33.75" hidden="false" customHeight="true" outlineLevel="0" collapsed="false">
      <c r="A8" s="310"/>
      <c r="B8" s="310"/>
      <c r="C8" s="310"/>
      <c r="D8" s="311" t="s">
        <v>245</v>
      </c>
      <c r="E8" s="316" t="n">
        <v>16077</v>
      </c>
      <c r="F8" s="316" t="n">
        <v>7799</v>
      </c>
      <c r="G8" s="317" t="n">
        <v>8278</v>
      </c>
      <c r="H8" s="317" t="n">
        <v>634</v>
      </c>
      <c r="I8" s="317" t="n">
        <v>1626</v>
      </c>
      <c r="J8" s="317" t="n">
        <v>3220</v>
      </c>
      <c r="K8" s="317" t="n">
        <v>1826</v>
      </c>
      <c r="L8" s="317" t="n">
        <v>402</v>
      </c>
      <c r="M8" s="317" t="n">
        <v>155</v>
      </c>
      <c r="N8" s="317" t="n">
        <v>1666</v>
      </c>
      <c r="O8" s="317" t="n">
        <v>251</v>
      </c>
      <c r="P8" s="317" t="n">
        <v>8</v>
      </c>
      <c r="Q8" s="317" t="n">
        <v>0</v>
      </c>
      <c r="R8" s="317" t="n">
        <v>143</v>
      </c>
      <c r="S8" s="317" t="n">
        <v>110</v>
      </c>
      <c r="T8" s="317" t="n">
        <v>25</v>
      </c>
      <c r="U8" s="317" t="n">
        <v>10</v>
      </c>
      <c r="V8" s="317" t="n">
        <v>127</v>
      </c>
      <c r="W8" s="317" t="n">
        <v>221</v>
      </c>
      <c r="X8" s="317" t="n">
        <v>384</v>
      </c>
      <c r="Y8" s="317" t="n">
        <v>769</v>
      </c>
      <c r="Z8" s="318" t="n">
        <v>913</v>
      </c>
      <c r="AA8" s="317" t="n">
        <v>414</v>
      </c>
      <c r="AB8" s="319" t="n">
        <v>1239</v>
      </c>
      <c r="AC8" s="317" t="n">
        <v>71</v>
      </c>
      <c r="AD8" s="316" t="n">
        <v>245</v>
      </c>
      <c r="AE8" s="317" t="n">
        <v>705</v>
      </c>
      <c r="AF8" s="320" t="n">
        <v>913</v>
      </c>
    </row>
    <row r="9" customFormat="false" ht="24" hidden="false" customHeight="true" outlineLevel="0" collapsed="false">
      <c r="A9" s="310"/>
      <c r="B9" s="310"/>
      <c r="C9" s="310"/>
      <c r="D9" s="321" t="s">
        <v>40</v>
      </c>
      <c r="E9" s="322" t="n">
        <v>6115</v>
      </c>
      <c r="F9" s="323" t="n">
        <v>3190</v>
      </c>
      <c r="G9" s="324" t="n">
        <v>2925</v>
      </c>
      <c r="H9" s="322" t="n">
        <v>141</v>
      </c>
      <c r="I9" s="324" t="n">
        <v>380</v>
      </c>
      <c r="J9" s="323" t="n">
        <v>1211</v>
      </c>
      <c r="K9" s="324" t="n">
        <v>455</v>
      </c>
      <c r="L9" s="325" t="n">
        <v>134</v>
      </c>
      <c r="M9" s="324" t="n">
        <v>45</v>
      </c>
      <c r="N9" s="325" t="n">
        <v>892</v>
      </c>
      <c r="O9" s="324" t="n">
        <v>122</v>
      </c>
      <c r="P9" s="325" t="n">
        <v>2</v>
      </c>
      <c r="Q9" s="324" t="n">
        <v>0</v>
      </c>
      <c r="R9" s="322" t="n">
        <v>25</v>
      </c>
      <c r="S9" s="324" t="n">
        <v>11</v>
      </c>
      <c r="T9" s="324" t="n">
        <v>6</v>
      </c>
      <c r="U9" s="324" t="n">
        <v>0</v>
      </c>
      <c r="V9" s="324" t="n">
        <v>61</v>
      </c>
      <c r="W9" s="322" t="n">
        <v>110</v>
      </c>
      <c r="X9" s="325" t="n">
        <v>195</v>
      </c>
      <c r="Y9" s="324" t="n">
        <v>390</v>
      </c>
      <c r="Z9" s="325" t="n">
        <v>288</v>
      </c>
      <c r="AA9" s="324" t="n">
        <v>191</v>
      </c>
      <c r="AB9" s="325" t="n">
        <v>781</v>
      </c>
      <c r="AC9" s="324" t="n">
        <v>2</v>
      </c>
      <c r="AD9" s="325" t="n">
        <v>9</v>
      </c>
      <c r="AE9" s="324" t="n">
        <v>330</v>
      </c>
      <c r="AF9" s="326" t="n">
        <v>334</v>
      </c>
    </row>
    <row r="10" customFormat="false" ht="24" hidden="false" customHeight="true" outlineLevel="0" collapsed="false">
      <c r="A10" s="310"/>
      <c r="B10" s="310"/>
      <c r="C10" s="310"/>
      <c r="D10" s="327" t="s">
        <v>41</v>
      </c>
      <c r="E10" s="328" t="n">
        <v>9962</v>
      </c>
      <c r="F10" s="329" t="n">
        <v>4609</v>
      </c>
      <c r="G10" s="330" t="n">
        <v>5353</v>
      </c>
      <c r="H10" s="331" t="n">
        <v>493</v>
      </c>
      <c r="I10" s="330" t="n">
        <v>1246</v>
      </c>
      <c r="J10" s="331" t="n">
        <v>2009</v>
      </c>
      <c r="K10" s="330" t="n">
        <v>1371</v>
      </c>
      <c r="L10" s="331" t="n">
        <v>268</v>
      </c>
      <c r="M10" s="330" t="n">
        <v>110</v>
      </c>
      <c r="N10" s="331" t="n">
        <v>774</v>
      </c>
      <c r="O10" s="330" t="n">
        <v>129</v>
      </c>
      <c r="P10" s="331" t="n">
        <v>6</v>
      </c>
      <c r="Q10" s="330" t="n">
        <v>0</v>
      </c>
      <c r="R10" s="331" t="n">
        <v>118</v>
      </c>
      <c r="S10" s="330" t="n">
        <v>99</v>
      </c>
      <c r="T10" s="331" t="n">
        <v>19</v>
      </c>
      <c r="U10" s="330" t="n">
        <v>10</v>
      </c>
      <c r="V10" s="330" t="n">
        <v>66</v>
      </c>
      <c r="W10" s="328" t="n">
        <v>111</v>
      </c>
      <c r="X10" s="331" t="n">
        <v>189</v>
      </c>
      <c r="Y10" s="330" t="n">
        <v>379</v>
      </c>
      <c r="Z10" s="331" t="n">
        <v>625</v>
      </c>
      <c r="AA10" s="330" t="n">
        <v>223</v>
      </c>
      <c r="AB10" s="331" t="n">
        <v>458</v>
      </c>
      <c r="AC10" s="330" t="n">
        <v>69</v>
      </c>
      <c r="AD10" s="331" t="n">
        <v>236</v>
      </c>
      <c r="AE10" s="330" t="n">
        <v>375</v>
      </c>
      <c r="AF10" s="332" t="n">
        <v>579</v>
      </c>
    </row>
    <row r="11" s="149" customFormat="true" ht="24" hidden="false" customHeight="true" outlineLevel="0" collapsed="false">
      <c r="A11" s="333" t="s">
        <v>246</v>
      </c>
      <c r="B11" s="302" t="s">
        <v>13</v>
      </c>
      <c r="C11" s="302"/>
      <c r="D11" s="334" t="s">
        <v>13</v>
      </c>
      <c r="E11" s="312" t="n">
        <v>15996</v>
      </c>
      <c r="F11" s="335" t="n">
        <v>7753</v>
      </c>
      <c r="G11" s="313" t="n">
        <v>8243</v>
      </c>
      <c r="H11" s="312" t="n">
        <v>627</v>
      </c>
      <c r="I11" s="312" t="n">
        <v>1619</v>
      </c>
      <c r="J11" s="312" t="n">
        <v>3201</v>
      </c>
      <c r="K11" s="312" t="n">
        <v>1816</v>
      </c>
      <c r="L11" s="312" t="n">
        <v>399</v>
      </c>
      <c r="M11" s="312" t="n">
        <v>155</v>
      </c>
      <c r="N11" s="312" t="n">
        <v>1662</v>
      </c>
      <c r="O11" s="312" t="n">
        <v>250</v>
      </c>
      <c r="P11" s="312" t="n">
        <v>7</v>
      </c>
      <c r="Q11" s="312" t="n">
        <v>0</v>
      </c>
      <c r="R11" s="312" t="n">
        <v>143</v>
      </c>
      <c r="S11" s="312" t="n">
        <v>110</v>
      </c>
      <c r="T11" s="312" t="n">
        <v>25</v>
      </c>
      <c r="U11" s="312" t="n">
        <v>9</v>
      </c>
      <c r="V11" s="312" t="n">
        <v>127</v>
      </c>
      <c r="W11" s="312" t="n">
        <v>221</v>
      </c>
      <c r="X11" s="312" t="n">
        <v>383</v>
      </c>
      <c r="Y11" s="312" t="n">
        <v>768</v>
      </c>
      <c r="Z11" s="312" t="n">
        <v>911</v>
      </c>
      <c r="AA11" s="312" t="n">
        <v>411</v>
      </c>
      <c r="AB11" s="312" t="n">
        <v>1234</v>
      </c>
      <c r="AC11" s="312" t="n">
        <v>70</v>
      </c>
      <c r="AD11" s="312" t="n">
        <v>244</v>
      </c>
      <c r="AE11" s="312" t="n">
        <v>698</v>
      </c>
      <c r="AF11" s="336" t="n">
        <v>906</v>
      </c>
    </row>
    <row r="12" s="149" customFormat="true" ht="24" hidden="false" customHeight="true" outlineLevel="0" collapsed="false">
      <c r="A12" s="333"/>
      <c r="B12" s="302"/>
      <c r="C12" s="302"/>
      <c r="D12" s="321" t="s">
        <v>40</v>
      </c>
      <c r="E12" s="316" t="n">
        <v>6060</v>
      </c>
      <c r="F12" s="319" t="n">
        <v>3159</v>
      </c>
      <c r="G12" s="317" t="n">
        <v>2901</v>
      </c>
      <c r="H12" s="317" t="n">
        <v>137</v>
      </c>
      <c r="I12" s="317" t="n">
        <v>376</v>
      </c>
      <c r="J12" s="317" t="n">
        <v>1196</v>
      </c>
      <c r="K12" s="317" t="n">
        <v>446</v>
      </c>
      <c r="L12" s="317" t="n">
        <v>134</v>
      </c>
      <c r="M12" s="317" t="n">
        <v>45</v>
      </c>
      <c r="N12" s="317" t="n">
        <v>890</v>
      </c>
      <c r="O12" s="317" t="n">
        <v>121</v>
      </c>
      <c r="P12" s="317" t="n">
        <v>1</v>
      </c>
      <c r="Q12" s="317" t="n">
        <v>0</v>
      </c>
      <c r="R12" s="317" t="n">
        <v>25</v>
      </c>
      <c r="S12" s="317" t="n">
        <v>11</v>
      </c>
      <c r="T12" s="317" t="n">
        <v>6</v>
      </c>
      <c r="U12" s="317" t="n">
        <v>0</v>
      </c>
      <c r="V12" s="317" t="n">
        <v>61</v>
      </c>
      <c r="W12" s="317" t="n">
        <v>110</v>
      </c>
      <c r="X12" s="317" t="n">
        <v>194</v>
      </c>
      <c r="Y12" s="317" t="n">
        <v>390</v>
      </c>
      <c r="Z12" s="317" t="n">
        <v>288</v>
      </c>
      <c r="AA12" s="317" t="n">
        <v>188</v>
      </c>
      <c r="AB12" s="317" t="n">
        <v>777</v>
      </c>
      <c r="AC12" s="317" t="n">
        <v>2</v>
      </c>
      <c r="AD12" s="317" t="n">
        <v>9</v>
      </c>
      <c r="AE12" s="317" t="n">
        <v>325</v>
      </c>
      <c r="AF12" s="320" t="n">
        <v>328</v>
      </c>
    </row>
    <row r="13" s="149" customFormat="true" ht="24" hidden="false" customHeight="true" outlineLevel="0" collapsed="false">
      <c r="A13" s="333"/>
      <c r="B13" s="302"/>
      <c r="C13" s="302"/>
      <c r="D13" s="321" t="s">
        <v>41</v>
      </c>
      <c r="E13" s="337" t="n">
        <v>9936</v>
      </c>
      <c r="F13" s="338" t="n">
        <v>4594</v>
      </c>
      <c r="G13" s="339" t="n">
        <v>5342</v>
      </c>
      <c r="H13" s="338" t="n">
        <v>490</v>
      </c>
      <c r="I13" s="339" t="n">
        <v>1243</v>
      </c>
      <c r="J13" s="338" t="n">
        <v>2005</v>
      </c>
      <c r="K13" s="339" t="n">
        <v>1370</v>
      </c>
      <c r="L13" s="338" t="n">
        <v>265</v>
      </c>
      <c r="M13" s="339" t="n">
        <v>110</v>
      </c>
      <c r="N13" s="338" t="n">
        <v>772</v>
      </c>
      <c r="O13" s="339" t="n">
        <v>129</v>
      </c>
      <c r="P13" s="338" t="n">
        <v>6</v>
      </c>
      <c r="Q13" s="339" t="n">
        <v>0</v>
      </c>
      <c r="R13" s="338" t="n">
        <v>118</v>
      </c>
      <c r="S13" s="339" t="n">
        <v>99</v>
      </c>
      <c r="T13" s="338" t="n">
        <v>19</v>
      </c>
      <c r="U13" s="339" t="n">
        <v>9</v>
      </c>
      <c r="V13" s="339" t="n">
        <v>66</v>
      </c>
      <c r="W13" s="337" t="n">
        <v>111</v>
      </c>
      <c r="X13" s="338" t="n">
        <v>189</v>
      </c>
      <c r="Y13" s="339" t="n">
        <v>378</v>
      </c>
      <c r="Z13" s="338" t="n">
        <v>623</v>
      </c>
      <c r="AA13" s="339" t="n">
        <v>223</v>
      </c>
      <c r="AB13" s="338" t="n">
        <v>457</v>
      </c>
      <c r="AC13" s="339" t="n">
        <v>68</v>
      </c>
      <c r="AD13" s="338" t="n">
        <v>235</v>
      </c>
      <c r="AE13" s="339" t="n">
        <v>373</v>
      </c>
      <c r="AF13" s="340" t="n">
        <v>578</v>
      </c>
    </row>
    <row r="14" customFormat="false" ht="24" hidden="false" customHeight="true" outlineLevel="0" collapsed="false">
      <c r="A14" s="333"/>
      <c r="B14" s="341" t="s">
        <v>217</v>
      </c>
      <c r="C14" s="341" t="s">
        <v>247</v>
      </c>
      <c r="D14" s="321" t="s">
        <v>40</v>
      </c>
      <c r="E14" s="322" t="n">
        <v>426</v>
      </c>
      <c r="F14" s="325" t="n">
        <v>190</v>
      </c>
      <c r="G14" s="324" t="n">
        <v>236</v>
      </c>
      <c r="H14" s="325" t="n">
        <v>7</v>
      </c>
      <c r="I14" s="324" t="n">
        <v>21</v>
      </c>
      <c r="J14" s="325" t="n">
        <v>28</v>
      </c>
      <c r="K14" s="324" t="n">
        <v>18</v>
      </c>
      <c r="L14" s="325" t="n">
        <v>21</v>
      </c>
      <c r="M14" s="324" t="n">
        <v>3</v>
      </c>
      <c r="N14" s="325" t="n">
        <v>58</v>
      </c>
      <c r="O14" s="324" t="n">
        <v>19</v>
      </c>
      <c r="P14" s="325"/>
      <c r="Q14" s="324"/>
      <c r="R14" s="325" t="n">
        <v>7</v>
      </c>
      <c r="S14" s="324" t="n">
        <v>10</v>
      </c>
      <c r="T14" s="325" t="n">
        <v>5</v>
      </c>
      <c r="U14" s="324"/>
      <c r="V14" s="324" t="n">
        <v>5</v>
      </c>
      <c r="W14" s="322" t="n">
        <v>8</v>
      </c>
      <c r="X14" s="325" t="n">
        <v>7</v>
      </c>
      <c r="Y14" s="324" t="n">
        <v>68</v>
      </c>
      <c r="Z14" s="325" t="n">
        <v>9</v>
      </c>
      <c r="AA14" s="324" t="n">
        <v>51</v>
      </c>
      <c r="AB14" s="325" t="n">
        <v>80</v>
      </c>
      <c r="AC14" s="324"/>
      <c r="AD14" s="325"/>
      <c r="AE14" s="324" t="n">
        <v>1</v>
      </c>
      <c r="AF14" s="326"/>
    </row>
    <row r="15" customFormat="false" ht="24" hidden="false" customHeight="true" outlineLevel="0" collapsed="false">
      <c r="A15" s="333"/>
      <c r="B15" s="341"/>
      <c r="C15" s="341"/>
      <c r="D15" s="321" t="s">
        <v>41</v>
      </c>
      <c r="E15" s="342" t="n">
        <v>668</v>
      </c>
      <c r="F15" s="343" t="n">
        <v>425</v>
      </c>
      <c r="G15" s="344" t="n">
        <v>243</v>
      </c>
      <c r="H15" s="343" t="n">
        <v>23</v>
      </c>
      <c r="I15" s="344" t="n">
        <v>30</v>
      </c>
      <c r="J15" s="343" t="n">
        <v>65</v>
      </c>
      <c r="K15" s="344" t="n">
        <v>30</v>
      </c>
      <c r="L15" s="343" t="n">
        <v>76</v>
      </c>
      <c r="M15" s="344" t="n">
        <v>30</v>
      </c>
      <c r="N15" s="343" t="n">
        <v>145</v>
      </c>
      <c r="O15" s="344" t="n">
        <v>22</v>
      </c>
      <c r="P15" s="343" t="n">
        <v>3</v>
      </c>
      <c r="Q15" s="344"/>
      <c r="R15" s="343" t="n">
        <v>24</v>
      </c>
      <c r="S15" s="344" t="n">
        <v>16</v>
      </c>
      <c r="T15" s="343" t="n">
        <v>9</v>
      </c>
      <c r="U15" s="344" t="n">
        <v>5</v>
      </c>
      <c r="V15" s="344" t="n">
        <v>3</v>
      </c>
      <c r="W15" s="342" t="n">
        <v>1</v>
      </c>
      <c r="X15" s="343" t="n">
        <v>3</v>
      </c>
      <c r="Y15" s="344" t="n">
        <v>29</v>
      </c>
      <c r="Z15" s="343" t="n">
        <v>5</v>
      </c>
      <c r="AA15" s="344" t="n">
        <v>47</v>
      </c>
      <c r="AB15" s="343" t="n">
        <v>46</v>
      </c>
      <c r="AC15" s="344" t="n">
        <v>7</v>
      </c>
      <c r="AD15" s="343" t="n">
        <v>13</v>
      </c>
      <c r="AE15" s="344" t="n">
        <v>20</v>
      </c>
      <c r="AF15" s="345" t="n">
        <v>16</v>
      </c>
    </row>
    <row r="16" customFormat="false" ht="24" hidden="false" customHeight="true" outlineLevel="0" collapsed="false">
      <c r="A16" s="333"/>
      <c r="B16" s="341"/>
      <c r="C16" s="346" t="s">
        <v>9</v>
      </c>
      <c r="D16" s="321" t="s">
        <v>40</v>
      </c>
      <c r="E16" s="322" t="n">
        <v>4766</v>
      </c>
      <c r="F16" s="325" t="n">
        <v>2882</v>
      </c>
      <c r="G16" s="324" t="n">
        <v>1884</v>
      </c>
      <c r="H16" s="325" t="n">
        <v>130</v>
      </c>
      <c r="I16" s="324" t="n">
        <v>335</v>
      </c>
      <c r="J16" s="325" t="n">
        <v>1163</v>
      </c>
      <c r="K16" s="324" t="n">
        <v>344</v>
      </c>
      <c r="L16" s="325" t="n">
        <v>111</v>
      </c>
      <c r="M16" s="324" t="n">
        <v>41</v>
      </c>
      <c r="N16" s="325" t="n">
        <v>805</v>
      </c>
      <c r="O16" s="324" t="n">
        <v>97</v>
      </c>
      <c r="P16" s="325" t="n">
        <v>1</v>
      </c>
      <c r="Q16" s="324"/>
      <c r="R16" s="325" t="n">
        <v>6</v>
      </c>
      <c r="S16" s="324" t="n">
        <v>1</v>
      </c>
      <c r="T16" s="325" t="n">
        <v>1</v>
      </c>
      <c r="U16" s="324"/>
      <c r="V16" s="324" t="n">
        <v>56</v>
      </c>
      <c r="W16" s="322" t="n">
        <v>102</v>
      </c>
      <c r="X16" s="325" t="n">
        <v>185</v>
      </c>
      <c r="Y16" s="324" t="n">
        <v>273</v>
      </c>
      <c r="Z16" s="325" t="n">
        <v>186</v>
      </c>
      <c r="AA16" s="324" t="n">
        <v>107</v>
      </c>
      <c r="AB16" s="325" t="n">
        <v>221</v>
      </c>
      <c r="AC16" s="324" t="n">
        <v>2</v>
      </c>
      <c r="AD16" s="325" t="n">
        <v>7</v>
      </c>
      <c r="AE16" s="324" t="n">
        <v>315</v>
      </c>
      <c r="AF16" s="326" t="n">
        <v>277</v>
      </c>
    </row>
    <row r="17" customFormat="false" ht="24" hidden="false" customHeight="true" outlineLevel="0" collapsed="false">
      <c r="A17" s="333"/>
      <c r="B17" s="341"/>
      <c r="C17" s="341"/>
      <c r="D17" s="321" t="s">
        <v>41</v>
      </c>
      <c r="E17" s="342" t="n">
        <v>8545</v>
      </c>
      <c r="F17" s="343" t="n">
        <v>4122</v>
      </c>
      <c r="G17" s="344" t="n">
        <v>4423</v>
      </c>
      <c r="H17" s="343" t="n">
        <v>463</v>
      </c>
      <c r="I17" s="344" t="n">
        <v>1134</v>
      </c>
      <c r="J17" s="343" t="n">
        <v>1932</v>
      </c>
      <c r="K17" s="344" t="n">
        <v>1291</v>
      </c>
      <c r="L17" s="343" t="n">
        <v>187</v>
      </c>
      <c r="M17" s="344" t="n">
        <v>77</v>
      </c>
      <c r="N17" s="343" t="n">
        <v>621</v>
      </c>
      <c r="O17" s="344" t="n">
        <v>106</v>
      </c>
      <c r="P17" s="343" t="n">
        <v>3</v>
      </c>
      <c r="Q17" s="344"/>
      <c r="R17" s="343" t="n">
        <v>87</v>
      </c>
      <c r="S17" s="344" t="n">
        <v>74</v>
      </c>
      <c r="T17" s="343" t="n">
        <v>10</v>
      </c>
      <c r="U17" s="344" t="n">
        <v>2</v>
      </c>
      <c r="V17" s="344" t="n">
        <v>63</v>
      </c>
      <c r="W17" s="342" t="n">
        <v>110</v>
      </c>
      <c r="X17" s="343" t="n">
        <v>182</v>
      </c>
      <c r="Y17" s="344" t="n">
        <v>296</v>
      </c>
      <c r="Z17" s="343" t="n">
        <v>405</v>
      </c>
      <c r="AA17" s="344" t="n">
        <v>171</v>
      </c>
      <c r="AB17" s="343" t="n">
        <v>256</v>
      </c>
      <c r="AC17" s="344" t="n">
        <v>61</v>
      </c>
      <c r="AD17" s="343" t="n">
        <v>207</v>
      </c>
      <c r="AE17" s="344" t="n">
        <v>342</v>
      </c>
      <c r="AF17" s="345" t="n">
        <v>465</v>
      </c>
    </row>
    <row r="18" customFormat="false" ht="24" hidden="false" customHeight="true" outlineLevel="0" collapsed="false">
      <c r="A18" s="333"/>
      <c r="B18" s="341" t="s">
        <v>218</v>
      </c>
      <c r="C18" s="341" t="s">
        <v>247</v>
      </c>
      <c r="D18" s="321" t="s">
        <v>40</v>
      </c>
      <c r="E18" s="322" t="n">
        <v>3</v>
      </c>
      <c r="F18" s="325" t="n">
        <v>2</v>
      </c>
      <c r="G18" s="324" t="n">
        <v>1</v>
      </c>
      <c r="H18" s="322"/>
      <c r="I18" s="324"/>
      <c r="J18" s="325"/>
      <c r="K18" s="324"/>
      <c r="L18" s="325"/>
      <c r="M18" s="324"/>
      <c r="N18" s="325" t="n">
        <v>1</v>
      </c>
      <c r="O18" s="324"/>
      <c r="P18" s="325"/>
      <c r="Q18" s="324"/>
      <c r="R18" s="325"/>
      <c r="S18" s="324"/>
      <c r="T18" s="325"/>
      <c r="U18" s="324"/>
      <c r="V18" s="324"/>
      <c r="W18" s="322"/>
      <c r="X18" s="325"/>
      <c r="Y18" s="324"/>
      <c r="Z18" s="325"/>
      <c r="AA18" s="324"/>
      <c r="AB18" s="325"/>
      <c r="AC18" s="324"/>
      <c r="AD18" s="325"/>
      <c r="AE18" s="324" t="n">
        <v>1</v>
      </c>
      <c r="AF18" s="326" t="n">
        <v>1</v>
      </c>
    </row>
    <row r="19" customFormat="false" ht="24" hidden="false" customHeight="true" outlineLevel="0" collapsed="false">
      <c r="A19" s="333"/>
      <c r="B19" s="341"/>
      <c r="C19" s="341"/>
      <c r="D19" s="321" t="s">
        <v>41</v>
      </c>
      <c r="E19" s="342" t="n">
        <v>1</v>
      </c>
      <c r="F19" s="343" t="n">
        <v>1</v>
      </c>
      <c r="G19" s="344" t="n">
        <v>0</v>
      </c>
      <c r="H19" s="343"/>
      <c r="I19" s="344"/>
      <c r="J19" s="343"/>
      <c r="K19" s="344"/>
      <c r="L19" s="343"/>
      <c r="M19" s="344"/>
      <c r="N19" s="343" t="n">
        <v>1</v>
      </c>
      <c r="O19" s="344"/>
      <c r="P19" s="343"/>
      <c r="Q19" s="344"/>
      <c r="R19" s="343"/>
      <c r="S19" s="344"/>
      <c r="T19" s="343"/>
      <c r="U19" s="344"/>
      <c r="V19" s="344"/>
      <c r="W19" s="342"/>
      <c r="X19" s="343"/>
      <c r="Y19" s="344"/>
      <c r="Z19" s="343"/>
      <c r="AA19" s="344"/>
      <c r="AB19" s="343"/>
      <c r="AC19" s="344"/>
      <c r="AD19" s="343"/>
      <c r="AE19" s="344"/>
      <c r="AF19" s="345"/>
    </row>
    <row r="20" customFormat="false" ht="24" hidden="false" customHeight="true" outlineLevel="0" collapsed="false">
      <c r="A20" s="333"/>
      <c r="B20" s="341"/>
      <c r="C20" s="346" t="s">
        <v>9</v>
      </c>
      <c r="D20" s="321" t="s">
        <v>40</v>
      </c>
      <c r="E20" s="322" t="n">
        <v>808</v>
      </c>
      <c r="F20" s="325" t="n">
        <v>67</v>
      </c>
      <c r="G20" s="324" t="n">
        <v>741</v>
      </c>
      <c r="H20" s="325"/>
      <c r="I20" s="324" t="n">
        <v>20</v>
      </c>
      <c r="J20" s="325" t="n">
        <v>5</v>
      </c>
      <c r="K20" s="324" t="n">
        <v>84</v>
      </c>
      <c r="L20" s="325" t="n">
        <v>2</v>
      </c>
      <c r="M20" s="324" t="n">
        <v>1</v>
      </c>
      <c r="N20" s="325" t="n">
        <v>22</v>
      </c>
      <c r="O20" s="324" t="n">
        <v>5</v>
      </c>
      <c r="P20" s="325"/>
      <c r="Q20" s="324"/>
      <c r="R20" s="325"/>
      <c r="S20" s="324"/>
      <c r="T20" s="325"/>
      <c r="U20" s="324"/>
      <c r="V20" s="324"/>
      <c r="W20" s="322"/>
      <c r="X20" s="325"/>
      <c r="Y20" s="324" t="n">
        <v>12</v>
      </c>
      <c r="Z20" s="325" t="n">
        <v>93</v>
      </c>
      <c r="AA20" s="324" t="n">
        <v>30</v>
      </c>
      <c r="AB20" s="325" t="n">
        <v>476</v>
      </c>
      <c r="AC20" s="324"/>
      <c r="AD20" s="325" t="n">
        <v>1</v>
      </c>
      <c r="AE20" s="324" t="n">
        <v>8</v>
      </c>
      <c r="AF20" s="326" t="n">
        <v>49</v>
      </c>
    </row>
    <row r="21" customFormat="false" ht="24" hidden="false" customHeight="true" outlineLevel="0" collapsed="false">
      <c r="A21" s="333"/>
      <c r="B21" s="341"/>
      <c r="C21" s="341"/>
      <c r="D21" s="321" t="s">
        <v>41</v>
      </c>
      <c r="E21" s="342" t="n">
        <v>714</v>
      </c>
      <c r="F21" s="343" t="n">
        <v>42</v>
      </c>
      <c r="G21" s="344" t="n">
        <v>672</v>
      </c>
      <c r="H21" s="343" t="n">
        <v>4</v>
      </c>
      <c r="I21" s="344" t="n">
        <v>78</v>
      </c>
      <c r="J21" s="343" t="n">
        <v>6</v>
      </c>
      <c r="K21" s="344" t="n">
        <v>49</v>
      </c>
      <c r="L21" s="343" t="n">
        <v>2</v>
      </c>
      <c r="M21" s="344" t="n">
        <v>3</v>
      </c>
      <c r="N21" s="343" t="n">
        <v>5</v>
      </c>
      <c r="O21" s="344" t="n">
        <v>1</v>
      </c>
      <c r="P21" s="343"/>
      <c r="Q21" s="344"/>
      <c r="R21" s="343" t="n">
        <v>7</v>
      </c>
      <c r="S21" s="344" t="n">
        <v>9</v>
      </c>
      <c r="T21" s="343"/>
      <c r="U21" s="344" t="n">
        <v>2</v>
      </c>
      <c r="V21" s="344"/>
      <c r="W21" s="342"/>
      <c r="X21" s="343" t="n">
        <v>4</v>
      </c>
      <c r="Y21" s="344" t="n">
        <v>53</v>
      </c>
      <c r="Z21" s="343" t="n">
        <v>212</v>
      </c>
      <c r="AA21" s="344" t="n">
        <v>4</v>
      </c>
      <c r="AB21" s="343" t="n">
        <v>154</v>
      </c>
      <c r="AC21" s="344"/>
      <c r="AD21" s="343" t="n">
        <v>15</v>
      </c>
      <c r="AE21" s="344" t="n">
        <v>10</v>
      </c>
      <c r="AF21" s="345" t="n">
        <v>96</v>
      </c>
    </row>
    <row r="22" customFormat="false" ht="24" hidden="false" customHeight="true" outlineLevel="0" collapsed="false">
      <c r="A22" s="333"/>
      <c r="B22" s="347" t="s">
        <v>248</v>
      </c>
      <c r="C22" s="347"/>
      <c r="D22" s="321" t="s">
        <v>40</v>
      </c>
      <c r="E22" s="322" t="n">
        <v>57</v>
      </c>
      <c r="F22" s="325" t="n">
        <v>18</v>
      </c>
      <c r="G22" s="324" t="n">
        <v>39</v>
      </c>
      <c r="H22" s="322"/>
      <c r="I22" s="324"/>
      <c r="J22" s="325"/>
      <c r="K22" s="324"/>
      <c r="L22" s="325"/>
      <c r="M22" s="324"/>
      <c r="N22" s="325" t="n">
        <v>4</v>
      </c>
      <c r="O22" s="324"/>
      <c r="P22" s="325"/>
      <c r="Q22" s="324"/>
      <c r="R22" s="325" t="n">
        <v>12</v>
      </c>
      <c r="S22" s="324"/>
      <c r="T22" s="325"/>
      <c r="U22" s="324"/>
      <c r="V22" s="324"/>
      <c r="W22" s="322"/>
      <c r="X22" s="325" t="n">
        <v>2</v>
      </c>
      <c r="Y22" s="324" t="n">
        <v>37</v>
      </c>
      <c r="Z22" s="325"/>
      <c r="AA22" s="324"/>
      <c r="AB22" s="325"/>
      <c r="AC22" s="324"/>
      <c r="AD22" s="325" t="n">
        <v>1</v>
      </c>
      <c r="AE22" s="324"/>
      <c r="AF22" s="326" t="n">
        <v>1</v>
      </c>
    </row>
    <row r="23" customFormat="false" ht="24" hidden="false" customHeight="true" outlineLevel="0" collapsed="false">
      <c r="A23" s="333"/>
      <c r="B23" s="347"/>
      <c r="C23" s="347"/>
      <c r="D23" s="327" t="s">
        <v>41</v>
      </c>
      <c r="E23" s="328" t="n">
        <v>8</v>
      </c>
      <c r="F23" s="331" t="n">
        <v>4</v>
      </c>
      <c r="G23" s="330" t="n">
        <v>4</v>
      </c>
      <c r="H23" s="331"/>
      <c r="I23" s="330" t="n">
        <v>1</v>
      </c>
      <c r="J23" s="331" t="n">
        <v>2</v>
      </c>
      <c r="K23" s="330"/>
      <c r="L23" s="331"/>
      <c r="M23" s="330"/>
      <c r="N23" s="331"/>
      <c r="O23" s="330"/>
      <c r="P23" s="331"/>
      <c r="Q23" s="330"/>
      <c r="R23" s="331"/>
      <c r="S23" s="330"/>
      <c r="T23" s="331"/>
      <c r="U23" s="330"/>
      <c r="V23" s="330"/>
      <c r="W23" s="328"/>
      <c r="X23" s="331"/>
      <c r="Y23" s="330"/>
      <c r="Z23" s="331" t="n">
        <v>1</v>
      </c>
      <c r="AA23" s="330" t="n">
        <v>1</v>
      </c>
      <c r="AB23" s="331" t="n">
        <v>1</v>
      </c>
      <c r="AC23" s="330"/>
      <c r="AD23" s="331"/>
      <c r="AE23" s="330" t="n">
        <v>1</v>
      </c>
      <c r="AF23" s="332" t="n">
        <v>1</v>
      </c>
    </row>
    <row r="24" s="149" customFormat="true" ht="24" hidden="false" customHeight="true" outlineLevel="0" collapsed="false">
      <c r="A24" s="348" t="s">
        <v>249</v>
      </c>
      <c r="B24" s="349" t="s">
        <v>13</v>
      </c>
      <c r="C24" s="349"/>
      <c r="D24" s="350" t="s">
        <v>13</v>
      </c>
      <c r="E24" s="351" t="n">
        <v>81</v>
      </c>
      <c r="F24" s="352" t="n">
        <v>46</v>
      </c>
      <c r="G24" s="314" t="n">
        <v>35</v>
      </c>
      <c r="H24" s="351" t="n">
        <v>7</v>
      </c>
      <c r="I24" s="314" t="n">
        <v>7</v>
      </c>
      <c r="J24" s="352" t="n">
        <v>19</v>
      </c>
      <c r="K24" s="314" t="n">
        <v>10</v>
      </c>
      <c r="L24" s="352" t="n">
        <v>3</v>
      </c>
      <c r="M24" s="314" t="n">
        <v>0</v>
      </c>
      <c r="N24" s="352" t="n">
        <v>4</v>
      </c>
      <c r="O24" s="314" t="n">
        <v>1</v>
      </c>
      <c r="P24" s="352" t="n">
        <v>1</v>
      </c>
      <c r="Q24" s="314" t="n">
        <v>0</v>
      </c>
      <c r="R24" s="352" t="n">
        <v>0</v>
      </c>
      <c r="S24" s="314" t="n">
        <v>0</v>
      </c>
      <c r="T24" s="352" t="n">
        <v>0</v>
      </c>
      <c r="U24" s="314" t="n">
        <v>1</v>
      </c>
      <c r="V24" s="314" t="n">
        <v>0</v>
      </c>
      <c r="W24" s="351" t="n">
        <v>0</v>
      </c>
      <c r="X24" s="352" t="n">
        <v>1</v>
      </c>
      <c r="Y24" s="314" t="n">
        <v>1</v>
      </c>
      <c r="Z24" s="352" t="n">
        <v>2</v>
      </c>
      <c r="AA24" s="314" t="n">
        <v>3</v>
      </c>
      <c r="AB24" s="352" t="n">
        <v>5</v>
      </c>
      <c r="AC24" s="314" t="n">
        <v>1</v>
      </c>
      <c r="AD24" s="352" t="n">
        <v>1</v>
      </c>
      <c r="AE24" s="314" t="n">
        <v>7</v>
      </c>
      <c r="AF24" s="353" t="n">
        <v>7</v>
      </c>
    </row>
    <row r="25" s="149" customFormat="true" ht="24" hidden="false" customHeight="true" outlineLevel="0" collapsed="false">
      <c r="A25" s="348"/>
      <c r="B25" s="349"/>
      <c r="C25" s="349"/>
      <c r="D25" s="321" t="s">
        <v>40</v>
      </c>
      <c r="E25" s="337" t="n">
        <v>55</v>
      </c>
      <c r="F25" s="338" t="n">
        <v>31</v>
      </c>
      <c r="G25" s="339" t="n">
        <v>24</v>
      </c>
      <c r="H25" s="338" t="n">
        <v>4</v>
      </c>
      <c r="I25" s="339" t="n">
        <v>4</v>
      </c>
      <c r="J25" s="338" t="n">
        <v>15</v>
      </c>
      <c r="K25" s="339" t="n">
        <v>9</v>
      </c>
      <c r="L25" s="338" t="n">
        <v>0</v>
      </c>
      <c r="M25" s="339" t="n">
        <v>0</v>
      </c>
      <c r="N25" s="338" t="n">
        <v>2</v>
      </c>
      <c r="O25" s="339" t="n">
        <v>1</v>
      </c>
      <c r="P25" s="338" t="n">
        <v>1</v>
      </c>
      <c r="Q25" s="339" t="n">
        <v>0</v>
      </c>
      <c r="R25" s="338" t="n">
        <v>0</v>
      </c>
      <c r="S25" s="339" t="n">
        <v>0</v>
      </c>
      <c r="T25" s="338" t="n">
        <v>0</v>
      </c>
      <c r="U25" s="339" t="n">
        <v>0</v>
      </c>
      <c r="V25" s="339" t="n">
        <v>0</v>
      </c>
      <c r="W25" s="337" t="n">
        <v>0</v>
      </c>
      <c r="X25" s="338" t="n">
        <v>1</v>
      </c>
      <c r="Y25" s="339" t="n">
        <v>0</v>
      </c>
      <c r="Z25" s="338" t="n">
        <v>0</v>
      </c>
      <c r="AA25" s="339" t="n">
        <v>3</v>
      </c>
      <c r="AB25" s="338" t="n">
        <v>4</v>
      </c>
      <c r="AC25" s="339" t="n">
        <v>0</v>
      </c>
      <c r="AD25" s="338" t="n">
        <v>0</v>
      </c>
      <c r="AE25" s="339" t="n">
        <v>5</v>
      </c>
      <c r="AF25" s="340" t="n">
        <v>6</v>
      </c>
    </row>
    <row r="26" s="149" customFormat="true" ht="24" hidden="false" customHeight="true" outlineLevel="0" collapsed="false">
      <c r="A26" s="348"/>
      <c r="B26" s="349"/>
      <c r="C26" s="349"/>
      <c r="D26" s="321" t="s">
        <v>41</v>
      </c>
      <c r="E26" s="316" t="n">
        <v>26</v>
      </c>
      <c r="F26" s="319" t="n">
        <v>15</v>
      </c>
      <c r="G26" s="317" t="n">
        <v>11</v>
      </c>
      <c r="H26" s="316" t="n">
        <v>3</v>
      </c>
      <c r="I26" s="317" t="n">
        <v>3</v>
      </c>
      <c r="J26" s="319" t="n">
        <v>4</v>
      </c>
      <c r="K26" s="317" t="n">
        <v>1</v>
      </c>
      <c r="L26" s="319" t="n">
        <v>3</v>
      </c>
      <c r="M26" s="317" t="n">
        <v>0</v>
      </c>
      <c r="N26" s="319" t="n">
        <v>2</v>
      </c>
      <c r="O26" s="317" t="n">
        <v>0</v>
      </c>
      <c r="P26" s="319" t="n">
        <v>0</v>
      </c>
      <c r="Q26" s="317" t="n">
        <v>0</v>
      </c>
      <c r="R26" s="319" t="n">
        <v>0</v>
      </c>
      <c r="S26" s="317" t="n">
        <v>0</v>
      </c>
      <c r="T26" s="319" t="n">
        <v>0</v>
      </c>
      <c r="U26" s="317" t="n">
        <v>1</v>
      </c>
      <c r="V26" s="317" t="n">
        <v>0</v>
      </c>
      <c r="W26" s="316" t="n">
        <v>0</v>
      </c>
      <c r="X26" s="319" t="n">
        <v>0</v>
      </c>
      <c r="Y26" s="317" t="n">
        <v>1</v>
      </c>
      <c r="Z26" s="319" t="n">
        <v>2</v>
      </c>
      <c r="AA26" s="317" t="n">
        <v>0</v>
      </c>
      <c r="AB26" s="319" t="n">
        <v>1</v>
      </c>
      <c r="AC26" s="317" t="n">
        <v>1</v>
      </c>
      <c r="AD26" s="319" t="n">
        <v>1</v>
      </c>
      <c r="AE26" s="317" t="n">
        <v>2</v>
      </c>
      <c r="AF26" s="354" t="n">
        <v>1</v>
      </c>
    </row>
    <row r="27" customFormat="false" ht="24" hidden="false" customHeight="true" outlineLevel="0" collapsed="false">
      <c r="A27" s="348"/>
      <c r="B27" s="341" t="s">
        <v>217</v>
      </c>
      <c r="C27" s="341" t="s">
        <v>247</v>
      </c>
      <c r="D27" s="321" t="s">
        <v>40</v>
      </c>
      <c r="E27" s="342" t="n">
        <v>3</v>
      </c>
      <c r="F27" s="343" t="n">
        <v>3</v>
      </c>
      <c r="G27" s="344" t="n">
        <v>0</v>
      </c>
      <c r="H27" s="343"/>
      <c r="I27" s="344"/>
      <c r="J27" s="343" t="n">
        <v>3</v>
      </c>
      <c r="K27" s="344"/>
      <c r="L27" s="343"/>
      <c r="M27" s="344"/>
      <c r="N27" s="343"/>
      <c r="O27" s="344"/>
      <c r="P27" s="343"/>
      <c r="Q27" s="344"/>
      <c r="R27" s="343"/>
      <c r="S27" s="344"/>
      <c r="T27" s="343"/>
      <c r="U27" s="344"/>
      <c r="V27" s="344"/>
      <c r="W27" s="342"/>
      <c r="X27" s="343"/>
      <c r="Y27" s="344"/>
      <c r="Z27" s="343"/>
      <c r="AA27" s="344"/>
      <c r="AB27" s="343"/>
      <c r="AC27" s="344"/>
      <c r="AD27" s="343"/>
      <c r="AE27" s="344"/>
      <c r="AF27" s="345"/>
    </row>
    <row r="28" customFormat="false" ht="24" hidden="false" customHeight="true" outlineLevel="0" collapsed="false">
      <c r="A28" s="348"/>
      <c r="B28" s="341"/>
      <c r="C28" s="341"/>
      <c r="D28" s="321" t="s">
        <v>41</v>
      </c>
      <c r="E28" s="322" t="n">
        <v>1</v>
      </c>
      <c r="F28" s="325" t="n">
        <v>1</v>
      </c>
      <c r="G28" s="324" t="n">
        <v>0</v>
      </c>
      <c r="H28" s="322"/>
      <c r="I28" s="324"/>
      <c r="J28" s="325"/>
      <c r="K28" s="324"/>
      <c r="L28" s="325"/>
      <c r="M28" s="324"/>
      <c r="N28" s="325"/>
      <c r="O28" s="324"/>
      <c r="P28" s="325"/>
      <c r="Q28" s="324"/>
      <c r="R28" s="325"/>
      <c r="S28" s="324"/>
      <c r="T28" s="325"/>
      <c r="U28" s="324"/>
      <c r="V28" s="324"/>
      <c r="W28" s="322"/>
      <c r="X28" s="325"/>
      <c r="Y28" s="324"/>
      <c r="Z28" s="325"/>
      <c r="AA28" s="324"/>
      <c r="AB28" s="325"/>
      <c r="AC28" s="324" t="n">
        <v>1</v>
      </c>
      <c r="AD28" s="325"/>
      <c r="AE28" s="324"/>
      <c r="AF28" s="326"/>
    </row>
    <row r="29" customFormat="false" ht="24" hidden="false" customHeight="true" outlineLevel="0" collapsed="false">
      <c r="A29" s="348"/>
      <c r="B29" s="341"/>
      <c r="C29" s="346" t="s">
        <v>9</v>
      </c>
      <c r="D29" s="321" t="s">
        <v>40</v>
      </c>
      <c r="E29" s="342" t="n">
        <v>42</v>
      </c>
      <c r="F29" s="343" t="n">
        <v>27</v>
      </c>
      <c r="G29" s="344" t="n">
        <v>15</v>
      </c>
      <c r="H29" s="343" t="n">
        <v>4</v>
      </c>
      <c r="I29" s="344" t="n">
        <v>4</v>
      </c>
      <c r="J29" s="343" t="n">
        <v>12</v>
      </c>
      <c r="K29" s="344" t="n">
        <v>5</v>
      </c>
      <c r="L29" s="343"/>
      <c r="M29" s="344"/>
      <c r="N29" s="343" t="n">
        <v>2</v>
      </c>
      <c r="O29" s="344" t="n">
        <v>1</v>
      </c>
      <c r="P29" s="323" t="n">
        <v>1</v>
      </c>
      <c r="Q29" s="324"/>
      <c r="R29" s="325"/>
      <c r="S29" s="324"/>
      <c r="T29" s="325"/>
      <c r="U29" s="324"/>
      <c r="V29" s="324"/>
      <c r="W29" s="322"/>
      <c r="X29" s="325" t="n">
        <v>1</v>
      </c>
      <c r="Y29" s="324"/>
      <c r="Z29" s="325"/>
      <c r="AA29" s="324" t="n">
        <v>2</v>
      </c>
      <c r="AB29" s="325"/>
      <c r="AC29" s="324"/>
      <c r="AD29" s="325"/>
      <c r="AE29" s="324" t="n">
        <v>5</v>
      </c>
      <c r="AF29" s="326" t="n">
        <v>5</v>
      </c>
    </row>
    <row r="30" customFormat="false" ht="24" hidden="false" customHeight="true" outlineLevel="0" collapsed="false">
      <c r="A30" s="348"/>
      <c r="B30" s="341"/>
      <c r="C30" s="341"/>
      <c r="D30" s="321" t="s">
        <v>41</v>
      </c>
      <c r="E30" s="322" t="n">
        <v>19</v>
      </c>
      <c r="F30" s="325" t="n">
        <v>11</v>
      </c>
      <c r="G30" s="324" t="n">
        <v>8</v>
      </c>
      <c r="H30" s="325" t="n">
        <v>3</v>
      </c>
      <c r="I30" s="324" t="n">
        <v>2</v>
      </c>
      <c r="J30" s="325" t="n">
        <v>2</v>
      </c>
      <c r="K30" s="324" t="n">
        <v>1</v>
      </c>
      <c r="L30" s="325" t="n">
        <v>3</v>
      </c>
      <c r="M30" s="324"/>
      <c r="N30" s="325" t="n">
        <v>2</v>
      </c>
      <c r="O30" s="324"/>
      <c r="P30" s="343"/>
      <c r="Q30" s="344"/>
      <c r="R30" s="343"/>
      <c r="S30" s="344"/>
      <c r="T30" s="343"/>
      <c r="U30" s="344" t="n">
        <v>1</v>
      </c>
      <c r="V30" s="344"/>
      <c r="W30" s="342"/>
      <c r="X30" s="343"/>
      <c r="Y30" s="344" t="n">
        <v>1</v>
      </c>
      <c r="Z30" s="343" t="n">
        <v>1</v>
      </c>
      <c r="AA30" s="344"/>
      <c r="AB30" s="343"/>
      <c r="AC30" s="344"/>
      <c r="AD30" s="343" t="n">
        <v>1</v>
      </c>
      <c r="AE30" s="344" t="n">
        <v>1</v>
      </c>
      <c r="AF30" s="345" t="n">
        <v>1</v>
      </c>
    </row>
    <row r="31" customFormat="false" ht="24" hidden="false" customHeight="true" outlineLevel="0" collapsed="false">
      <c r="A31" s="348"/>
      <c r="B31" s="341" t="s">
        <v>218</v>
      </c>
      <c r="C31" s="341" t="s">
        <v>247</v>
      </c>
      <c r="D31" s="321" t="s">
        <v>40</v>
      </c>
      <c r="E31" s="342" t="n">
        <v>0</v>
      </c>
      <c r="F31" s="343" t="n">
        <v>0</v>
      </c>
      <c r="G31" s="344" t="n">
        <v>0</v>
      </c>
      <c r="H31" s="355"/>
      <c r="I31" s="356"/>
      <c r="J31" s="355"/>
      <c r="K31" s="356"/>
      <c r="L31" s="355"/>
      <c r="M31" s="356"/>
      <c r="N31" s="355"/>
      <c r="O31" s="356"/>
      <c r="P31" s="325"/>
      <c r="Q31" s="324"/>
      <c r="R31" s="325"/>
      <c r="S31" s="324"/>
      <c r="T31" s="325"/>
      <c r="U31" s="324"/>
      <c r="V31" s="324"/>
      <c r="W31" s="322"/>
      <c r="X31" s="325"/>
      <c r="Y31" s="324"/>
      <c r="Z31" s="325"/>
      <c r="AA31" s="324"/>
      <c r="AB31" s="325"/>
      <c r="AC31" s="324"/>
      <c r="AD31" s="325"/>
      <c r="AE31" s="324"/>
      <c r="AF31" s="326"/>
    </row>
    <row r="32" customFormat="false" ht="24" hidden="false" customHeight="true" outlineLevel="0" collapsed="false">
      <c r="A32" s="348"/>
      <c r="B32" s="341"/>
      <c r="C32" s="341"/>
      <c r="D32" s="321" t="s">
        <v>41</v>
      </c>
      <c r="E32" s="322" t="n">
        <v>0</v>
      </c>
      <c r="F32" s="325" t="n">
        <v>0</v>
      </c>
      <c r="G32" s="324" t="n">
        <v>0</v>
      </c>
      <c r="H32" s="343"/>
      <c r="I32" s="344"/>
      <c r="J32" s="343"/>
      <c r="K32" s="344"/>
      <c r="L32" s="343"/>
      <c r="M32" s="344"/>
      <c r="N32" s="343"/>
      <c r="O32" s="344"/>
      <c r="P32" s="343"/>
      <c r="Q32" s="344"/>
      <c r="R32" s="343"/>
      <c r="S32" s="344"/>
      <c r="T32" s="343"/>
      <c r="U32" s="344"/>
      <c r="V32" s="344"/>
      <c r="W32" s="342"/>
      <c r="X32" s="343"/>
      <c r="Y32" s="344"/>
      <c r="Z32" s="343"/>
      <c r="AA32" s="344"/>
      <c r="AB32" s="343"/>
      <c r="AC32" s="344"/>
      <c r="AD32" s="343"/>
      <c r="AE32" s="344"/>
      <c r="AF32" s="345"/>
    </row>
    <row r="33" customFormat="false" ht="24" hidden="false" customHeight="true" outlineLevel="0" collapsed="false">
      <c r="A33" s="348"/>
      <c r="B33" s="341"/>
      <c r="C33" s="346" t="s">
        <v>9</v>
      </c>
      <c r="D33" s="321" t="s">
        <v>40</v>
      </c>
      <c r="E33" s="322" t="n">
        <v>10</v>
      </c>
      <c r="F33" s="325" t="n">
        <v>1</v>
      </c>
      <c r="G33" s="324" t="n">
        <v>9</v>
      </c>
      <c r="H33" s="325"/>
      <c r="I33" s="324"/>
      <c r="J33" s="325"/>
      <c r="K33" s="324" t="n">
        <v>4</v>
      </c>
      <c r="L33" s="325"/>
      <c r="M33" s="324"/>
      <c r="N33" s="325"/>
      <c r="O33" s="324"/>
      <c r="P33" s="325"/>
      <c r="Q33" s="324"/>
      <c r="R33" s="325"/>
      <c r="S33" s="324"/>
      <c r="T33" s="325"/>
      <c r="U33" s="324"/>
      <c r="V33" s="324"/>
      <c r="W33" s="322"/>
      <c r="X33" s="325"/>
      <c r="Y33" s="324"/>
      <c r="Z33" s="325"/>
      <c r="AA33" s="324" t="n">
        <v>1</v>
      </c>
      <c r="AB33" s="325" t="n">
        <v>4</v>
      </c>
      <c r="AC33" s="324"/>
      <c r="AD33" s="325"/>
      <c r="AE33" s="324"/>
      <c r="AF33" s="326" t="n">
        <v>1</v>
      </c>
    </row>
    <row r="34" customFormat="false" ht="24" hidden="false" customHeight="true" outlineLevel="0" collapsed="false">
      <c r="A34" s="348"/>
      <c r="B34" s="341"/>
      <c r="C34" s="341"/>
      <c r="D34" s="321" t="s">
        <v>41</v>
      </c>
      <c r="E34" s="357" t="n">
        <v>3</v>
      </c>
      <c r="F34" s="357" t="n">
        <v>2</v>
      </c>
      <c r="G34" s="356" t="n">
        <v>1</v>
      </c>
      <c r="H34" s="357"/>
      <c r="I34" s="344"/>
      <c r="J34" s="343" t="n">
        <v>1</v>
      </c>
      <c r="K34" s="344"/>
      <c r="L34" s="343"/>
      <c r="M34" s="344"/>
      <c r="N34" s="343"/>
      <c r="O34" s="344"/>
      <c r="P34" s="343"/>
      <c r="Q34" s="344"/>
      <c r="R34" s="343"/>
      <c r="S34" s="344"/>
      <c r="T34" s="343"/>
      <c r="U34" s="344"/>
      <c r="V34" s="344"/>
      <c r="W34" s="342"/>
      <c r="X34" s="343"/>
      <c r="Y34" s="344"/>
      <c r="Z34" s="343" t="n">
        <v>1</v>
      </c>
      <c r="AA34" s="344"/>
      <c r="AB34" s="343"/>
      <c r="AC34" s="344"/>
      <c r="AD34" s="343"/>
      <c r="AE34" s="344" t="n">
        <v>1</v>
      </c>
      <c r="AF34" s="345"/>
    </row>
    <row r="35" customFormat="false" ht="24" hidden="false" customHeight="true" outlineLevel="0" collapsed="false">
      <c r="A35" s="348"/>
      <c r="B35" s="347" t="s">
        <v>248</v>
      </c>
      <c r="C35" s="347"/>
      <c r="D35" s="321" t="s">
        <v>40</v>
      </c>
      <c r="E35" s="357" t="n">
        <v>0</v>
      </c>
      <c r="F35" s="355" t="n">
        <v>0</v>
      </c>
      <c r="G35" s="356" t="n">
        <v>0</v>
      </c>
      <c r="H35" s="355"/>
      <c r="I35" s="324"/>
      <c r="J35" s="325"/>
      <c r="K35" s="324"/>
      <c r="L35" s="325"/>
      <c r="M35" s="324"/>
      <c r="N35" s="325"/>
      <c r="O35" s="324"/>
      <c r="P35" s="325"/>
      <c r="Q35" s="324"/>
      <c r="R35" s="325"/>
      <c r="S35" s="324"/>
      <c r="T35" s="325"/>
      <c r="U35" s="324"/>
      <c r="V35" s="324"/>
      <c r="W35" s="322"/>
      <c r="X35" s="325"/>
      <c r="Y35" s="324"/>
      <c r="Z35" s="325"/>
      <c r="AA35" s="324"/>
      <c r="AB35" s="325"/>
      <c r="AC35" s="324"/>
      <c r="AD35" s="325"/>
      <c r="AE35" s="324"/>
      <c r="AF35" s="326"/>
    </row>
    <row r="36" customFormat="false" ht="24" hidden="false" customHeight="true" outlineLevel="0" collapsed="false">
      <c r="A36" s="348"/>
      <c r="B36" s="347"/>
      <c r="C36" s="347"/>
      <c r="D36" s="327" t="s">
        <v>41</v>
      </c>
      <c r="E36" s="358" t="n">
        <v>3</v>
      </c>
      <c r="F36" s="330" t="n">
        <v>1</v>
      </c>
      <c r="G36" s="359" t="n">
        <v>2</v>
      </c>
      <c r="H36" s="330"/>
      <c r="I36" s="360" t="n">
        <v>1</v>
      </c>
      <c r="J36" s="359" t="n">
        <v>1</v>
      </c>
      <c r="K36" s="360"/>
      <c r="L36" s="359"/>
      <c r="M36" s="360"/>
      <c r="N36" s="359"/>
      <c r="O36" s="360"/>
      <c r="P36" s="359"/>
      <c r="Q36" s="360"/>
      <c r="R36" s="359"/>
      <c r="S36" s="360"/>
      <c r="T36" s="359"/>
      <c r="U36" s="360"/>
      <c r="V36" s="360"/>
      <c r="W36" s="358"/>
      <c r="X36" s="359"/>
      <c r="Y36" s="360"/>
      <c r="Z36" s="359"/>
      <c r="AA36" s="360"/>
      <c r="AB36" s="359" t="n">
        <v>1</v>
      </c>
      <c r="AC36" s="360"/>
      <c r="AD36" s="359"/>
      <c r="AE36" s="360"/>
      <c r="AF36" s="361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99"/>
    <col collapsed="false" customWidth="true" hidden="false" outlineLevel="0" max="2" min="2" style="149" width="5.87"/>
    <col collapsed="false" customWidth="true" hidden="false" outlineLevel="0" max="3" min="3" style="149" width="2.62"/>
    <col collapsed="false" customWidth="true" hidden="false" outlineLevel="0" max="4" min="4" style="149" width="2.25"/>
    <col collapsed="false" customWidth="true" hidden="false" outlineLevel="0" max="7" min="5" style="149" width="5.25"/>
    <col collapsed="false" customWidth="true" hidden="false" outlineLevel="0" max="10" min="8" style="149" width="4.36"/>
    <col collapsed="false" customWidth="true" hidden="false" outlineLevel="0" max="12" min="11" style="149" width="3.12"/>
    <col collapsed="false" customWidth="true" hidden="false" outlineLevel="0" max="13" min="13" style="149" width="3.75"/>
    <col collapsed="false" customWidth="true" hidden="false" outlineLevel="0" max="25" min="14" style="149" width="3.12"/>
    <col collapsed="false" customWidth="true" hidden="false" outlineLevel="0" max="26" min="26" style="149" width="4.99"/>
    <col collapsed="false" customWidth="false" hidden="false" outlineLevel="0" max="257" min="27" style="149" width="8.99"/>
  </cols>
  <sheetData>
    <row r="1" s="1" customFormat="true" ht="10.5" hidden="false" customHeight="false" outlineLevel="0" collapsed="false">
      <c r="A1" s="3" t="s">
        <v>178</v>
      </c>
    </row>
    <row r="2" s="149" customFormat="true" ht="4.5" hidden="false" customHeight="true" outlineLevel="0" collapsed="false"/>
    <row r="3" s="8" customFormat="true" ht="12" hidden="false" customHeight="false" outlineLevel="0" collapsed="false">
      <c r="B3" s="11" t="s">
        <v>250</v>
      </c>
    </row>
    <row r="4" s="128" customFormat="true" ht="21" hidden="false" customHeight="true" outlineLevel="0" collapsed="false">
      <c r="A4" s="12" t="s">
        <v>182</v>
      </c>
      <c r="B4" s="12"/>
      <c r="C4" s="12"/>
      <c r="D4" s="12"/>
      <c r="E4" s="362" t="s">
        <v>251</v>
      </c>
      <c r="F4" s="363" t="s">
        <v>18</v>
      </c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4" t="s">
        <v>19</v>
      </c>
      <c r="W4" s="364"/>
      <c r="X4" s="364"/>
      <c r="Y4" s="364"/>
      <c r="Z4" s="365" t="s">
        <v>252</v>
      </c>
    </row>
    <row r="5" s="128" customFormat="true" ht="27" hidden="false" customHeight="true" outlineLevel="0" collapsed="false">
      <c r="A5" s="12"/>
      <c r="B5" s="12"/>
      <c r="C5" s="12"/>
      <c r="D5" s="12"/>
      <c r="E5" s="362"/>
      <c r="F5" s="366" t="s">
        <v>13</v>
      </c>
      <c r="G5" s="367" t="s">
        <v>53</v>
      </c>
      <c r="H5" s="367" t="s">
        <v>54</v>
      </c>
      <c r="I5" s="367" t="s">
        <v>55</v>
      </c>
      <c r="J5" s="367" t="s">
        <v>56</v>
      </c>
      <c r="K5" s="367" t="s">
        <v>57</v>
      </c>
      <c r="L5" s="367" t="s">
        <v>58</v>
      </c>
      <c r="M5" s="367" t="s">
        <v>59</v>
      </c>
      <c r="N5" s="367" t="s">
        <v>60</v>
      </c>
      <c r="O5" s="367" t="s">
        <v>61</v>
      </c>
      <c r="P5" s="367" t="s">
        <v>62</v>
      </c>
      <c r="Q5" s="367" t="s">
        <v>253</v>
      </c>
      <c r="R5" s="367" t="s">
        <v>64</v>
      </c>
      <c r="S5" s="368" t="s">
        <v>254</v>
      </c>
      <c r="T5" s="368" t="s">
        <v>255</v>
      </c>
      <c r="U5" s="368" t="s">
        <v>239</v>
      </c>
      <c r="V5" s="369" t="s">
        <v>13</v>
      </c>
      <c r="W5" s="367" t="s">
        <v>53</v>
      </c>
      <c r="X5" s="367" t="s">
        <v>55</v>
      </c>
      <c r="Y5" s="370" t="s">
        <v>56</v>
      </c>
      <c r="Z5" s="365"/>
    </row>
    <row r="6" s="149" customFormat="true" ht="24.75" hidden="false" customHeight="true" outlineLevel="0" collapsed="false">
      <c r="A6" s="221" t="s">
        <v>188</v>
      </c>
      <c r="B6" s="221"/>
      <c r="C6" s="221"/>
      <c r="D6" s="371" t="s">
        <v>256</v>
      </c>
      <c r="E6" s="372" t="n">
        <v>33782</v>
      </c>
      <c r="F6" s="226" t="n">
        <v>33079</v>
      </c>
      <c r="G6" s="227" t="n">
        <v>27372</v>
      </c>
      <c r="H6" s="227" t="n">
        <v>937</v>
      </c>
      <c r="I6" s="227" t="n">
        <v>1118</v>
      </c>
      <c r="J6" s="227" t="n">
        <v>1595</v>
      </c>
      <c r="K6" s="227" t="n">
        <v>122</v>
      </c>
      <c r="L6" s="227" t="n">
        <v>226</v>
      </c>
      <c r="M6" s="227" t="n">
        <v>41</v>
      </c>
      <c r="N6" s="227" t="n">
        <v>320</v>
      </c>
      <c r="O6" s="227" t="n">
        <v>176</v>
      </c>
      <c r="P6" s="227" t="n">
        <v>114</v>
      </c>
      <c r="Q6" s="227" t="n">
        <v>391</v>
      </c>
      <c r="R6" s="227" t="n">
        <v>36</v>
      </c>
      <c r="S6" s="373" t="n">
        <v>553</v>
      </c>
      <c r="T6" s="373" t="n">
        <v>40</v>
      </c>
      <c r="U6" s="373" t="n">
        <v>38</v>
      </c>
      <c r="V6" s="226" t="n">
        <v>703</v>
      </c>
      <c r="W6" s="227" t="n">
        <v>538</v>
      </c>
      <c r="X6" s="227" t="n">
        <v>69</v>
      </c>
      <c r="Y6" s="228" t="n">
        <v>96</v>
      </c>
      <c r="Z6" s="374" t="n">
        <v>31884</v>
      </c>
    </row>
    <row r="7" s="149" customFormat="true" ht="24.75" hidden="false" customHeight="true" outlineLevel="0" collapsed="false">
      <c r="A7" s="34" t="s">
        <v>257</v>
      </c>
      <c r="B7" s="247" t="s">
        <v>258</v>
      </c>
      <c r="C7" s="247"/>
      <c r="D7" s="247"/>
      <c r="E7" s="375" t="n">
        <v>19187</v>
      </c>
      <c r="F7" s="234" t="n">
        <v>19086</v>
      </c>
      <c r="G7" s="235" t="n">
        <v>17287</v>
      </c>
      <c r="H7" s="235" t="n">
        <v>98</v>
      </c>
      <c r="I7" s="235" t="n">
        <v>186</v>
      </c>
      <c r="J7" s="376" t="n">
        <v>471</v>
      </c>
      <c r="K7" s="235" t="n">
        <v>19</v>
      </c>
      <c r="L7" s="235" t="n">
        <v>65</v>
      </c>
      <c r="M7" s="235" t="n">
        <v>40</v>
      </c>
      <c r="N7" s="235" t="n">
        <v>313</v>
      </c>
      <c r="O7" s="235" t="n">
        <v>109</v>
      </c>
      <c r="P7" s="235" t="n">
        <v>76</v>
      </c>
      <c r="Q7" s="235" t="n">
        <v>296</v>
      </c>
      <c r="R7" s="235" t="n">
        <v>10</v>
      </c>
      <c r="S7" s="377" t="n">
        <v>56</v>
      </c>
      <c r="T7" s="377" t="n">
        <v>38</v>
      </c>
      <c r="U7" s="377" t="n">
        <v>22</v>
      </c>
      <c r="V7" s="234" t="n">
        <v>101</v>
      </c>
      <c r="W7" s="235" t="n">
        <v>101</v>
      </c>
      <c r="X7" s="235" t="n">
        <v>2</v>
      </c>
      <c r="Y7" s="236" t="n">
        <v>10</v>
      </c>
      <c r="Z7" s="378" t="n">
        <v>18380</v>
      </c>
    </row>
    <row r="8" s="149" customFormat="true" ht="24.75" hidden="false" customHeight="true" outlineLevel="0" collapsed="false">
      <c r="A8" s="34"/>
      <c r="B8" s="379" t="s">
        <v>259</v>
      </c>
      <c r="C8" s="379"/>
      <c r="D8" s="380" t="s">
        <v>260</v>
      </c>
      <c r="E8" s="381" t="n">
        <v>16077</v>
      </c>
      <c r="F8" s="234" t="n">
        <v>15996</v>
      </c>
      <c r="G8" s="235" t="n">
        <v>14434</v>
      </c>
      <c r="H8" s="235" t="n">
        <v>93</v>
      </c>
      <c r="I8" s="235" t="n">
        <v>166</v>
      </c>
      <c r="J8" s="235" t="n">
        <v>464</v>
      </c>
      <c r="K8" s="235" t="n">
        <v>15</v>
      </c>
      <c r="L8" s="235" t="n">
        <v>58</v>
      </c>
      <c r="M8" s="235" t="n">
        <v>40</v>
      </c>
      <c r="N8" s="235" t="n">
        <v>200</v>
      </c>
      <c r="O8" s="235" t="n">
        <v>104</v>
      </c>
      <c r="P8" s="235" t="n">
        <v>56</v>
      </c>
      <c r="Q8" s="235" t="n">
        <v>254</v>
      </c>
      <c r="R8" s="235" t="n">
        <v>10</v>
      </c>
      <c r="S8" s="235" t="n">
        <v>56</v>
      </c>
      <c r="T8" s="235" t="n">
        <v>25</v>
      </c>
      <c r="U8" s="235" t="n">
        <v>21</v>
      </c>
      <c r="V8" s="234" t="n">
        <v>81</v>
      </c>
      <c r="W8" s="235" t="n">
        <v>73</v>
      </c>
      <c r="X8" s="235" t="n">
        <v>2</v>
      </c>
      <c r="Y8" s="236" t="n">
        <v>6</v>
      </c>
      <c r="Z8" s="378" t="n">
        <v>15497</v>
      </c>
    </row>
    <row r="9" s="149" customFormat="true" ht="24.75" hidden="false" customHeight="true" outlineLevel="0" collapsed="false">
      <c r="A9" s="34"/>
      <c r="B9" s="382" t="s">
        <v>261</v>
      </c>
      <c r="C9" s="383" t="s">
        <v>247</v>
      </c>
      <c r="D9" s="383"/>
      <c r="E9" s="375" t="n">
        <v>1098</v>
      </c>
      <c r="F9" s="234" t="n">
        <v>1094</v>
      </c>
      <c r="G9" s="376" t="n">
        <v>986</v>
      </c>
      <c r="H9" s="235" t="n">
        <v>3</v>
      </c>
      <c r="I9" s="235" t="n">
        <v>1</v>
      </c>
      <c r="J9" s="235"/>
      <c r="K9" s="235"/>
      <c r="L9" s="235" t="n">
        <v>1</v>
      </c>
      <c r="M9" s="235" t="n">
        <v>1</v>
      </c>
      <c r="N9" s="235" t="n">
        <v>89</v>
      </c>
      <c r="O9" s="235" t="n">
        <v>1</v>
      </c>
      <c r="P9" s="235" t="n">
        <v>1</v>
      </c>
      <c r="Q9" s="235" t="n">
        <v>9</v>
      </c>
      <c r="R9" s="235"/>
      <c r="S9" s="235"/>
      <c r="T9" s="235" t="n">
        <v>1</v>
      </c>
      <c r="U9" s="236" t="n">
        <v>1</v>
      </c>
      <c r="V9" s="376" t="n">
        <v>4</v>
      </c>
      <c r="W9" s="235" t="n">
        <v>1</v>
      </c>
      <c r="X9" s="235" t="n">
        <v>1</v>
      </c>
      <c r="Y9" s="236" t="n">
        <v>2</v>
      </c>
      <c r="Z9" s="378" t="n">
        <v>1085</v>
      </c>
    </row>
    <row r="10" s="149" customFormat="true" ht="24.75" hidden="false" customHeight="true" outlineLevel="0" collapsed="false">
      <c r="A10" s="34"/>
      <c r="B10" s="382"/>
      <c r="C10" s="384" t="s">
        <v>262</v>
      </c>
      <c r="D10" s="384"/>
      <c r="E10" s="381" t="n">
        <v>13372</v>
      </c>
      <c r="F10" s="234" t="n">
        <v>13311</v>
      </c>
      <c r="G10" s="235" t="n">
        <v>12070</v>
      </c>
      <c r="H10" s="235" t="n">
        <v>65</v>
      </c>
      <c r="I10" s="235" t="n">
        <v>150</v>
      </c>
      <c r="J10" s="235" t="n">
        <v>404</v>
      </c>
      <c r="K10" s="235" t="n">
        <v>6</v>
      </c>
      <c r="L10" s="235" t="n">
        <v>39</v>
      </c>
      <c r="M10" s="235"/>
      <c r="N10" s="235" t="n">
        <v>110</v>
      </c>
      <c r="O10" s="235" t="n">
        <v>97</v>
      </c>
      <c r="P10" s="235" t="n">
        <v>45</v>
      </c>
      <c r="Q10" s="235" t="n">
        <v>229</v>
      </c>
      <c r="R10" s="235" t="n">
        <v>8</v>
      </c>
      <c r="S10" s="377" t="n">
        <v>44</v>
      </c>
      <c r="T10" s="377" t="n">
        <v>24</v>
      </c>
      <c r="U10" s="236" t="n">
        <v>20</v>
      </c>
      <c r="V10" s="376" t="n">
        <v>61</v>
      </c>
      <c r="W10" s="235" t="n">
        <v>59</v>
      </c>
      <c r="X10" s="235" t="n">
        <v>1</v>
      </c>
      <c r="Y10" s="236" t="n">
        <v>1</v>
      </c>
      <c r="Z10" s="378" t="n">
        <v>12852</v>
      </c>
    </row>
    <row r="11" s="149" customFormat="true" ht="24.75" hidden="false" customHeight="true" outlineLevel="0" collapsed="false">
      <c r="A11" s="34"/>
      <c r="B11" s="382" t="s">
        <v>263</v>
      </c>
      <c r="C11" s="383" t="s">
        <v>247</v>
      </c>
      <c r="D11" s="383"/>
      <c r="E11" s="375" t="n">
        <v>4</v>
      </c>
      <c r="F11" s="234" t="n">
        <v>4</v>
      </c>
      <c r="G11" s="376" t="n">
        <v>4</v>
      </c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6"/>
      <c r="V11" s="376" t="n">
        <v>0</v>
      </c>
      <c r="W11" s="235"/>
      <c r="X11" s="235"/>
      <c r="Y11" s="236"/>
      <c r="Z11" s="378" t="n">
        <v>3</v>
      </c>
    </row>
    <row r="12" s="149" customFormat="true" ht="24.75" hidden="false" customHeight="true" outlineLevel="0" collapsed="false">
      <c r="A12" s="34"/>
      <c r="B12" s="382"/>
      <c r="C12" s="385" t="s">
        <v>262</v>
      </c>
      <c r="D12" s="385"/>
      <c r="E12" s="381" t="n">
        <v>1535</v>
      </c>
      <c r="F12" s="234" t="n">
        <v>1522</v>
      </c>
      <c r="G12" s="235" t="n">
        <v>1361</v>
      </c>
      <c r="H12" s="235" t="n">
        <v>24</v>
      </c>
      <c r="I12" s="235" t="n">
        <v>13</v>
      </c>
      <c r="J12" s="235" t="n">
        <v>60</v>
      </c>
      <c r="K12" s="235"/>
      <c r="L12" s="235" t="n">
        <v>18</v>
      </c>
      <c r="M12" s="235"/>
      <c r="N12" s="235" t="n">
        <v>1</v>
      </c>
      <c r="O12" s="235" t="n">
        <v>6</v>
      </c>
      <c r="P12" s="235" t="n">
        <v>10</v>
      </c>
      <c r="Q12" s="235" t="n">
        <v>16</v>
      </c>
      <c r="R12" s="235" t="n">
        <v>2</v>
      </c>
      <c r="S12" s="377" t="n">
        <v>11</v>
      </c>
      <c r="T12" s="377"/>
      <c r="U12" s="236"/>
      <c r="V12" s="376" t="n">
        <v>13</v>
      </c>
      <c r="W12" s="235" t="n">
        <v>10</v>
      </c>
      <c r="X12" s="235"/>
      <c r="Y12" s="236" t="n">
        <v>3</v>
      </c>
      <c r="Z12" s="378" t="n">
        <v>1494</v>
      </c>
    </row>
    <row r="13" s="149" customFormat="true" ht="24.75" hidden="false" customHeight="true" outlineLevel="0" collapsed="false">
      <c r="A13" s="34"/>
      <c r="B13" s="247" t="s">
        <v>219</v>
      </c>
      <c r="C13" s="247"/>
      <c r="D13" s="247"/>
      <c r="E13" s="375" t="n">
        <v>12</v>
      </c>
      <c r="F13" s="234" t="n">
        <v>9</v>
      </c>
      <c r="G13" s="235" t="n">
        <v>9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6"/>
      <c r="V13" s="376" t="n">
        <v>3</v>
      </c>
      <c r="W13" s="235" t="n">
        <v>3</v>
      </c>
      <c r="X13" s="235"/>
      <c r="Y13" s="236"/>
      <c r="Z13" s="378" t="n">
        <v>13</v>
      </c>
    </row>
    <row r="14" s="149" customFormat="true" ht="24.75" hidden="false" customHeight="true" outlineLevel="0" collapsed="false">
      <c r="A14" s="34"/>
      <c r="B14" s="247" t="s">
        <v>220</v>
      </c>
      <c r="C14" s="247"/>
      <c r="D14" s="247"/>
      <c r="E14" s="381" t="n">
        <v>56</v>
      </c>
      <c r="F14" s="234" t="n">
        <v>56</v>
      </c>
      <c r="G14" s="235" t="n">
        <v>4</v>
      </c>
      <c r="H14" s="235" t="n">
        <v>1</v>
      </c>
      <c r="I14" s="235" t="n">
        <v>2</v>
      </c>
      <c r="J14" s="235"/>
      <c r="K14" s="235" t="n">
        <v>9</v>
      </c>
      <c r="L14" s="235"/>
      <c r="M14" s="235" t="n">
        <v>39</v>
      </c>
      <c r="N14" s="235"/>
      <c r="O14" s="235"/>
      <c r="P14" s="235"/>
      <c r="Q14" s="235"/>
      <c r="R14" s="235"/>
      <c r="S14" s="377" t="n">
        <v>1</v>
      </c>
      <c r="T14" s="377"/>
      <c r="U14" s="236"/>
      <c r="V14" s="376" t="n">
        <v>0</v>
      </c>
      <c r="W14" s="235"/>
      <c r="X14" s="235"/>
      <c r="Y14" s="236"/>
      <c r="Z14" s="378" t="n">
        <v>49</v>
      </c>
    </row>
    <row r="15" s="149" customFormat="true" ht="24.75" hidden="false" customHeight="true" outlineLevel="0" collapsed="false">
      <c r="A15" s="229" t="s">
        <v>192</v>
      </c>
      <c r="B15" s="229"/>
      <c r="C15" s="229"/>
      <c r="D15" s="386" t="s">
        <v>264</v>
      </c>
      <c r="E15" s="375" t="n">
        <v>7288</v>
      </c>
      <c r="F15" s="234" t="n">
        <v>7187</v>
      </c>
      <c r="G15" s="235" t="n">
        <v>5964</v>
      </c>
      <c r="H15" s="235" t="n">
        <v>185</v>
      </c>
      <c r="I15" s="235" t="n">
        <v>187</v>
      </c>
      <c r="J15" s="235" t="n">
        <v>462</v>
      </c>
      <c r="K15" s="235" t="n">
        <v>11</v>
      </c>
      <c r="L15" s="235" t="n">
        <v>99</v>
      </c>
      <c r="M15" s="235" t="n">
        <v>1</v>
      </c>
      <c r="N15" s="235" t="n">
        <v>2</v>
      </c>
      <c r="O15" s="235" t="n">
        <v>32</v>
      </c>
      <c r="P15" s="235" t="n">
        <v>28</v>
      </c>
      <c r="Q15" s="235" t="n">
        <v>71</v>
      </c>
      <c r="R15" s="235" t="n">
        <v>8</v>
      </c>
      <c r="S15" s="377" t="n">
        <v>122</v>
      </c>
      <c r="T15" s="377" t="n">
        <v>3</v>
      </c>
      <c r="U15" s="377" t="n">
        <v>12</v>
      </c>
      <c r="V15" s="234" t="n">
        <v>101</v>
      </c>
      <c r="W15" s="235" t="n">
        <v>75</v>
      </c>
      <c r="X15" s="235" t="n">
        <v>9</v>
      </c>
      <c r="Y15" s="236" t="n">
        <v>17</v>
      </c>
      <c r="Z15" s="378" t="n">
        <v>6654</v>
      </c>
    </row>
    <row r="16" s="149" customFormat="true" ht="24.75" hidden="false" customHeight="true" outlineLevel="0" collapsed="false">
      <c r="A16" s="229" t="s">
        <v>194</v>
      </c>
      <c r="B16" s="229"/>
      <c r="C16" s="229"/>
      <c r="D16" s="386" t="s">
        <v>265</v>
      </c>
      <c r="E16" s="381" t="n">
        <v>126</v>
      </c>
      <c r="F16" s="234" t="n">
        <v>121</v>
      </c>
      <c r="G16" s="235" t="n">
        <v>102</v>
      </c>
      <c r="H16" s="235" t="n">
        <v>2</v>
      </c>
      <c r="I16" s="235" t="n">
        <v>1</v>
      </c>
      <c r="J16" s="235" t="n">
        <v>4</v>
      </c>
      <c r="K16" s="235"/>
      <c r="L16" s="235" t="n">
        <v>3</v>
      </c>
      <c r="M16" s="235"/>
      <c r="N16" s="235" t="n">
        <v>2</v>
      </c>
      <c r="O16" s="235"/>
      <c r="P16" s="235"/>
      <c r="Q16" s="235"/>
      <c r="R16" s="235"/>
      <c r="S16" s="235" t="n">
        <v>7</v>
      </c>
      <c r="T16" s="235"/>
      <c r="U16" s="377"/>
      <c r="V16" s="234" t="n">
        <v>5</v>
      </c>
      <c r="W16" s="235" t="n">
        <v>4</v>
      </c>
      <c r="X16" s="235" t="n">
        <v>1</v>
      </c>
      <c r="Y16" s="236"/>
      <c r="Z16" s="378" t="n">
        <v>242</v>
      </c>
    </row>
    <row r="17" s="149" customFormat="true" ht="24.75" hidden="false" customHeight="true" outlineLevel="0" collapsed="false">
      <c r="A17" s="229" t="s">
        <v>196</v>
      </c>
      <c r="B17" s="229"/>
      <c r="C17" s="229"/>
      <c r="D17" s="386" t="s">
        <v>266</v>
      </c>
      <c r="E17" s="375" t="n">
        <v>136</v>
      </c>
      <c r="F17" s="234" t="n">
        <v>130</v>
      </c>
      <c r="G17" s="235" t="n">
        <v>87</v>
      </c>
      <c r="H17" s="235" t="n">
        <v>6</v>
      </c>
      <c r="I17" s="235" t="n">
        <v>33</v>
      </c>
      <c r="J17" s="235" t="n">
        <v>3</v>
      </c>
      <c r="K17" s="235"/>
      <c r="L17" s="235"/>
      <c r="M17" s="235"/>
      <c r="N17" s="235"/>
      <c r="O17" s="235"/>
      <c r="P17" s="235"/>
      <c r="Q17" s="235" t="n">
        <v>1</v>
      </c>
      <c r="R17" s="235"/>
      <c r="S17" s="377"/>
      <c r="T17" s="377"/>
      <c r="U17" s="377"/>
      <c r="V17" s="234" t="n">
        <v>6</v>
      </c>
      <c r="W17" s="275" t="n">
        <v>3</v>
      </c>
      <c r="X17" s="235" t="n">
        <v>2</v>
      </c>
      <c r="Y17" s="236" t="n">
        <v>1</v>
      </c>
      <c r="Z17" s="378" t="n">
        <v>118</v>
      </c>
    </row>
    <row r="18" s="149" customFormat="true" ht="24.75" hidden="false" customHeight="true" outlineLevel="0" collapsed="false">
      <c r="A18" s="229" t="s">
        <v>198</v>
      </c>
      <c r="B18" s="229"/>
      <c r="C18" s="229"/>
      <c r="D18" s="386" t="s">
        <v>267</v>
      </c>
      <c r="E18" s="381" t="n">
        <v>5331</v>
      </c>
      <c r="F18" s="234" t="n">
        <v>5142</v>
      </c>
      <c r="G18" s="235" t="n">
        <v>2811</v>
      </c>
      <c r="H18" s="235" t="n">
        <v>528</v>
      </c>
      <c r="I18" s="235" t="n">
        <v>688</v>
      </c>
      <c r="J18" s="235" t="n">
        <v>575</v>
      </c>
      <c r="K18" s="235" t="n">
        <v>85</v>
      </c>
      <c r="L18" s="235" t="n">
        <v>54</v>
      </c>
      <c r="M18" s="235"/>
      <c r="N18" s="235" t="n">
        <v>3</v>
      </c>
      <c r="O18" s="235" t="n">
        <v>30</v>
      </c>
      <c r="P18" s="235" t="n">
        <v>8</v>
      </c>
      <c r="Q18" s="235" t="n">
        <v>12</v>
      </c>
      <c r="R18" s="235" t="n">
        <v>16</v>
      </c>
      <c r="S18" s="377" t="n">
        <v>330</v>
      </c>
      <c r="T18" s="377"/>
      <c r="U18" s="377" t="n">
        <v>2</v>
      </c>
      <c r="V18" s="234" t="n">
        <v>189</v>
      </c>
      <c r="W18" s="235" t="n">
        <v>131</v>
      </c>
      <c r="X18" s="235" t="n">
        <v>32</v>
      </c>
      <c r="Y18" s="236" t="n">
        <v>26</v>
      </c>
      <c r="Z18" s="378" t="n">
        <v>4944</v>
      </c>
    </row>
    <row r="19" s="149" customFormat="true" ht="24.75" hidden="false" customHeight="true" outlineLevel="0" collapsed="false">
      <c r="A19" s="34" t="s">
        <v>268</v>
      </c>
      <c r="B19" s="280" t="s">
        <v>13</v>
      </c>
      <c r="C19" s="280"/>
      <c r="D19" s="386" t="s">
        <v>269</v>
      </c>
      <c r="E19" s="375" t="n">
        <v>4823</v>
      </c>
      <c r="F19" s="234" t="n">
        <v>4502</v>
      </c>
      <c r="G19" s="235" t="n">
        <v>3974</v>
      </c>
      <c r="H19" s="235" t="n">
        <v>123</v>
      </c>
      <c r="I19" s="235" t="n">
        <v>42</v>
      </c>
      <c r="J19" s="235" t="n">
        <v>87</v>
      </c>
      <c r="K19" s="235" t="n">
        <v>11</v>
      </c>
      <c r="L19" s="235" t="n">
        <v>12</v>
      </c>
      <c r="M19" s="235" t="n">
        <v>0</v>
      </c>
      <c r="N19" s="235" t="n">
        <v>113</v>
      </c>
      <c r="O19" s="235" t="n">
        <v>10</v>
      </c>
      <c r="P19" s="235" t="n">
        <v>22</v>
      </c>
      <c r="Q19" s="235" t="n">
        <v>53</v>
      </c>
      <c r="R19" s="235" t="n">
        <v>2</v>
      </c>
      <c r="S19" s="235" t="n">
        <v>38</v>
      </c>
      <c r="T19" s="235" t="n">
        <v>12</v>
      </c>
      <c r="U19" s="377" t="n">
        <v>3</v>
      </c>
      <c r="V19" s="234" t="n">
        <v>321</v>
      </c>
      <c r="W19" s="235" t="n">
        <v>252</v>
      </c>
      <c r="X19" s="235" t="n">
        <v>23</v>
      </c>
      <c r="Y19" s="236" t="n">
        <v>46</v>
      </c>
      <c r="Z19" s="375" t="n">
        <v>4427</v>
      </c>
    </row>
    <row r="20" s="149" customFormat="true" ht="24.75" hidden="false" customHeight="true" outlineLevel="0" collapsed="false">
      <c r="A20" s="34"/>
      <c r="B20" s="247" t="s">
        <v>29</v>
      </c>
      <c r="C20" s="247"/>
      <c r="D20" s="247"/>
      <c r="E20" s="381" t="n">
        <v>91</v>
      </c>
      <c r="F20" s="234" t="n">
        <v>76</v>
      </c>
      <c r="G20" s="235" t="n">
        <v>57</v>
      </c>
      <c r="H20" s="235" t="n">
        <v>5</v>
      </c>
      <c r="I20" s="235" t="n">
        <v>4</v>
      </c>
      <c r="J20" s="235" t="n">
        <v>8</v>
      </c>
      <c r="K20" s="235"/>
      <c r="L20" s="235"/>
      <c r="M20" s="235"/>
      <c r="N20" s="235"/>
      <c r="O20" s="235"/>
      <c r="P20" s="235" t="n">
        <v>1</v>
      </c>
      <c r="Q20" s="235"/>
      <c r="R20" s="235"/>
      <c r="S20" s="377" t="n">
        <v>1</v>
      </c>
      <c r="T20" s="377"/>
      <c r="U20" s="377"/>
      <c r="V20" s="234" t="n">
        <v>15</v>
      </c>
      <c r="W20" s="275" t="n">
        <v>13</v>
      </c>
      <c r="X20" s="235"/>
      <c r="Y20" s="236" t="n">
        <v>2</v>
      </c>
      <c r="Z20" s="378" t="n">
        <v>77</v>
      </c>
    </row>
    <row r="21" s="149" customFormat="true" ht="24.75" hidden="false" customHeight="true" outlineLevel="0" collapsed="false">
      <c r="A21" s="34"/>
      <c r="B21" s="382" t="s">
        <v>270</v>
      </c>
      <c r="C21" s="382"/>
      <c r="D21" s="382"/>
      <c r="E21" s="375" t="n">
        <v>2697</v>
      </c>
      <c r="F21" s="234" t="n">
        <v>2691</v>
      </c>
      <c r="G21" s="235" t="n">
        <v>2489</v>
      </c>
      <c r="H21" s="235" t="n">
        <v>3</v>
      </c>
      <c r="I21" s="235" t="n">
        <v>9</v>
      </c>
      <c r="J21" s="235" t="n">
        <v>10</v>
      </c>
      <c r="K21" s="235"/>
      <c r="L21" s="235" t="n">
        <v>2</v>
      </c>
      <c r="M21" s="235"/>
      <c r="N21" s="235" t="n">
        <v>112</v>
      </c>
      <c r="O21" s="235" t="n">
        <v>3</v>
      </c>
      <c r="P21" s="235" t="n">
        <v>10</v>
      </c>
      <c r="Q21" s="235" t="n">
        <v>39</v>
      </c>
      <c r="R21" s="235" t="n">
        <v>1</v>
      </c>
      <c r="S21" s="377"/>
      <c r="T21" s="377" t="n">
        <v>12</v>
      </c>
      <c r="U21" s="236" t="n">
        <v>1</v>
      </c>
      <c r="V21" s="376" t="n">
        <v>6</v>
      </c>
      <c r="W21" s="235" t="n">
        <v>6</v>
      </c>
      <c r="X21" s="235"/>
      <c r="Y21" s="236"/>
      <c r="Z21" s="378" t="n">
        <v>2323</v>
      </c>
    </row>
    <row r="22" s="149" customFormat="true" ht="24.75" hidden="false" customHeight="true" outlineLevel="0" collapsed="false">
      <c r="A22" s="34"/>
      <c r="B22" s="382" t="s">
        <v>271</v>
      </c>
      <c r="C22" s="382"/>
      <c r="D22" s="382"/>
      <c r="E22" s="381" t="n">
        <v>360</v>
      </c>
      <c r="F22" s="234" t="n">
        <v>340</v>
      </c>
      <c r="G22" s="235" t="n">
        <v>321</v>
      </c>
      <c r="H22" s="235" t="n">
        <v>1</v>
      </c>
      <c r="I22" s="235" t="n">
        <v>4</v>
      </c>
      <c r="J22" s="235" t="n">
        <v>8</v>
      </c>
      <c r="K22" s="235"/>
      <c r="L22" s="235" t="n">
        <v>2</v>
      </c>
      <c r="M22" s="235"/>
      <c r="N22" s="235" t="n">
        <v>1</v>
      </c>
      <c r="O22" s="235"/>
      <c r="P22" s="235" t="n">
        <v>3</v>
      </c>
      <c r="Q22" s="235"/>
      <c r="R22" s="235"/>
      <c r="S22" s="235"/>
      <c r="T22" s="235"/>
      <c r="U22" s="236"/>
      <c r="V22" s="376" t="n">
        <v>20</v>
      </c>
      <c r="W22" s="235" t="n">
        <v>16</v>
      </c>
      <c r="X22" s="235" t="n">
        <v>3</v>
      </c>
      <c r="Y22" s="236" t="n">
        <v>1</v>
      </c>
      <c r="Z22" s="378" t="n">
        <v>377</v>
      </c>
    </row>
    <row r="23" s="149" customFormat="true" ht="24.75" hidden="false" customHeight="true" outlineLevel="0" collapsed="false">
      <c r="A23" s="34"/>
      <c r="B23" s="247" t="s">
        <v>32</v>
      </c>
      <c r="C23" s="247"/>
      <c r="D23" s="247"/>
      <c r="E23" s="375" t="n">
        <v>813</v>
      </c>
      <c r="F23" s="234" t="n">
        <v>679</v>
      </c>
      <c r="G23" s="235" t="n">
        <v>552</v>
      </c>
      <c r="H23" s="235" t="n">
        <v>78</v>
      </c>
      <c r="I23" s="235" t="n">
        <v>3</v>
      </c>
      <c r="J23" s="235" t="n">
        <v>21</v>
      </c>
      <c r="K23" s="235" t="n">
        <v>2</v>
      </c>
      <c r="L23" s="235" t="n">
        <v>6</v>
      </c>
      <c r="M23" s="235"/>
      <c r="N23" s="235"/>
      <c r="O23" s="235" t="n">
        <v>5</v>
      </c>
      <c r="P23" s="235" t="n">
        <v>6</v>
      </c>
      <c r="Q23" s="235" t="n">
        <v>3</v>
      </c>
      <c r="R23" s="235" t="n">
        <v>1</v>
      </c>
      <c r="S23" s="377"/>
      <c r="T23" s="377"/>
      <c r="U23" s="236" t="n">
        <v>2</v>
      </c>
      <c r="V23" s="376" t="n">
        <v>134</v>
      </c>
      <c r="W23" s="275" t="n">
        <v>89</v>
      </c>
      <c r="X23" s="235" t="n">
        <v>10</v>
      </c>
      <c r="Y23" s="236" t="n">
        <v>35</v>
      </c>
      <c r="Z23" s="378" t="n">
        <v>895</v>
      </c>
    </row>
    <row r="24" s="149" customFormat="true" ht="24.75" hidden="false" customHeight="true" outlineLevel="0" collapsed="false">
      <c r="A24" s="34"/>
      <c r="B24" s="382" t="s">
        <v>272</v>
      </c>
      <c r="C24" s="382"/>
      <c r="D24" s="382"/>
      <c r="E24" s="381" t="n">
        <v>52</v>
      </c>
      <c r="F24" s="234" t="n">
        <v>52</v>
      </c>
      <c r="G24" s="235" t="n">
        <v>35</v>
      </c>
      <c r="H24" s="235" t="n">
        <v>1</v>
      </c>
      <c r="I24" s="235" t="n">
        <v>4</v>
      </c>
      <c r="J24" s="235" t="n">
        <v>2</v>
      </c>
      <c r="K24" s="235"/>
      <c r="L24" s="235"/>
      <c r="M24" s="235"/>
      <c r="N24" s="235"/>
      <c r="O24" s="235" t="n">
        <v>2</v>
      </c>
      <c r="P24" s="235"/>
      <c r="Q24" s="235" t="n">
        <v>8</v>
      </c>
      <c r="R24" s="235"/>
      <c r="S24" s="235"/>
      <c r="T24" s="235"/>
      <c r="U24" s="236"/>
      <c r="V24" s="376" t="n">
        <v>0</v>
      </c>
      <c r="W24" s="235"/>
      <c r="X24" s="235"/>
      <c r="Y24" s="236"/>
      <c r="Z24" s="378" t="n">
        <v>58</v>
      </c>
    </row>
    <row r="25" s="149" customFormat="true" ht="24.75" hidden="false" customHeight="true" outlineLevel="0" collapsed="false">
      <c r="A25" s="34"/>
      <c r="B25" s="247" t="s">
        <v>34</v>
      </c>
      <c r="C25" s="247"/>
      <c r="D25" s="247"/>
      <c r="E25" s="375" t="n">
        <v>3</v>
      </c>
      <c r="F25" s="235" t="n">
        <v>3</v>
      </c>
      <c r="G25" s="235" t="n">
        <v>3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377"/>
      <c r="V25" s="234" t="n">
        <v>0</v>
      </c>
      <c r="W25" s="235"/>
      <c r="X25" s="235"/>
      <c r="Y25" s="236"/>
      <c r="Z25" s="378"/>
    </row>
    <row r="26" s="149" customFormat="true" ht="24.75" hidden="false" customHeight="true" outlineLevel="0" collapsed="false">
      <c r="A26" s="34"/>
      <c r="B26" s="382" t="s">
        <v>273</v>
      </c>
      <c r="C26" s="382"/>
      <c r="D26" s="382"/>
      <c r="E26" s="381" t="n">
        <v>807</v>
      </c>
      <c r="F26" s="234" t="n">
        <v>661</v>
      </c>
      <c r="G26" s="235" t="n">
        <v>517</v>
      </c>
      <c r="H26" s="235" t="n">
        <v>35</v>
      </c>
      <c r="I26" s="235" t="n">
        <v>18</v>
      </c>
      <c r="J26" s="235" t="n">
        <v>38</v>
      </c>
      <c r="K26" s="235" t="n">
        <v>9</v>
      </c>
      <c r="L26" s="235" t="n">
        <v>2</v>
      </c>
      <c r="M26" s="235"/>
      <c r="N26" s="235"/>
      <c r="O26" s="235"/>
      <c r="P26" s="235" t="n">
        <v>2</v>
      </c>
      <c r="Q26" s="235" t="n">
        <v>3</v>
      </c>
      <c r="R26" s="235"/>
      <c r="S26" s="377" t="n">
        <v>37</v>
      </c>
      <c r="T26" s="377"/>
      <c r="U26" s="377"/>
      <c r="V26" s="234" t="n">
        <v>146</v>
      </c>
      <c r="W26" s="235" t="n">
        <v>128</v>
      </c>
      <c r="X26" s="235" t="n">
        <v>10</v>
      </c>
      <c r="Y26" s="236" t="n">
        <v>8</v>
      </c>
      <c r="Z26" s="378" t="n">
        <v>697</v>
      </c>
    </row>
    <row r="27" s="149" customFormat="true" ht="24.75" hidden="false" customHeight="true" outlineLevel="0" collapsed="false">
      <c r="A27" s="282" t="s">
        <v>36</v>
      </c>
      <c r="B27" s="282"/>
      <c r="C27" s="282"/>
      <c r="D27" s="387" t="s">
        <v>274</v>
      </c>
      <c r="E27" s="388" t="n">
        <v>1</v>
      </c>
      <c r="F27" s="376" t="n">
        <v>1</v>
      </c>
      <c r="G27" s="235"/>
      <c r="H27" s="389"/>
      <c r="I27" s="389" t="n">
        <v>1</v>
      </c>
      <c r="J27" s="389"/>
      <c r="K27" s="389"/>
      <c r="L27" s="389"/>
      <c r="M27" s="389"/>
      <c r="N27" s="389"/>
      <c r="O27" s="389"/>
      <c r="P27" s="389"/>
      <c r="Q27" s="389"/>
      <c r="R27" s="389"/>
      <c r="S27" s="390"/>
      <c r="T27" s="390"/>
      <c r="U27" s="390"/>
      <c r="V27" s="274" t="n">
        <v>0</v>
      </c>
      <c r="W27" s="389"/>
      <c r="X27" s="241"/>
      <c r="Y27" s="243"/>
      <c r="Z27" s="391" t="n">
        <v>2</v>
      </c>
    </row>
    <row r="28" s="149" customFormat="true" ht="24.75" hidden="false" customHeight="true" outlineLevel="0" collapsed="false">
      <c r="A28" s="392" t="s">
        <v>275</v>
      </c>
      <c r="B28" s="14" t="s">
        <v>13</v>
      </c>
      <c r="C28" s="14"/>
      <c r="D28" s="393" t="s">
        <v>276</v>
      </c>
      <c r="E28" s="394" t="n">
        <v>3</v>
      </c>
      <c r="F28" s="395" t="n">
        <v>3</v>
      </c>
      <c r="G28" s="227" t="n">
        <v>3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373" t="n">
        <v>0</v>
      </c>
      <c r="U28" s="373" t="n">
        <v>0</v>
      </c>
      <c r="V28" s="226" t="n">
        <v>0</v>
      </c>
      <c r="W28" s="227" t="n">
        <v>0</v>
      </c>
      <c r="X28" s="227" t="n">
        <v>0</v>
      </c>
      <c r="Y28" s="228" t="n">
        <v>0</v>
      </c>
      <c r="Z28" s="374" t="n">
        <v>0</v>
      </c>
    </row>
    <row r="29" s="149" customFormat="true" ht="24.75" hidden="false" customHeight="true" outlineLevel="0" collapsed="false">
      <c r="A29" s="392"/>
      <c r="B29" s="247" t="s">
        <v>277</v>
      </c>
      <c r="C29" s="247"/>
      <c r="D29" s="247"/>
      <c r="E29" s="375" t="n">
        <v>2</v>
      </c>
      <c r="F29" s="376" t="n">
        <v>2</v>
      </c>
      <c r="G29" s="235" t="n">
        <v>2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377"/>
      <c r="T29" s="377"/>
      <c r="U29" s="377"/>
      <c r="V29" s="234" t="n">
        <v>0</v>
      </c>
      <c r="W29" s="275"/>
      <c r="X29" s="275"/>
      <c r="Y29" s="236"/>
      <c r="Z29" s="378" t="n">
        <v>0</v>
      </c>
    </row>
    <row r="30" s="149" customFormat="true" ht="24.75" hidden="false" customHeight="true" outlineLevel="0" collapsed="false">
      <c r="A30" s="392"/>
      <c r="B30" s="247" t="s">
        <v>278</v>
      </c>
      <c r="C30" s="247"/>
      <c r="D30" s="247"/>
      <c r="E30" s="381" t="n">
        <v>1</v>
      </c>
      <c r="F30" s="376" t="n">
        <v>1</v>
      </c>
      <c r="G30" s="235" t="n">
        <v>1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377"/>
      <c r="T30" s="377"/>
      <c r="U30" s="377"/>
      <c r="V30" s="234" t="n">
        <v>0</v>
      </c>
      <c r="W30" s="235"/>
      <c r="X30" s="235"/>
      <c r="Y30" s="236"/>
      <c r="Z30" s="378" t="n">
        <v>0</v>
      </c>
    </row>
    <row r="31" s="149" customFormat="true" ht="24.75" hidden="false" customHeight="true" outlineLevel="0" collapsed="false">
      <c r="A31" s="392"/>
      <c r="B31" s="247" t="s">
        <v>279</v>
      </c>
      <c r="C31" s="247"/>
      <c r="D31" s="247"/>
      <c r="E31" s="375" t="n">
        <v>0</v>
      </c>
      <c r="F31" s="376" t="n">
        <v>0</v>
      </c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377"/>
      <c r="T31" s="377"/>
      <c r="U31" s="377"/>
      <c r="V31" s="234" t="n">
        <v>0</v>
      </c>
      <c r="W31" s="235"/>
      <c r="X31" s="235"/>
      <c r="Y31" s="236"/>
      <c r="Z31" s="378" t="n">
        <v>0</v>
      </c>
    </row>
    <row r="32" s="149" customFormat="true" ht="24.75" hidden="false" customHeight="true" outlineLevel="0" collapsed="false">
      <c r="A32" s="392"/>
      <c r="B32" s="51" t="s">
        <v>280</v>
      </c>
      <c r="C32" s="51"/>
      <c r="D32" s="51"/>
      <c r="E32" s="396" t="n">
        <v>0</v>
      </c>
      <c r="F32" s="376" t="n">
        <v>0</v>
      </c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377"/>
      <c r="T32" s="377"/>
      <c r="U32" s="377"/>
      <c r="V32" s="234" t="n">
        <v>0</v>
      </c>
      <c r="W32" s="235"/>
      <c r="X32" s="235"/>
      <c r="Y32" s="236"/>
      <c r="Z32" s="378" t="n">
        <v>0</v>
      </c>
    </row>
    <row r="33" s="149" customFormat="true" ht="24.75" hidden="false" customHeight="true" outlineLevel="0" collapsed="false">
      <c r="A33" s="397" t="s">
        <v>281</v>
      </c>
      <c r="B33" s="397"/>
      <c r="C33" s="397"/>
      <c r="D33" s="386" t="s">
        <v>282</v>
      </c>
      <c r="E33" s="375" t="n">
        <v>6</v>
      </c>
      <c r="F33" s="234" t="n">
        <v>6</v>
      </c>
      <c r="G33" s="235" t="n">
        <v>3</v>
      </c>
      <c r="H33" s="235"/>
      <c r="I33" s="235" t="n">
        <v>1</v>
      </c>
      <c r="J33" s="235"/>
      <c r="K33" s="235"/>
      <c r="L33" s="235"/>
      <c r="M33" s="235"/>
      <c r="N33" s="235"/>
      <c r="O33" s="235"/>
      <c r="P33" s="235"/>
      <c r="Q33" s="235"/>
      <c r="R33" s="235"/>
      <c r="S33" s="377" t="n">
        <v>2</v>
      </c>
      <c r="T33" s="377"/>
      <c r="U33" s="377"/>
      <c r="V33" s="234" t="n">
        <v>0</v>
      </c>
      <c r="W33" s="275"/>
      <c r="X33" s="235"/>
      <c r="Y33" s="236"/>
      <c r="Z33" s="378" t="n">
        <v>5</v>
      </c>
    </row>
    <row r="34" s="149" customFormat="true" ht="24.75" hidden="false" customHeight="true" outlineLevel="0" collapsed="false">
      <c r="A34" s="398" t="s">
        <v>283</v>
      </c>
      <c r="B34" s="398"/>
      <c r="C34" s="398"/>
      <c r="D34" s="399" t="s">
        <v>284</v>
      </c>
      <c r="E34" s="400" t="n">
        <v>1</v>
      </c>
      <c r="F34" s="401" t="n">
        <v>1</v>
      </c>
      <c r="G34" s="389" t="n">
        <v>1</v>
      </c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90"/>
      <c r="T34" s="390"/>
      <c r="U34" s="390"/>
      <c r="V34" s="274" t="n">
        <v>0</v>
      </c>
      <c r="W34" s="241"/>
      <c r="X34" s="241"/>
      <c r="Y34" s="243"/>
      <c r="Z34" s="391" t="n">
        <v>4</v>
      </c>
    </row>
    <row r="35" customFormat="false" ht="21.75" hidden="false" customHeight="true" outlineLevel="0" collapsed="false">
      <c r="A35" s="402" t="s">
        <v>285</v>
      </c>
      <c r="B35" s="402"/>
      <c r="C35" s="402"/>
      <c r="D35" s="402"/>
      <c r="E35" s="403" t="n">
        <v>47.5904327748505</v>
      </c>
      <c r="F35" s="404" t="n">
        <v>48.3569636325161</v>
      </c>
      <c r="G35" s="405" t="n">
        <v>52.7327195674412</v>
      </c>
      <c r="H35" s="405" t="n">
        <v>9.92529348986126</v>
      </c>
      <c r="I35" s="405" t="n">
        <v>14.8479427549195</v>
      </c>
      <c r="J35" s="405" t="n">
        <v>29.0909090909091</v>
      </c>
      <c r="K35" s="405" t="n">
        <v>12.2950819672131</v>
      </c>
      <c r="L35" s="405" t="n">
        <v>25.6637168141593</v>
      </c>
      <c r="M35" s="405" t="n">
        <v>97.5609756097561</v>
      </c>
      <c r="N35" s="405" t="n">
        <v>62.5</v>
      </c>
      <c r="O35" s="405" t="n">
        <v>59.0909090909091</v>
      </c>
      <c r="P35" s="405" t="n">
        <v>49.1228070175439</v>
      </c>
      <c r="Q35" s="405" t="n">
        <v>64.9616368286445</v>
      </c>
      <c r="R35" s="405" t="n">
        <v>27.7777777777778</v>
      </c>
      <c r="S35" s="405" t="n">
        <v>10.126582278481</v>
      </c>
      <c r="T35" s="405" t="n">
        <v>62.5</v>
      </c>
      <c r="U35" s="406" t="n">
        <v>55.2631578947369</v>
      </c>
      <c r="V35" s="404" t="n">
        <v>11.5220483641536</v>
      </c>
      <c r="W35" s="405" t="n">
        <v>13.5687732342007</v>
      </c>
      <c r="X35" s="405" t="n">
        <v>2.89855072463768</v>
      </c>
      <c r="Y35" s="406" t="n">
        <v>6.25</v>
      </c>
      <c r="Z35" s="406" t="n">
        <v>48.6043156442103</v>
      </c>
    </row>
    <row r="36" customFormat="false" ht="21.75" hidden="false" customHeight="true" outlineLevel="0" collapsed="false">
      <c r="A36" s="12" t="s">
        <v>286</v>
      </c>
      <c r="B36" s="12"/>
      <c r="C36" s="12"/>
      <c r="D36" s="12"/>
      <c r="E36" s="407" t="n">
        <v>15.8101947782843</v>
      </c>
      <c r="F36" s="408" t="n">
        <v>15.5748359986699</v>
      </c>
      <c r="G36" s="409" t="n">
        <v>10.2951921671781</v>
      </c>
      <c r="H36" s="409" t="n">
        <v>56.350053361793</v>
      </c>
      <c r="I36" s="409" t="n">
        <v>61.6279069767442</v>
      </c>
      <c r="J36" s="409" t="n">
        <v>36.0501567398119</v>
      </c>
      <c r="K36" s="409" t="n">
        <v>69.672131147541</v>
      </c>
      <c r="L36" s="409" t="n">
        <v>23.8938053097345</v>
      </c>
      <c r="M36" s="409" t="n">
        <v>0</v>
      </c>
      <c r="N36" s="409" t="n">
        <v>0.9375</v>
      </c>
      <c r="O36" s="409" t="n">
        <v>17.0454545454545</v>
      </c>
      <c r="P36" s="409" t="n">
        <v>7.01754385964912</v>
      </c>
      <c r="Q36" s="409" t="n">
        <v>3.0690537084399</v>
      </c>
      <c r="R36" s="409" t="n">
        <v>44.4444444444444</v>
      </c>
      <c r="S36" s="409" t="n">
        <v>60.0361663652803</v>
      </c>
      <c r="T36" s="409" t="n">
        <v>0</v>
      </c>
      <c r="U36" s="410" t="n">
        <v>5.26315789473684</v>
      </c>
      <c r="V36" s="408" t="n">
        <v>26.8847795163585</v>
      </c>
      <c r="W36" s="409" t="n">
        <v>24.3494423791822</v>
      </c>
      <c r="X36" s="409" t="n">
        <v>46.3768115942029</v>
      </c>
      <c r="Y36" s="411" t="n">
        <v>27.0833333333333</v>
      </c>
      <c r="Z36" s="411" t="n">
        <v>15.5344373353406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3-11-22T06:35:05Z</cp:lastPrinted>
  <dcterms:modified xsi:type="dcterms:W3CDTF">2024-03-12T02:14:27Z</dcterms:modified>
  <cp:revision>0</cp:revision>
  <dc:subject/>
  <dc:title/>
</cp:coreProperties>
</file>