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～9" sheetId="3" state="visible" r:id="rId4"/>
    <sheet name="10" sheetId="4" state="visible" r:id="rId5"/>
    <sheet name="11" sheetId="5" state="visible" r:id="rId6"/>
    <sheet name="12" sheetId="6" state="visible" r:id="rId7"/>
  </sheets>
  <definedNames>
    <definedName function="false" hidden="false" localSheetId="3" name="_xlnm.Print_Area" vbProcedure="false">'10'!$A$1:$M$46</definedName>
    <definedName function="false" hidden="false" localSheetId="4" name="_xlnm.Print_Area" vbProcedure="false">'11'!$A$1:$AF$37</definedName>
    <definedName function="false" hidden="false" localSheetId="5" name="_xlnm.Print_Area" vbProcedure="false">'12'!$A$1:$Z$31</definedName>
    <definedName function="false" hidden="false" localSheetId="0" name="_xlnm.Print_Area" vbProcedure="false">'6'!$A$1:$Q$62</definedName>
    <definedName function="false" hidden="false" localSheetId="2" name="_xlnm.Print_Area" vbProcedure="false">'8～9'!$A$1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7">
  <si>
    <t xml:space="preserve">　中学校</t>
  </si>
  <si>
    <t xml:space="preserve">Ⅰ　中　学　校</t>
  </si>
  <si>
    <t xml:space="preserve">　　１　卒業後の状況（平成２８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７年３月
卒業者</t>
  </si>
  <si>
    <t xml:space="preserve">２８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（平成２７年３月卒業者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７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高等学校等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不詳・死亡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８年３月卒業者）</t>
  </si>
  <si>
    <t xml:space="preserve">（１）　卒業後の進路状況（公・私立）</t>
  </si>
  <si>
    <t xml:space="preserve">区　　　　　　分</t>
  </si>
  <si>
    <t xml:space="preserve">２７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大学等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～Ｄのうち就職している者</t>
  </si>
  <si>
    <t xml:space="preserve">（Ｈ）</t>
  </si>
  <si>
    <t xml:space="preserve">大　　学　　等　　進　　学　　率　　（Ａ／Ｔ）</t>
  </si>
  <si>
    <t xml:space="preserve">就　　　　　職　　　　　率　　（Ｅ＋Ｈ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０８６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大学等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t xml:space="preserve">　　就　　　職　　　率　　　（Ｅ＋Ｈ／Ｔ）</t>
  </si>
  <si>
    <t xml:space="preserve">高等学校　</t>
  </si>
  <si>
    <t xml:space="preserve">（３）　専攻分野別大学等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教育部及びその他</t>
  </si>
  <si>
    <t xml:space="preserve">定
時
制
高
校
か
ら</t>
  </si>
  <si>
    <t xml:space="preserve">大学・短大の通信
教育部及びその他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大学等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～Ｄ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大学等進学率</t>
    </r>
    <r>
      <rPr>
        <sz val="7.5"/>
        <rFont val="ＭＳ Ｐゴシック"/>
        <family val="3"/>
        <charset val="128"/>
      </rPr>
      <t xml:space="preserve">(A</t>
    </r>
    <r>
      <rPr>
        <sz val="7.5"/>
        <rFont val="Noto Sans"/>
        <family val="2"/>
      </rPr>
      <t xml:space="preserve">／</t>
    </r>
    <r>
      <rPr>
        <sz val="7.5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HG創英角ｺﾞｼｯｸUB"/>
      <family val="3"/>
      <charset val="128"/>
    </font>
    <font>
      <sz val="7.5"/>
      <name val="ＭＳ Ｐ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true" showOutlineSymbols="true" defaultGridColor="true" view="normal" topLeftCell="A35" colorId="64" zoomScale="130" zoomScaleNormal="130" zoomScalePageLayoutView="100" workbookViewId="0">
      <selection pane="topLeft" activeCell="T43" activeCellId="0" sqref="T43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7"/>
    </row>
    <row r="3" s="9" customFormat="true" ht="13.5" hidden="false" customHeight="true" outlineLevel="0" collapsed="false">
      <c r="A3" s="8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</row>
    <row r="4" s="9" customFormat="true" ht="8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9" customFormat="true" ht="13.5" hidden="false" customHeight="true" outlineLevel="0" collapsed="false">
      <c r="A5" s="13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2"/>
    </row>
    <row r="6" customFormat="false" ht="28.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 t="s">
        <v>6</v>
      </c>
      <c r="G6" s="17"/>
      <c r="H6" s="17"/>
      <c r="I6" s="18" t="s">
        <v>7</v>
      </c>
      <c r="J6" s="18"/>
      <c r="K6" s="18"/>
      <c r="L6" s="17" t="s">
        <v>8</v>
      </c>
      <c r="M6" s="17"/>
      <c r="N6" s="17"/>
      <c r="O6" s="18" t="s">
        <v>9</v>
      </c>
      <c r="P6" s="18"/>
      <c r="Q6" s="18"/>
      <c r="R6" s="19"/>
    </row>
    <row r="7" customFormat="false" ht="28.5" hidden="false" customHeight="true" outlineLevel="0" collapsed="false">
      <c r="A7" s="15"/>
      <c r="B7" s="15"/>
      <c r="C7" s="15"/>
      <c r="D7" s="15"/>
      <c r="E7" s="20" t="s">
        <v>10</v>
      </c>
      <c r="F7" s="21" t="s">
        <v>10</v>
      </c>
      <c r="G7" s="22" t="s">
        <v>11</v>
      </c>
      <c r="H7" s="23" t="s">
        <v>12</v>
      </c>
      <c r="I7" s="24" t="s">
        <v>13</v>
      </c>
      <c r="J7" s="22" t="s">
        <v>11</v>
      </c>
      <c r="K7" s="25" t="s">
        <v>12</v>
      </c>
      <c r="L7" s="26" t="s">
        <v>13</v>
      </c>
      <c r="M7" s="22" t="s">
        <v>11</v>
      </c>
      <c r="N7" s="23" t="s">
        <v>12</v>
      </c>
      <c r="O7" s="24" t="s">
        <v>13</v>
      </c>
      <c r="P7" s="22" t="s">
        <v>11</v>
      </c>
      <c r="Q7" s="25" t="s">
        <v>12</v>
      </c>
      <c r="R7" s="19"/>
    </row>
    <row r="8" customFormat="false" ht="12.75" hidden="false" customHeight="true" outlineLevel="0" collapsed="false">
      <c r="A8" s="18" t="s">
        <v>14</v>
      </c>
      <c r="B8" s="18"/>
      <c r="C8" s="18"/>
      <c r="D8" s="18"/>
      <c r="E8" s="27" t="n">
        <v>55329</v>
      </c>
      <c r="F8" s="28" t="n">
        <v>55425</v>
      </c>
      <c r="G8" s="29" t="n">
        <v>28594</v>
      </c>
      <c r="H8" s="29" t="n">
        <v>26831</v>
      </c>
      <c r="I8" s="30" t="n">
        <v>150</v>
      </c>
      <c r="J8" s="31" t="n">
        <v>71</v>
      </c>
      <c r="K8" s="32" t="n">
        <v>79</v>
      </c>
      <c r="L8" s="30" t="n">
        <v>51823</v>
      </c>
      <c r="M8" s="31" t="n">
        <v>26782</v>
      </c>
      <c r="N8" s="29" t="n">
        <v>25041</v>
      </c>
      <c r="O8" s="33" t="n">
        <v>3452</v>
      </c>
      <c r="P8" s="34" t="n">
        <v>1741</v>
      </c>
      <c r="Q8" s="32" t="n">
        <v>1711</v>
      </c>
      <c r="R8" s="19"/>
    </row>
    <row r="9" customFormat="false" ht="12.75" hidden="false" customHeight="true" outlineLevel="0" collapsed="false">
      <c r="A9" s="18"/>
      <c r="B9" s="18"/>
      <c r="C9" s="18"/>
      <c r="D9" s="18"/>
      <c r="E9" s="35" t="n">
        <v>100</v>
      </c>
      <c r="F9" s="36" t="n">
        <v>100</v>
      </c>
      <c r="G9" s="29"/>
      <c r="H9" s="29"/>
      <c r="I9" s="30"/>
      <c r="J9" s="31"/>
      <c r="K9" s="32"/>
      <c r="L9" s="30"/>
      <c r="M9" s="31"/>
      <c r="N9" s="29"/>
      <c r="O9" s="33"/>
      <c r="P9" s="34"/>
      <c r="Q9" s="32"/>
      <c r="R9" s="19"/>
    </row>
    <row r="10" customFormat="false" ht="12.75" hidden="false" customHeight="true" outlineLevel="0" collapsed="false">
      <c r="A10" s="37" t="s">
        <v>15</v>
      </c>
      <c r="B10" s="38" t="s">
        <v>16</v>
      </c>
      <c r="C10" s="38"/>
      <c r="D10" s="38"/>
      <c r="E10" s="39" t="n">
        <v>54573</v>
      </c>
      <c r="F10" s="40" t="n">
        <v>54760</v>
      </c>
      <c r="G10" s="41" t="n">
        <v>28164</v>
      </c>
      <c r="H10" s="42" t="n">
        <v>26596</v>
      </c>
      <c r="I10" s="43" t="n">
        <v>150</v>
      </c>
      <c r="J10" s="41" t="n">
        <v>71</v>
      </c>
      <c r="K10" s="44" t="n">
        <v>79</v>
      </c>
      <c r="L10" s="43" t="n">
        <v>51171</v>
      </c>
      <c r="M10" s="41" t="n">
        <v>26359</v>
      </c>
      <c r="N10" s="44" t="n">
        <v>24812</v>
      </c>
      <c r="O10" s="43" t="n">
        <v>3439</v>
      </c>
      <c r="P10" s="41" t="n">
        <v>1734</v>
      </c>
      <c r="Q10" s="44" t="n">
        <v>1705</v>
      </c>
      <c r="R10" s="19"/>
    </row>
    <row r="11" customFormat="false" ht="12.75" hidden="false" customHeight="true" outlineLevel="0" collapsed="false">
      <c r="A11" s="37"/>
      <c r="B11" s="38"/>
      <c r="C11" s="38"/>
      <c r="D11" s="38"/>
      <c r="E11" s="45" t="n">
        <v>98.6336279347178</v>
      </c>
      <c r="F11" s="46" t="n">
        <v>98.8001804239964</v>
      </c>
      <c r="G11" s="41"/>
      <c r="H11" s="42"/>
      <c r="I11" s="43"/>
      <c r="J11" s="41"/>
      <c r="K11" s="44"/>
      <c r="L11" s="43"/>
      <c r="M11" s="41"/>
      <c r="N11" s="44"/>
      <c r="O11" s="43"/>
      <c r="P11" s="41"/>
      <c r="Q11" s="44"/>
      <c r="R11" s="19"/>
    </row>
    <row r="12" customFormat="false" ht="12.75" hidden="false" customHeight="true" outlineLevel="0" collapsed="false">
      <c r="A12" s="37"/>
      <c r="B12" s="47" t="s">
        <v>17</v>
      </c>
      <c r="C12" s="48" t="s">
        <v>18</v>
      </c>
      <c r="D12" s="48"/>
      <c r="E12" s="39" t="n">
        <v>52217</v>
      </c>
      <c r="F12" s="40" t="n">
        <v>52293</v>
      </c>
      <c r="G12" s="41" t="n">
        <v>26650</v>
      </c>
      <c r="H12" s="42" t="n">
        <v>25643</v>
      </c>
      <c r="I12" s="43" t="n">
        <v>149</v>
      </c>
      <c r="J12" s="41" t="n">
        <v>71</v>
      </c>
      <c r="K12" s="44" t="n">
        <v>78</v>
      </c>
      <c r="L12" s="43" t="n">
        <v>48729</v>
      </c>
      <c r="M12" s="41" t="n">
        <v>24851</v>
      </c>
      <c r="N12" s="44" t="n">
        <v>23878</v>
      </c>
      <c r="O12" s="43" t="n">
        <v>3415</v>
      </c>
      <c r="P12" s="41" t="n">
        <v>1728</v>
      </c>
      <c r="Q12" s="44" t="n">
        <v>1687</v>
      </c>
      <c r="R12" s="19"/>
    </row>
    <row r="13" customFormat="false" ht="12.75" hidden="false" customHeight="true" outlineLevel="0" collapsed="false">
      <c r="A13" s="37"/>
      <c r="B13" s="47"/>
      <c r="C13" s="48"/>
      <c r="D13" s="48"/>
      <c r="E13" s="45" t="n">
        <v>94.3754631386795</v>
      </c>
      <c r="F13" s="46" t="n">
        <v>94.3491204330176</v>
      </c>
      <c r="G13" s="41"/>
      <c r="H13" s="42"/>
      <c r="I13" s="43"/>
      <c r="J13" s="41"/>
      <c r="K13" s="44"/>
      <c r="L13" s="43"/>
      <c r="M13" s="41"/>
      <c r="N13" s="44"/>
      <c r="O13" s="43"/>
      <c r="P13" s="41"/>
      <c r="Q13" s="44"/>
      <c r="R13" s="19"/>
    </row>
    <row r="14" customFormat="false" ht="12.75" hidden="false" customHeight="true" outlineLevel="0" collapsed="false">
      <c r="A14" s="37"/>
      <c r="B14" s="47"/>
      <c r="C14" s="48" t="s">
        <v>19</v>
      </c>
      <c r="D14" s="48"/>
      <c r="E14" s="39" t="n">
        <v>763</v>
      </c>
      <c r="F14" s="40" t="n">
        <v>800</v>
      </c>
      <c r="G14" s="41" t="n">
        <v>488</v>
      </c>
      <c r="H14" s="42" t="n">
        <v>312</v>
      </c>
      <c r="I14" s="43" t="n">
        <v>0</v>
      </c>
      <c r="J14" s="41" t="n">
        <v>0</v>
      </c>
      <c r="K14" s="44" t="n">
        <v>0</v>
      </c>
      <c r="L14" s="43" t="n">
        <v>796</v>
      </c>
      <c r="M14" s="41" t="n">
        <v>487</v>
      </c>
      <c r="N14" s="44" t="n">
        <v>309</v>
      </c>
      <c r="O14" s="43" t="n">
        <v>4</v>
      </c>
      <c r="P14" s="41" t="n">
        <v>1</v>
      </c>
      <c r="Q14" s="44" t="n">
        <v>3</v>
      </c>
      <c r="R14" s="19"/>
    </row>
    <row r="15" customFormat="false" ht="12.75" hidden="false" customHeight="true" outlineLevel="0" collapsed="false">
      <c r="A15" s="37"/>
      <c r="B15" s="47"/>
      <c r="C15" s="48"/>
      <c r="D15" s="48"/>
      <c r="E15" s="45" t="n">
        <v>1.37902365847928</v>
      </c>
      <c r="F15" s="46" t="n">
        <v>1.44339197113216</v>
      </c>
      <c r="G15" s="41"/>
      <c r="H15" s="42"/>
      <c r="I15" s="43"/>
      <c r="J15" s="41"/>
      <c r="K15" s="44"/>
      <c r="L15" s="43"/>
      <c r="M15" s="41"/>
      <c r="N15" s="44"/>
      <c r="O15" s="43"/>
      <c r="P15" s="41"/>
      <c r="Q15" s="44"/>
      <c r="R15" s="19"/>
    </row>
    <row r="16" customFormat="false" ht="12.75" hidden="false" customHeight="true" outlineLevel="0" collapsed="false">
      <c r="A16" s="37"/>
      <c r="B16" s="47"/>
      <c r="C16" s="48" t="s">
        <v>20</v>
      </c>
      <c r="D16" s="48"/>
      <c r="E16" s="39" t="n">
        <v>675</v>
      </c>
      <c r="F16" s="40" t="n">
        <v>761</v>
      </c>
      <c r="G16" s="41" t="n">
        <v>374</v>
      </c>
      <c r="H16" s="42" t="n">
        <v>387</v>
      </c>
      <c r="I16" s="43" t="n">
        <v>1</v>
      </c>
      <c r="J16" s="41" t="n">
        <v>0</v>
      </c>
      <c r="K16" s="44" t="n">
        <v>1</v>
      </c>
      <c r="L16" s="43" t="n">
        <v>740</v>
      </c>
      <c r="M16" s="41" t="n">
        <v>369</v>
      </c>
      <c r="N16" s="44" t="n">
        <v>371</v>
      </c>
      <c r="O16" s="43" t="n">
        <v>20</v>
      </c>
      <c r="P16" s="41" t="n">
        <v>5</v>
      </c>
      <c r="Q16" s="44" t="n">
        <v>15</v>
      </c>
      <c r="R16" s="19"/>
    </row>
    <row r="17" customFormat="false" ht="12.75" hidden="false" customHeight="true" outlineLevel="0" collapsed="false">
      <c r="A17" s="37"/>
      <c r="B17" s="47"/>
      <c r="C17" s="48"/>
      <c r="D17" s="48"/>
      <c r="E17" s="45" t="n">
        <v>1.2199750582877</v>
      </c>
      <c r="F17" s="46" t="n">
        <v>1.37302661253947</v>
      </c>
      <c r="G17" s="41"/>
      <c r="H17" s="42"/>
      <c r="I17" s="43"/>
      <c r="J17" s="41"/>
      <c r="K17" s="44"/>
      <c r="L17" s="43"/>
      <c r="M17" s="41"/>
      <c r="N17" s="44"/>
      <c r="O17" s="43"/>
      <c r="P17" s="41"/>
      <c r="Q17" s="44"/>
      <c r="R17" s="19"/>
    </row>
    <row r="18" customFormat="false" ht="12.75" hidden="false" customHeight="true" outlineLevel="0" collapsed="false">
      <c r="A18" s="37"/>
      <c r="B18" s="49" t="s">
        <v>21</v>
      </c>
      <c r="C18" s="49"/>
      <c r="D18" s="49"/>
      <c r="E18" s="39" t="n">
        <v>1</v>
      </c>
      <c r="F18" s="40" t="n">
        <v>0</v>
      </c>
      <c r="G18" s="41" t="n">
        <v>0</v>
      </c>
      <c r="H18" s="42" t="n">
        <v>0</v>
      </c>
      <c r="I18" s="43" t="n">
        <v>0</v>
      </c>
      <c r="J18" s="41" t="n">
        <v>0</v>
      </c>
      <c r="K18" s="44" t="n">
        <v>0</v>
      </c>
      <c r="L18" s="43" t="n">
        <v>0</v>
      </c>
      <c r="M18" s="41" t="n">
        <v>0</v>
      </c>
      <c r="N18" s="44" t="n">
        <v>0</v>
      </c>
      <c r="O18" s="43" t="n">
        <v>0</v>
      </c>
      <c r="P18" s="41" t="n">
        <v>0</v>
      </c>
      <c r="Q18" s="44" t="n">
        <v>0</v>
      </c>
      <c r="R18" s="19"/>
    </row>
    <row r="19" customFormat="false" ht="12.75" hidden="false" customHeight="true" outlineLevel="0" collapsed="false">
      <c r="A19" s="37"/>
      <c r="B19" s="49"/>
      <c r="C19" s="49"/>
      <c r="D19" s="49"/>
      <c r="E19" s="45" t="n">
        <v>0.00180737045672251</v>
      </c>
      <c r="F19" s="46" t="n">
        <v>0</v>
      </c>
      <c r="G19" s="41"/>
      <c r="H19" s="42"/>
      <c r="I19" s="43"/>
      <c r="J19" s="41"/>
      <c r="K19" s="44"/>
      <c r="L19" s="43"/>
      <c r="M19" s="41"/>
      <c r="N19" s="44"/>
      <c r="O19" s="43"/>
      <c r="P19" s="41"/>
      <c r="Q19" s="44"/>
      <c r="R19" s="19"/>
    </row>
    <row r="20" customFormat="false" ht="12.75" hidden="false" customHeight="true" outlineLevel="0" collapsed="false">
      <c r="A20" s="37"/>
      <c r="B20" s="49" t="s">
        <v>22</v>
      </c>
      <c r="C20" s="49"/>
      <c r="D20" s="49"/>
      <c r="E20" s="39" t="n">
        <v>668</v>
      </c>
      <c r="F20" s="40" t="n">
        <v>684</v>
      </c>
      <c r="G20" s="41" t="n">
        <v>465</v>
      </c>
      <c r="H20" s="42" t="n">
        <v>219</v>
      </c>
      <c r="I20" s="43" t="n">
        <v>0</v>
      </c>
      <c r="J20" s="41" t="n">
        <v>0</v>
      </c>
      <c r="K20" s="44" t="n">
        <v>0</v>
      </c>
      <c r="L20" s="43" t="n">
        <v>684</v>
      </c>
      <c r="M20" s="41" t="n">
        <v>465</v>
      </c>
      <c r="N20" s="44" t="n">
        <v>219</v>
      </c>
      <c r="O20" s="43" t="n">
        <v>0</v>
      </c>
      <c r="P20" s="41" t="n">
        <v>0</v>
      </c>
      <c r="Q20" s="44" t="n">
        <v>0</v>
      </c>
      <c r="R20" s="19"/>
    </row>
    <row r="21" customFormat="false" ht="12.75" hidden="false" customHeight="true" outlineLevel="0" collapsed="false">
      <c r="A21" s="37"/>
      <c r="B21" s="49"/>
      <c r="C21" s="49"/>
      <c r="D21" s="49"/>
      <c r="E21" s="45" t="n">
        <v>1.20732346509064</v>
      </c>
      <c r="F21" s="46" t="n">
        <v>1.234100135318</v>
      </c>
      <c r="G21" s="41"/>
      <c r="H21" s="42"/>
      <c r="I21" s="43"/>
      <c r="J21" s="41"/>
      <c r="K21" s="44"/>
      <c r="L21" s="43"/>
      <c r="M21" s="41"/>
      <c r="N21" s="44"/>
      <c r="O21" s="43"/>
      <c r="P21" s="41"/>
      <c r="Q21" s="44"/>
      <c r="R21" s="19"/>
    </row>
    <row r="22" customFormat="false" ht="12.75" hidden="false" customHeight="true" outlineLevel="0" collapsed="false">
      <c r="A22" s="37"/>
      <c r="B22" s="49" t="s">
        <v>23</v>
      </c>
      <c r="C22" s="49"/>
      <c r="D22" s="49"/>
      <c r="E22" s="39" t="n">
        <v>249</v>
      </c>
      <c r="F22" s="40" t="n">
        <v>222</v>
      </c>
      <c r="G22" s="41" t="n">
        <v>187</v>
      </c>
      <c r="H22" s="42" t="n">
        <v>35</v>
      </c>
      <c r="I22" s="43" t="n">
        <v>0</v>
      </c>
      <c r="J22" s="41" t="n">
        <v>0</v>
      </c>
      <c r="K22" s="44" t="n">
        <v>0</v>
      </c>
      <c r="L22" s="43" t="n">
        <v>222</v>
      </c>
      <c r="M22" s="41" t="n">
        <v>187</v>
      </c>
      <c r="N22" s="44" t="n">
        <v>35</v>
      </c>
      <c r="O22" s="43" t="n">
        <v>0</v>
      </c>
      <c r="P22" s="41" t="n">
        <v>0</v>
      </c>
      <c r="Q22" s="44" t="n">
        <v>0</v>
      </c>
      <c r="R22" s="19"/>
    </row>
    <row r="23" customFormat="false" ht="12.75" hidden="false" customHeight="true" outlineLevel="0" collapsed="false">
      <c r="A23" s="37"/>
      <c r="B23" s="49"/>
      <c r="C23" s="49"/>
      <c r="D23" s="49"/>
      <c r="E23" s="45" t="n">
        <v>0.450035243723906</v>
      </c>
      <c r="F23" s="46" t="n">
        <v>0.400541271989175</v>
      </c>
      <c r="G23" s="41"/>
      <c r="H23" s="42"/>
      <c r="I23" s="43"/>
      <c r="J23" s="41"/>
      <c r="K23" s="44"/>
      <c r="L23" s="43"/>
      <c r="M23" s="41"/>
      <c r="N23" s="44"/>
      <c r="O23" s="43"/>
      <c r="P23" s="41"/>
      <c r="Q23" s="44"/>
      <c r="R23" s="19"/>
    </row>
    <row r="24" customFormat="false" ht="12.75" hidden="false" customHeight="true" outlineLevel="0" collapsed="false">
      <c r="A24" s="50" t="s">
        <v>24</v>
      </c>
      <c r="B24" s="50"/>
      <c r="C24" s="50"/>
      <c r="D24" s="50"/>
      <c r="E24" s="39" t="n">
        <v>103</v>
      </c>
      <c r="F24" s="40" t="n">
        <v>87</v>
      </c>
      <c r="G24" s="41" t="n">
        <v>57</v>
      </c>
      <c r="H24" s="42" t="n">
        <v>30</v>
      </c>
      <c r="I24" s="43" t="n">
        <v>0</v>
      </c>
      <c r="J24" s="41" t="n">
        <v>0</v>
      </c>
      <c r="K24" s="44" t="n">
        <v>0</v>
      </c>
      <c r="L24" s="43" t="n">
        <v>86</v>
      </c>
      <c r="M24" s="41" t="n">
        <v>56</v>
      </c>
      <c r="N24" s="44" t="n">
        <v>30</v>
      </c>
      <c r="O24" s="43" t="n">
        <v>1</v>
      </c>
      <c r="P24" s="41" t="n">
        <v>1</v>
      </c>
      <c r="Q24" s="44" t="n">
        <v>0</v>
      </c>
      <c r="R24" s="19"/>
    </row>
    <row r="25" customFormat="false" ht="12.75" hidden="false" customHeight="true" outlineLevel="0" collapsed="false">
      <c r="A25" s="50"/>
      <c r="B25" s="50"/>
      <c r="C25" s="50"/>
      <c r="D25" s="50"/>
      <c r="E25" s="45" t="n">
        <v>0.186159157042419</v>
      </c>
      <c r="F25" s="46" t="n">
        <v>0.156968876860622</v>
      </c>
      <c r="G25" s="41"/>
      <c r="H25" s="42"/>
      <c r="I25" s="43"/>
      <c r="J25" s="41"/>
      <c r="K25" s="44"/>
      <c r="L25" s="43"/>
      <c r="M25" s="41"/>
      <c r="N25" s="44"/>
      <c r="O25" s="43"/>
      <c r="P25" s="41"/>
      <c r="Q25" s="44"/>
      <c r="R25" s="19"/>
    </row>
    <row r="26" customFormat="false" ht="12.75" hidden="false" customHeight="true" outlineLevel="0" collapsed="false">
      <c r="A26" s="50" t="s">
        <v>25</v>
      </c>
      <c r="B26" s="50"/>
      <c r="C26" s="50"/>
      <c r="D26" s="50"/>
      <c r="E26" s="39" t="n">
        <v>64</v>
      </c>
      <c r="F26" s="40" t="n">
        <v>34</v>
      </c>
      <c r="G26" s="41" t="n">
        <v>16</v>
      </c>
      <c r="H26" s="42" t="n">
        <v>18</v>
      </c>
      <c r="I26" s="43" t="n">
        <v>0</v>
      </c>
      <c r="J26" s="41" t="n">
        <v>0</v>
      </c>
      <c r="K26" s="44" t="n">
        <v>0</v>
      </c>
      <c r="L26" s="43" t="n">
        <v>33</v>
      </c>
      <c r="M26" s="41" t="n">
        <v>16</v>
      </c>
      <c r="N26" s="44" t="n">
        <v>17</v>
      </c>
      <c r="O26" s="43" t="n">
        <v>1</v>
      </c>
      <c r="P26" s="41" t="n">
        <v>0</v>
      </c>
      <c r="Q26" s="44" t="n">
        <v>1</v>
      </c>
      <c r="R26" s="19"/>
    </row>
    <row r="27" customFormat="false" ht="12.75" hidden="false" customHeight="true" outlineLevel="0" collapsed="false">
      <c r="A27" s="50"/>
      <c r="B27" s="50"/>
      <c r="C27" s="50"/>
      <c r="D27" s="50"/>
      <c r="E27" s="45" t="n">
        <v>0.115671709230241</v>
      </c>
      <c r="F27" s="46" t="n">
        <v>0.0613441587731168</v>
      </c>
      <c r="G27" s="41"/>
      <c r="H27" s="42"/>
      <c r="I27" s="43"/>
      <c r="J27" s="41"/>
      <c r="K27" s="44"/>
      <c r="L27" s="43"/>
      <c r="M27" s="41"/>
      <c r="N27" s="44"/>
      <c r="O27" s="43"/>
      <c r="P27" s="41"/>
      <c r="Q27" s="44"/>
      <c r="R27" s="19"/>
    </row>
    <row r="28" customFormat="false" ht="12.75" hidden="false" customHeight="true" outlineLevel="0" collapsed="false">
      <c r="A28" s="50" t="s">
        <v>26</v>
      </c>
      <c r="B28" s="50"/>
      <c r="C28" s="50"/>
      <c r="D28" s="50"/>
      <c r="E28" s="39" t="n">
        <v>20</v>
      </c>
      <c r="F28" s="40" t="n">
        <v>23</v>
      </c>
      <c r="G28" s="41" t="n">
        <v>21</v>
      </c>
      <c r="H28" s="42" t="n">
        <v>2</v>
      </c>
      <c r="I28" s="43" t="n">
        <v>0</v>
      </c>
      <c r="J28" s="41" t="n">
        <v>0</v>
      </c>
      <c r="K28" s="44" t="n">
        <v>0</v>
      </c>
      <c r="L28" s="43" t="n">
        <v>23</v>
      </c>
      <c r="M28" s="41" t="n">
        <v>21</v>
      </c>
      <c r="N28" s="44" t="n">
        <v>2</v>
      </c>
      <c r="O28" s="43" t="n">
        <v>0</v>
      </c>
      <c r="P28" s="41" t="n">
        <v>0</v>
      </c>
      <c r="Q28" s="44" t="n">
        <v>0</v>
      </c>
      <c r="R28" s="19"/>
    </row>
    <row r="29" customFormat="false" ht="12.75" hidden="false" customHeight="true" outlineLevel="0" collapsed="false">
      <c r="A29" s="50"/>
      <c r="B29" s="50"/>
      <c r="C29" s="50"/>
      <c r="D29" s="50"/>
      <c r="E29" s="45" t="n">
        <v>0.0361474091344503</v>
      </c>
      <c r="F29" s="46" t="n">
        <v>0.0414975191700496</v>
      </c>
      <c r="G29" s="41"/>
      <c r="H29" s="42"/>
      <c r="I29" s="43"/>
      <c r="J29" s="41"/>
      <c r="K29" s="44"/>
      <c r="L29" s="43"/>
      <c r="M29" s="41"/>
      <c r="N29" s="44"/>
      <c r="O29" s="43"/>
      <c r="P29" s="41"/>
      <c r="Q29" s="44"/>
      <c r="R29" s="19"/>
    </row>
    <row r="30" customFormat="false" ht="12.75" hidden="false" customHeight="true" outlineLevel="0" collapsed="false">
      <c r="A30" s="51" t="s">
        <v>27</v>
      </c>
      <c r="B30" s="51"/>
      <c r="C30" s="51"/>
      <c r="D30" s="51"/>
      <c r="E30" s="39" t="n">
        <v>162</v>
      </c>
      <c r="F30" s="40" t="n">
        <v>123</v>
      </c>
      <c r="G30" s="41" t="n">
        <v>106</v>
      </c>
      <c r="H30" s="42" t="n">
        <v>17</v>
      </c>
      <c r="I30" s="43" t="n">
        <v>0</v>
      </c>
      <c r="J30" s="41" t="n">
        <v>0</v>
      </c>
      <c r="K30" s="44" t="n">
        <v>0</v>
      </c>
      <c r="L30" s="43" t="n">
        <v>123</v>
      </c>
      <c r="M30" s="41" t="n">
        <v>106</v>
      </c>
      <c r="N30" s="42" t="n">
        <v>17</v>
      </c>
      <c r="O30" s="43" t="n">
        <v>0</v>
      </c>
      <c r="P30" s="41" t="n">
        <v>0</v>
      </c>
      <c r="Q30" s="44" t="n">
        <v>0</v>
      </c>
      <c r="R30" s="19"/>
    </row>
    <row r="31" customFormat="false" ht="12.75" hidden="false" customHeight="true" outlineLevel="0" collapsed="false">
      <c r="A31" s="51"/>
      <c r="B31" s="51"/>
      <c r="C31" s="51"/>
      <c r="D31" s="51"/>
      <c r="E31" s="45" t="n">
        <v>0.292794013989047</v>
      </c>
      <c r="F31" s="46" t="n">
        <v>0.22192151556157</v>
      </c>
      <c r="G31" s="41"/>
      <c r="H31" s="42"/>
      <c r="I31" s="43"/>
      <c r="J31" s="41"/>
      <c r="K31" s="44"/>
      <c r="L31" s="43"/>
      <c r="M31" s="41"/>
      <c r="N31" s="42"/>
      <c r="O31" s="43"/>
      <c r="P31" s="41"/>
      <c r="Q31" s="44"/>
      <c r="R31" s="19"/>
    </row>
    <row r="32" customFormat="false" ht="12.75" hidden="false" customHeight="true" outlineLevel="0" collapsed="false">
      <c r="A32" s="52" t="s">
        <v>28</v>
      </c>
      <c r="B32" s="53" t="s">
        <v>13</v>
      </c>
      <c r="C32" s="53"/>
      <c r="D32" s="53"/>
      <c r="E32" s="39" t="n">
        <v>397</v>
      </c>
      <c r="F32" s="40" t="n">
        <v>395</v>
      </c>
      <c r="G32" s="41" t="n">
        <v>228</v>
      </c>
      <c r="H32" s="42" t="n">
        <v>167</v>
      </c>
      <c r="I32" s="43" t="n">
        <v>0</v>
      </c>
      <c r="J32" s="41" t="n">
        <v>0</v>
      </c>
      <c r="K32" s="44" t="n">
        <v>0</v>
      </c>
      <c r="L32" s="43" t="n">
        <v>384</v>
      </c>
      <c r="M32" s="41" t="n">
        <v>222</v>
      </c>
      <c r="N32" s="44" t="n">
        <v>162</v>
      </c>
      <c r="O32" s="43" t="n">
        <v>11</v>
      </c>
      <c r="P32" s="41" t="n">
        <v>6</v>
      </c>
      <c r="Q32" s="44" t="n">
        <v>5</v>
      </c>
      <c r="R32" s="19"/>
    </row>
    <row r="33" customFormat="false" ht="12.75" hidden="false" customHeight="true" outlineLevel="0" collapsed="false">
      <c r="A33" s="52"/>
      <c r="B33" s="53"/>
      <c r="C33" s="53"/>
      <c r="D33" s="53"/>
      <c r="E33" s="45" t="n">
        <v>0.717526071318838</v>
      </c>
      <c r="F33" s="46" t="n">
        <v>0.712674785746504</v>
      </c>
      <c r="G33" s="41"/>
      <c r="H33" s="42"/>
      <c r="I33" s="43"/>
      <c r="J33" s="41"/>
      <c r="K33" s="44"/>
      <c r="L33" s="43"/>
      <c r="M33" s="41"/>
      <c r="N33" s="44"/>
      <c r="O33" s="43"/>
      <c r="P33" s="41"/>
      <c r="Q33" s="44"/>
      <c r="R33" s="19"/>
    </row>
    <row r="34" customFormat="false" ht="12.75" hidden="false" customHeight="true" outlineLevel="0" collapsed="false">
      <c r="A34" s="52"/>
      <c r="B34" s="54" t="s">
        <v>29</v>
      </c>
      <c r="C34" s="54"/>
      <c r="D34" s="54"/>
      <c r="E34" s="55" t="s">
        <v>30</v>
      </c>
      <c r="F34" s="56" t="s">
        <v>30</v>
      </c>
      <c r="G34" s="41" t="s">
        <v>30</v>
      </c>
      <c r="H34" s="44" t="s">
        <v>30</v>
      </c>
      <c r="I34" s="43" t="n">
        <v>0</v>
      </c>
      <c r="J34" s="41"/>
      <c r="K34" s="44"/>
      <c r="L34" s="43" t="n">
        <v>198</v>
      </c>
      <c r="M34" s="41" t="n">
        <v>107</v>
      </c>
      <c r="N34" s="44" t="n">
        <v>91</v>
      </c>
      <c r="O34" s="57"/>
      <c r="P34" s="57"/>
      <c r="Q34" s="57"/>
      <c r="R34" s="19"/>
    </row>
    <row r="35" customFormat="false" ht="12.75" hidden="false" customHeight="true" outlineLevel="0" collapsed="false">
      <c r="A35" s="52"/>
      <c r="B35" s="54"/>
      <c r="C35" s="54"/>
      <c r="D35" s="54"/>
      <c r="E35" s="55" t="s">
        <v>30</v>
      </c>
      <c r="F35" s="56" t="s">
        <v>30</v>
      </c>
      <c r="G35" s="41"/>
      <c r="H35" s="44"/>
      <c r="I35" s="43"/>
      <c r="J35" s="41"/>
      <c r="K35" s="44"/>
      <c r="L35" s="43"/>
      <c r="M35" s="41"/>
      <c r="N35" s="44"/>
      <c r="O35" s="57"/>
      <c r="P35" s="57"/>
      <c r="Q35" s="57"/>
      <c r="R35" s="19"/>
    </row>
    <row r="36" customFormat="false" ht="12.75" hidden="false" customHeight="true" outlineLevel="0" collapsed="false">
      <c r="A36" s="52"/>
      <c r="B36" s="54" t="s">
        <v>31</v>
      </c>
      <c r="C36" s="54"/>
      <c r="D36" s="54"/>
      <c r="E36" s="55" t="s">
        <v>30</v>
      </c>
      <c r="F36" s="56" t="s">
        <v>30</v>
      </c>
      <c r="G36" s="41" t="s">
        <v>30</v>
      </c>
      <c r="H36" s="44" t="s">
        <v>30</v>
      </c>
      <c r="I36" s="43" t="n">
        <v>0</v>
      </c>
      <c r="J36" s="41"/>
      <c r="K36" s="44"/>
      <c r="L36" s="43" t="n">
        <v>37</v>
      </c>
      <c r="M36" s="41" t="n">
        <v>25</v>
      </c>
      <c r="N36" s="44" t="n">
        <v>12</v>
      </c>
      <c r="O36" s="57"/>
      <c r="P36" s="57"/>
      <c r="Q36" s="57"/>
      <c r="R36" s="19"/>
    </row>
    <row r="37" customFormat="false" ht="12.75" hidden="false" customHeight="true" outlineLevel="0" collapsed="false">
      <c r="A37" s="52"/>
      <c r="B37" s="54"/>
      <c r="C37" s="54"/>
      <c r="D37" s="54"/>
      <c r="E37" s="55" t="s">
        <v>30</v>
      </c>
      <c r="F37" s="56" t="s">
        <v>30</v>
      </c>
      <c r="G37" s="41"/>
      <c r="H37" s="44"/>
      <c r="I37" s="43"/>
      <c r="J37" s="41"/>
      <c r="K37" s="44"/>
      <c r="L37" s="43"/>
      <c r="M37" s="41"/>
      <c r="N37" s="44"/>
      <c r="O37" s="57"/>
      <c r="P37" s="57"/>
      <c r="Q37" s="57"/>
      <c r="R37" s="19"/>
    </row>
    <row r="38" customFormat="false" ht="12.75" hidden="false" customHeight="true" outlineLevel="0" collapsed="false">
      <c r="A38" s="52"/>
      <c r="B38" s="54" t="s">
        <v>32</v>
      </c>
      <c r="C38" s="54"/>
      <c r="D38" s="54"/>
      <c r="E38" s="55" t="s">
        <v>30</v>
      </c>
      <c r="F38" s="56" t="s">
        <v>30</v>
      </c>
      <c r="G38" s="41" t="s">
        <v>30</v>
      </c>
      <c r="H38" s="44" t="s">
        <v>30</v>
      </c>
      <c r="I38" s="43" t="n">
        <v>0</v>
      </c>
      <c r="J38" s="41"/>
      <c r="K38" s="44"/>
      <c r="L38" s="43" t="n">
        <v>37</v>
      </c>
      <c r="M38" s="41" t="n">
        <v>25</v>
      </c>
      <c r="N38" s="44" t="n">
        <v>12</v>
      </c>
      <c r="O38" s="57"/>
      <c r="P38" s="57"/>
      <c r="Q38" s="57"/>
      <c r="R38" s="19"/>
    </row>
    <row r="39" customFormat="false" ht="12.75" hidden="false" customHeight="true" outlineLevel="0" collapsed="false">
      <c r="A39" s="52"/>
      <c r="B39" s="54"/>
      <c r="C39" s="54"/>
      <c r="D39" s="54"/>
      <c r="E39" s="55" t="s">
        <v>30</v>
      </c>
      <c r="F39" s="56" t="s">
        <v>30</v>
      </c>
      <c r="G39" s="41"/>
      <c r="H39" s="44"/>
      <c r="I39" s="43"/>
      <c r="J39" s="41"/>
      <c r="K39" s="44"/>
      <c r="L39" s="43"/>
      <c r="M39" s="41"/>
      <c r="N39" s="44"/>
      <c r="O39" s="57"/>
      <c r="P39" s="57"/>
      <c r="Q39" s="57"/>
      <c r="R39" s="19"/>
    </row>
    <row r="40" customFormat="false" ht="12.75" hidden="false" customHeight="true" outlineLevel="0" collapsed="false">
      <c r="A40" s="52"/>
      <c r="B40" s="54" t="s">
        <v>33</v>
      </c>
      <c r="C40" s="54"/>
      <c r="D40" s="54"/>
      <c r="E40" s="55" t="s">
        <v>30</v>
      </c>
      <c r="F40" s="56" t="s">
        <v>30</v>
      </c>
      <c r="G40" s="41" t="s">
        <v>30</v>
      </c>
      <c r="H40" s="44" t="s">
        <v>30</v>
      </c>
      <c r="I40" s="43" t="n">
        <v>0</v>
      </c>
      <c r="J40" s="41"/>
      <c r="K40" s="44"/>
      <c r="L40" s="43" t="n">
        <v>32</v>
      </c>
      <c r="M40" s="41" t="n">
        <v>14</v>
      </c>
      <c r="N40" s="44" t="n">
        <v>18</v>
      </c>
      <c r="O40" s="57"/>
      <c r="P40" s="57"/>
      <c r="Q40" s="57"/>
      <c r="R40" s="19"/>
    </row>
    <row r="41" customFormat="false" ht="12.75" hidden="false" customHeight="true" outlineLevel="0" collapsed="false">
      <c r="A41" s="52"/>
      <c r="B41" s="54"/>
      <c r="C41" s="54"/>
      <c r="D41" s="54"/>
      <c r="E41" s="55" t="s">
        <v>30</v>
      </c>
      <c r="F41" s="56" t="s">
        <v>30</v>
      </c>
      <c r="G41" s="41"/>
      <c r="H41" s="44"/>
      <c r="I41" s="43"/>
      <c r="J41" s="41"/>
      <c r="K41" s="44"/>
      <c r="L41" s="43"/>
      <c r="M41" s="41"/>
      <c r="N41" s="44"/>
      <c r="O41" s="57"/>
      <c r="P41" s="57"/>
      <c r="Q41" s="57"/>
      <c r="R41" s="19"/>
    </row>
    <row r="42" customFormat="false" ht="12.75" hidden="false" customHeight="true" outlineLevel="0" collapsed="false">
      <c r="A42" s="52"/>
      <c r="B42" s="54" t="s">
        <v>34</v>
      </c>
      <c r="C42" s="54"/>
      <c r="D42" s="54"/>
      <c r="E42" s="55" t="s">
        <v>30</v>
      </c>
      <c r="F42" s="56" t="s">
        <v>30</v>
      </c>
      <c r="G42" s="41" t="s">
        <v>30</v>
      </c>
      <c r="H42" s="44" t="s">
        <v>30</v>
      </c>
      <c r="I42" s="43" t="n">
        <v>0</v>
      </c>
      <c r="J42" s="41"/>
      <c r="K42" s="44"/>
      <c r="L42" s="43" t="n">
        <v>9</v>
      </c>
      <c r="M42" s="41" t="n">
        <v>6</v>
      </c>
      <c r="N42" s="44" t="n">
        <v>3</v>
      </c>
      <c r="O42" s="57"/>
      <c r="P42" s="57"/>
      <c r="Q42" s="57"/>
      <c r="R42" s="19"/>
    </row>
    <row r="43" customFormat="false" ht="12.75" hidden="false" customHeight="true" outlineLevel="0" collapsed="false">
      <c r="A43" s="52"/>
      <c r="B43" s="54"/>
      <c r="C43" s="54"/>
      <c r="D43" s="54"/>
      <c r="E43" s="55" t="s">
        <v>30</v>
      </c>
      <c r="F43" s="56" t="s">
        <v>30</v>
      </c>
      <c r="G43" s="41"/>
      <c r="H43" s="44"/>
      <c r="I43" s="43"/>
      <c r="J43" s="41"/>
      <c r="K43" s="44"/>
      <c r="L43" s="43"/>
      <c r="M43" s="41"/>
      <c r="N43" s="44"/>
      <c r="O43" s="57"/>
      <c r="P43" s="57"/>
      <c r="Q43" s="57"/>
      <c r="R43" s="19"/>
    </row>
    <row r="44" customFormat="false" ht="12.75" hidden="false" customHeight="true" outlineLevel="0" collapsed="false">
      <c r="A44" s="52"/>
      <c r="B44" s="54" t="s">
        <v>35</v>
      </c>
      <c r="C44" s="54"/>
      <c r="D44" s="54"/>
      <c r="E44" s="55" t="s">
        <v>30</v>
      </c>
      <c r="F44" s="56" t="s">
        <v>30</v>
      </c>
      <c r="G44" s="41" t="s">
        <v>30</v>
      </c>
      <c r="H44" s="44" t="s">
        <v>30</v>
      </c>
      <c r="I44" s="43" t="n">
        <v>0</v>
      </c>
      <c r="J44" s="41"/>
      <c r="K44" s="44"/>
      <c r="L44" s="43" t="n">
        <v>71</v>
      </c>
      <c r="M44" s="41" t="n">
        <v>45</v>
      </c>
      <c r="N44" s="44" t="n">
        <v>26</v>
      </c>
      <c r="O44" s="57"/>
      <c r="P44" s="57"/>
      <c r="Q44" s="57"/>
      <c r="R44" s="19"/>
    </row>
    <row r="45" customFormat="false" ht="12.75" hidden="false" customHeight="true" outlineLevel="0" collapsed="false">
      <c r="A45" s="52"/>
      <c r="B45" s="54"/>
      <c r="C45" s="54"/>
      <c r="D45" s="54"/>
      <c r="E45" s="55" t="s">
        <v>30</v>
      </c>
      <c r="F45" s="56" t="s">
        <v>30</v>
      </c>
      <c r="G45" s="41"/>
      <c r="H45" s="44"/>
      <c r="I45" s="43"/>
      <c r="J45" s="41"/>
      <c r="K45" s="44"/>
      <c r="L45" s="43"/>
      <c r="M45" s="41"/>
      <c r="N45" s="44"/>
      <c r="O45" s="57"/>
      <c r="P45" s="57"/>
      <c r="Q45" s="57"/>
      <c r="R45" s="19"/>
    </row>
    <row r="46" customFormat="false" ht="12.75" hidden="false" customHeight="true" outlineLevel="0" collapsed="false">
      <c r="A46" s="51" t="s">
        <v>36</v>
      </c>
      <c r="B46" s="51"/>
      <c r="C46" s="51"/>
      <c r="D46" s="51"/>
      <c r="E46" s="39" t="n">
        <v>10</v>
      </c>
      <c r="F46" s="40" t="n">
        <v>3</v>
      </c>
      <c r="G46" s="41" t="n">
        <v>2</v>
      </c>
      <c r="H46" s="42" t="n">
        <v>1</v>
      </c>
      <c r="I46" s="43" t="n">
        <v>0</v>
      </c>
      <c r="J46" s="41"/>
      <c r="K46" s="44"/>
      <c r="L46" s="43" t="n">
        <v>3</v>
      </c>
      <c r="M46" s="41" t="n">
        <v>2</v>
      </c>
      <c r="N46" s="44" t="n">
        <v>1</v>
      </c>
      <c r="O46" s="43" t="n">
        <v>0</v>
      </c>
      <c r="P46" s="41"/>
      <c r="Q46" s="44"/>
      <c r="R46" s="7"/>
    </row>
    <row r="47" customFormat="false" ht="12.75" hidden="false" customHeight="true" outlineLevel="0" collapsed="false">
      <c r="A47" s="51"/>
      <c r="B47" s="51"/>
      <c r="C47" s="51"/>
      <c r="D47" s="51"/>
      <c r="E47" s="45" t="n">
        <v>0.0180737045672251</v>
      </c>
      <c r="F47" s="46" t="n">
        <v>0.0054127198917456</v>
      </c>
      <c r="G47" s="41"/>
      <c r="H47" s="42"/>
      <c r="I47" s="43"/>
      <c r="J47" s="41"/>
      <c r="K47" s="44"/>
      <c r="L47" s="43"/>
      <c r="M47" s="41"/>
      <c r="N47" s="44"/>
      <c r="O47" s="43"/>
      <c r="P47" s="41"/>
      <c r="Q47" s="44"/>
      <c r="R47" s="7"/>
    </row>
    <row r="48" customFormat="false" ht="12.75" hidden="false" customHeight="true" outlineLevel="0" collapsed="false">
      <c r="A48" s="58" t="s">
        <v>37</v>
      </c>
      <c r="B48" s="59" t="s">
        <v>38</v>
      </c>
      <c r="C48" s="38" t="s">
        <v>39</v>
      </c>
      <c r="D48" s="38"/>
      <c r="E48" s="39" t="n">
        <v>5</v>
      </c>
      <c r="F48" s="40" t="n">
        <v>5</v>
      </c>
      <c r="G48" s="41" t="n">
        <v>5</v>
      </c>
      <c r="H48" s="42" t="n">
        <v>0</v>
      </c>
      <c r="I48" s="43" t="n">
        <v>0</v>
      </c>
      <c r="J48" s="41" t="n">
        <v>0</v>
      </c>
      <c r="K48" s="44" t="n">
        <v>0</v>
      </c>
      <c r="L48" s="43" t="n">
        <v>5</v>
      </c>
      <c r="M48" s="41" t="n">
        <v>5</v>
      </c>
      <c r="N48" s="44" t="n">
        <v>0</v>
      </c>
      <c r="O48" s="43" t="n">
        <v>0</v>
      </c>
      <c r="P48" s="41" t="n">
        <v>0</v>
      </c>
      <c r="Q48" s="44" t="n">
        <v>0</v>
      </c>
      <c r="R48" s="7"/>
    </row>
    <row r="49" customFormat="false" ht="12.75" hidden="false" customHeight="true" outlineLevel="0" collapsed="false">
      <c r="A49" s="58"/>
      <c r="B49" s="59"/>
      <c r="C49" s="38"/>
      <c r="D49" s="38"/>
      <c r="E49" s="45" t="n">
        <v>0.00903685228361257</v>
      </c>
      <c r="F49" s="46" t="n">
        <v>0.009021199819576</v>
      </c>
      <c r="G49" s="41"/>
      <c r="H49" s="42"/>
      <c r="I49" s="43"/>
      <c r="J49" s="41"/>
      <c r="K49" s="44"/>
      <c r="L49" s="43"/>
      <c r="M49" s="41"/>
      <c r="N49" s="44"/>
      <c r="O49" s="43"/>
      <c r="P49" s="41"/>
      <c r="Q49" s="44"/>
      <c r="R49" s="7"/>
    </row>
    <row r="50" customFormat="false" ht="12.75" hidden="false" customHeight="true" outlineLevel="0" collapsed="false">
      <c r="A50" s="58"/>
      <c r="B50" s="59"/>
      <c r="C50" s="47" t="s">
        <v>17</v>
      </c>
      <c r="D50" s="48" t="s">
        <v>40</v>
      </c>
      <c r="E50" s="39" t="n">
        <v>1</v>
      </c>
      <c r="F50" s="40" t="n">
        <v>1</v>
      </c>
      <c r="G50" s="41" t="n">
        <v>1</v>
      </c>
      <c r="H50" s="42" t="n">
        <v>0</v>
      </c>
      <c r="I50" s="43" t="n">
        <v>0</v>
      </c>
      <c r="J50" s="41"/>
      <c r="K50" s="44"/>
      <c r="L50" s="43" t="n">
        <v>1</v>
      </c>
      <c r="M50" s="41" t="n">
        <v>1</v>
      </c>
      <c r="N50" s="42" t="n">
        <v>0</v>
      </c>
      <c r="O50" s="43" t="n">
        <v>0</v>
      </c>
      <c r="P50" s="41"/>
      <c r="Q50" s="44"/>
      <c r="R50" s="19"/>
    </row>
    <row r="51" customFormat="false" ht="12.75" hidden="false" customHeight="true" outlineLevel="0" collapsed="false">
      <c r="A51" s="58"/>
      <c r="B51" s="59"/>
      <c r="C51" s="47"/>
      <c r="D51" s="48"/>
      <c r="E51" s="45" t="n">
        <v>0.00180737045672251</v>
      </c>
      <c r="F51" s="46" t="n">
        <v>0.0018042399639152</v>
      </c>
      <c r="G51" s="41"/>
      <c r="H51" s="42"/>
      <c r="I51" s="43"/>
      <c r="J51" s="41"/>
      <c r="K51" s="44"/>
      <c r="L51" s="43"/>
      <c r="M51" s="41"/>
      <c r="N51" s="42"/>
      <c r="O51" s="43"/>
      <c r="P51" s="41"/>
      <c r="Q51" s="44"/>
      <c r="R51" s="19"/>
    </row>
    <row r="52" customFormat="false" ht="12.75" hidden="false" customHeight="true" outlineLevel="0" collapsed="false">
      <c r="A52" s="58"/>
      <c r="B52" s="59"/>
      <c r="C52" s="47"/>
      <c r="D52" s="48" t="s">
        <v>41</v>
      </c>
      <c r="E52" s="39" t="n">
        <v>4</v>
      </c>
      <c r="F52" s="40" t="n">
        <v>4</v>
      </c>
      <c r="G52" s="41" t="n">
        <v>4</v>
      </c>
      <c r="H52" s="42" t="n">
        <v>0</v>
      </c>
      <c r="I52" s="43" t="n">
        <v>0</v>
      </c>
      <c r="J52" s="41"/>
      <c r="K52" s="44"/>
      <c r="L52" s="43" t="n">
        <v>4</v>
      </c>
      <c r="M52" s="41" t="n">
        <v>4</v>
      </c>
      <c r="N52" s="42" t="n">
        <v>0</v>
      </c>
      <c r="O52" s="43" t="n">
        <v>0</v>
      </c>
      <c r="P52" s="41"/>
      <c r="Q52" s="44"/>
      <c r="R52" s="19"/>
    </row>
    <row r="53" customFormat="false" ht="12.75" hidden="false" customHeight="true" outlineLevel="0" collapsed="false">
      <c r="A53" s="58"/>
      <c r="B53" s="59"/>
      <c r="C53" s="47"/>
      <c r="D53" s="48"/>
      <c r="E53" s="45" t="n">
        <v>0.00722948182689006</v>
      </c>
      <c r="F53" s="46" t="n">
        <v>0.0072169598556608</v>
      </c>
      <c r="G53" s="41"/>
      <c r="H53" s="42"/>
      <c r="I53" s="43"/>
      <c r="J53" s="41"/>
      <c r="K53" s="44"/>
      <c r="L53" s="43"/>
      <c r="M53" s="41"/>
      <c r="N53" s="42"/>
      <c r="O53" s="43"/>
      <c r="P53" s="41"/>
      <c r="Q53" s="44"/>
      <c r="R53" s="19"/>
    </row>
    <row r="54" customFormat="false" ht="12.75" hidden="false" customHeight="true" outlineLevel="0" collapsed="false">
      <c r="A54" s="58"/>
      <c r="B54" s="60" t="s">
        <v>42</v>
      </c>
      <c r="C54" s="60"/>
      <c r="D54" s="60"/>
      <c r="E54" s="39" t="n">
        <v>0</v>
      </c>
      <c r="F54" s="40" t="n">
        <v>0</v>
      </c>
      <c r="G54" s="41" t="n">
        <v>0</v>
      </c>
      <c r="H54" s="42" t="n">
        <v>0</v>
      </c>
      <c r="I54" s="43" t="n">
        <v>0</v>
      </c>
      <c r="J54" s="41"/>
      <c r="K54" s="44"/>
      <c r="L54" s="43" t="n">
        <v>0</v>
      </c>
      <c r="M54" s="41" t="n">
        <v>0</v>
      </c>
      <c r="N54" s="42" t="n">
        <v>0</v>
      </c>
      <c r="O54" s="43" t="n">
        <v>0</v>
      </c>
      <c r="P54" s="41"/>
      <c r="Q54" s="44"/>
      <c r="R54" s="19"/>
    </row>
    <row r="55" customFormat="false" ht="12.75" hidden="false" customHeight="true" outlineLevel="0" collapsed="false">
      <c r="A55" s="58"/>
      <c r="B55" s="60"/>
      <c r="C55" s="60"/>
      <c r="D55" s="60"/>
      <c r="E55" s="45" t="n">
        <v>0</v>
      </c>
      <c r="F55" s="46" t="n">
        <v>0</v>
      </c>
      <c r="G55" s="41"/>
      <c r="H55" s="42"/>
      <c r="I55" s="43"/>
      <c r="J55" s="41"/>
      <c r="K55" s="44"/>
      <c r="L55" s="43"/>
      <c r="M55" s="41"/>
      <c r="N55" s="42"/>
      <c r="O55" s="43"/>
      <c r="P55" s="41"/>
      <c r="Q55" s="44"/>
      <c r="R55" s="19"/>
    </row>
    <row r="56" customFormat="false" ht="12.75" hidden="false" customHeight="true" outlineLevel="0" collapsed="false">
      <c r="A56" s="58"/>
      <c r="B56" s="61" t="s">
        <v>43</v>
      </c>
      <c r="C56" s="61"/>
      <c r="D56" s="61"/>
      <c r="E56" s="39"/>
      <c r="F56" s="40"/>
      <c r="G56" s="41" t="n">
        <v>0</v>
      </c>
      <c r="H56" s="42" t="n">
        <v>0</v>
      </c>
      <c r="I56" s="43" t="n">
        <v>0</v>
      </c>
      <c r="J56" s="41"/>
      <c r="K56" s="44"/>
      <c r="L56" s="43" t="n">
        <v>0</v>
      </c>
      <c r="M56" s="41" t="n">
        <v>0</v>
      </c>
      <c r="N56" s="42" t="n">
        <v>0</v>
      </c>
      <c r="O56" s="43" t="n">
        <v>0</v>
      </c>
      <c r="P56" s="41"/>
      <c r="Q56" s="44"/>
      <c r="R56" s="19"/>
    </row>
    <row r="57" customFormat="false" ht="12.75" hidden="false" customHeight="true" outlineLevel="0" collapsed="false">
      <c r="A57" s="58"/>
      <c r="B57" s="61"/>
      <c r="C57" s="61"/>
      <c r="D57" s="61"/>
      <c r="E57" s="45"/>
      <c r="F57" s="46"/>
      <c r="G57" s="41"/>
      <c r="H57" s="42"/>
      <c r="I57" s="43"/>
      <c r="J57" s="41"/>
      <c r="K57" s="44"/>
      <c r="L57" s="43"/>
      <c r="M57" s="41"/>
      <c r="N57" s="42"/>
      <c r="O57" s="43"/>
      <c r="P57" s="41"/>
      <c r="Q57" s="44"/>
      <c r="R57" s="19"/>
    </row>
    <row r="58" customFormat="false" ht="12.75" hidden="false" customHeight="true" outlineLevel="0" collapsed="false">
      <c r="A58" s="62" t="s">
        <v>44</v>
      </c>
      <c r="B58" s="62"/>
      <c r="C58" s="62"/>
      <c r="D58" s="62"/>
      <c r="E58" s="63" t="n">
        <v>0.986336279347178</v>
      </c>
      <c r="F58" s="64" t="n">
        <v>0.988001804239964</v>
      </c>
      <c r="G58" s="65" t="n">
        <v>0.984961880114709</v>
      </c>
      <c r="H58" s="66" t="n">
        <v>0.991241474413924</v>
      </c>
      <c r="I58" s="64" t="n">
        <v>1</v>
      </c>
      <c r="J58" s="67" t="n">
        <v>1</v>
      </c>
      <c r="K58" s="68" t="n">
        <v>1</v>
      </c>
      <c r="L58" s="64" t="n">
        <v>0.987418713698551</v>
      </c>
      <c r="M58" s="65" t="n">
        <v>0.984205809872302</v>
      </c>
      <c r="N58" s="66" t="n">
        <v>0.990854997803602</v>
      </c>
      <c r="O58" s="64" t="n">
        <v>0.996234067207416</v>
      </c>
      <c r="P58" s="65" t="n">
        <v>0.995979322228604</v>
      </c>
      <c r="Q58" s="66" t="n">
        <v>0.996493278784337</v>
      </c>
      <c r="R58" s="19"/>
    </row>
    <row r="59" customFormat="false" ht="12.75" hidden="false" customHeight="true" outlineLevel="0" collapsed="false">
      <c r="A59" s="69" t="s">
        <v>45</v>
      </c>
      <c r="B59" s="69"/>
      <c r="C59" s="69"/>
      <c r="D59" s="69"/>
      <c r="E59" s="63"/>
      <c r="F59" s="70" t="n">
        <v>0.986336279347178</v>
      </c>
      <c r="G59" s="71" t="n">
        <v>0.983677337826453</v>
      </c>
      <c r="H59" s="72" t="n">
        <v>0.989158377109646</v>
      </c>
      <c r="I59" s="70" t="n">
        <v>0.994117647058824</v>
      </c>
      <c r="J59" s="73" t="n">
        <v>1</v>
      </c>
      <c r="K59" s="74" t="n">
        <v>0.987951807228916</v>
      </c>
      <c r="L59" s="70" t="n">
        <v>0.985623744009893</v>
      </c>
      <c r="M59" s="71" t="n">
        <v>0.982881971757126</v>
      </c>
      <c r="N59" s="72" t="n">
        <v>0.988545200558771</v>
      </c>
      <c r="O59" s="70" t="n">
        <v>0.996771353096566</v>
      </c>
      <c r="P59" s="71" t="n">
        <v>0.995305164319249</v>
      </c>
      <c r="Q59" s="72" t="n">
        <v>0.998238402818556</v>
      </c>
      <c r="R59" s="19"/>
    </row>
    <row r="60" customFormat="false" ht="12.75" hidden="false" customHeight="true" outlineLevel="0" collapsed="false">
      <c r="A60" s="75" t="s">
        <v>46</v>
      </c>
      <c r="B60" s="75"/>
      <c r="C60" s="75"/>
      <c r="D60" s="75"/>
      <c r="E60" s="76" t="n">
        <v>0.0030183086627266</v>
      </c>
      <c r="F60" s="77" t="n">
        <v>0.00230942715381146</v>
      </c>
      <c r="G60" s="78" t="n">
        <v>0.00388193327271456</v>
      </c>
      <c r="H60" s="79" t="n">
        <v>0.000633595467928888</v>
      </c>
      <c r="I60" s="77" t="n">
        <v>0</v>
      </c>
      <c r="J60" s="78" t="n">
        <v>0</v>
      </c>
      <c r="K60" s="79" t="n">
        <v>0</v>
      </c>
      <c r="L60" s="77" t="n">
        <v>0.00246994577697162</v>
      </c>
      <c r="M60" s="78" t="n">
        <v>0.00414457471436039</v>
      </c>
      <c r="N60" s="79" t="n">
        <v>0.000678886625933469</v>
      </c>
      <c r="O60" s="77" t="n">
        <v>0</v>
      </c>
      <c r="P60" s="78" t="n">
        <v>0</v>
      </c>
      <c r="Q60" s="79" t="n">
        <v>0</v>
      </c>
      <c r="R60" s="19"/>
    </row>
    <row r="61" customFormat="false" ht="12.75" hidden="false" customHeight="true" outlineLevel="0" collapsed="false">
      <c r="A61" s="80" t="s">
        <v>45</v>
      </c>
      <c r="B61" s="80"/>
      <c r="C61" s="80"/>
      <c r="D61" s="80"/>
      <c r="E61" s="76"/>
      <c r="F61" s="81" t="n">
        <v>0.0030183086627266</v>
      </c>
      <c r="G61" s="82" t="n">
        <v>0.00487924740241505</v>
      </c>
      <c r="H61" s="83" t="n">
        <v>0.00104318020938117</v>
      </c>
      <c r="I61" s="84"/>
      <c r="J61" s="85"/>
      <c r="K61" s="86"/>
      <c r="L61" s="81" t="n">
        <v>0.00322692842788685</v>
      </c>
      <c r="M61" s="82" t="n">
        <v>0.00520657751807319</v>
      </c>
      <c r="N61" s="83" t="n">
        <v>0.00111754140890042</v>
      </c>
      <c r="O61" s="84"/>
      <c r="P61" s="85"/>
      <c r="Q61" s="86"/>
      <c r="R61" s="4"/>
    </row>
    <row r="62" customFormat="false" ht="12.75" hidden="false" customHeight="true" outlineLevel="0" collapsed="false">
      <c r="A62" s="4"/>
      <c r="B62" s="3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00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8"/>
    <mergeCell ref="E58:E59"/>
    <mergeCell ref="A59:D59"/>
    <mergeCell ref="A60:D60"/>
    <mergeCell ref="E60:E61"/>
    <mergeCell ref="A61:D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5.87"/>
    <col collapsed="false" customWidth="true" hidden="false" outlineLevel="0" max="3" min="3" style="88" width="5.87"/>
    <col collapsed="false" customWidth="true" hidden="false" outlineLevel="0" max="5" min="4" style="89" width="5.36"/>
    <col collapsed="false" customWidth="true" hidden="false" outlineLevel="0" max="6" min="6" style="89" width="6.12"/>
    <col collapsed="false" customWidth="true" hidden="false" outlineLevel="0" max="8" min="7" style="89" width="5.36"/>
    <col collapsed="false" customWidth="true" hidden="false" outlineLevel="0" max="9" min="9" style="89" width="5.12"/>
    <col collapsed="false" customWidth="true" hidden="false" outlineLevel="0" max="11" min="10" style="89" width="4.49"/>
    <col collapsed="false" customWidth="true" hidden="false" outlineLevel="0" max="20" min="12" style="89" width="3.87"/>
    <col collapsed="false" customWidth="true" hidden="false" outlineLevel="0" max="21" min="21" style="89" width="3.62"/>
    <col collapsed="false" customWidth="true" hidden="false" outlineLevel="0" max="22" min="22" style="87" width="6.74"/>
    <col collapsed="false" customWidth="false" hidden="false" outlineLevel="0" max="257" min="23" style="87" width="8.99"/>
  </cols>
  <sheetData>
    <row r="1" customFormat="false" ht="16.5" hidden="false" customHeight="true" outlineLevel="0" collapsed="false">
      <c r="U1" s="90" t="s">
        <v>48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1" t="s">
        <v>49</v>
      </c>
    </row>
    <row r="4" s="88" customFormat="true" ht="16.5" hidden="false" customHeight="true" outlineLevel="0" collapsed="false">
      <c r="A4" s="92" t="s">
        <v>50</v>
      </c>
      <c r="B4" s="92"/>
      <c r="C4" s="92"/>
      <c r="D4" s="93" t="s">
        <v>51</v>
      </c>
      <c r="E4" s="94" t="s">
        <v>6</v>
      </c>
      <c r="F4" s="94"/>
      <c r="G4" s="94"/>
      <c r="H4" s="95" t="s">
        <v>5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</row>
    <row r="5" s="88" customFormat="true" ht="16.5" hidden="false" customHeight="true" outlineLevel="0" collapsed="false">
      <c r="A5" s="92"/>
      <c r="B5" s="92"/>
      <c r="C5" s="92"/>
      <c r="D5" s="96" t="s">
        <v>53</v>
      </c>
      <c r="E5" s="97" t="s">
        <v>13</v>
      </c>
      <c r="F5" s="98" t="s">
        <v>11</v>
      </c>
      <c r="G5" s="97" t="s">
        <v>12</v>
      </c>
      <c r="H5" s="97" t="s">
        <v>54</v>
      </c>
      <c r="I5" s="98" t="s">
        <v>55</v>
      </c>
      <c r="J5" s="97" t="s">
        <v>56</v>
      </c>
      <c r="K5" s="98" t="s">
        <v>57</v>
      </c>
      <c r="L5" s="97" t="s">
        <v>58</v>
      </c>
      <c r="M5" s="98" t="s">
        <v>59</v>
      </c>
      <c r="N5" s="97" t="s">
        <v>60</v>
      </c>
      <c r="O5" s="98" t="s">
        <v>61</v>
      </c>
      <c r="P5" s="97" t="s">
        <v>62</v>
      </c>
      <c r="Q5" s="98" t="s">
        <v>63</v>
      </c>
      <c r="R5" s="99" t="s">
        <v>64</v>
      </c>
      <c r="S5" s="98" t="s">
        <v>65</v>
      </c>
      <c r="T5" s="99" t="s">
        <v>66</v>
      </c>
      <c r="U5" s="100" t="s">
        <v>67</v>
      </c>
    </row>
    <row r="6" customFormat="false" ht="16.5" hidden="false" customHeight="true" outlineLevel="0" collapsed="false">
      <c r="A6" s="101" t="s">
        <v>68</v>
      </c>
      <c r="B6" s="101"/>
      <c r="C6" s="102" t="s">
        <v>69</v>
      </c>
      <c r="D6" s="103" t="n">
        <v>51008</v>
      </c>
      <c r="E6" s="103" t="n">
        <v>51171</v>
      </c>
      <c r="F6" s="103" t="n">
        <v>26359</v>
      </c>
      <c r="G6" s="103" t="n">
        <v>24812</v>
      </c>
      <c r="H6" s="103" t="n">
        <v>43839</v>
      </c>
      <c r="I6" s="103" t="n">
        <v>1011</v>
      </c>
      <c r="J6" s="103" t="n">
        <v>1581</v>
      </c>
      <c r="K6" s="103" t="n">
        <v>1768</v>
      </c>
      <c r="L6" s="103" t="n">
        <v>110</v>
      </c>
      <c r="M6" s="103" t="n">
        <v>295</v>
      </c>
      <c r="N6" s="103" t="n">
        <v>49</v>
      </c>
      <c r="O6" s="103" t="n">
        <v>303</v>
      </c>
      <c r="P6" s="103" t="n">
        <v>212</v>
      </c>
      <c r="Q6" s="103" t="n">
        <v>188</v>
      </c>
      <c r="R6" s="103" t="n">
        <v>401</v>
      </c>
      <c r="S6" s="103" t="n">
        <v>40</v>
      </c>
      <c r="T6" s="103" t="n">
        <v>902</v>
      </c>
      <c r="U6" s="104" t="n">
        <v>472</v>
      </c>
      <c r="V6" s="105"/>
    </row>
    <row r="7" s="87" customFormat="true" ht="16.5" hidden="false" customHeight="true" outlineLevel="0" collapsed="false">
      <c r="A7" s="101"/>
      <c r="B7" s="101"/>
      <c r="C7" s="102" t="s">
        <v>70</v>
      </c>
      <c r="D7" s="106" t="n">
        <v>1</v>
      </c>
      <c r="E7" s="106" t="n">
        <v>1</v>
      </c>
      <c r="F7" s="106" t="n">
        <v>0.515115983662622</v>
      </c>
      <c r="G7" s="106" t="n">
        <v>0.484884016337379</v>
      </c>
      <c r="H7" s="106" t="n">
        <v>0.856715717887084</v>
      </c>
      <c r="I7" s="106" t="n">
        <v>0.0197572843993668</v>
      </c>
      <c r="J7" s="106" t="n">
        <v>0.0308964061675558</v>
      </c>
      <c r="K7" s="106" t="n">
        <v>0.0345508198002775</v>
      </c>
      <c r="L7" s="106" t="n">
        <v>0.00214965507807156</v>
      </c>
      <c r="M7" s="106" t="n">
        <v>0.0057649840730101</v>
      </c>
      <c r="N7" s="106" t="n">
        <v>0.000957573625686424</v>
      </c>
      <c r="O7" s="106" t="n">
        <v>0.00592132262414258</v>
      </c>
      <c r="P7" s="106" t="n">
        <v>0.00414297160501065</v>
      </c>
      <c r="Q7" s="106" t="n">
        <v>0.00367395595161322</v>
      </c>
      <c r="R7" s="106" t="n">
        <v>0.00783646987551543</v>
      </c>
      <c r="S7" s="106" t="n">
        <v>0.000781692755662387</v>
      </c>
      <c r="T7" s="106" t="n">
        <v>0.0176271716401868</v>
      </c>
      <c r="U7" s="107" t="n">
        <v>0.00922397451681617</v>
      </c>
    </row>
    <row r="8" customFormat="false" ht="16.5" hidden="false" customHeight="true" outlineLevel="0" collapsed="false">
      <c r="A8" s="108" t="s">
        <v>71</v>
      </c>
      <c r="B8" s="97" t="s">
        <v>13</v>
      </c>
      <c r="C8" s="97"/>
      <c r="D8" s="109" t="n">
        <v>47562</v>
      </c>
      <c r="E8" s="109" t="n">
        <v>47775</v>
      </c>
      <c r="F8" s="103" t="n">
        <v>24543</v>
      </c>
      <c r="G8" s="103" t="n">
        <v>23232</v>
      </c>
      <c r="H8" s="110" t="n">
        <v>40772</v>
      </c>
      <c r="I8" s="110" t="n">
        <v>1000</v>
      </c>
      <c r="J8" s="110" t="n">
        <v>1470</v>
      </c>
      <c r="K8" s="110" t="n">
        <v>1743</v>
      </c>
      <c r="L8" s="110" t="n">
        <v>110</v>
      </c>
      <c r="M8" s="110" t="n">
        <v>283</v>
      </c>
      <c r="N8" s="110" t="n">
        <v>37</v>
      </c>
      <c r="O8" s="110" t="n">
        <v>300</v>
      </c>
      <c r="P8" s="110" t="n">
        <v>198</v>
      </c>
      <c r="Q8" s="110" t="n">
        <v>167</v>
      </c>
      <c r="R8" s="110" t="n">
        <v>379</v>
      </c>
      <c r="S8" s="110" t="n">
        <v>37</v>
      </c>
      <c r="T8" s="110" t="n">
        <v>899</v>
      </c>
      <c r="U8" s="111" t="n">
        <v>380</v>
      </c>
    </row>
    <row r="9" customFormat="false" ht="16.5" hidden="false" customHeight="true" outlineLevel="0" collapsed="false">
      <c r="A9" s="108"/>
      <c r="B9" s="97" t="s">
        <v>72</v>
      </c>
      <c r="C9" s="112" t="s">
        <v>18</v>
      </c>
      <c r="D9" s="113" t="n">
        <v>33402</v>
      </c>
      <c r="E9" s="113" t="n">
        <v>33478</v>
      </c>
      <c r="F9" s="113" t="n">
        <v>16743</v>
      </c>
      <c r="G9" s="113" t="n">
        <v>16735</v>
      </c>
      <c r="H9" s="114" t="n">
        <v>27603</v>
      </c>
      <c r="I9" s="115" t="n">
        <v>944</v>
      </c>
      <c r="J9" s="114" t="n">
        <v>1205</v>
      </c>
      <c r="K9" s="115" t="n">
        <v>1405</v>
      </c>
      <c r="L9" s="114" t="n">
        <v>110</v>
      </c>
      <c r="M9" s="115" t="n">
        <v>229</v>
      </c>
      <c r="N9" s="114" t="n">
        <v>37</v>
      </c>
      <c r="O9" s="115" t="n">
        <v>300</v>
      </c>
      <c r="P9" s="114" t="n">
        <v>123</v>
      </c>
      <c r="Q9" s="115" t="n">
        <v>66</v>
      </c>
      <c r="R9" s="114" t="n">
        <v>315</v>
      </c>
      <c r="S9" s="115" t="n">
        <v>36</v>
      </c>
      <c r="T9" s="114" t="n">
        <v>899</v>
      </c>
      <c r="U9" s="116" t="n">
        <v>206</v>
      </c>
    </row>
    <row r="10" customFormat="false" ht="16.5" hidden="false" customHeight="true" outlineLevel="0" collapsed="false">
      <c r="A10" s="108"/>
      <c r="B10" s="97"/>
      <c r="C10" s="102" t="s">
        <v>19</v>
      </c>
      <c r="D10" s="117" t="n">
        <v>743</v>
      </c>
      <c r="E10" s="117" t="n">
        <v>772</v>
      </c>
      <c r="F10" s="117" t="n">
        <v>472</v>
      </c>
      <c r="G10" s="117" t="n">
        <v>300</v>
      </c>
      <c r="H10" s="118" t="n">
        <v>667</v>
      </c>
      <c r="I10" s="119" t="n">
        <v>0</v>
      </c>
      <c r="J10" s="118" t="n">
        <v>49</v>
      </c>
      <c r="K10" s="119" t="n">
        <v>56</v>
      </c>
      <c r="L10" s="118" t="n">
        <v>0</v>
      </c>
      <c r="M10" s="119" t="n">
        <v>0</v>
      </c>
      <c r="N10" s="118" t="n">
        <v>0</v>
      </c>
      <c r="O10" s="119" t="n">
        <v>0</v>
      </c>
      <c r="P10" s="118" t="n">
        <v>0</v>
      </c>
      <c r="Q10" s="119" t="n">
        <v>0</v>
      </c>
      <c r="R10" s="118" t="n">
        <v>0</v>
      </c>
      <c r="S10" s="119" t="n">
        <v>0</v>
      </c>
      <c r="T10" s="118" t="n">
        <v>0</v>
      </c>
      <c r="U10" s="120" t="n">
        <v>0</v>
      </c>
    </row>
    <row r="11" customFormat="false" ht="16.5" hidden="false" customHeight="true" outlineLevel="0" collapsed="false">
      <c r="A11" s="108"/>
      <c r="B11" s="97"/>
      <c r="C11" s="121" t="s">
        <v>20</v>
      </c>
      <c r="D11" s="122" t="n">
        <v>80</v>
      </c>
      <c r="E11" s="122" t="n">
        <v>77</v>
      </c>
      <c r="F11" s="123" t="n">
        <v>30</v>
      </c>
      <c r="G11" s="123" t="n">
        <v>47</v>
      </c>
      <c r="H11" s="114" t="n">
        <v>77</v>
      </c>
      <c r="I11" s="115" t="n">
        <v>0</v>
      </c>
      <c r="J11" s="114" t="n">
        <v>0</v>
      </c>
      <c r="K11" s="115" t="n">
        <v>0</v>
      </c>
      <c r="L11" s="114" t="n">
        <v>0</v>
      </c>
      <c r="M11" s="115" t="n">
        <v>0</v>
      </c>
      <c r="N11" s="114" t="n">
        <v>0</v>
      </c>
      <c r="O11" s="115" t="n">
        <v>0</v>
      </c>
      <c r="P11" s="114" t="n">
        <v>0</v>
      </c>
      <c r="Q11" s="115" t="n">
        <v>0</v>
      </c>
      <c r="R11" s="114" t="n">
        <v>0</v>
      </c>
      <c r="S11" s="115" t="n">
        <v>0</v>
      </c>
      <c r="T11" s="114" t="n">
        <v>0</v>
      </c>
      <c r="U11" s="116" t="n">
        <v>0</v>
      </c>
    </row>
    <row r="12" customFormat="false" ht="16.5" hidden="false" customHeight="true" outlineLevel="0" collapsed="false">
      <c r="A12" s="108"/>
      <c r="B12" s="97" t="s">
        <v>73</v>
      </c>
      <c r="C12" s="102" t="s">
        <v>18</v>
      </c>
      <c r="D12" s="113" t="n">
        <v>12015</v>
      </c>
      <c r="E12" s="113" t="n">
        <v>12070</v>
      </c>
      <c r="F12" s="113" t="n">
        <v>6418</v>
      </c>
      <c r="G12" s="113" t="n">
        <v>5652</v>
      </c>
      <c r="H12" s="118" t="n">
        <v>11380</v>
      </c>
      <c r="I12" s="119" t="n">
        <v>27</v>
      </c>
      <c r="J12" s="118" t="n">
        <v>0</v>
      </c>
      <c r="K12" s="119" t="n">
        <v>278</v>
      </c>
      <c r="L12" s="118" t="n">
        <v>0</v>
      </c>
      <c r="M12" s="119" t="n">
        <v>45</v>
      </c>
      <c r="N12" s="118" t="n">
        <v>0</v>
      </c>
      <c r="O12" s="119" t="n">
        <v>0</v>
      </c>
      <c r="P12" s="118" t="n">
        <v>75</v>
      </c>
      <c r="Q12" s="119" t="n">
        <v>101</v>
      </c>
      <c r="R12" s="118" t="n">
        <v>64</v>
      </c>
      <c r="S12" s="119" t="n">
        <v>0</v>
      </c>
      <c r="T12" s="118" t="n">
        <v>0</v>
      </c>
      <c r="U12" s="120" t="n">
        <v>100</v>
      </c>
    </row>
    <row r="13" customFormat="false" ht="16.5" hidden="false" customHeight="true" outlineLevel="0" collapsed="false">
      <c r="A13" s="108"/>
      <c r="B13" s="97"/>
      <c r="C13" s="121" t="s">
        <v>19</v>
      </c>
      <c r="D13" s="124" t="n">
        <v>0</v>
      </c>
      <c r="E13" s="124" t="n">
        <v>0</v>
      </c>
      <c r="F13" s="124" t="n">
        <v>0</v>
      </c>
      <c r="G13" s="124" t="n">
        <v>0</v>
      </c>
      <c r="H13" s="114" t="n">
        <v>0</v>
      </c>
      <c r="I13" s="115" t="n">
        <v>0</v>
      </c>
      <c r="J13" s="114" t="n">
        <v>0</v>
      </c>
      <c r="K13" s="115" t="n">
        <v>0</v>
      </c>
      <c r="L13" s="114" t="n">
        <v>0</v>
      </c>
      <c r="M13" s="115" t="n">
        <v>0</v>
      </c>
      <c r="N13" s="114" t="n">
        <v>0</v>
      </c>
      <c r="O13" s="115" t="n">
        <v>0</v>
      </c>
      <c r="P13" s="114" t="n">
        <v>0</v>
      </c>
      <c r="Q13" s="115" t="n">
        <v>0</v>
      </c>
      <c r="R13" s="114" t="n">
        <v>0</v>
      </c>
      <c r="S13" s="115" t="n">
        <v>0</v>
      </c>
      <c r="T13" s="114" t="n">
        <v>0</v>
      </c>
      <c r="U13" s="116" t="n">
        <v>0</v>
      </c>
    </row>
    <row r="14" customFormat="false" ht="16.5" hidden="false" customHeight="true" outlineLevel="0" collapsed="false">
      <c r="A14" s="108"/>
      <c r="B14" s="97"/>
      <c r="C14" s="102" t="s">
        <v>20</v>
      </c>
      <c r="D14" s="122" t="n">
        <v>451</v>
      </c>
      <c r="E14" s="122" t="n">
        <v>506</v>
      </c>
      <c r="F14" s="123" t="n">
        <v>256</v>
      </c>
      <c r="G14" s="123" t="n">
        <v>250</v>
      </c>
      <c r="H14" s="118" t="n">
        <v>506</v>
      </c>
      <c r="I14" s="119" t="n">
        <v>0</v>
      </c>
      <c r="J14" s="118" t="n">
        <v>0</v>
      </c>
      <c r="K14" s="119" t="n">
        <v>0</v>
      </c>
      <c r="L14" s="118" t="n">
        <v>0</v>
      </c>
      <c r="M14" s="119" t="n">
        <v>0</v>
      </c>
      <c r="N14" s="118" t="n">
        <v>0</v>
      </c>
      <c r="O14" s="119" t="n">
        <v>0</v>
      </c>
      <c r="P14" s="118" t="n">
        <v>0</v>
      </c>
      <c r="Q14" s="119" t="n">
        <v>0</v>
      </c>
      <c r="R14" s="118" t="n">
        <v>0</v>
      </c>
      <c r="S14" s="119" t="n">
        <v>0</v>
      </c>
      <c r="T14" s="118" t="n">
        <v>0</v>
      </c>
      <c r="U14" s="120" t="n">
        <v>0</v>
      </c>
    </row>
    <row r="15" customFormat="false" ht="16.5" hidden="false" customHeight="true" outlineLevel="0" collapsed="false">
      <c r="A15" s="108"/>
      <c r="B15" s="125" t="s">
        <v>74</v>
      </c>
      <c r="C15" s="125"/>
      <c r="D15" s="117" t="n">
        <v>665</v>
      </c>
      <c r="E15" s="117" t="n">
        <v>674</v>
      </c>
      <c r="F15" s="117" t="n">
        <v>457</v>
      </c>
      <c r="G15" s="117" t="n">
        <v>217</v>
      </c>
      <c r="H15" s="114" t="n">
        <v>539</v>
      </c>
      <c r="I15" s="115" t="n">
        <v>29</v>
      </c>
      <c r="J15" s="114" t="n">
        <v>18</v>
      </c>
      <c r="K15" s="115" t="n">
        <v>4</v>
      </c>
      <c r="L15" s="114" t="n">
        <v>0</v>
      </c>
      <c r="M15" s="115" t="n">
        <v>9</v>
      </c>
      <c r="N15" s="114" t="n">
        <v>0</v>
      </c>
      <c r="O15" s="115" t="n">
        <v>0</v>
      </c>
      <c r="P15" s="114" t="n">
        <v>0</v>
      </c>
      <c r="Q15" s="115" t="n">
        <v>0</v>
      </c>
      <c r="R15" s="114" t="n">
        <v>0</v>
      </c>
      <c r="S15" s="115" t="n">
        <v>1</v>
      </c>
      <c r="T15" s="114" t="n">
        <v>0</v>
      </c>
      <c r="U15" s="116" t="n">
        <v>74</v>
      </c>
    </row>
    <row r="16" customFormat="false" ht="16.5" hidden="false" customHeight="true" outlineLevel="0" collapsed="false">
      <c r="A16" s="108"/>
      <c r="B16" s="97" t="s">
        <v>75</v>
      </c>
      <c r="C16" s="97"/>
      <c r="D16" s="126" t="n">
        <v>0</v>
      </c>
      <c r="E16" s="126" t="n">
        <v>0</v>
      </c>
      <c r="F16" s="126"/>
      <c r="G16" s="126"/>
      <c r="H16" s="118"/>
      <c r="I16" s="119"/>
      <c r="J16" s="118"/>
      <c r="K16" s="119"/>
      <c r="L16" s="118"/>
      <c r="M16" s="119"/>
      <c r="N16" s="118"/>
      <c r="O16" s="119"/>
      <c r="P16" s="118"/>
      <c r="Q16" s="119"/>
      <c r="R16" s="118"/>
      <c r="S16" s="119"/>
      <c r="T16" s="118"/>
      <c r="U16" s="120"/>
    </row>
    <row r="17" customFormat="false" ht="16.5" hidden="false" customHeight="true" outlineLevel="0" collapsed="false">
      <c r="A17" s="108"/>
      <c r="B17" s="102" t="s">
        <v>23</v>
      </c>
      <c r="C17" s="102"/>
      <c r="D17" s="117" t="n">
        <v>206</v>
      </c>
      <c r="E17" s="117" t="n">
        <v>198</v>
      </c>
      <c r="F17" s="117" t="n">
        <v>167</v>
      </c>
      <c r="G17" s="117" t="n">
        <v>31</v>
      </c>
      <c r="H17" s="114" t="n">
        <v>0</v>
      </c>
      <c r="I17" s="115" t="n">
        <v>0</v>
      </c>
      <c r="J17" s="114" t="n">
        <v>198</v>
      </c>
      <c r="K17" s="115" t="n">
        <v>0</v>
      </c>
      <c r="L17" s="114" t="n">
        <v>0</v>
      </c>
      <c r="M17" s="115" t="n">
        <v>0</v>
      </c>
      <c r="N17" s="114" t="n">
        <v>0</v>
      </c>
      <c r="O17" s="115" t="n">
        <v>0</v>
      </c>
      <c r="P17" s="114" t="n">
        <v>0</v>
      </c>
      <c r="Q17" s="115" t="n">
        <v>0</v>
      </c>
      <c r="R17" s="114" t="n">
        <v>0</v>
      </c>
      <c r="S17" s="115" t="n">
        <v>0</v>
      </c>
      <c r="T17" s="114" t="n">
        <v>0</v>
      </c>
      <c r="U17" s="116" t="n">
        <v>0</v>
      </c>
    </row>
    <row r="18" customFormat="false" ht="16.5" hidden="false" customHeight="true" outlineLevel="0" collapsed="false">
      <c r="A18" s="127" t="s">
        <v>76</v>
      </c>
      <c r="B18" s="97" t="s">
        <v>13</v>
      </c>
      <c r="C18" s="97"/>
      <c r="D18" s="103" t="n">
        <v>3446</v>
      </c>
      <c r="E18" s="103" t="n">
        <v>3396</v>
      </c>
      <c r="F18" s="103" t="n">
        <v>1816</v>
      </c>
      <c r="G18" s="103" t="n">
        <v>1580</v>
      </c>
      <c r="H18" s="103" t="n">
        <v>3067</v>
      </c>
      <c r="I18" s="103" t="n">
        <v>11</v>
      </c>
      <c r="J18" s="103" t="n">
        <v>111</v>
      </c>
      <c r="K18" s="103" t="n">
        <v>25</v>
      </c>
      <c r="L18" s="103" t="n">
        <v>0</v>
      </c>
      <c r="M18" s="103" t="n">
        <v>12</v>
      </c>
      <c r="N18" s="103" t="n">
        <v>12</v>
      </c>
      <c r="O18" s="103" t="n">
        <v>3</v>
      </c>
      <c r="P18" s="103" t="n">
        <v>14</v>
      </c>
      <c r="Q18" s="103" t="n">
        <v>21</v>
      </c>
      <c r="R18" s="103" t="n">
        <v>22</v>
      </c>
      <c r="S18" s="103" t="n">
        <v>3</v>
      </c>
      <c r="T18" s="103" t="n">
        <v>3</v>
      </c>
      <c r="U18" s="104" t="n">
        <v>92</v>
      </c>
    </row>
    <row r="19" customFormat="false" ht="16.5" hidden="false" customHeight="true" outlineLevel="0" collapsed="false">
      <c r="A19" s="127"/>
      <c r="B19" s="47" t="s">
        <v>77</v>
      </c>
      <c r="C19" s="102" t="s">
        <v>18</v>
      </c>
      <c r="D19" s="113" t="n">
        <v>404</v>
      </c>
      <c r="E19" s="113" t="n">
        <v>391</v>
      </c>
      <c r="F19" s="113" t="n">
        <v>204</v>
      </c>
      <c r="G19" s="113" t="n">
        <v>187</v>
      </c>
      <c r="H19" s="114" t="n">
        <v>273</v>
      </c>
      <c r="I19" s="115" t="n">
        <v>9</v>
      </c>
      <c r="J19" s="114" t="n">
        <v>65</v>
      </c>
      <c r="K19" s="115" t="n">
        <v>12</v>
      </c>
      <c r="L19" s="114" t="n">
        <v>0</v>
      </c>
      <c r="M19" s="115" t="n">
        <v>0</v>
      </c>
      <c r="N19" s="114" t="n">
        <v>1</v>
      </c>
      <c r="O19" s="115" t="n">
        <v>1</v>
      </c>
      <c r="P19" s="114" t="n">
        <v>0</v>
      </c>
      <c r="Q19" s="115" t="n">
        <v>0</v>
      </c>
      <c r="R19" s="114" t="n">
        <v>3</v>
      </c>
      <c r="S19" s="115" t="n">
        <v>1</v>
      </c>
      <c r="T19" s="114" t="n">
        <v>2</v>
      </c>
      <c r="U19" s="116" t="n">
        <v>24</v>
      </c>
    </row>
    <row r="20" customFormat="false" ht="16.5" hidden="false" customHeight="true" outlineLevel="0" collapsed="false">
      <c r="A20" s="127"/>
      <c r="B20" s="47"/>
      <c r="C20" s="102" t="s">
        <v>19</v>
      </c>
      <c r="D20" s="117" t="n">
        <v>11</v>
      </c>
      <c r="E20" s="117" t="n">
        <v>16</v>
      </c>
      <c r="F20" s="117" t="n">
        <v>9</v>
      </c>
      <c r="G20" s="117" t="n">
        <v>7</v>
      </c>
      <c r="H20" s="118" t="n">
        <v>14</v>
      </c>
      <c r="I20" s="119" t="n">
        <v>0</v>
      </c>
      <c r="J20" s="118" t="n">
        <v>1</v>
      </c>
      <c r="K20" s="119" t="n">
        <v>0</v>
      </c>
      <c r="L20" s="118" t="n">
        <v>0</v>
      </c>
      <c r="M20" s="119" t="n">
        <v>0</v>
      </c>
      <c r="N20" s="118" t="n">
        <v>0</v>
      </c>
      <c r="O20" s="119" t="n">
        <v>0</v>
      </c>
      <c r="P20" s="118" t="n">
        <v>0</v>
      </c>
      <c r="Q20" s="119" t="n">
        <v>0</v>
      </c>
      <c r="R20" s="118" t="n">
        <v>0</v>
      </c>
      <c r="S20" s="119" t="n">
        <v>0</v>
      </c>
      <c r="T20" s="118" t="n">
        <v>0</v>
      </c>
      <c r="U20" s="120" t="n">
        <v>1</v>
      </c>
    </row>
    <row r="21" customFormat="false" ht="16.5" hidden="false" customHeight="true" outlineLevel="0" collapsed="false">
      <c r="A21" s="127"/>
      <c r="B21" s="47"/>
      <c r="C21" s="102" t="s">
        <v>20</v>
      </c>
      <c r="D21" s="122" t="n">
        <v>9</v>
      </c>
      <c r="E21" s="122" t="n">
        <v>2</v>
      </c>
      <c r="F21" s="123" t="n">
        <v>2</v>
      </c>
      <c r="G21" s="128" t="n">
        <v>0</v>
      </c>
      <c r="H21" s="114" t="n">
        <v>2</v>
      </c>
      <c r="I21" s="115" t="n">
        <v>0</v>
      </c>
      <c r="J21" s="114" t="n">
        <v>0</v>
      </c>
      <c r="K21" s="115" t="n">
        <v>0</v>
      </c>
      <c r="L21" s="114" t="n">
        <v>0</v>
      </c>
      <c r="M21" s="115" t="n">
        <v>0</v>
      </c>
      <c r="N21" s="114" t="n">
        <v>0</v>
      </c>
      <c r="O21" s="115" t="n">
        <v>0</v>
      </c>
      <c r="P21" s="114" t="n">
        <v>0</v>
      </c>
      <c r="Q21" s="115" t="n">
        <v>0</v>
      </c>
      <c r="R21" s="114" t="n">
        <v>0</v>
      </c>
      <c r="S21" s="115" t="n">
        <v>0</v>
      </c>
      <c r="T21" s="114" t="n">
        <v>0</v>
      </c>
      <c r="U21" s="116" t="n">
        <v>0</v>
      </c>
    </row>
    <row r="22" customFormat="false" ht="16.5" hidden="false" customHeight="true" outlineLevel="0" collapsed="false">
      <c r="A22" s="127"/>
      <c r="B22" s="97" t="s">
        <v>73</v>
      </c>
      <c r="C22" s="102" t="s">
        <v>18</v>
      </c>
      <c r="D22" s="113" t="n">
        <v>2854</v>
      </c>
      <c r="E22" s="113" t="n">
        <v>2790</v>
      </c>
      <c r="F22" s="113" t="n">
        <v>1486</v>
      </c>
      <c r="G22" s="113" t="n">
        <v>1304</v>
      </c>
      <c r="H22" s="118" t="n">
        <v>2621</v>
      </c>
      <c r="I22" s="119" t="n">
        <v>2</v>
      </c>
      <c r="J22" s="118" t="n">
        <v>22</v>
      </c>
      <c r="K22" s="119" t="n">
        <v>12</v>
      </c>
      <c r="L22" s="118" t="n">
        <v>0</v>
      </c>
      <c r="M22" s="119" t="n">
        <v>12</v>
      </c>
      <c r="N22" s="118" t="n">
        <v>11</v>
      </c>
      <c r="O22" s="119" t="n">
        <v>2</v>
      </c>
      <c r="P22" s="118" t="n">
        <v>14</v>
      </c>
      <c r="Q22" s="119" t="n">
        <v>21</v>
      </c>
      <c r="R22" s="118" t="n">
        <v>18</v>
      </c>
      <c r="S22" s="119" t="n">
        <v>2</v>
      </c>
      <c r="T22" s="118" t="n">
        <v>1</v>
      </c>
      <c r="U22" s="120" t="n">
        <v>52</v>
      </c>
    </row>
    <row r="23" customFormat="false" ht="16.5" hidden="false" customHeight="true" outlineLevel="0" collapsed="false">
      <c r="A23" s="127"/>
      <c r="B23" s="97"/>
      <c r="C23" s="102" t="s">
        <v>19</v>
      </c>
      <c r="D23" s="117" t="n">
        <v>7</v>
      </c>
      <c r="E23" s="117" t="n">
        <v>8</v>
      </c>
      <c r="F23" s="117" t="n">
        <v>6</v>
      </c>
      <c r="G23" s="129" t="n">
        <v>2</v>
      </c>
      <c r="H23" s="114" t="n">
        <v>7</v>
      </c>
      <c r="I23" s="115" t="n">
        <v>0</v>
      </c>
      <c r="J23" s="114" t="n">
        <v>0</v>
      </c>
      <c r="K23" s="115" t="n">
        <v>1</v>
      </c>
      <c r="L23" s="114" t="n">
        <v>0</v>
      </c>
      <c r="M23" s="115" t="n">
        <v>0</v>
      </c>
      <c r="N23" s="114" t="n">
        <v>0</v>
      </c>
      <c r="O23" s="115" t="n">
        <v>0</v>
      </c>
      <c r="P23" s="114" t="n">
        <v>0</v>
      </c>
      <c r="Q23" s="115" t="n">
        <v>0</v>
      </c>
      <c r="R23" s="114" t="n">
        <v>0</v>
      </c>
      <c r="S23" s="115" t="n">
        <v>0</v>
      </c>
      <c r="T23" s="114" t="n">
        <v>0</v>
      </c>
      <c r="U23" s="116" t="n">
        <v>0</v>
      </c>
    </row>
    <row r="24" customFormat="false" ht="16.5" hidden="false" customHeight="true" outlineLevel="0" collapsed="false">
      <c r="A24" s="127"/>
      <c r="B24" s="97"/>
      <c r="C24" s="102" t="s">
        <v>20</v>
      </c>
      <c r="D24" s="122" t="n">
        <v>116</v>
      </c>
      <c r="E24" s="122" t="n">
        <v>155</v>
      </c>
      <c r="F24" s="123" t="n">
        <v>81</v>
      </c>
      <c r="G24" s="123" t="n">
        <v>74</v>
      </c>
      <c r="H24" s="118" t="n">
        <v>140</v>
      </c>
      <c r="I24" s="119" t="n">
        <v>0</v>
      </c>
      <c r="J24" s="118" t="n">
        <v>4</v>
      </c>
      <c r="K24" s="119" t="n">
        <v>0</v>
      </c>
      <c r="L24" s="118" t="n">
        <v>0</v>
      </c>
      <c r="M24" s="119" t="n">
        <v>0</v>
      </c>
      <c r="N24" s="118" t="n">
        <v>0</v>
      </c>
      <c r="O24" s="119" t="n">
        <v>0</v>
      </c>
      <c r="P24" s="118" t="n">
        <v>0</v>
      </c>
      <c r="Q24" s="119" t="n">
        <v>0</v>
      </c>
      <c r="R24" s="118" t="n">
        <v>1</v>
      </c>
      <c r="S24" s="119" t="n">
        <v>0</v>
      </c>
      <c r="T24" s="118" t="n">
        <v>0</v>
      </c>
      <c r="U24" s="120" t="n">
        <v>10</v>
      </c>
    </row>
    <row r="25" customFormat="false" ht="16.5" hidden="false" customHeight="true" outlineLevel="0" collapsed="false">
      <c r="A25" s="127"/>
      <c r="B25" s="125" t="s">
        <v>74</v>
      </c>
      <c r="C25" s="125"/>
      <c r="D25" s="113" t="n">
        <v>2</v>
      </c>
      <c r="E25" s="113" t="n">
        <v>10</v>
      </c>
      <c r="F25" s="117" t="n">
        <v>8</v>
      </c>
      <c r="G25" s="117" t="n">
        <v>2</v>
      </c>
      <c r="H25" s="118" t="n">
        <v>8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20" t="n">
        <v>2</v>
      </c>
    </row>
    <row r="26" customFormat="false" ht="16.5" hidden="false" customHeight="true" outlineLevel="0" collapsed="false">
      <c r="A26" s="127"/>
      <c r="B26" s="97" t="s">
        <v>75</v>
      </c>
      <c r="C26" s="97"/>
      <c r="D26" s="130" t="n">
        <v>1</v>
      </c>
      <c r="E26" s="113" t="n">
        <v>0</v>
      </c>
      <c r="F26" s="117" t="n">
        <v>0</v>
      </c>
      <c r="G26" s="117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20" t="n">
        <v>0</v>
      </c>
    </row>
    <row r="27" customFormat="false" ht="16.5" hidden="false" customHeight="true" outlineLevel="0" collapsed="false">
      <c r="A27" s="127"/>
      <c r="B27" s="131" t="s">
        <v>23</v>
      </c>
      <c r="C27" s="131"/>
      <c r="D27" s="132" t="n">
        <v>42</v>
      </c>
      <c r="E27" s="133" t="n">
        <v>24</v>
      </c>
      <c r="F27" s="133" t="n">
        <v>20</v>
      </c>
      <c r="G27" s="133" t="n">
        <v>4</v>
      </c>
      <c r="H27" s="134" t="n">
        <v>2</v>
      </c>
      <c r="I27" s="135" t="n">
        <v>0</v>
      </c>
      <c r="J27" s="134" t="n">
        <v>19</v>
      </c>
      <c r="K27" s="135" t="n">
        <v>0</v>
      </c>
      <c r="L27" s="134" t="n">
        <v>0</v>
      </c>
      <c r="M27" s="135" t="n">
        <v>0</v>
      </c>
      <c r="N27" s="134" t="n">
        <v>0</v>
      </c>
      <c r="O27" s="135" t="n">
        <v>0</v>
      </c>
      <c r="P27" s="134" t="n">
        <v>0</v>
      </c>
      <c r="Q27" s="135" t="n">
        <v>0</v>
      </c>
      <c r="R27" s="134" t="n">
        <v>0</v>
      </c>
      <c r="S27" s="135" t="n">
        <v>0</v>
      </c>
      <c r="T27" s="134" t="n">
        <v>0</v>
      </c>
      <c r="U27" s="136" t="n">
        <v>3</v>
      </c>
    </row>
    <row r="28" customFormat="false" ht="9" hidden="false" customHeight="true" outlineLevel="0" collapsed="false">
      <c r="A28" s="137"/>
      <c r="B28" s="137"/>
      <c r="C28" s="13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true" outlineLevel="0" collapsed="false">
      <c r="A29" s="137"/>
      <c r="B29" s="91" t="s">
        <v>78</v>
      </c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6.5" hidden="false" customHeight="true" outlineLevel="0" collapsed="false">
      <c r="A30" s="92" t="s">
        <v>79</v>
      </c>
      <c r="B30" s="92"/>
      <c r="C30" s="92"/>
      <c r="D30" s="92"/>
      <c r="E30" s="92"/>
      <c r="F30" s="94" t="s">
        <v>80</v>
      </c>
      <c r="G30" s="94"/>
      <c r="H30" s="94"/>
      <c r="I30" s="95" t="s">
        <v>81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137"/>
    </row>
    <row r="31" customFormat="false" ht="16.5" hidden="false" customHeight="true" outlineLevel="0" collapsed="false">
      <c r="A31" s="92"/>
      <c r="B31" s="92"/>
      <c r="C31" s="92"/>
      <c r="D31" s="92"/>
      <c r="E31" s="92"/>
      <c r="F31" s="94"/>
      <c r="G31" s="94"/>
      <c r="H31" s="94"/>
      <c r="I31" s="97" t="s">
        <v>82</v>
      </c>
      <c r="J31" s="97"/>
      <c r="K31" s="97" t="s">
        <v>83</v>
      </c>
      <c r="L31" s="97"/>
      <c r="M31" s="97" t="s">
        <v>84</v>
      </c>
      <c r="N31" s="97"/>
      <c r="O31" s="97" t="s">
        <v>85</v>
      </c>
      <c r="P31" s="97"/>
      <c r="Q31" s="97" t="s">
        <v>86</v>
      </c>
      <c r="R31" s="97"/>
      <c r="S31" s="48" t="s">
        <v>87</v>
      </c>
      <c r="T31" s="48"/>
      <c r="U31" s="137"/>
    </row>
    <row r="32" customFormat="false" ht="16.5" hidden="false" customHeight="true" outlineLevel="0" collapsed="false">
      <c r="A32" s="140" t="s">
        <v>88</v>
      </c>
      <c r="B32" s="140"/>
      <c r="C32" s="140"/>
      <c r="D32" s="140"/>
      <c r="E32" s="140"/>
      <c r="F32" s="141" t="n">
        <v>51823</v>
      </c>
      <c r="G32" s="141"/>
      <c r="H32" s="141"/>
      <c r="I32" s="142" t="n">
        <v>12905</v>
      </c>
      <c r="J32" s="142"/>
      <c r="K32" s="142" t="n">
        <v>12116</v>
      </c>
      <c r="L32" s="142"/>
      <c r="M32" s="142" t="n">
        <v>8603</v>
      </c>
      <c r="N32" s="142"/>
      <c r="O32" s="142" t="n">
        <v>3715</v>
      </c>
      <c r="P32" s="142"/>
      <c r="Q32" s="142" t="n">
        <v>6221</v>
      </c>
      <c r="R32" s="142"/>
      <c r="S32" s="143" t="n">
        <v>8263</v>
      </c>
      <c r="T32" s="143"/>
      <c r="U32" s="137"/>
    </row>
    <row r="33" customFormat="false" ht="16.5" hidden="false" customHeight="true" outlineLevel="0" collapsed="false">
      <c r="A33" s="144" t="s">
        <v>89</v>
      </c>
      <c r="B33" s="144"/>
      <c r="C33" s="144"/>
      <c r="D33" s="144"/>
      <c r="E33" s="144"/>
      <c r="F33" s="145" t="n">
        <v>51171</v>
      </c>
      <c r="G33" s="145"/>
      <c r="H33" s="145"/>
      <c r="I33" s="146" t="n">
        <v>12766</v>
      </c>
      <c r="J33" s="146"/>
      <c r="K33" s="146" t="n">
        <v>11950</v>
      </c>
      <c r="L33" s="146"/>
      <c r="M33" s="146" t="n">
        <v>8489</v>
      </c>
      <c r="N33" s="146"/>
      <c r="O33" s="146" t="n">
        <v>3670</v>
      </c>
      <c r="P33" s="146"/>
      <c r="Q33" s="146" t="n">
        <v>6131</v>
      </c>
      <c r="R33" s="146"/>
      <c r="S33" s="147" t="n">
        <v>8165</v>
      </c>
      <c r="T33" s="147"/>
      <c r="U33" s="137"/>
    </row>
    <row r="34" customFormat="false" ht="16.5" hidden="false" customHeight="true" outlineLevel="0" collapsed="false">
      <c r="A34" s="148" t="s">
        <v>90</v>
      </c>
      <c r="B34" s="148"/>
      <c r="C34" s="148"/>
      <c r="D34" s="148"/>
      <c r="E34" s="148"/>
      <c r="F34" s="149" t="n">
        <v>-98.7418713698551</v>
      </c>
      <c r="G34" s="149"/>
      <c r="H34" s="149"/>
      <c r="I34" s="150" t="n">
        <v>-98.9228981015111</v>
      </c>
      <c r="J34" s="150"/>
      <c r="K34" s="150" t="n">
        <v>-98.6299108616705</v>
      </c>
      <c r="L34" s="150"/>
      <c r="M34" s="150" t="n">
        <v>-98.6748808555155</v>
      </c>
      <c r="N34" s="150"/>
      <c r="O34" s="150" t="n">
        <v>-98.7886944818304</v>
      </c>
      <c r="P34" s="150"/>
      <c r="Q34" s="150" t="n">
        <v>-98.5532872528532</v>
      </c>
      <c r="R34" s="150"/>
      <c r="S34" s="151" t="n">
        <v>-98.8139900762435</v>
      </c>
      <c r="T34" s="151"/>
      <c r="U34" s="137"/>
    </row>
    <row r="35" customFormat="false" ht="16.5" hidden="false" customHeight="true" outlineLevel="0" collapsed="false">
      <c r="A35" s="108" t="s">
        <v>71</v>
      </c>
      <c r="B35" s="152" t="s">
        <v>13</v>
      </c>
      <c r="C35" s="152"/>
      <c r="D35" s="152"/>
      <c r="E35" s="152"/>
      <c r="F35" s="145" t="n">
        <v>47775</v>
      </c>
      <c r="G35" s="145"/>
      <c r="H35" s="145"/>
      <c r="I35" s="146" t="n">
        <v>11408</v>
      </c>
      <c r="J35" s="146"/>
      <c r="K35" s="146" t="n">
        <v>10550</v>
      </c>
      <c r="L35" s="146"/>
      <c r="M35" s="146" t="n">
        <v>8250</v>
      </c>
      <c r="N35" s="146"/>
      <c r="O35" s="146" t="n">
        <v>3625</v>
      </c>
      <c r="P35" s="146"/>
      <c r="Q35" s="146" t="n">
        <v>6066</v>
      </c>
      <c r="R35" s="146"/>
      <c r="S35" s="147" t="n">
        <v>7876</v>
      </c>
      <c r="T35" s="147"/>
      <c r="U35" s="137"/>
    </row>
    <row r="36" customFormat="false" ht="16.5" hidden="false" customHeight="true" outlineLevel="0" collapsed="false">
      <c r="A36" s="108"/>
      <c r="B36" s="153" t="s">
        <v>91</v>
      </c>
      <c r="C36" s="153"/>
      <c r="D36" s="153"/>
      <c r="E36" s="153"/>
      <c r="F36" s="149" t="n">
        <v>-93.3634285044263</v>
      </c>
      <c r="G36" s="149"/>
      <c r="H36" s="149"/>
      <c r="I36" s="150" t="n">
        <v>-89.362368792104</v>
      </c>
      <c r="J36" s="150"/>
      <c r="K36" s="150" t="n">
        <v>-88.2845188284519</v>
      </c>
      <c r="L36" s="150"/>
      <c r="M36" s="150" t="n">
        <v>-97.1845918247144</v>
      </c>
      <c r="N36" s="150"/>
      <c r="O36" s="150" t="n">
        <v>-98.7738419618529</v>
      </c>
      <c r="P36" s="150"/>
      <c r="Q36" s="150" t="n">
        <v>-98.9398140596966</v>
      </c>
      <c r="R36" s="150"/>
      <c r="S36" s="151" t="n">
        <v>-96.4605021432946</v>
      </c>
      <c r="T36" s="151"/>
      <c r="U36" s="137"/>
    </row>
    <row r="37" customFormat="false" ht="16.5" hidden="false" customHeight="true" outlineLevel="0" collapsed="false">
      <c r="A37" s="108"/>
      <c r="B37" s="102" t="s">
        <v>72</v>
      </c>
      <c r="C37" s="102"/>
      <c r="D37" s="102" t="s">
        <v>18</v>
      </c>
      <c r="E37" s="102"/>
      <c r="F37" s="154" t="n">
        <v>33478</v>
      </c>
      <c r="G37" s="154"/>
      <c r="H37" s="154"/>
      <c r="I37" s="114" t="n">
        <v>7925</v>
      </c>
      <c r="J37" s="114"/>
      <c r="K37" s="114" t="n">
        <v>7739</v>
      </c>
      <c r="L37" s="114"/>
      <c r="M37" s="114" t="n">
        <v>5915</v>
      </c>
      <c r="N37" s="114"/>
      <c r="O37" s="114" t="n">
        <v>2730</v>
      </c>
      <c r="P37" s="114"/>
      <c r="Q37" s="114" t="n">
        <v>3943</v>
      </c>
      <c r="R37" s="114"/>
      <c r="S37" s="116" t="n">
        <v>5226</v>
      </c>
      <c r="T37" s="116"/>
      <c r="U37" s="137"/>
    </row>
    <row r="38" customFormat="false" ht="16.5" hidden="false" customHeight="true" outlineLevel="0" collapsed="false">
      <c r="A38" s="108"/>
      <c r="B38" s="102"/>
      <c r="C38" s="102"/>
      <c r="D38" s="102" t="s">
        <v>19</v>
      </c>
      <c r="E38" s="102"/>
      <c r="F38" s="155" t="n">
        <v>772</v>
      </c>
      <c r="G38" s="155"/>
      <c r="H38" s="155"/>
      <c r="I38" s="118" t="n">
        <v>143</v>
      </c>
      <c r="J38" s="118"/>
      <c r="K38" s="118" t="n">
        <v>216</v>
      </c>
      <c r="L38" s="118"/>
      <c r="M38" s="118" t="n">
        <v>91</v>
      </c>
      <c r="N38" s="118"/>
      <c r="O38" s="118" t="n">
        <v>29</v>
      </c>
      <c r="P38" s="118"/>
      <c r="Q38" s="118" t="n">
        <v>140</v>
      </c>
      <c r="R38" s="118"/>
      <c r="S38" s="120" t="n">
        <v>153</v>
      </c>
      <c r="T38" s="120"/>
      <c r="U38" s="137"/>
    </row>
    <row r="39" customFormat="false" ht="16.5" hidden="false" customHeight="true" outlineLevel="0" collapsed="false">
      <c r="A39" s="108"/>
      <c r="B39" s="102"/>
      <c r="C39" s="102"/>
      <c r="D39" s="102" t="s">
        <v>20</v>
      </c>
      <c r="E39" s="102"/>
      <c r="F39" s="156" t="n">
        <v>77</v>
      </c>
      <c r="G39" s="156"/>
      <c r="H39" s="156"/>
      <c r="I39" s="114" t="n">
        <v>11</v>
      </c>
      <c r="J39" s="114"/>
      <c r="K39" s="114" t="n">
        <v>4</v>
      </c>
      <c r="L39" s="114"/>
      <c r="M39" s="114" t="n">
        <v>20</v>
      </c>
      <c r="N39" s="114"/>
      <c r="O39" s="114" t="n">
        <v>13</v>
      </c>
      <c r="P39" s="114"/>
      <c r="Q39" s="114" t="n">
        <v>11</v>
      </c>
      <c r="R39" s="114"/>
      <c r="S39" s="116" t="n">
        <v>18</v>
      </c>
      <c r="T39" s="116"/>
      <c r="U39" s="137"/>
    </row>
    <row r="40" customFormat="false" ht="16.5" hidden="false" customHeight="true" outlineLevel="0" collapsed="false">
      <c r="A40" s="108"/>
      <c r="B40" s="102" t="s">
        <v>73</v>
      </c>
      <c r="C40" s="102"/>
      <c r="D40" s="102" t="s">
        <v>18</v>
      </c>
      <c r="E40" s="102"/>
      <c r="F40" s="155" t="n">
        <v>12070</v>
      </c>
      <c r="G40" s="155"/>
      <c r="H40" s="155"/>
      <c r="I40" s="118" t="n">
        <v>3062</v>
      </c>
      <c r="J40" s="118"/>
      <c r="K40" s="118" t="n">
        <v>2249</v>
      </c>
      <c r="L40" s="118"/>
      <c r="M40" s="118" t="n">
        <v>2018</v>
      </c>
      <c r="N40" s="118"/>
      <c r="O40" s="118" t="n">
        <v>748</v>
      </c>
      <c r="P40" s="118"/>
      <c r="Q40" s="118" t="n">
        <v>1742</v>
      </c>
      <c r="R40" s="118"/>
      <c r="S40" s="120" t="n">
        <v>2251</v>
      </c>
      <c r="T40" s="120"/>
      <c r="U40" s="137"/>
    </row>
    <row r="41" customFormat="false" ht="16.5" hidden="false" customHeight="true" outlineLevel="0" collapsed="false">
      <c r="A41" s="108"/>
      <c r="B41" s="102"/>
      <c r="C41" s="102"/>
      <c r="D41" s="102" t="s">
        <v>19</v>
      </c>
      <c r="E41" s="102"/>
      <c r="F41" s="155" t="n">
        <v>0</v>
      </c>
      <c r="G41" s="155"/>
      <c r="H41" s="155"/>
      <c r="I41" s="114" t="n">
        <v>0</v>
      </c>
      <c r="J41" s="114"/>
      <c r="K41" s="114" t="n">
        <v>0</v>
      </c>
      <c r="L41" s="114"/>
      <c r="M41" s="114" t="n">
        <v>0</v>
      </c>
      <c r="N41" s="114"/>
      <c r="O41" s="114" t="n">
        <v>0</v>
      </c>
      <c r="P41" s="114"/>
      <c r="Q41" s="114" t="n">
        <v>0</v>
      </c>
      <c r="R41" s="114"/>
      <c r="S41" s="116" t="n">
        <v>0</v>
      </c>
      <c r="T41" s="116"/>
      <c r="U41" s="137"/>
    </row>
    <row r="42" customFormat="false" ht="16.5" hidden="false" customHeight="true" outlineLevel="0" collapsed="false">
      <c r="A42" s="108"/>
      <c r="B42" s="102"/>
      <c r="C42" s="102"/>
      <c r="D42" s="102" t="s">
        <v>20</v>
      </c>
      <c r="E42" s="102"/>
      <c r="F42" s="155" t="n">
        <v>506</v>
      </c>
      <c r="G42" s="155"/>
      <c r="H42" s="155"/>
      <c r="I42" s="118" t="n">
        <v>97</v>
      </c>
      <c r="J42" s="118"/>
      <c r="K42" s="118" t="n">
        <v>160</v>
      </c>
      <c r="L42" s="118"/>
      <c r="M42" s="118" t="n">
        <v>87</v>
      </c>
      <c r="N42" s="118"/>
      <c r="O42" s="118" t="n">
        <v>31</v>
      </c>
      <c r="P42" s="118"/>
      <c r="Q42" s="118" t="n">
        <v>45</v>
      </c>
      <c r="R42" s="118"/>
      <c r="S42" s="120" t="n">
        <v>86</v>
      </c>
      <c r="T42" s="120"/>
      <c r="U42" s="137"/>
    </row>
    <row r="43" customFormat="false" ht="16.5" hidden="false" customHeight="true" outlineLevel="0" collapsed="false">
      <c r="A43" s="108"/>
      <c r="B43" s="102" t="s">
        <v>92</v>
      </c>
      <c r="C43" s="102"/>
      <c r="D43" s="102"/>
      <c r="E43" s="102"/>
      <c r="F43" s="155" t="n">
        <v>674</v>
      </c>
      <c r="G43" s="155"/>
      <c r="H43" s="155"/>
      <c r="I43" s="114" t="n">
        <v>145</v>
      </c>
      <c r="J43" s="114"/>
      <c r="K43" s="114" t="n">
        <v>174</v>
      </c>
      <c r="L43" s="114"/>
      <c r="M43" s="114" t="n">
        <v>106</v>
      </c>
      <c r="N43" s="114"/>
      <c r="O43" s="114" t="n">
        <v>55</v>
      </c>
      <c r="P43" s="114"/>
      <c r="Q43" s="114" t="n">
        <v>77</v>
      </c>
      <c r="R43" s="114"/>
      <c r="S43" s="116" t="n">
        <v>117</v>
      </c>
      <c r="T43" s="116"/>
      <c r="U43" s="137"/>
    </row>
    <row r="44" customFormat="false" ht="16.5" hidden="false" customHeight="true" outlineLevel="0" collapsed="false">
      <c r="A44" s="108"/>
      <c r="B44" s="102" t="s">
        <v>75</v>
      </c>
      <c r="C44" s="102"/>
      <c r="D44" s="102"/>
      <c r="E44" s="102"/>
      <c r="F44" s="155" t="n">
        <v>0</v>
      </c>
      <c r="G44" s="155"/>
      <c r="H44" s="155"/>
      <c r="I44" s="118" t="n">
        <v>0</v>
      </c>
      <c r="J44" s="118"/>
      <c r="K44" s="118"/>
      <c r="L44" s="118"/>
      <c r="M44" s="118"/>
      <c r="N44" s="118"/>
      <c r="O44" s="118" t="n">
        <v>0</v>
      </c>
      <c r="P44" s="118"/>
      <c r="Q44" s="118"/>
      <c r="R44" s="118"/>
      <c r="S44" s="120" t="n">
        <v>0</v>
      </c>
      <c r="T44" s="120"/>
      <c r="U44" s="137"/>
    </row>
    <row r="45" customFormat="false" ht="16.5" hidden="false" customHeight="true" outlineLevel="0" collapsed="false">
      <c r="A45" s="108"/>
      <c r="B45" s="102" t="s">
        <v>23</v>
      </c>
      <c r="C45" s="102"/>
      <c r="D45" s="102"/>
      <c r="E45" s="102"/>
      <c r="F45" s="155" t="n">
        <v>198</v>
      </c>
      <c r="G45" s="155"/>
      <c r="H45" s="155"/>
      <c r="I45" s="114" t="n">
        <v>25</v>
      </c>
      <c r="J45" s="114"/>
      <c r="K45" s="114" t="n">
        <v>8</v>
      </c>
      <c r="L45" s="114"/>
      <c r="M45" s="114" t="n">
        <v>13</v>
      </c>
      <c r="N45" s="114"/>
      <c r="O45" s="114" t="n">
        <v>19</v>
      </c>
      <c r="P45" s="114"/>
      <c r="Q45" s="114" t="n">
        <v>108</v>
      </c>
      <c r="R45" s="114"/>
      <c r="S45" s="116" t="n">
        <v>25</v>
      </c>
      <c r="T45" s="116"/>
      <c r="U45" s="137"/>
    </row>
    <row r="46" customFormat="false" ht="16.5" hidden="false" customHeight="true" outlineLevel="0" collapsed="false">
      <c r="A46" s="127" t="s">
        <v>76</v>
      </c>
      <c r="B46" s="152" t="s">
        <v>13</v>
      </c>
      <c r="C46" s="152"/>
      <c r="D46" s="152"/>
      <c r="E46" s="152"/>
      <c r="F46" s="145" t="n">
        <v>3396</v>
      </c>
      <c r="G46" s="145"/>
      <c r="H46" s="145"/>
      <c r="I46" s="146" t="n">
        <v>1358</v>
      </c>
      <c r="J46" s="146"/>
      <c r="K46" s="146" t="n">
        <v>1400</v>
      </c>
      <c r="L46" s="146"/>
      <c r="M46" s="146" t="n">
        <v>239</v>
      </c>
      <c r="N46" s="146"/>
      <c r="O46" s="146" t="n">
        <v>45</v>
      </c>
      <c r="P46" s="146"/>
      <c r="Q46" s="146" t="n">
        <v>65</v>
      </c>
      <c r="R46" s="146"/>
      <c r="S46" s="147" t="n">
        <v>289</v>
      </c>
      <c r="T46" s="147"/>
      <c r="U46" s="137"/>
    </row>
    <row r="47" customFormat="false" ht="16.5" hidden="false" customHeight="true" outlineLevel="0" collapsed="false">
      <c r="A47" s="127"/>
      <c r="B47" s="153" t="s">
        <v>93</v>
      </c>
      <c r="C47" s="153"/>
      <c r="D47" s="153"/>
      <c r="E47" s="153"/>
      <c r="F47" s="149" t="n">
        <v>-6.63657149557367</v>
      </c>
      <c r="G47" s="149"/>
      <c r="H47" s="149"/>
      <c r="I47" s="150" t="n">
        <v>-10.637631207896</v>
      </c>
      <c r="J47" s="150"/>
      <c r="K47" s="150" t="n">
        <v>-11.7154811715481</v>
      </c>
      <c r="L47" s="150"/>
      <c r="M47" s="150" t="n">
        <v>-2.81540817528566</v>
      </c>
      <c r="N47" s="150"/>
      <c r="O47" s="150" t="n">
        <v>-1.22615803814714</v>
      </c>
      <c r="P47" s="150"/>
      <c r="Q47" s="150" t="n">
        <v>-1.06018594030338</v>
      </c>
      <c r="R47" s="150"/>
      <c r="S47" s="151" t="n">
        <v>-3.53949785670545</v>
      </c>
      <c r="T47" s="151"/>
      <c r="U47" s="137"/>
    </row>
    <row r="48" customFormat="false" ht="16.5" hidden="false" customHeight="true" outlineLevel="0" collapsed="false">
      <c r="A48" s="127"/>
      <c r="B48" s="102" t="s">
        <v>94</v>
      </c>
      <c r="C48" s="102"/>
      <c r="D48" s="102" t="s">
        <v>18</v>
      </c>
      <c r="E48" s="102"/>
      <c r="F48" s="155" t="n">
        <v>391</v>
      </c>
      <c r="G48" s="155"/>
      <c r="H48" s="155"/>
      <c r="I48" s="114" t="n">
        <v>71</v>
      </c>
      <c r="J48" s="114"/>
      <c r="K48" s="114" t="n">
        <v>201</v>
      </c>
      <c r="L48" s="114"/>
      <c r="M48" s="114" t="n">
        <v>76</v>
      </c>
      <c r="N48" s="114"/>
      <c r="O48" s="114" t="n">
        <v>5</v>
      </c>
      <c r="P48" s="114"/>
      <c r="Q48" s="114" t="n">
        <v>15</v>
      </c>
      <c r="R48" s="114"/>
      <c r="S48" s="116" t="n">
        <v>23</v>
      </c>
      <c r="T48" s="116"/>
      <c r="U48" s="137"/>
    </row>
    <row r="49" customFormat="false" ht="16.5" hidden="false" customHeight="true" outlineLevel="0" collapsed="false">
      <c r="A49" s="127"/>
      <c r="B49" s="102"/>
      <c r="C49" s="102"/>
      <c r="D49" s="102" t="s">
        <v>19</v>
      </c>
      <c r="E49" s="102"/>
      <c r="F49" s="155" t="n">
        <v>16</v>
      </c>
      <c r="G49" s="155"/>
      <c r="H49" s="155"/>
      <c r="I49" s="118" t="n">
        <v>4</v>
      </c>
      <c r="J49" s="118"/>
      <c r="K49" s="118" t="n">
        <v>11</v>
      </c>
      <c r="L49" s="118"/>
      <c r="M49" s="118" t="n">
        <v>0</v>
      </c>
      <c r="N49" s="118"/>
      <c r="O49" s="118" t="n">
        <v>1</v>
      </c>
      <c r="P49" s="118"/>
      <c r="Q49" s="118" t="n">
        <v>0</v>
      </c>
      <c r="R49" s="118"/>
      <c r="S49" s="120" t="n">
        <v>0</v>
      </c>
      <c r="T49" s="120"/>
      <c r="U49" s="137"/>
    </row>
    <row r="50" customFormat="false" ht="16.5" hidden="false" customHeight="true" outlineLevel="0" collapsed="false">
      <c r="A50" s="127"/>
      <c r="B50" s="102"/>
      <c r="C50" s="102"/>
      <c r="D50" s="102" t="s">
        <v>20</v>
      </c>
      <c r="E50" s="102"/>
      <c r="F50" s="155" t="n">
        <v>2</v>
      </c>
      <c r="G50" s="155"/>
      <c r="H50" s="155"/>
      <c r="I50" s="114" t="n">
        <v>1</v>
      </c>
      <c r="J50" s="114"/>
      <c r="K50" s="114" t="n">
        <v>0</v>
      </c>
      <c r="L50" s="114"/>
      <c r="M50" s="114" t="n">
        <v>0</v>
      </c>
      <c r="N50" s="114"/>
      <c r="O50" s="114" t="n">
        <v>1</v>
      </c>
      <c r="P50" s="114"/>
      <c r="Q50" s="114" t="n">
        <v>0</v>
      </c>
      <c r="R50" s="114"/>
      <c r="S50" s="116" t="n">
        <v>0</v>
      </c>
      <c r="T50" s="116"/>
      <c r="U50" s="137"/>
    </row>
    <row r="51" customFormat="false" ht="16.5" hidden="false" customHeight="true" outlineLevel="0" collapsed="false">
      <c r="A51" s="127"/>
      <c r="B51" s="102" t="s">
        <v>73</v>
      </c>
      <c r="C51" s="102"/>
      <c r="D51" s="102" t="s">
        <v>18</v>
      </c>
      <c r="E51" s="102"/>
      <c r="F51" s="155" t="n">
        <v>2790</v>
      </c>
      <c r="G51" s="155"/>
      <c r="H51" s="155"/>
      <c r="I51" s="118" t="n">
        <v>1197</v>
      </c>
      <c r="J51" s="118"/>
      <c r="K51" s="118" t="n">
        <v>1142</v>
      </c>
      <c r="L51" s="118"/>
      <c r="M51" s="118" t="n">
        <v>141</v>
      </c>
      <c r="N51" s="118"/>
      <c r="O51" s="118" t="n">
        <v>27</v>
      </c>
      <c r="P51" s="118"/>
      <c r="Q51" s="118" t="n">
        <v>39</v>
      </c>
      <c r="R51" s="118"/>
      <c r="S51" s="120" t="n">
        <v>244</v>
      </c>
      <c r="T51" s="120"/>
      <c r="U51" s="137"/>
    </row>
    <row r="52" customFormat="false" ht="16.5" hidden="false" customHeight="true" outlineLevel="0" collapsed="false">
      <c r="A52" s="127"/>
      <c r="B52" s="102"/>
      <c r="C52" s="102"/>
      <c r="D52" s="102" t="s">
        <v>19</v>
      </c>
      <c r="E52" s="102"/>
      <c r="F52" s="155" t="n">
        <v>8</v>
      </c>
      <c r="G52" s="155"/>
      <c r="H52" s="155"/>
      <c r="I52" s="114" t="n">
        <v>4</v>
      </c>
      <c r="J52" s="114"/>
      <c r="K52" s="114" t="n">
        <v>3</v>
      </c>
      <c r="L52" s="114"/>
      <c r="M52" s="114" t="n">
        <v>0</v>
      </c>
      <c r="N52" s="114"/>
      <c r="O52" s="114" t="n">
        <v>0</v>
      </c>
      <c r="P52" s="114"/>
      <c r="Q52" s="114" t="n">
        <v>0</v>
      </c>
      <c r="R52" s="114"/>
      <c r="S52" s="116" t="n">
        <v>1</v>
      </c>
      <c r="T52" s="116"/>
      <c r="U52" s="137"/>
    </row>
    <row r="53" customFormat="false" ht="16.5" hidden="false" customHeight="true" outlineLevel="0" collapsed="false">
      <c r="A53" s="127"/>
      <c r="B53" s="102"/>
      <c r="C53" s="102"/>
      <c r="D53" s="102" t="s">
        <v>20</v>
      </c>
      <c r="E53" s="102"/>
      <c r="F53" s="155" t="n">
        <v>155</v>
      </c>
      <c r="G53" s="155"/>
      <c r="H53" s="155"/>
      <c r="I53" s="118" t="n">
        <v>71</v>
      </c>
      <c r="J53" s="118"/>
      <c r="K53" s="118" t="n">
        <v>33</v>
      </c>
      <c r="L53" s="118"/>
      <c r="M53" s="118" t="n">
        <v>14</v>
      </c>
      <c r="N53" s="118"/>
      <c r="O53" s="118" t="n">
        <v>10</v>
      </c>
      <c r="P53" s="118"/>
      <c r="Q53" s="118" t="n">
        <v>11</v>
      </c>
      <c r="R53" s="118"/>
      <c r="S53" s="120" t="n">
        <v>16</v>
      </c>
      <c r="T53" s="120"/>
      <c r="U53" s="137"/>
    </row>
    <row r="54" customFormat="false" ht="16.5" hidden="false" customHeight="true" outlineLevel="0" collapsed="false">
      <c r="A54" s="127"/>
      <c r="B54" s="102" t="s">
        <v>92</v>
      </c>
      <c r="C54" s="102"/>
      <c r="D54" s="102"/>
      <c r="E54" s="102"/>
      <c r="F54" s="155" t="n">
        <v>10</v>
      </c>
      <c r="G54" s="155"/>
      <c r="H54" s="155"/>
      <c r="I54" s="118" t="n">
        <v>3</v>
      </c>
      <c r="J54" s="118"/>
      <c r="K54" s="118" t="n">
        <v>1</v>
      </c>
      <c r="L54" s="118"/>
      <c r="M54" s="118" t="n">
        <v>4</v>
      </c>
      <c r="N54" s="118"/>
      <c r="O54" s="118" t="n">
        <v>0</v>
      </c>
      <c r="P54" s="118"/>
      <c r="Q54" s="118" t="n">
        <v>0</v>
      </c>
      <c r="R54" s="118"/>
      <c r="S54" s="120" t="n">
        <v>2</v>
      </c>
      <c r="T54" s="120"/>
      <c r="U54" s="137"/>
    </row>
    <row r="55" customFormat="false" ht="16.5" hidden="false" customHeight="true" outlineLevel="0" collapsed="false">
      <c r="A55" s="127"/>
      <c r="B55" s="102" t="s">
        <v>75</v>
      </c>
      <c r="C55" s="102"/>
      <c r="D55" s="102"/>
      <c r="E55" s="102"/>
      <c r="F55" s="155" t="n">
        <v>0</v>
      </c>
      <c r="G55" s="155"/>
      <c r="H55" s="155"/>
      <c r="I55" s="157" t="n">
        <v>0</v>
      </c>
      <c r="J55" s="157"/>
      <c r="K55" s="157"/>
      <c r="L55" s="157"/>
      <c r="M55" s="157" t="n">
        <v>0</v>
      </c>
      <c r="N55" s="157"/>
      <c r="O55" s="157" t="n">
        <v>0</v>
      </c>
      <c r="P55" s="157"/>
      <c r="Q55" s="157" t="n">
        <v>0</v>
      </c>
      <c r="R55" s="157"/>
      <c r="S55" s="158" t="n">
        <v>0</v>
      </c>
      <c r="T55" s="158"/>
      <c r="U55" s="137"/>
    </row>
    <row r="56" customFormat="false" ht="16.5" hidden="false" customHeight="true" outlineLevel="0" collapsed="false">
      <c r="A56" s="127"/>
      <c r="B56" s="131" t="s">
        <v>23</v>
      </c>
      <c r="C56" s="131"/>
      <c r="D56" s="131"/>
      <c r="E56" s="131"/>
      <c r="F56" s="159" t="n">
        <v>24</v>
      </c>
      <c r="G56" s="159"/>
      <c r="H56" s="159"/>
      <c r="I56" s="134" t="n">
        <v>7</v>
      </c>
      <c r="J56" s="134"/>
      <c r="K56" s="134" t="n">
        <v>9</v>
      </c>
      <c r="L56" s="134"/>
      <c r="M56" s="134" t="n">
        <v>4</v>
      </c>
      <c r="N56" s="134"/>
      <c r="O56" s="134" t="n">
        <v>1</v>
      </c>
      <c r="P56" s="134"/>
      <c r="Q56" s="134" t="n">
        <v>0</v>
      </c>
      <c r="R56" s="134"/>
      <c r="S56" s="136" t="n">
        <v>3</v>
      </c>
      <c r="T56" s="136"/>
      <c r="U56" s="137"/>
    </row>
    <row r="57" customFormat="false" ht="18.75" hidden="false" customHeight="true" outlineLevel="0" collapsed="false"/>
  </sheetData>
  <mergeCells count="233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7"/>
    <mergeCell ref="B18:C18"/>
    <mergeCell ref="B19:B21"/>
    <mergeCell ref="B22:B24"/>
    <mergeCell ref="B25:C25"/>
    <mergeCell ref="B26:C26"/>
    <mergeCell ref="B27:C27"/>
    <mergeCell ref="A30:E31"/>
    <mergeCell ref="F30:H31"/>
    <mergeCell ref="I30:T30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E34"/>
    <mergeCell ref="F34:H34"/>
    <mergeCell ref="I34:J34"/>
    <mergeCell ref="K34:L34"/>
    <mergeCell ref="M34:N34"/>
    <mergeCell ref="O34:P34"/>
    <mergeCell ref="Q34:R34"/>
    <mergeCell ref="S34:T34"/>
    <mergeCell ref="A35:A45"/>
    <mergeCell ref="B35:E35"/>
    <mergeCell ref="F35:H35"/>
    <mergeCell ref="I35:J35"/>
    <mergeCell ref="K35:L35"/>
    <mergeCell ref="M35:N35"/>
    <mergeCell ref="O35:P35"/>
    <mergeCell ref="Q35:R35"/>
    <mergeCell ref="S35:T35"/>
    <mergeCell ref="B36:E36"/>
    <mergeCell ref="F36:H36"/>
    <mergeCell ref="I36:J36"/>
    <mergeCell ref="K36:L36"/>
    <mergeCell ref="M36:N36"/>
    <mergeCell ref="O36:P36"/>
    <mergeCell ref="Q36:R36"/>
    <mergeCell ref="S36:T36"/>
    <mergeCell ref="B37:C39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D39:E39"/>
    <mergeCell ref="F39:H39"/>
    <mergeCell ref="I39:J39"/>
    <mergeCell ref="K39:L39"/>
    <mergeCell ref="M39:N39"/>
    <mergeCell ref="O39:P39"/>
    <mergeCell ref="Q39:R39"/>
    <mergeCell ref="S39:T39"/>
    <mergeCell ref="B40:C42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D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B45:E45"/>
    <mergeCell ref="F45:H45"/>
    <mergeCell ref="I45:J45"/>
    <mergeCell ref="K45:L45"/>
    <mergeCell ref="M45:N45"/>
    <mergeCell ref="O45:P45"/>
    <mergeCell ref="Q45:R45"/>
    <mergeCell ref="S45:T45"/>
    <mergeCell ref="A46:A56"/>
    <mergeCell ref="B46:E46"/>
    <mergeCell ref="F46:H46"/>
    <mergeCell ref="I46:J46"/>
    <mergeCell ref="K46:L46"/>
    <mergeCell ref="M46:N46"/>
    <mergeCell ref="O46:P46"/>
    <mergeCell ref="Q46:R46"/>
    <mergeCell ref="S46:T46"/>
    <mergeCell ref="B47:E47"/>
    <mergeCell ref="F47:H47"/>
    <mergeCell ref="I47:J47"/>
    <mergeCell ref="K47:L47"/>
    <mergeCell ref="M47:N47"/>
    <mergeCell ref="O47:P47"/>
    <mergeCell ref="Q47:R47"/>
    <mergeCell ref="S47:T47"/>
    <mergeCell ref="B48:C50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D50:E50"/>
    <mergeCell ref="F50:H50"/>
    <mergeCell ref="I50:J50"/>
    <mergeCell ref="K50:L50"/>
    <mergeCell ref="M50:N50"/>
    <mergeCell ref="O50:P50"/>
    <mergeCell ref="Q50:R50"/>
    <mergeCell ref="S50:T50"/>
    <mergeCell ref="B51:C53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D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  <mergeCell ref="B56:E56"/>
    <mergeCell ref="F56:H56"/>
    <mergeCell ref="I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3.36"/>
    <col collapsed="false" customWidth="true" hidden="false" outlineLevel="0" max="7" min="2" style="160" width="7.75"/>
    <col collapsed="false" customWidth="true" hidden="false" outlineLevel="0" max="8" min="8" style="160" width="5.12"/>
    <col collapsed="false" customWidth="true" hidden="false" outlineLevel="0" max="13" min="9" style="160" width="4.36"/>
    <col collapsed="false" customWidth="true" hidden="false" outlineLevel="0" max="16" min="14" style="160" width="4.25"/>
    <col collapsed="false" customWidth="true" hidden="false" outlineLevel="0" max="17" min="17" style="160" width="4.86"/>
    <col collapsed="false" customWidth="true" hidden="false" outlineLevel="0" max="19" min="18" style="160" width="4.62"/>
    <col collapsed="false" customWidth="true" hidden="false" outlineLevel="0" max="20" min="20" style="160" width="4.86"/>
    <col collapsed="false" customWidth="true" hidden="false" outlineLevel="0" max="22" min="21" style="160" width="4.62"/>
    <col collapsed="false" customWidth="true" hidden="false" outlineLevel="0" max="34" min="23" style="160" width="2.99"/>
    <col collapsed="false" customWidth="true" hidden="false" outlineLevel="0" max="35" min="35" style="160" width="5.25"/>
    <col collapsed="false" customWidth="true" hidden="false" outlineLevel="0" max="36" min="36" style="160" width="4.86"/>
    <col collapsed="false" customWidth="false" hidden="false" outlineLevel="0" max="257" min="37" style="160" width="8.99"/>
  </cols>
  <sheetData>
    <row r="1" customFormat="false" ht="10.5" hidden="false" customHeight="true" outlineLevel="0" collapsed="false">
      <c r="A1" s="3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90" t="s">
        <v>95</v>
      </c>
    </row>
    <row r="2" customFormat="false" ht="7.5" hidden="false" customHeight="true" outlineLevel="0" collapsed="false">
      <c r="A2" s="4"/>
      <c r="B2" s="4"/>
      <c r="C2" s="162" t="s">
        <v>9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162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.75" hidden="false" customHeight="true" outlineLevel="0" collapsed="false">
      <c r="A4" s="163" t="s">
        <v>98</v>
      </c>
      <c r="B4" s="164" t="s">
        <v>99</v>
      </c>
      <c r="C4" s="164"/>
      <c r="D4" s="164"/>
      <c r="E4" s="94" t="s">
        <v>100</v>
      </c>
      <c r="F4" s="94"/>
      <c r="G4" s="94"/>
      <c r="H4" s="165" t="s">
        <v>101</v>
      </c>
      <c r="I4" s="165"/>
      <c r="J4" s="165"/>
      <c r="K4" s="165" t="s">
        <v>102</v>
      </c>
      <c r="L4" s="165"/>
      <c r="M4" s="165"/>
      <c r="N4" s="166" t="s">
        <v>103</v>
      </c>
      <c r="O4" s="166"/>
      <c r="P4" s="166"/>
      <c r="Q4" s="94" t="s">
        <v>27</v>
      </c>
      <c r="R4" s="94"/>
      <c r="S4" s="94"/>
      <c r="T4" s="94" t="s">
        <v>104</v>
      </c>
      <c r="U4" s="94"/>
      <c r="V4" s="94"/>
      <c r="W4" s="94" t="s">
        <v>35</v>
      </c>
      <c r="X4" s="94"/>
      <c r="Y4" s="94"/>
      <c r="Z4" s="167" t="s">
        <v>105</v>
      </c>
      <c r="AA4" s="167"/>
      <c r="AB4" s="167"/>
      <c r="AC4" s="167" t="s">
        <v>106</v>
      </c>
      <c r="AD4" s="167"/>
      <c r="AE4" s="167"/>
      <c r="AF4" s="167" t="s">
        <v>107</v>
      </c>
      <c r="AG4" s="167"/>
      <c r="AH4" s="167"/>
      <c r="AI4" s="95" t="s">
        <v>108</v>
      </c>
      <c r="AJ4" s="95"/>
    </row>
    <row r="5" customFormat="false" ht="9.75" hidden="false" customHeight="true" outlineLevel="0" collapsed="false">
      <c r="A5" s="163"/>
      <c r="B5" s="164"/>
      <c r="C5" s="164"/>
      <c r="D5" s="164"/>
      <c r="E5" s="94"/>
      <c r="F5" s="94"/>
      <c r="G5" s="94"/>
      <c r="H5" s="165"/>
      <c r="I5" s="165"/>
      <c r="J5" s="165"/>
      <c r="K5" s="165"/>
      <c r="L5" s="165"/>
      <c r="M5" s="165"/>
      <c r="N5" s="166"/>
      <c r="O5" s="166"/>
      <c r="P5" s="166"/>
      <c r="Q5" s="94"/>
      <c r="R5" s="94"/>
      <c r="S5" s="94"/>
      <c r="T5" s="94"/>
      <c r="U5" s="94"/>
      <c r="V5" s="94"/>
      <c r="W5" s="97" t="s">
        <v>109</v>
      </c>
      <c r="X5" s="97"/>
      <c r="Y5" s="97"/>
      <c r="Z5" s="97" t="s">
        <v>110</v>
      </c>
      <c r="AA5" s="97"/>
      <c r="AB5" s="97"/>
      <c r="AC5" s="97" t="s">
        <v>111</v>
      </c>
      <c r="AD5" s="97"/>
      <c r="AE5" s="97"/>
      <c r="AF5" s="97" t="s">
        <v>112</v>
      </c>
      <c r="AG5" s="97"/>
      <c r="AH5" s="97"/>
      <c r="AI5" s="168" t="s">
        <v>113</v>
      </c>
      <c r="AJ5" s="169" t="s">
        <v>114</v>
      </c>
    </row>
    <row r="6" customFormat="false" ht="16.5" hidden="false" customHeight="true" outlineLevel="0" collapsed="false">
      <c r="A6" s="163"/>
      <c r="B6" s="170" t="s">
        <v>13</v>
      </c>
      <c r="C6" s="152" t="s">
        <v>11</v>
      </c>
      <c r="D6" s="170" t="s">
        <v>12</v>
      </c>
      <c r="E6" s="152" t="s">
        <v>13</v>
      </c>
      <c r="F6" s="170" t="s">
        <v>11</v>
      </c>
      <c r="G6" s="152" t="s">
        <v>12</v>
      </c>
      <c r="H6" s="170" t="s">
        <v>13</v>
      </c>
      <c r="I6" s="152" t="s">
        <v>11</v>
      </c>
      <c r="J6" s="170" t="s">
        <v>12</v>
      </c>
      <c r="K6" s="152" t="s">
        <v>13</v>
      </c>
      <c r="L6" s="171" t="s">
        <v>11</v>
      </c>
      <c r="M6" s="152" t="s">
        <v>12</v>
      </c>
      <c r="N6" s="170" t="s">
        <v>13</v>
      </c>
      <c r="O6" s="152" t="s">
        <v>11</v>
      </c>
      <c r="P6" s="170" t="s">
        <v>12</v>
      </c>
      <c r="Q6" s="152" t="s">
        <v>13</v>
      </c>
      <c r="R6" s="170" t="s">
        <v>11</v>
      </c>
      <c r="S6" s="152" t="s">
        <v>12</v>
      </c>
      <c r="T6" s="170" t="s">
        <v>13</v>
      </c>
      <c r="U6" s="152" t="s">
        <v>11</v>
      </c>
      <c r="V6" s="170" t="s">
        <v>12</v>
      </c>
      <c r="W6" s="152" t="s">
        <v>13</v>
      </c>
      <c r="X6" s="152" t="s">
        <v>11</v>
      </c>
      <c r="Y6" s="170" t="s">
        <v>12</v>
      </c>
      <c r="Z6" s="152" t="s">
        <v>13</v>
      </c>
      <c r="AA6" s="170" t="s">
        <v>11</v>
      </c>
      <c r="AB6" s="152" t="s">
        <v>12</v>
      </c>
      <c r="AC6" s="170" t="s">
        <v>13</v>
      </c>
      <c r="AD6" s="152" t="s">
        <v>11</v>
      </c>
      <c r="AE6" s="170" t="s">
        <v>12</v>
      </c>
      <c r="AF6" s="152" t="s">
        <v>13</v>
      </c>
      <c r="AG6" s="170" t="s">
        <v>11</v>
      </c>
      <c r="AH6" s="152" t="s">
        <v>12</v>
      </c>
      <c r="AI6" s="172" t="s">
        <v>115</v>
      </c>
      <c r="AJ6" s="173" t="s">
        <v>116</v>
      </c>
    </row>
    <row r="7" s="180" customFormat="true" ht="12.2" hidden="false" customHeight="true" outlineLevel="0" collapsed="false">
      <c r="A7" s="174" t="s">
        <v>117</v>
      </c>
      <c r="B7" s="175" t="n">
        <v>51752</v>
      </c>
      <c r="C7" s="176" t="n">
        <v>26697</v>
      </c>
      <c r="D7" s="177" t="n">
        <v>25055</v>
      </c>
      <c r="E7" s="176" t="n">
        <v>51008</v>
      </c>
      <c r="F7" s="177" t="n">
        <v>26240</v>
      </c>
      <c r="G7" s="176" t="n">
        <v>24768</v>
      </c>
      <c r="H7" s="177" t="n">
        <v>102</v>
      </c>
      <c r="I7" s="176" t="n">
        <v>50</v>
      </c>
      <c r="J7" s="177" t="n">
        <v>52</v>
      </c>
      <c r="K7" s="176" t="n">
        <v>63</v>
      </c>
      <c r="L7" s="177" t="n">
        <v>38</v>
      </c>
      <c r="M7" s="176" t="n">
        <v>25</v>
      </c>
      <c r="N7" s="177" t="n">
        <v>20</v>
      </c>
      <c r="O7" s="176" t="n">
        <v>20</v>
      </c>
      <c r="P7" s="177" t="n">
        <v>0</v>
      </c>
      <c r="Q7" s="176" t="n">
        <v>162</v>
      </c>
      <c r="R7" s="177" t="n">
        <v>135</v>
      </c>
      <c r="S7" s="176" t="n">
        <v>27</v>
      </c>
      <c r="T7" s="177" t="n">
        <v>387</v>
      </c>
      <c r="U7" s="176" t="n">
        <v>208</v>
      </c>
      <c r="V7" s="177" t="n">
        <v>179</v>
      </c>
      <c r="W7" s="176" t="n">
        <v>10</v>
      </c>
      <c r="X7" s="176" t="n">
        <v>6</v>
      </c>
      <c r="Y7" s="177" t="n">
        <v>4</v>
      </c>
      <c r="Z7" s="176" t="n">
        <v>5</v>
      </c>
      <c r="AA7" s="177" t="n">
        <v>4</v>
      </c>
      <c r="AB7" s="176" t="n">
        <v>1</v>
      </c>
      <c r="AC7" s="177" t="n">
        <v>0</v>
      </c>
      <c r="AD7" s="176" t="n">
        <v>0</v>
      </c>
      <c r="AE7" s="177" t="n">
        <v>0</v>
      </c>
      <c r="AF7" s="176" t="n">
        <v>0</v>
      </c>
      <c r="AG7" s="177" t="n">
        <v>0</v>
      </c>
      <c r="AH7" s="176" t="n">
        <v>0</v>
      </c>
      <c r="AI7" s="178" t="n">
        <v>98.5623744009893</v>
      </c>
      <c r="AJ7" s="179" t="n">
        <v>0.322692842788685</v>
      </c>
    </row>
    <row r="8" s="180" customFormat="true" ht="12.2" hidden="false" customHeight="true" outlineLevel="0" collapsed="false">
      <c r="A8" s="174" t="s">
        <v>118</v>
      </c>
      <c r="B8" s="175" t="n">
        <v>51823</v>
      </c>
      <c r="C8" s="176" t="n">
        <v>26782</v>
      </c>
      <c r="D8" s="177" t="n">
        <v>25041</v>
      </c>
      <c r="E8" s="176" t="n">
        <v>51171</v>
      </c>
      <c r="F8" s="177" t="n">
        <v>26359</v>
      </c>
      <c r="G8" s="176" t="n">
        <v>24812</v>
      </c>
      <c r="H8" s="177" t="n">
        <v>86</v>
      </c>
      <c r="I8" s="176" t="n">
        <v>56</v>
      </c>
      <c r="J8" s="177" t="n">
        <v>30</v>
      </c>
      <c r="K8" s="176" t="n">
        <v>33</v>
      </c>
      <c r="L8" s="177" t="n">
        <v>16</v>
      </c>
      <c r="M8" s="176" t="n">
        <v>17</v>
      </c>
      <c r="N8" s="177" t="n">
        <v>23</v>
      </c>
      <c r="O8" s="176" t="n">
        <v>21</v>
      </c>
      <c r="P8" s="177" t="n">
        <v>2</v>
      </c>
      <c r="Q8" s="176" t="n">
        <v>123</v>
      </c>
      <c r="R8" s="177" t="n">
        <v>106</v>
      </c>
      <c r="S8" s="176" t="n">
        <v>17</v>
      </c>
      <c r="T8" s="177" t="n">
        <v>384</v>
      </c>
      <c r="U8" s="176" t="n">
        <v>222</v>
      </c>
      <c r="V8" s="177" t="n">
        <v>162</v>
      </c>
      <c r="W8" s="176" t="n">
        <v>3</v>
      </c>
      <c r="X8" s="176" t="n">
        <v>2</v>
      </c>
      <c r="Y8" s="177" t="n">
        <v>1</v>
      </c>
      <c r="Z8" s="176" t="n">
        <v>5</v>
      </c>
      <c r="AA8" s="177" t="n">
        <v>5</v>
      </c>
      <c r="AB8" s="176" t="n">
        <v>0</v>
      </c>
      <c r="AC8" s="177" t="n">
        <v>0</v>
      </c>
      <c r="AD8" s="176" t="n">
        <v>0</v>
      </c>
      <c r="AE8" s="177" t="n">
        <v>0</v>
      </c>
      <c r="AF8" s="176" t="n">
        <v>0</v>
      </c>
      <c r="AG8" s="177" t="n">
        <v>0</v>
      </c>
      <c r="AH8" s="176" t="n">
        <v>0</v>
      </c>
      <c r="AI8" s="178" t="n">
        <v>98.7418713698551</v>
      </c>
      <c r="AJ8" s="179" t="n">
        <v>0.246994577697162</v>
      </c>
    </row>
    <row r="9" s="180" customFormat="true" ht="12.2" hidden="false" customHeight="true" outlineLevel="0" collapsed="false">
      <c r="A9" s="181" t="s">
        <v>119</v>
      </c>
      <c r="B9" s="182" t="n">
        <v>12905</v>
      </c>
      <c r="C9" s="183" t="n">
        <v>6658</v>
      </c>
      <c r="D9" s="184" t="n">
        <v>6247</v>
      </c>
      <c r="E9" s="183" t="n">
        <v>12766</v>
      </c>
      <c r="F9" s="184" t="n">
        <v>6572</v>
      </c>
      <c r="G9" s="183" t="n">
        <v>6194</v>
      </c>
      <c r="H9" s="184" t="n">
        <v>16</v>
      </c>
      <c r="I9" s="183" t="n">
        <v>12</v>
      </c>
      <c r="J9" s="184" t="n">
        <v>4</v>
      </c>
      <c r="K9" s="183" t="n">
        <v>6</v>
      </c>
      <c r="L9" s="184" t="n">
        <v>0</v>
      </c>
      <c r="M9" s="183" t="n">
        <v>6</v>
      </c>
      <c r="N9" s="184" t="n">
        <v>4</v>
      </c>
      <c r="O9" s="183" t="n">
        <v>4</v>
      </c>
      <c r="P9" s="184" t="n">
        <v>0</v>
      </c>
      <c r="Q9" s="183" t="n">
        <v>21</v>
      </c>
      <c r="R9" s="184" t="n">
        <v>20</v>
      </c>
      <c r="S9" s="183" t="n">
        <v>1</v>
      </c>
      <c r="T9" s="184" t="n">
        <v>91</v>
      </c>
      <c r="U9" s="183" t="n">
        <v>50</v>
      </c>
      <c r="V9" s="184" t="n">
        <v>41</v>
      </c>
      <c r="W9" s="183" t="n">
        <v>1</v>
      </c>
      <c r="X9" s="183" t="n">
        <v>0</v>
      </c>
      <c r="Y9" s="184" t="n">
        <v>1</v>
      </c>
      <c r="Z9" s="183" t="n">
        <v>2</v>
      </c>
      <c r="AA9" s="184" t="n">
        <v>2</v>
      </c>
      <c r="AB9" s="183" t="n">
        <v>0</v>
      </c>
      <c r="AC9" s="184" t="n">
        <v>0</v>
      </c>
      <c r="AD9" s="183" t="n">
        <v>0</v>
      </c>
      <c r="AE9" s="184" t="n">
        <v>0</v>
      </c>
      <c r="AF9" s="183" t="n">
        <v>0</v>
      </c>
      <c r="AG9" s="184" t="n">
        <v>0</v>
      </c>
      <c r="AH9" s="183" t="n">
        <v>0</v>
      </c>
      <c r="AI9" s="185" t="n">
        <v>98.9228981015111</v>
      </c>
      <c r="AJ9" s="186" t="n">
        <v>0.178225493994576</v>
      </c>
    </row>
    <row r="10" customFormat="false" ht="12.2" hidden="false" customHeight="true" outlineLevel="0" collapsed="false">
      <c r="A10" s="187" t="s">
        <v>120</v>
      </c>
      <c r="B10" s="188" t="n">
        <v>1369</v>
      </c>
      <c r="C10" s="189" t="n">
        <v>678</v>
      </c>
      <c r="D10" s="189" t="n">
        <v>691</v>
      </c>
      <c r="E10" s="189" t="n">
        <v>1360</v>
      </c>
      <c r="F10" s="188" t="n">
        <v>675</v>
      </c>
      <c r="G10" s="189" t="n">
        <v>685</v>
      </c>
      <c r="H10" s="188" t="n">
        <v>0</v>
      </c>
      <c r="I10" s="189" t="n">
        <v>0</v>
      </c>
      <c r="J10" s="188" t="n">
        <v>0</v>
      </c>
      <c r="K10" s="189" t="n">
        <v>1</v>
      </c>
      <c r="L10" s="190" t="n">
        <v>0</v>
      </c>
      <c r="M10" s="189" t="n">
        <v>1</v>
      </c>
      <c r="N10" s="188" t="n">
        <v>0</v>
      </c>
      <c r="O10" s="189" t="n">
        <v>0</v>
      </c>
      <c r="P10" s="188" t="n">
        <v>0</v>
      </c>
      <c r="Q10" s="189" t="n">
        <v>1</v>
      </c>
      <c r="R10" s="191" t="n">
        <v>1</v>
      </c>
      <c r="S10" s="191" t="n">
        <v>0</v>
      </c>
      <c r="T10" s="188" t="n">
        <v>7</v>
      </c>
      <c r="U10" s="189" t="n">
        <v>2</v>
      </c>
      <c r="V10" s="188" t="n">
        <v>5</v>
      </c>
      <c r="W10" s="189" t="n">
        <v>0</v>
      </c>
      <c r="X10" s="189" t="n">
        <v>0</v>
      </c>
      <c r="Y10" s="188" t="n">
        <v>0</v>
      </c>
      <c r="Z10" s="189" t="n">
        <v>0</v>
      </c>
      <c r="AA10" s="188" t="n">
        <v>0</v>
      </c>
      <c r="AB10" s="189" t="n">
        <v>0</v>
      </c>
      <c r="AC10" s="188" t="n">
        <v>0</v>
      </c>
      <c r="AD10" s="189" t="n">
        <v>0</v>
      </c>
      <c r="AE10" s="188" t="n">
        <v>0</v>
      </c>
      <c r="AF10" s="189" t="n">
        <v>0</v>
      </c>
      <c r="AG10" s="188" t="n">
        <v>0</v>
      </c>
      <c r="AH10" s="189" t="n">
        <v>0</v>
      </c>
      <c r="AI10" s="192" t="n">
        <v>99.3425858290723</v>
      </c>
      <c r="AJ10" s="193" t="n">
        <v>0.0730460189919649</v>
      </c>
    </row>
    <row r="11" customFormat="false" ht="12.2" hidden="false" customHeight="true" outlineLevel="0" collapsed="false">
      <c r="A11" s="187" t="s">
        <v>121</v>
      </c>
      <c r="B11" s="191" t="n">
        <v>1665</v>
      </c>
      <c r="C11" s="191" t="n">
        <v>833</v>
      </c>
      <c r="D11" s="190" t="n">
        <v>832</v>
      </c>
      <c r="E11" s="191" t="n">
        <v>1644</v>
      </c>
      <c r="F11" s="190" t="n">
        <v>821</v>
      </c>
      <c r="G11" s="191" t="n">
        <v>823</v>
      </c>
      <c r="H11" s="190" t="n">
        <v>3</v>
      </c>
      <c r="I11" s="191" t="n">
        <v>2</v>
      </c>
      <c r="J11" s="190" t="n">
        <v>1</v>
      </c>
      <c r="K11" s="191" t="n">
        <v>3</v>
      </c>
      <c r="L11" s="190" t="n">
        <v>0</v>
      </c>
      <c r="M11" s="191" t="n">
        <v>3</v>
      </c>
      <c r="N11" s="190" t="n">
        <v>1</v>
      </c>
      <c r="O11" s="191" t="n">
        <v>1</v>
      </c>
      <c r="P11" s="190" t="n">
        <v>0</v>
      </c>
      <c r="Q11" s="191" t="n">
        <v>2</v>
      </c>
      <c r="R11" s="190" t="n">
        <v>2</v>
      </c>
      <c r="S11" s="191" t="n">
        <v>0</v>
      </c>
      <c r="T11" s="190" t="n">
        <v>12</v>
      </c>
      <c r="U11" s="191" t="n">
        <v>7</v>
      </c>
      <c r="V11" s="190" t="n">
        <v>5</v>
      </c>
      <c r="W11" s="191" t="n">
        <v>0</v>
      </c>
      <c r="X11" s="191" t="n">
        <v>0</v>
      </c>
      <c r="Y11" s="190" t="n">
        <v>0</v>
      </c>
      <c r="Z11" s="191" t="n">
        <v>1</v>
      </c>
      <c r="AA11" s="190" t="n">
        <v>1</v>
      </c>
      <c r="AB11" s="191" t="n">
        <v>0</v>
      </c>
      <c r="AC11" s="190" t="n">
        <v>0</v>
      </c>
      <c r="AD11" s="191" t="n">
        <v>0</v>
      </c>
      <c r="AE11" s="190" t="n">
        <v>0</v>
      </c>
      <c r="AF11" s="191" t="n">
        <v>0</v>
      </c>
      <c r="AG11" s="190" t="n">
        <v>0</v>
      </c>
      <c r="AH11" s="191" t="n">
        <v>0</v>
      </c>
      <c r="AI11" s="194" t="n">
        <v>98.7387387387388</v>
      </c>
      <c r="AJ11" s="193" t="n">
        <v>0.18018018018018</v>
      </c>
    </row>
    <row r="12" customFormat="false" ht="12.2" hidden="false" customHeight="true" outlineLevel="0" collapsed="false">
      <c r="A12" s="187" t="s">
        <v>122</v>
      </c>
      <c r="B12" s="195" t="n">
        <v>5054</v>
      </c>
      <c r="C12" s="196" t="n">
        <v>2627</v>
      </c>
      <c r="D12" s="197" t="n">
        <v>2427</v>
      </c>
      <c r="E12" s="196" t="n">
        <v>5004</v>
      </c>
      <c r="F12" s="197" t="n">
        <v>2588</v>
      </c>
      <c r="G12" s="196" t="n">
        <v>2416</v>
      </c>
      <c r="H12" s="197" t="n">
        <v>6</v>
      </c>
      <c r="I12" s="196" t="n">
        <v>6</v>
      </c>
      <c r="J12" s="197" t="n">
        <v>0</v>
      </c>
      <c r="K12" s="196" t="n">
        <v>0</v>
      </c>
      <c r="L12" s="197" t="n">
        <v>0</v>
      </c>
      <c r="M12" s="196" t="n">
        <v>0</v>
      </c>
      <c r="N12" s="197" t="n">
        <v>3</v>
      </c>
      <c r="O12" s="196" t="n">
        <v>3</v>
      </c>
      <c r="P12" s="197" t="n">
        <v>0</v>
      </c>
      <c r="Q12" s="196" t="n">
        <v>9</v>
      </c>
      <c r="R12" s="197" t="n">
        <v>8</v>
      </c>
      <c r="S12" s="196" t="n">
        <v>1</v>
      </c>
      <c r="T12" s="197" t="n">
        <v>32</v>
      </c>
      <c r="U12" s="196" t="n">
        <v>22</v>
      </c>
      <c r="V12" s="197" t="n">
        <v>10</v>
      </c>
      <c r="W12" s="196" t="n">
        <v>0</v>
      </c>
      <c r="X12" s="196" t="n">
        <v>0</v>
      </c>
      <c r="Y12" s="197" t="n">
        <v>0</v>
      </c>
      <c r="Z12" s="196" t="n">
        <v>1</v>
      </c>
      <c r="AA12" s="197" t="n">
        <v>1</v>
      </c>
      <c r="AB12" s="196" t="n">
        <v>0</v>
      </c>
      <c r="AC12" s="197" t="n">
        <v>0</v>
      </c>
      <c r="AD12" s="196" t="n">
        <v>0</v>
      </c>
      <c r="AE12" s="197" t="n">
        <v>0</v>
      </c>
      <c r="AF12" s="196" t="n">
        <v>0</v>
      </c>
      <c r="AG12" s="197" t="n">
        <v>0</v>
      </c>
      <c r="AH12" s="196" t="n">
        <v>0</v>
      </c>
      <c r="AI12" s="198" t="n">
        <v>99.0106846062525</v>
      </c>
      <c r="AJ12" s="193" t="n">
        <v>0.197863078749505</v>
      </c>
    </row>
    <row r="13" customFormat="false" ht="12.2" hidden="false" customHeight="true" outlineLevel="0" collapsed="false">
      <c r="A13" s="187" t="s">
        <v>123</v>
      </c>
      <c r="B13" s="199" t="n">
        <v>3392</v>
      </c>
      <c r="C13" s="189" t="n">
        <v>1779</v>
      </c>
      <c r="D13" s="188" t="n">
        <v>1613</v>
      </c>
      <c r="E13" s="189" t="n">
        <v>3347</v>
      </c>
      <c r="F13" s="188" t="n">
        <v>1754</v>
      </c>
      <c r="G13" s="189" t="n">
        <v>1593</v>
      </c>
      <c r="H13" s="188" t="n">
        <v>5</v>
      </c>
      <c r="I13" s="189" t="n">
        <v>3</v>
      </c>
      <c r="J13" s="188" t="n">
        <v>2</v>
      </c>
      <c r="K13" s="189" t="n">
        <v>0</v>
      </c>
      <c r="L13" s="188" t="n">
        <v>0</v>
      </c>
      <c r="M13" s="189" t="n">
        <v>0</v>
      </c>
      <c r="N13" s="188" t="n">
        <v>0</v>
      </c>
      <c r="O13" s="189" t="n">
        <v>0</v>
      </c>
      <c r="P13" s="188" t="n">
        <v>0</v>
      </c>
      <c r="Q13" s="189" t="n">
        <v>8</v>
      </c>
      <c r="R13" s="188" t="n">
        <v>8</v>
      </c>
      <c r="S13" s="189" t="n">
        <v>0</v>
      </c>
      <c r="T13" s="188" t="n">
        <v>31</v>
      </c>
      <c r="U13" s="189" t="n">
        <v>14</v>
      </c>
      <c r="V13" s="188" t="n">
        <v>17</v>
      </c>
      <c r="W13" s="189" t="n">
        <v>1</v>
      </c>
      <c r="X13" s="189" t="n">
        <v>0</v>
      </c>
      <c r="Y13" s="188" t="n">
        <v>1</v>
      </c>
      <c r="Z13" s="189" t="n">
        <v>0</v>
      </c>
      <c r="AA13" s="188" t="n">
        <v>0</v>
      </c>
      <c r="AB13" s="189" t="n">
        <v>0</v>
      </c>
      <c r="AC13" s="188" t="n">
        <v>0</v>
      </c>
      <c r="AD13" s="189" t="n">
        <v>0</v>
      </c>
      <c r="AE13" s="188" t="n">
        <v>0</v>
      </c>
      <c r="AF13" s="189" t="n">
        <v>0</v>
      </c>
      <c r="AG13" s="188" t="n">
        <v>0</v>
      </c>
      <c r="AH13" s="189" t="n">
        <v>0</v>
      </c>
      <c r="AI13" s="194" t="n">
        <v>98.6733490566038</v>
      </c>
      <c r="AJ13" s="193" t="n">
        <v>0.235849056603774</v>
      </c>
    </row>
    <row r="14" customFormat="false" ht="12.2" hidden="false" customHeight="true" outlineLevel="0" collapsed="false">
      <c r="A14" s="200" t="s">
        <v>124</v>
      </c>
      <c r="B14" s="199" t="n">
        <v>1425</v>
      </c>
      <c r="C14" s="201" t="n">
        <v>741</v>
      </c>
      <c r="D14" s="202" t="n">
        <v>684</v>
      </c>
      <c r="E14" s="201" t="n">
        <v>1411</v>
      </c>
      <c r="F14" s="202" t="n">
        <v>734</v>
      </c>
      <c r="G14" s="201" t="n">
        <v>677</v>
      </c>
      <c r="H14" s="202" t="n">
        <v>2</v>
      </c>
      <c r="I14" s="201" t="n">
        <v>1</v>
      </c>
      <c r="J14" s="202" t="n">
        <v>1</v>
      </c>
      <c r="K14" s="201" t="n">
        <v>2</v>
      </c>
      <c r="L14" s="202" t="n">
        <v>0</v>
      </c>
      <c r="M14" s="201" t="n">
        <v>2</v>
      </c>
      <c r="N14" s="202" t="n">
        <v>0</v>
      </c>
      <c r="O14" s="201" t="n">
        <v>0</v>
      </c>
      <c r="P14" s="202" t="n">
        <v>0</v>
      </c>
      <c r="Q14" s="201" t="n">
        <v>1</v>
      </c>
      <c r="R14" s="202" t="n">
        <v>1</v>
      </c>
      <c r="S14" s="201" t="n">
        <v>0</v>
      </c>
      <c r="T14" s="202" t="n">
        <v>9</v>
      </c>
      <c r="U14" s="201" t="n">
        <v>5</v>
      </c>
      <c r="V14" s="202" t="n">
        <v>4</v>
      </c>
      <c r="W14" s="201" t="n">
        <v>0</v>
      </c>
      <c r="X14" s="201" t="n">
        <v>0</v>
      </c>
      <c r="Y14" s="202" t="n">
        <v>0</v>
      </c>
      <c r="Z14" s="201" t="n">
        <v>0</v>
      </c>
      <c r="AA14" s="202" t="n">
        <v>0</v>
      </c>
      <c r="AB14" s="201" t="n">
        <v>0</v>
      </c>
      <c r="AC14" s="202" t="n">
        <v>0</v>
      </c>
      <c r="AD14" s="201" t="n">
        <v>0</v>
      </c>
      <c r="AE14" s="202" t="n">
        <v>0</v>
      </c>
      <c r="AF14" s="201" t="n">
        <v>0</v>
      </c>
      <c r="AG14" s="202" t="n">
        <v>0</v>
      </c>
      <c r="AH14" s="201" t="n">
        <v>0</v>
      </c>
      <c r="AI14" s="198" t="n">
        <v>99.0175438596491</v>
      </c>
      <c r="AJ14" s="193" t="n">
        <v>0.0701754385964912</v>
      </c>
    </row>
    <row r="15" s="180" customFormat="true" ht="12.2" hidden="false" customHeight="true" outlineLevel="0" collapsed="false">
      <c r="A15" s="203" t="s">
        <v>125</v>
      </c>
      <c r="B15" s="204" t="n">
        <v>12116</v>
      </c>
      <c r="C15" s="204" t="n">
        <v>6249</v>
      </c>
      <c r="D15" s="205" t="n">
        <v>5867</v>
      </c>
      <c r="E15" s="204" t="n">
        <v>11950</v>
      </c>
      <c r="F15" s="205" t="n">
        <v>6138</v>
      </c>
      <c r="G15" s="204" t="n">
        <v>5812</v>
      </c>
      <c r="H15" s="205" t="n">
        <v>37</v>
      </c>
      <c r="I15" s="204" t="n">
        <v>25</v>
      </c>
      <c r="J15" s="205" t="n">
        <v>12</v>
      </c>
      <c r="K15" s="204" t="n">
        <v>19</v>
      </c>
      <c r="L15" s="205" t="n">
        <v>11</v>
      </c>
      <c r="M15" s="204" t="n">
        <v>8</v>
      </c>
      <c r="N15" s="205" t="n">
        <v>0</v>
      </c>
      <c r="O15" s="204" t="n">
        <v>0</v>
      </c>
      <c r="P15" s="205" t="n">
        <v>0</v>
      </c>
      <c r="Q15" s="204" t="n">
        <v>25</v>
      </c>
      <c r="R15" s="205" t="n">
        <v>20</v>
      </c>
      <c r="S15" s="204" t="n">
        <v>5</v>
      </c>
      <c r="T15" s="205" t="n">
        <v>85</v>
      </c>
      <c r="U15" s="204" t="n">
        <v>55</v>
      </c>
      <c r="V15" s="205" t="n">
        <v>30</v>
      </c>
      <c r="W15" s="204" t="n">
        <v>0</v>
      </c>
      <c r="X15" s="204" t="n">
        <v>0</v>
      </c>
      <c r="Y15" s="205" t="n">
        <v>0</v>
      </c>
      <c r="Z15" s="204" t="n">
        <v>1</v>
      </c>
      <c r="AA15" s="205" t="n">
        <v>1</v>
      </c>
      <c r="AB15" s="204" t="n">
        <v>0</v>
      </c>
      <c r="AC15" s="204" t="n">
        <v>0</v>
      </c>
      <c r="AD15" s="204" t="n">
        <v>0</v>
      </c>
      <c r="AE15" s="204" t="n">
        <v>0</v>
      </c>
      <c r="AF15" s="204" t="n">
        <v>0</v>
      </c>
      <c r="AG15" s="204" t="n">
        <v>0</v>
      </c>
      <c r="AH15" s="204" t="n">
        <v>0</v>
      </c>
      <c r="AI15" s="206" t="n">
        <v>98.6299108616705</v>
      </c>
      <c r="AJ15" s="207" t="n">
        <v>0.214592274678112</v>
      </c>
    </row>
    <row r="16" customFormat="false" ht="12.2" hidden="false" customHeight="true" outlineLevel="0" collapsed="false">
      <c r="A16" s="187" t="s">
        <v>126</v>
      </c>
      <c r="B16" s="199" t="n">
        <v>4068</v>
      </c>
      <c r="C16" s="196" t="n">
        <v>2075</v>
      </c>
      <c r="D16" s="197" t="n">
        <v>1993</v>
      </c>
      <c r="E16" s="196" t="n">
        <v>4008</v>
      </c>
      <c r="F16" s="197" t="n">
        <v>2037</v>
      </c>
      <c r="G16" s="196" t="n">
        <v>1971</v>
      </c>
      <c r="H16" s="197" t="n">
        <v>19</v>
      </c>
      <c r="I16" s="196" t="n">
        <v>11</v>
      </c>
      <c r="J16" s="197" t="n">
        <v>8</v>
      </c>
      <c r="K16" s="196" t="n">
        <v>8</v>
      </c>
      <c r="L16" s="197" t="n">
        <v>5</v>
      </c>
      <c r="M16" s="196" t="n">
        <v>3</v>
      </c>
      <c r="N16" s="197" t="n">
        <v>0</v>
      </c>
      <c r="O16" s="196" t="n">
        <v>0</v>
      </c>
      <c r="P16" s="197" t="n">
        <v>0</v>
      </c>
      <c r="Q16" s="196" t="n">
        <v>5</v>
      </c>
      <c r="R16" s="197" t="n">
        <v>4</v>
      </c>
      <c r="S16" s="196" t="n">
        <v>1</v>
      </c>
      <c r="T16" s="188" t="n">
        <v>28</v>
      </c>
      <c r="U16" s="196" t="n">
        <v>18</v>
      </c>
      <c r="V16" s="197" t="n">
        <v>10</v>
      </c>
      <c r="W16" s="196" t="n">
        <v>0</v>
      </c>
      <c r="X16" s="196" t="n">
        <v>0</v>
      </c>
      <c r="Y16" s="197" t="n">
        <v>0</v>
      </c>
      <c r="Z16" s="196" t="n">
        <v>0</v>
      </c>
      <c r="AA16" s="197" t="n">
        <v>0</v>
      </c>
      <c r="AB16" s="196" t="n">
        <v>0</v>
      </c>
      <c r="AC16" s="197" t="n">
        <v>0</v>
      </c>
      <c r="AD16" s="196" t="n">
        <v>0</v>
      </c>
      <c r="AE16" s="197" t="n">
        <v>0</v>
      </c>
      <c r="AF16" s="196" t="n">
        <v>0</v>
      </c>
      <c r="AG16" s="197" t="n">
        <v>0</v>
      </c>
      <c r="AH16" s="196" t="n">
        <v>0</v>
      </c>
      <c r="AI16" s="194" t="n">
        <v>98.5250737463127</v>
      </c>
      <c r="AJ16" s="193" t="n">
        <v>0.12291052114061</v>
      </c>
    </row>
    <row r="17" customFormat="false" ht="12.2" hidden="false" customHeight="true" outlineLevel="0" collapsed="false">
      <c r="A17" s="208" t="s">
        <v>127</v>
      </c>
      <c r="B17" s="199" t="n">
        <v>3332</v>
      </c>
      <c r="C17" s="189" t="n">
        <v>1736</v>
      </c>
      <c r="D17" s="188" t="n">
        <v>1596</v>
      </c>
      <c r="E17" s="189" t="n">
        <v>3285</v>
      </c>
      <c r="F17" s="188" t="n">
        <v>1708</v>
      </c>
      <c r="G17" s="189" t="n">
        <v>1577</v>
      </c>
      <c r="H17" s="188" t="n">
        <v>7</v>
      </c>
      <c r="I17" s="189" t="n">
        <v>6</v>
      </c>
      <c r="J17" s="188" t="n">
        <v>1</v>
      </c>
      <c r="K17" s="189" t="n">
        <v>5</v>
      </c>
      <c r="L17" s="188" t="n">
        <v>2</v>
      </c>
      <c r="M17" s="189" t="n">
        <v>3</v>
      </c>
      <c r="N17" s="188" t="n">
        <v>0</v>
      </c>
      <c r="O17" s="189" t="n">
        <v>0</v>
      </c>
      <c r="P17" s="188" t="n">
        <v>0</v>
      </c>
      <c r="Q17" s="189" t="n">
        <v>7</v>
      </c>
      <c r="R17" s="188" t="n">
        <v>4</v>
      </c>
      <c r="S17" s="189" t="n">
        <v>3</v>
      </c>
      <c r="T17" s="191" t="n">
        <v>28</v>
      </c>
      <c r="U17" s="189" t="n">
        <v>16</v>
      </c>
      <c r="V17" s="188" t="n">
        <v>12</v>
      </c>
      <c r="W17" s="189" t="n">
        <v>0</v>
      </c>
      <c r="X17" s="189" t="n">
        <v>0</v>
      </c>
      <c r="Y17" s="188" t="n">
        <v>0</v>
      </c>
      <c r="Z17" s="189" t="n">
        <v>0</v>
      </c>
      <c r="AA17" s="188" t="n">
        <v>0</v>
      </c>
      <c r="AB17" s="189" t="n">
        <v>0</v>
      </c>
      <c r="AC17" s="188" t="n">
        <v>0</v>
      </c>
      <c r="AD17" s="189" t="n">
        <v>0</v>
      </c>
      <c r="AE17" s="188" t="n">
        <v>0</v>
      </c>
      <c r="AF17" s="189" t="n">
        <v>0</v>
      </c>
      <c r="AG17" s="188" t="n">
        <v>0</v>
      </c>
      <c r="AH17" s="189" t="n">
        <v>0</v>
      </c>
      <c r="AI17" s="198" t="n">
        <v>98.5894357743097</v>
      </c>
      <c r="AJ17" s="193" t="n">
        <v>0.210084033613445</v>
      </c>
    </row>
    <row r="18" customFormat="false" ht="12.2" hidden="false" customHeight="true" outlineLevel="0" collapsed="false">
      <c r="A18" s="187" t="s">
        <v>128</v>
      </c>
      <c r="B18" s="199" t="n">
        <v>1306</v>
      </c>
      <c r="C18" s="191" t="n">
        <v>688</v>
      </c>
      <c r="D18" s="190" t="n">
        <v>618</v>
      </c>
      <c r="E18" s="191" t="n">
        <v>1283</v>
      </c>
      <c r="F18" s="190" t="n">
        <v>672</v>
      </c>
      <c r="G18" s="191" t="n">
        <v>611</v>
      </c>
      <c r="H18" s="190" t="n">
        <v>0</v>
      </c>
      <c r="I18" s="191" t="n">
        <v>0</v>
      </c>
      <c r="J18" s="190" t="n">
        <v>0</v>
      </c>
      <c r="K18" s="191" t="n">
        <v>2</v>
      </c>
      <c r="L18" s="190" t="n">
        <v>0</v>
      </c>
      <c r="M18" s="191" t="n">
        <v>2</v>
      </c>
      <c r="N18" s="190" t="n">
        <v>0</v>
      </c>
      <c r="O18" s="191" t="n">
        <v>0</v>
      </c>
      <c r="P18" s="190" t="n">
        <v>0</v>
      </c>
      <c r="Q18" s="191" t="n">
        <v>7</v>
      </c>
      <c r="R18" s="190" t="n">
        <v>7</v>
      </c>
      <c r="S18" s="191" t="n">
        <v>0</v>
      </c>
      <c r="T18" s="190" t="n">
        <v>14</v>
      </c>
      <c r="U18" s="191" t="n">
        <v>9</v>
      </c>
      <c r="V18" s="190" t="n">
        <v>5</v>
      </c>
      <c r="W18" s="191" t="n">
        <v>0</v>
      </c>
      <c r="X18" s="191" t="n">
        <v>0</v>
      </c>
      <c r="Y18" s="190" t="n">
        <v>0</v>
      </c>
      <c r="Z18" s="191" t="n">
        <v>0</v>
      </c>
      <c r="AA18" s="190" t="n">
        <v>0</v>
      </c>
      <c r="AB18" s="191" t="n">
        <v>0</v>
      </c>
      <c r="AC18" s="190" t="n">
        <v>0</v>
      </c>
      <c r="AD18" s="191" t="n">
        <v>0</v>
      </c>
      <c r="AE18" s="190" t="n">
        <v>0</v>
      </c>
      <c r="AF18" s="191" t="n">
        <v>0</v>
      </c>
      <c r="AG18" s="190" t="n">
        <v>0</v>
      </c>
      <c r="AH18" s="191" t="n">
        <v>0</v>
      </c>
      <c r="AI18" s="194" t="n">
        <v>98.2388973966309</v>
      </c>
      <c r="AJ18" s="193" t="n">
        <v>0.535987748851455</v>
      </c>
    </row>
    <row r="19" customFormat="false" ht="12.2" hidden="false" customHeight="true" outlineLevel="0" collapsed="false">
      <c r="A19" s="200" t="s">
        <v>129</v>
      </c>
      <c r="B19" s="199" t="n">
        <v>1352</v>
      </c>
      <c r="C19" s="189" t="n">
        <v>693</v>
      </c>
      <c r="D19" s="188" t="n">
        <v>659</v>
      </c>
      <c r="E19" s="189" t="n">
        <v>1337</v>
      </c>
      <c r="F19" s="188" t="n">
        <v>683</v>
      </c>
      <c r="G19" s="189" t="n">
        <v>654</v>
      </c>
      <c r="H19" s="188" t="n">
        <v>10</v>
      </c>
      <c r="I19" s="189" t="n">
        <v>7</v>
      </c>
      <c r="J19" s="188" t="n">
        <v>3</v>
      </c>
      <c r="K19" s="189" t="n">
        <v>0</v>
      </c>
      <c r="L19" s="188" t="n">
        <v>0</v>
      </c>
      <c r="M19" s="189" t="n">
        <v>0</v>
      </c>
      <c r="N19" s="188" t="n">
        <v>0</v>
      </c>
      <c r="O19" s="189" t="n">
        <v>0</v>
      </c>
      <c r="P19" s="188" t="n">
        <v>0</v>
      </c>
      <c r="Q19" s="189" t="n">
        <v>0</v>
      </c>
      <c r="R19" s="188" t="n">
        <v>0</v>
      </c>
      <c r="S19" s="189" t="n">
        <v>0</v>
      </c>
      <c r="T19" s="188" t="n">
        <v>5</v>
      </c>
      <c r="U19" s="189" t="n">
        <v>3</v>
      </c>
      <c r="V19" s="188" t="n">
        <v>2</v>
      </c>
      <c r="W19" s="189" t="n">
        <v>0</v>
      </c>
      <c r="X19" s="189" t="n">
        <v>0</v>
      </c>
      <c r="Y19" s="188" t="n">
        <v>0</v>
      </c>
      <c r="Z19" s="189" t="n">
        <v>0</v>
      </c>
      <c r="AA19" s="188" t="n">
        <v>0</v>
      </c>
      <c r="AB19" s="189" t="n">
        <v>0</v>
      </c>
      <c r="AC19" s="188" t="n">
        <v>0</v>
      </c>
      <c r="AD19" s="189" t="n">
        <v>0</v>
      </c>
      <c r="AE19" s="188" t="n">
        <v>0</v>
      </c>
      <c r="AF19" s="189" t="n">
        <v>0</v>
      </c>
      <c r="AG19" s="188" t="n">
        <v>0</v>
      </c>
      <c r="AH19" s="189" t="n">
        <v>0</v>
      </c>
      <c r="AI19" s="198" t="n">
        <v>98.8905325443787</v>
      </c>
      <c r="AJ19" s="193" t="n">
        <v>0</v>
      </c>
    </row>
    <row r="20" customFormat="false" ht="12.2" hidden="false" customHeight="true" outlineLevel="0" collapsed="false">
      <c r="A20" s="187" t="s">
        <v>130</v>
      </c>
      <c r="B20" s="199" t="n">
        <v>1085</v>
      </c>
      <c r="C20" s="191" t="n">
        <v>578</v>
      </c>
      <c r="D20" s="190" t="n">
        <v>507</v>
      </c>
      <c r="E20" s="191" t="n">
        <v>1069</v>
      </c>
      <c r="F20" s="190" t="n">
        <v>564</v>
      </c>
      <c r="G20" s="191" t="n">
        <v>505</v>
      </c>
      <c r="H20" s="190" t="n">
        <v>0</v>
      </c>
      <c r="I20" s="191" t="n">
        <v>0</v>
      </c>
      <c r="J20" s="190" t="n">
        <v>0</v>
      </c>
      <c r="K20" s="191" t="n">
        <v>4</v>
      </c>
      <c r="L20" s="190" t="n">
        <v>4</v>
      </c>
      <c r="M20" s="191" t="n">
        <v>0</v>
      </c>
      <c r="N20" s="190" t="n">
        <v>0</v>
      </c>
      <c r="O20" s="191" t="n">
        <v>0</v>
      </c>
      <c r="P20" s="190" t="n">
        <v>0</v>
      </c>
      <c r="Q20" s="191" t="n">
        <v>5</v>
      </c>
      <c r="R20" s="190" t="n">
        <v>4</v>
      </c>
      <c r="S20" s="191" t="n">
        <v>1</v>
      </c>
      <c r="T20" s="190" t="n">
        <v>7</v>
      </c>
      <c r="U20" s="191" t="n">
        <v>6</v>
      </c>
      <c r="V20" s="190" t="n">
        <v>1</v>
      </c>
      <c r="W20" s="191" t="n">
        <v>0</v>
      </c>
      <c r="X20" s="191" t="n">
        <v>0</v>
      </c>
      <c r="Y20" s="190" t="n">
        <v>0</v>
      </c>
      <c r="Z20" s="191" t="n">
        <v>0</v>
      </c>
      <c r="AA20" s="190" t="n">
        <v>0</v>
      </c>
      <c r="AB20" s="191" t="n">
        <v>0</v>
      </c>
      <c r="AC20" s="190" t="n">
        <v>0</v>
      </c>
      <c r="AD20" s="191" t="n">
        <v>0</v>
      </c>
      <c r="AE20" s="190" t="n">
        <v>0</v>
      </c>
      <c r="AF20" s="191" t="n">
        <v>0</v>
      </c>
      <c r="AG20" s="190" t="n">
        <v>0</v>
      </c>
      <c r="AH20" s="191" t="n">
        <v>0</v>
      </c>
      <c r="AI20" s="194" t="n">
        <v>98.5253456221198</v>
      </c>
      <c r="AJ20" s="193" t="n">
        <v>0.460829493087558</v>
      </c>
    </row>
    <row r="21" customFormat="false" ht="12.2" hidden="false" customHeight="true" outlineLevel="0" collapsed="false">
      <c r="A21" s="208" t="s">
        <v>131</v>
      </c>
      <c r="B21" s="199" t="n">
        <v>973</v>
      </c>
      <c r="C21" s="189" t="n">
        <v>479</v>
      </c>
      <c r="D21" s="188" t="n">
        <v>494</v>
      </c>
      <c r="E21" s="189" t="n">
        <v>968</v>
      </c>
      <c r="F21" s="188" t="n">
        <v>474</v>
      </c>
      <c r="G21" s="189" t="n">
        <v>494</v>
      </c>
      <c r="H21" s="188" t="n">
        <v>1</v>
      </c>
      <c r="I21" s="189" t="n">
        <v>1</v>
      </c>
      <c r="J21" s="188" t="n">
        <v>0</v>
      </c>
      <c r="K21" s="189" t="n">
        <v>0</v>
      </c>
      <c r="L21" s="188" t="n">
        <v>0</v>
      </c>
      <c r="M21" s="189" t="n">
        <v>0</v>
      </c>
      <c r="N21" s="188" t="n">
        <v>0</v>
      </c>
      <c r="O21" s="189" t="n">
        <v>0</v>
      </c>
      <c r="P21" s="188" t="n">
        <v>0</v>
      </c>
      <c r="Q21" s="189" t="n">
        <v>1</v>
      </c>
      <c r="R21" s="188" t="n">
        <v>1</v>
      </c>
      <c r="S21" s="189" t="n">
        <v>0</v>
      </c>
      <c r="T21" s="188" t="n">
        <v>3</v>
      </c>
      <c r="U21" s="189" t="n">
        <v>3</v>
      </c>
      <c r="V21" s="188" t="n">
        <v>0</v>
      </c>
      <c r="W21" s="189" t="n">
        <v>0</v>
      </c>
      <c r="X21" s="189" t="n">
        <v>0</v>
      </c>
      <c r="Y21" s="188" t="n">
        <v>0</v>
      </c>
      <c r="Z21" s="189" t="n">
        <v>1</v>
      </c>
      <c r="AA21" s="188" t="n">
        <v>1</v>
      </c>
      <c r="AB21" s="189" t="n">
        <v>0</v>
      </c>
      <c r="AC21" s="188" t="n">
        <v>0</v>
      </c>
      <c r="AD21" s="189" t="n">
        <v>0</v>
      </c>
      <c r="AE21" s="188" t="n">
        <v>0</v>
      </c>
      <c r="AF21" s="189" t="n">
        <v>0</v>
      </c>
      <c r="AG21" s="188" t="n">
        <v>0</v>
      </c>
      <c r="AH21" s="189" t="n">
        <v>0</v>
      </c>
      <c r="AI21" s="209" t="n">
        <v>99.486125385406</v>
      </c>
      <c r="AJ21" s="193" t="n">
        <v>0.205549845837616</v>
      </c>
    </row>
    <row r="22" s="180" customFormat="true" ht="12.2" hidden="false" customHeight="true" outlineLevel="0" collapsed="false">
      <c r="A22" s="203" t="s">
        <v>132</v>
      </c>
      <c r="B22" s="204" t="n">
        <v>8603</v>
      </c>
      <c r="C22" s="204" t="n">
        <v>4521</v>
      </c>
      <c r="D22" s="205" t="n">
        <v>4082</v>
      </c>
      <c r="E22" s="204" t="n">
        <v>8489</v>
      </c>
      <c r="F22" s="205" t="n">
        <v>4447</v>
      </c>
      <c r="G22" s="204" t="n">
        <v>4042</v>
      </c>
      <c r="H22" s="205" t="n">
        <v>12</v>
      </c>
      <c r="I22" s="204" t="n">
        <v>7</v>
      </c>
      <c r="J22" s="205" t="n">
        <v>5</v>
      </c>
      <c r="K22" s="204" t="n">
        <v>2</v>
      </c>
      <c r="L22" s="205" t="n">
        <v>1</v>
      </c>
      <c r="M22" s="204" t="n">
        <v>1</v>
      </c>
      <c r="N22" s="205" t="n">
        <v>2</v>
      </c>
      <c r="O22" s="204" t="n">
        <v>2</v>
      </c>
      <c r="P22" s="205" t="n">
        <v>0</v>
      </c>
      <c r="Q22" s="204" t="n">
        <v>29</v>
      </c>
      <c r="R22" s="205" t="n">
        <v>25</v>
      </c>
      <c r="S22" s="204" t="n">
        <v>4</v>
      </c>
      <c r="T22" s="205" t="n">
        <v>68</v>
      </c>
      <c r="U22" s="204" t="n">
        <v>38</v>
      </c>
      <c r="V22" s="205" t="n">
        <v>30</v>
      </c>
      <c r="W22" s="204" t="n">
        <v>1</v>
      </c>
      <c r="X22" s="204" t="n">
        <v>1</v>
      </c>
      <c r="Y22" s="205" t="n">
        <v>0</v>
      </c>
      <c r="Z22" s="204" t="n">
        <v>0</v>
      </c>
      <c r="AA22" s="205" t="n">
        <v>0</v>
      </c>
      <c r="AB22" s="204" t="n">
        <v>0</v>
      </c>
      <c r="AC22" s="205" t="n">
        <v>0</v>
      </c>
      <c r="AD22" s="204" t="n">
        <v>0</v>
      </c>
      <c r="AE22" s="205" t="n">
        <v>0</v>
      </c>
      <c r="AF22" s="204" t="n">
        <v>0</v>
      </c>
      <c r="AG22" s="205" t="n">
        <v>0</v>
      </c>
      <c r="AH22" s="204" t="n">
        <v>0</v>
      </c>
      <c r="AI22" s="206" t="n">
        <v>98.6748808555155</v>
      </c>
      <c r="AJ22" s="207" t="n">
        <v>0.337091712193421</v>
      </c>
    </row>
    <row r="23" customFormat="false" ht="12.2" hidden="false" customHeight="true" outlineLevel="0" collapsed="false">
      <c r="A23" s="187" t="s">
        <v>133</v>
      </c>
      <c r="B23" s="199" t="n">
        <v>1432</v>
      </c>
      <c r="C23" s="191" t="n">
        <v>752</v>
      </c>
      <c r="D23" s="190" t="n">
        <v>680</v>
      </c>
      <c r="E23" s="191" t="n">
        <v>1411</v>
      </c>
      <c r="F23" s="191" t="n">
        <v>744</v>
      </c>
      <c r="G23" s="191" t="n">
        <v>667</v>
      </c>
      <c r="H23" s="190" t="n">
        <v>3</v>
      </c>
      <c r="I23" s="191" t="n">
        <v>1</v>
      </c>
      <c r="J23" s="190" t="n">
        <v>2</v>
      </c>
      <c r="K23" s="191" t="n">
        <v>0</v>
      </c>
      <c r="L23" s="190" t="n">
        <v>0</v>
      </c>
      <c r="M23" s="191" t="n">
        <v>0</v>
      </c>
      <c r="N23" s="190" t="n">
        <v>0</v>
      </c>
      <c r="O23" s="191" t="n">
        <v>0</v>
      </c>
      <c r="P23" s="190" t="n">
        <v>0</v>
      </c>
      <c r="Q23" s="191" t="n">
        <v>5</v>
      </c>
      <c r="R23" s="190" t="n">
        <v>2</v>
      </c>
      <c r="S23" s="191" t="n">
        <v>3</v>
      </c>
      <c r="T23" s="190" t="n">
        <v>13</v>
      </c>
      <c r="U23" s="191" t="n">
        <v>5</v>
      </c>
      <c r="V23" s="190" t="n">
        <v>8</v>
      </c>
      <c r="W23" s="191" t="n">
        <v>0</v>
      </c>
      <c r="X23" s="191" t="n">
        <v>0</v>
      </c>
      <c r="Y23" s="190" t="n">
        <v>0</v>
      </c>
      <c r="Z23" s="191" t="n">
        <v>0</v>
      </c>
      <c r="AA23" s="190" t="n">
        <v>0</v>
      </c>
      <c r="AB23" s="191" t="n">
        <v>0</v>
      </c>
      <c r="AC23" s="190" t="n">
        <v>0</v>
      </c>
      <c r="AD23" s="191" t="n">
        <v>0</v>
      </c>
      <c r="AE23" s="190" t="n">
        <v>0</v>
      </c>
      <c r="AF23" s="191" t="n">
        <v>0</v>
      </c>
      <c r="AG23" s="190" t="n">
        <v>0</v>
      </c>
      <c r="AH23" s="191" t="n">
        <v>0</v>
      </c>
      <c r="AI23" s="194" t="n">
        <v>98.5335195530726</v>
      </c>
      <c r="AJ23" s="193" t="n">
        <v>0.349162011173184</v>
      </c>
    </row>
    <row r="24" customFormat="false" ht="12.2" hidden="false" customHeight="true" outlineLevel="0" collapsed="false">
      <c r="A24" s="187" t="s">
        <v>134</v>
      </c>
      <c r="B24" s="199" t="n">
        <v>1132</v>
      </c>
      <c r="C24" s="196" t="n">
        <v>607</v>
      </c>
      <c r="D24" s="197" t="n">
        <v>525</v>
      </c>
      <c r="E24" s="196" t="n">
        <v>1119</v>
      </c>
      <c r="F24" s="196" t="n">
        <v>596</v>
      </c>
      <c r="G24" s="196" t="n">
        <v>523</v>
      </c>
      <c r="H24" s="197" t="n">
        <v>0</v>
      </c>
      <c r="I24" s="196" t="n">
        <v>0</v>
      </c>
      <c r="J24" s="197" t="n">
        <v>0</v>
      </c>
      <c r="K24" s="196" t="n">
        <v>1</v>
      </c>
      <c r="L24" s="197" t="n">
        <v>1</v>
      </c>
      <c r="M24" s="196" t="n">
        <v>0</v>
      </c>
      <c r="N24" s="197" t="n">
        <v>0</v>
      </c>
      <c r="O24" s="196" t="n">
        <v>0</v>
      </c>
      <c r="P24" s="197" t="n">
        <v>0</v>
      </c>
      <c r="Q24" s="196" t="n">
        <v>4</v>
      </c>
      <c r="R24" s="197" t="n">
        <v>4</v>
      </c>
      <c r="S24" s="196" t="n">
        <v>0</v>
      </c>
      <c r="T24" s="197" t="n">
        <v>8</v>
      </c>
      <c r="U24" s="196" t="n">
        <v>6</v>
      </c>
      <c r="V24" s="197" t="n">
        <v>2</v>
      </c>
      <c r="W24" s="196" t="n">
        <v>0</v>
      </c>
      <c r="X24" s="196" t="n">
        <v>0</v>
      </c>
      <c r="Y24" s="197" t="n">
        <v>0</v>
      </c>
      <c r="Z24" s="196" t="n">
        <v>0</v>
      </c>
      <c r="AA24" s="197" t="n">
        <v>0</v>
      </c>
      <c r="AB24" s="196" t="n">
        <v>0</v>
      </c>
      <c r="AC24" s="197" t="n">
        <v>0</v>
      </c>
      <c r="AD24" s="196" t="n">
        <v>0</v>
      </c>
      <c r="AE24" s="197" t="n">
        <v>0</v>
      </c>
      <c r="AF24" s="196" t="n">
        <v>0</v>
      </c>
      <c r="AG24" s="197" t="n">
        <v>0</v>
      </c>
      <c r="AH24" s="196" t="n">
        <v>0</v>
      </c>
      <c r="AI24" s="194" t="n">
        <v>98.8515901060071</v>
      </c>
      <c r="AJ24" s="193" t="n">
        <v>0.353356890459364</v>
      </c>
    </row>
    <row r="25" customFormat="false" ht="12.2" hidden="false" customHeight="true" outlineLevel="0" collapsed="false">
      <c r="A25" s="187" t="s">
        <v>135</v>
      </c>
      <c r="B25" s="199" t="n">
        <v>787</v>
      </c>
      <c r="C25" s="189" t="n">
        <v>438</v>
      </c>
      <c r="D25" s="188" t="n">
        <v>349</v>
      </c>
      <c r="E25" s="189" t="n">
        <v>781</v>
      </c>
      <c r="F25" s="189" t="n">
        <v>433</v>
      </c>
      <c r="G25" s="189" t="n">
        <v>348</v>
      </c>
      <c r="H25" s="188" t="n">
        <v>0</v>
      </c>
      <c r="I25" s="189" t="n">
        <v>0</v>
      </c>
      <c r="J25" s="188" t="n">
        <v>0</v>
      </c>
      <c r="K25" s="189" t="n">
        <v>0</v>
      </c>
      <c r="L25" s="188" t="n">
        <v>0</v>
      </c>
      <c r="M25" s="189" t="n">
        <v>0</v>
      </c>
      <c r="N25" s="188" t="n">
        <v>0</v>
      </c>
      <c r="O25" s="189" t="n">
        <v>0</v>
      </c>
      <c r="P25" s="188" t="n">
        <v>0</v>
      </c>
      <c r="Q25" s="189" t="n">
        <v>2</v>
      </c>
      <c r="R25" s="188" t="n">
        <v>2</v>
      </c>
      <c r="S25" s="189" t="n">
        <v>0</v>
      </c>
      <c r="T25" s="188" t="n">
        <v>4</v>
      </c>
      <c r="U25" s="189" t="n">
        <v>3</v>
      </c>
      <c r="V25" s="188" t="n">
        <v>1</v>
      </c>
      <c r="W25" s="189" t="n">
        <v>0</v>
      </c>
      <c r="X25" s="189" t="n">
        <v>0</v>
      </c>
      <c r="Y25" s="188" t="n">
        <v>0</v>
      </c>
      <c r="Z25" s="189" t="n">
        <v>0</v>
      </c>
      <c r="AA25" s="188" t="n">
        <v>0</v>
      </c>
      <c r="AB25" s="189" t="n">
        <v>0</v>
      </c>
      <c r="AC25" s="188" t="n">
        <v>0</v>
      </c>
      <c r="AD25" s="189" t="n">
        <v>0</v>
      </c>
      <c r="AE25" s="188" t="n">
        <v>0</v>
      </c>
      <c r="AF25" s="189" t="n">
        <v>0</v>
      </c>
      <c r="AG25" s="188" t="n">
        <v>0</v>
      </c>
      <c r="AH25" s="189" t="n">
        <v>0</v>
      </c>
      <c r="AI25" s="198" t="n">
        <v>99.2376111817027</v>
      </c>
      <c r="AJ25" s="193" t="n">
        <v>0.254129606099111</v>
      </c>
    </row>
    <row r="26" customFormat="false" ht="12.2" hidden="false" customHeight="true" outlineLevel="0" collapsed="false">
      <c r="A26" s="187" t="s">
        <v>136</v>
      </c>
      <c r="B26" s="199" t="n">
        <v>671</v>
      </c>
      <c r="C26" s="191" t="n">
        <v>355</v>
      </c>
      <c r="D26" s="190" t="n">
        <v>316</v>
      </c>
      <c r="E26" s="191" t="n">
        <v>652</v>
      </c>
      <c r="F26" s="191" t="n">
        <v>340</v>
      </c>
      <c r="G26" s="191" t="n">
        <v>312</v>
      </c>
      <c r="H26" s="190" t="n">
        <v>0</v>
      </c>
      <c r="I26" s="191" t="n">
        <v>0</v>
      </c>
      <c r="J26" s="190" t="n">
        <v>0</v>
      </c>
      <c r="K26" s="191" t="n">
        <v>0</v>
      </c>
      <c r="L26" s="190" t="n">
        <v>0</v>
      </c>
      <c r="M26" s="191" t="n">
        <v>0</v>
      </c>
      <c r="N26" s="190" t="n">
        <v>0</v>
      </c>
      <c r="O26" s="191" t="n">
        <v>0</v>
      </c>
      <c r="P26" s="190" t="n">
        <v>0</v>
      </c>
      <c r="Q26" s="191" t="n">
        <v>9</v>
      </c>
      <c r="R26" s="190" t="n">
        <v>8</v>
      </c>
      <c r="S26" s="191" t="n">
        <v>1</v>
      </c>
      <c r="T26" s="190" t="n">
        <v>10</v>
      </c>
      <c r="U26" s="191" t="n">
        <v>7</v>
      </c>
      <c r="V26" s="190" t="n">
        <v>3</v>
      </c>
      <c r="W26" s="191" t="n">
        <v>0</v>
      </c>
      <c r="X26" s="191" t="n">
        <v>0</v>
      </c>
      <c r="Y26" s="190" t="n">
        <v>0</v>
      </c>
      <c r="Z26" s="191" t="n">
        <v>0</v>
      </c>
      <c r="AA26" s="190" t="n">
        <v>0</v>
      </c>
      <c r="AB26" s="191" t="n">
        <v>0</v>
      </c>
      <c r="AC26" s="190" t="n">
        <v>0</v>
      </c>
      <c r="AD26" s="191" t="n">
        <v>0</v>
      </c>
      <c r="AE26" s="190" t="n">
        <v>0</v>
      </c>
      <c r="AF26" s="191" t="n">
        <v>0</v>
      </c>
      <c r="AG26" s="190" t="n">
        <v>0</v>
      </c>
      <c r="AH26" s="191" t="n">
        <v>0</v>
      </c>
      <c r="AI26" s="194" t="n">
        <v>97.1684053651267</v>
      </c>
      <c r="AJ26" s="193" t="n">
        <v>1.34128166915052</v>
      </c>
    </row>
    <row r="27" customFormat="false" ht="12.2" hidden="false" customHeight="true" outlineLevel="0" collapsed="false">
      <c r="A27" s="187" t="s">
        <v>137</v>
      </c>
      <c r="B27" s="199" t="n">
        <v>815</v>
      </c>
      <c r="C27" s="189" t="n">
        <v>424</v>
      </c>
      <c r="D27" s="188" t="n">
        <v>391</v>
      </c>
      <c r="E27" s="189" t="n">
        <v>806</v>
      </c>
      <c r="F27" s="189" t="n">
        <v>418</v>
      </c>
      <c r="G27" s="189" t="n">
        <v>388</v>
      </c>
      <c r="H27" s="188" t="n">
        <v>1</v>
      </c>
      <c r="I27" s="189" t="n">
        <v>1</v>
      </c>
      <c r="J27" s="188" t="n">
        <v>0</v>
      </c>
      <c r="K27" s="189" t="n">
        <v>1</v>
      </c>
      <c r="L27" s="188" t="n">
        <v>0</v>
      </c>
      <c r="M27" s="189" t="n">
        <v>1</v>
      </c>
      <c r="N27" s="188" t="n">
        <v>0</v>
      </c>
      <c r="O27" s="189" t="n">
        <v>0</v>
      </c>
      <c r="P27" s="188" t="n">
        <v>0</v>
      </c>
      <c r="Q27" s="189" t="n">
        <v>0</v>
      </c>
      <c r="R27" s="188" t="n">
        <v>0</v>
      </c>
      <c r="S27" s="189" t="n">
        <v>0</v>
      </c>
      <c r="T27" s="188" t="n">
        <v>7</v>
      </c>
      <c r="U27" s="189" t="n">
        <v>5</v>
      </c>
      <c r="V27" s="188" t="n">
        <v>2</v>
      </c>
      <c r="W27" s="189" t="n">
        <v>0</v>
      </c>
      <c r="X27" s="189" t="n">
        <v>0</v>
      </c>
      <c r="Y27" s="188" t="n">
        <v>0</v>
      </c>
      <c r="Z27" s="189" t="n">
        <v>0</v>
      </c>
      <c r="AA27" s="188" t="n">
        <v>0</v>
      </c>
      <c r="AB27" s="189" t="n">
        <v>0</v>
      </c>
      <c r="AC27" s="188" t="n">
        <v>0</v>
      </c>
      <c r="AD27" s="189" t="n">
        <v>0</v>
      </c>
      <c r="AE27" s="188" t="n">
        <v>0</v>
      </c>
      <c r="AF27" s="189" t="n">
        <v>0</v>
      </c>
      <c r="AG27" s="188" t="n">
        <v>0</v>
      </c>
      <c r="AH27" s="189" t="n">
        <v>0</v>
      </c>
      <c r="AI27" s="198" t="n">
        <v>98.8957055214724</v>
      </c>
      <c r="AJ27" s="193" t="n">
        <v>0</v>
      </c>
    </row>
    <row r="28" customFormat="false" ht="12.2" hidden="false" customHeight="true" outlineLevel="0" collapsed="false">
      <c r="A28" s="187" t="s">
        <v>138</v>
      </c>
      <c r="B28" s="199" t="n">
        <v>574</v>
      </c>
      <c r="C28" s="191" t="n">
        <v>280</v>
      </c>
      <c r="D28" s="190" t="n">
        <v>294</v>
      </c>
      <c r="E28" s="191" t="n">
        <v>565</v>
      </c>
      <c r="F28" s="191" t="n">
        <v>276</v>
      </c>
      <c r="G28" s="191" t="n">
        <v>289</v>
      </c>
      <c r="H28" s="190" t="n">
        <v>3</v>
      </c>
      <c r="I28" s="191" t="n">
        <v>1</v>
      </c>
      <c r="J28" s="190" t="n">
        <v>2</v>
      </c>
      <c r="K28" s="191" t="n">
        <v>0</v>
      </c>
      <c r="L28" s="190" t="n">
        <v>0</v>
      </c>
      <c r="M28" s="191" t="n">
        <v>0</v>
      </c>
      <c r="N28" s="190" t="n">
        <v>1</v>
      </c>
      <c r="O28" s="191" t="n">
        <v>1</v>
      </c>
      <c r="P28" s="190" t="n">
        <v>0</v>
      </c>
      <c r="Q28" s="191" t="n">
        <v>0</v>
      </c>
      <c r="R28" s="190" t="n">
        <v>0</v>
      </c>
      <c r="S28" s="191" t="n">
        <v>0</v>
      </c>
      <c r="T28" s="190" t="n">
        <v>5</v>
      </c>
      <c r="U28" s="191" t="n">
        <v>2</v>
      </c>
      <c r="V28" s="190" t="n">
        <v>3</v>
      </c>
      <c r="W28" s="191" t="n">
        <v>0</v>
      </c>
      <c r="X28" s="191" t="n">
        <v>0</v>
      </c>
      <c r="Y28" s="190" t="n">
        <v>0</v>
      </c>
      <c r="Z28" s="191" t="n">
        <v>0</v>
      </c>
      <c r="AA28" s="190" t="n">
        <v>0</v>
      </c>
      <c r="AB28" s="191" t="n">
        <v>0</v>
      </c>
      <c r="AC28" s="190" t="n">
        <v>0</v>
      </c>
      <c r="AD28" s="191" t="n">
        <v>0</v>
      </c>
      <c r="AE28" s="190" t="n">
        <v>0</v>
      </c>
      <c r="AF28" s="191" t="n">
        <v>0</v>
      </c>
      <c r="AG28" s="190" t="n">
        <v>0</v>
      </c>
      <c r="AH28" s="191" t="n">
        <v>0</v>
      </c>
      <c r="AI28" s="194" t="n">
        <v>98.4320557491289</v>
      </c>
      <c r="AJ28" s="193" t="n">
        <v>0</v>
      </c>
    </row>
    <row r="29" customFormat="false" ht="12.2" hidden="false" customHeight="true" outlineLevel="0" collapsed="false">
      <c r="A29" s="200" t="s">
        <v>139</v>
      </c>
      <c r="B29" s="199" t="n">
        <v>402</v>
      </c>
      <c r="C29" s="189" t="n">
        <v>198</v>
      </c>
      <c r="D29" s="188" t="n">
        <v>204</v>
      </c>
      <c r="E29" s="189" t="n">
        <v>391</v>
      </c>
      <c r="F29" s="189" t="n">
        <v>192</v>
      </c>
      <c r="G29" s="189" t="n">
        <v>199</v>
      </c>
      <c r="H29" s="188" t="n">
        <v>0</v>
      </c>
      <c r="I29" s="189" t="n">
        <v>0</v>
      </c>
      <c r="J29" s="188" t="n">
        <v>0</v>
      </c>
      <c r="K29" s="189" t="n">
        <v>0</v>
      </c>
      <c r="L29" s="188" t="n">
        <v>0</v>
      </c>
      <c r="M29" s="189" t="n">
        <v>0</v>
      </c>
      <c r="N29" s="188" t="n">
        <v>0</v>
      </c>
      <c r="O29" s="189" t="n">
        <v>0</v>
      </c>
      <c r="P29" s="188" t="n">
        <v>0</v>
      </c>
      <c r="Q29" s="189" t="n">
        <v>2</v>
      </c>
      <c r="R29" s="188" t="n">
        <v>2</v>
      </c>
      <c r="S29" s="189" t="n">
        <v>0</v>
      </c>
      <c r="T29" s="188" t="n">
        <v>9</v>
      </c>
      <c r="U29" s="189" t="n">
        <v>4</v>
      </c>
      <c r="V29" s="188" t="n">
        <v>5</v>
      </c>
      <c r="W29" s="189" t="n">
        <v>0</v>
      </c>
      <c r="X29" s="189" t="n">
        <v>0</v>
      </c>
      <c r="Y29" s="188" t="n">
        <v>0</v>
      </c>
      <c r="Z29" s="189" t="n">
        <v>0</v>
      </c>
      <c r="AA29" s="188" t="n">
        <v>0</v>
      </c>
      <c r="AB29" s="189" t="n">
        <v>0</v>
      </c>
      <c r="AC29" s="188" t="n">
        <v>0</v>
      </c>
      <c r="AD29" s="189" t="n">
        <v>0</v>
      </c>
      <c r="AE29" s="188" t="n">
        <v>0</v>
      </c>
      <c r="AF29" s="189" t="n">
        <v>0</v>
      </c>
      <c r="AG29" s="188" t="n">
        <v>0</v>
      </c>
      <c r="AH29" s="189" t="n">
        <v>0</v>
      </c>
      <c r="AI29" s="198" t="n">
        <v>97.2636815920398</v>
      </c>
      <c r="AJ29" s="193" t="n">
        <v>0.497512437810945</v>
      </c>
    </row>
    <row r="30" customFormat="false" ht="12.2" hidden="false" customHeight="true" outlineLevel="0" collapsed="false">
      <c r="A30" s="187" t="s">
        <v>140</v>
      </c>
      <c r="B30" s="199" t="n">
        <v>180</v>
      </c>
      <c r="C30" s="191" t="n">
        <v>96</v>
      </c>
      <c r="D30" s="190" t="n">
        <v>84</v>
      </c>
      <c r="E30" s="191" t="n">
        <v>179</v>
      </c>
      <c r="F30" s="191" t="n">
        <v>95</v>
      </c>
      <c r="G30" s="191" t="n">
        <v>84</v>
      </c>
      <c r="H30" s="190" t="n">
        <v>0</v>
      </c>
      <c r="I30" s="191" t="n">
        <v>0</v>
      </c>
      <c r="J30" s="190" t="n">
        <v>0</v>
      </c>
      <c r="K30" s="191" t="n">
        <v>0</v>
      </c>
      <c r="L30" s="190" t="n">
        <v>0</v>
      </c>
      <c r="M30" s="191" t="n">
        <v>0</v>
      </c>
      <c r="N30" s="190" t="n">
        <v>1</v>
      </c>
      <c r="O30" s="191" t="n">
        <v>1</v>
      </c>
      <c r="P30" s="190" t="n">
        <v>0</v>
      </c>
      <c r="Q30" s="191" t="n">
        <v>0</v>
      </c>
      <c r="R30" s="190" t="n">
        <v>0</v>
      </c>
      <c r="S30" s="191" t="n">
        <v>0</v>
      </c>
      <c r="T30" s="190" t="n">
        <v>0</v>
      </c>
      <c r="U30" s="191" t="n">
        <v>0</v>
      </c>
      <c r="V30" s="190" t="n">
        <v>0</v>
      </c>
      <c r="W30" s="191" t="n">
        <v>0</v>
      </c>
      <c r="X30" s="191" t="n">
        <v>0</v>
      </c>
      <c r="Y30" s="190" t="n">
        <v>0</v>
      </c>
      <c r="Z30" s="191" t="n">
        <v>0</v>
      </c>
      <c r="AA30" s="190" t="n">
        <v>0</v>
      </c>
      <c r="AB30" s="191" t="n">
        <v>0</v>
      </c>
      <c r="AC30" s="190" t="n">
        <v>0</v>
      </c>
      <c r="AD30" s="191" t="n">
        <v>0</v>
      </c>
      <c r="AE30" s="190" t="n">
        <v>0</v>
      </c>
      <c r="AF30" s="191" t="n">
        <v>0</v>
      </c>
      <c r="AG30" s="190" t="n">
        <v>0</v>
      </c>
      <c r="AH30" s="191" t="n">
        <v>0</v>
      </c>
      <c r="AI30" s="194" t="n">
        <v>99.4444444444444</v>
      </c>
      <c r="AJ30" s="193" t="n">
        <v>0</v>
      </c>
    </row>
    <row r="31" customFormat="false" ht="12.2" hidden="false" customHeight="true" outlineLevel="0" collapsed="false">
      <c r="A31" s="187" t="s">
        <v>141</v>
      </c>
      <c r="B31" s="199" t="n">
        <v>163</v>
      </c>
      <c r="C31" s="189" t="n">
        <v>78</v>
      </c>
      <c r="D31" s="188" t="n">
        <v>85</v>
      </c>
      <c r="E31" s="189" t="n">
        <v>160</v>
      </c>
      <c r="F31" s="189" t="n">
        <v>76</v>
      </c>
      <c r="G31" s="189" t="n">
        <v>84</v>
      </c>
      <c r="H31" s="188" t="n">
        <v>1</v>
      </c>
      <c r="I31" s="189" t="n">
        <v>1</v>
      </c>
      <c r="J31" s="188" t="n">
        <v>0</v>
      </c>
      <c r="K31" s="189" t="n">
        <v>0</v>
      </c>
      <c r="L31" s="188" t="n">
        <v>0</v>
      </c>
      <c r="M31" s="189" t="n">
        <v>0</v>
      </c>
      <c r="N31" s="188" t="n">
        <v>0</v>
      </c>
      <c r="O31" s="189" t="n">
        <v>0</v>
      </c>
      <c r="P31" s="188" t="n">
        <v>0</v>
      </c>
      <c r="Q31" s="189" t="n">
        <v>0</v>
      </c>
      <c r="R31" s="188" t="n">
        <v>0</v>
      </c>
      <c r="S31" s="189" t="n">
        <v>0</v>
      </c>
      <c r="T31" s="188" t="n">
        <v>2</v>
      </c>
      <c r="U31" s="189" t="n">
        <v>1</v>
      </c>
      <c r="V31" s="188" t="n">
        <v>1</v>
      </c>
      <c r="W31" s="189" t="n">
        <v>0</v>
      </c>
      <c r="X31" s="189" t="n">
        <v>0</v>
      </c>
      <c r="Y31" s="188" t="n">
        <v>0</v>
      </c>
      <c r="Z31" s="189" t="n">
        <v>0</v>
      </c>
      <c r="AA31" s="188" t="n">
        <v>0</v>
      </c>
      <c r="AB31" s="189" t="n">
        <v>0</v>
      </c>
      <c r="AC31" s="188" t="n">
        <v>0</v>
      </c>
      <c r="AD31" s="189" t="n">
        <v>0</v>
      </c>
      <c r="AE31" s="188" t="n">
        <v>0</v>
      </c>
      <c r="AF31" s="189" t="n">
        <v>0</v>
      </c>
      <c r="AG31" s="188" t="n">
        <v>0</v>
      </c>
      <c r="AH31" s="189" t="n">
        <v>0</v>
      </c>
      <c r="AI31" s="198" t="n">
        <v>98.159509202454</v>
      </c>
      <c r="AJ31" s="193" t="n">
        <v>0</v>
      </c>
    </row>
    <row r="32" customFormat="false" ht="12.2" hidden="false" customHeight="true" outlineLevel="0" collapsed="false">
      <c r="A32" s="187" t="s">
        <v>142</v>
      </c>
      <c r="B32" s="199" t="n">
        <v>647</v>
      </c>
      <c r="C32" s="191" t="n">
        <v>335</v>
      </c>
      <c r="D32" s="190" t="n">
        <v>312</v>
      </c>
      <c r="E32" s="191" t="n">
        <v>640</v>
      </c>
      <c r="F32" s="191" t="n">
        <v>329</v>
      </c>
      <c r="G32" s="191" t="n">
        <v>311</v>
      </c>
      <c r="H32" s="190" t="n">
        <v>0</v>
      </c>
      <c r="I32" s="191" t="n">
        <v>0</v>
      </c>
      <c r="J32" s="190" t="n">
        <v>0</v>
      </c>
      <c r="K32" s="191" t="n">
        <v>0</v>
      </c>
      <c r="L32" s="190" t="n">
        <v>0</v>
      </c>
      <c r="M32" s="191" t="n">
        <v>0</v>
      </c>
      <c r="N32" s="190" t="n">
        <v>0</v>
      </c>
      <c r="O32" s="191" t="n">
        <v>0</v>
      </c>
      <c r="P32" s="190" t="n">
        <v>0</v>
      </c>
      <c r="Q32" s="191" t="n">
        <v>4</v>
      </c>
      <c r="R32" s="190" t="n">
        <v>4</v>
      </c>
      <c r="S32" s="191" t="n">
        <v>0</v>
      </c>
      <c r="T32" s="190" t="n">
        <v>3</v>
      </c>
      <c r="U32" s="191" t="n">
        <v>2</v>
      </c>
      <c r="V32" s="190" t="n">
        <v>1</v>
      </c>
      <c r="W32" s="191" t="n">
        <v>0</v>
      </c>
      <c r="X32" s="191" t="n">
        <v>0</v>
      </c>
      <c r="Y32" s="190" t="n">
        <v>0</v>
      </c>
      <c r="Z32" s="191" t="n">
        <v>0</v>
      </c>
      <c r="AA32" s="190" t="n">
        <v>0</v>
      </c>
      <c r="AB32" s="191" t="n">
        <v>0</v>
      </c>
      <c r="AC32" s="190" t="n">
        <v>0</v>
      </c>
      <c r="AD32" s="191" t="n">
        <v>0</v>
      </c>
      <c r="AE32" s="190" t="n">
        <v>0</v>
      </c>
      <c r="AF32" s="191" t="n">
        <v>0</v>
      </c>
      <c r="AG32" s="190" t="n">
        <v>0</v>
      </c>
      <c r="AH32" s="191" t="n">
        <v>0</v>
      </c>
      <c r="AI32" s="194" t="n">
        <v>98.9180834621329</v>
      </c>
      <c r="AJ32" s="193" t="n">
        <v>0.618238021638331</v>
      </c>
    </row>
    <row r="33" customFormat="false" ht="12.2" hidden="false" customHeight="true" outlineLevel="0" collapsed="false">
      <c r="A33" s="187" t="s">
        <v>143</v>
      </c>
      <c r="B33" s="199" t="n">
        <v>60</v>
      </c>
      <c r="C33" s="189" t="n">
        <v>31</v>
      </c>
      <c r="D33" s="188" t="n">
        <v>29</v>
      </c>
      <c r="E33" s="189" t="n">
        <v>60</v>
      </c>
      <c r="F33" s="189" t="n">
        <v>31</v>
      </c>
      <c r="G33" s="189" t="n">
        <v>29</v>
      </c>
      <c r="H33" s="188" t="n">
        <v>0</v>
      </c>
      <c r="I33" s="189" t="n">
        <v>0</v>
      </c>
      <c r="J33" s="188" t="n">
        <v>0</v>
      </c>
      <c r="K33" s="189" t="n">
        <v>0</v>
      </c>
      <c r="L33" s="188" t="n">
        <v>0</v>
      </c>
      <c r="M33" s="189" t="n">
        <v>0</v>
      </c>
      <c r="N33" s="188" t="n">
        <v>0</v>
      </c>
      <c r="O33" s="189" t="n">
        <v>0</v>
      </c>
      <c r="P33" s="188" t="n">
        <v>0</v>
      </c>
      <c r="Q33" s="189" t="n">
        <v>0</v>
      </c>
      <c r="R33" s="188" t="n">
        <v>0</v>
      </c>
      <c r="S33" s="189" t="n">
        <v>0</v>
      </c>
      <c r="T33" s="188" t="n">
        <v>0</v>
      </c>
      <c r="U33" s="189" t="n">
        <v>0</v>
      </c>
      <c r="V33" s="188" t="n">
        <v>0</v>
      </c>
      <c r="W33" s="189" t="n">
        <v>0</v>
      </c>
      <c r="X33" s="189" t="n">
        <v>0</v>
      </c>
      <c r="Y33" s="188" t="n">
        <v>0</v>
      </c>
      <c r="Z33" s="189" t="n">
        <v>0</v>
      </c>
      <c r="AA33" s="188" t="n">
        <v>0</v>
      </c>
      <c r="AB33" s="189" t="n">
        <v>0</v>
      </c>
      <c r="AC33" s="188" t="n">
        <v>0</v>
      </c>
      <c r="AD33" s="189" t="n">
        <v>0</v>
      </c>
      <c r="AE33" s="188" t="n">
        <v>0</v>
      </c>
      <c r="AF33" s="189" t="n">
        <v>0</v>
      </c>
      <c r="AG33" s="188" t="n">
        <v>0</v>
      </c>
      <c r="AH33" s="189" t="n">
        <v>0</v>
      </c>
      <c r="AI33" s="210" t="n">
        <v>100</v>
      </c>
      <c r="AJ33" s="211" t="n">
        <v>0</v>
      </c>
    </row>
    <row r="34" customFormat="false" ht="12.2" hidden="false" customHeight="true" outlineLevel="0" collapsed="false">
      <c r="A34" s="187" t="s">
        <v>144</v>
      </c>
      <c r="B34" s="199" t="n">
        <v>131</v>
      </c>
      <c r="C34" s="191" t="n">
        <v>65</v>
      </c>
      <c r="D34" s="190" t="n">
        <v>66</v>
      </c>
      <c r="E34" s="191" t="n">
        <v>130</v>
      </c>
      <c r="F34" s="191" t="n">
        <v>65</v>
      </c>
      <c r="G34" s="191" t="n">
        <v>65</v>
      </c>
      <c r="H34" s="190" t="n">
        <v>0</v>
      </c>
      <c r="I34" s="191" t="n">
        <v>0</v>
      </c>
      <c r="J34" s="190" t="n">
        <v>0</v>
      </c>
      <c r="K34" s="191" t="n">
        <v>0</v>
      </c>
      <c r="L34" s="190" t="n">
        <v>0</v>
      </c>
      <c r="M34" s="191" t="n">
        <v>0</v>
      </c>
      <c r="N34" s="190" t="n">
        <v>0</v>
      </c>
      <c r="O34" s="191" t="n">
        <v>0</v>
      </c>
      <c r="P34" s="190" t="n">
        <v>0</v>
      </c>
      <c r="Q34" s="191" t="n">
        <v>0</v>
      </c>
      <c r="R34" s="190" t="n">
        <v>0</v>
      </c>
      <c r="S34" s="191" t="n">
        <v>0</v>
      </c>
      <c r="T34" s="190" t="n">
        <v>1</v>
      </c>
      <c r="U34" s="191" t="n">
        <v>0</v>
      </c>
      <c r="V34" s="190" t="n">
        <v>1</v>
      </c>
      <c r="W34" s="191" t="n">
        <v>0</v>
      </c>
      <c r="X34" s="191" t="n">
        <v>0</v>
      </c>
      <c r="Y34" s="190" t="n">
        <v>0</v>
      </c>
      <c r="Z34" s="191" t="n">
        <v>0</v>
      </c>
      <c r="AA34" s="190" t="n">
        <v>0</v>
      </c>
      <c r="AB34" s="191" t="n">
        <v>0</v>
      </c>
      <c r="AC34" s="190" t="n">
        <v>0</v>
      </c>
      <c r="AD34" s="191" t="n">
        <v>0</v>
      </c>
      <c r="AE34" s="190" t="n">
        <v>0</v>
      </c>
      <c r="AF34" s="191" t="n">
        <v>0</v>
      </c>
      <c r="AG34" s="190" t="n">
        <v>0</v>
      </c>
      <c r="AH34" s="191" t="n">
        <v>0</v>
      </c>
      <c r="AI34" s="194" t="n">
        <v>99.236641221374</v>
      </c>
      <c r="AJ34" s="193" t="n">
        <v>0</v>
      </c>
    </row>
    <row r="35" customFormat="false" ht="12.2" hidden="false" customHeight="true" outlineLevel="0" collapsed="false">
      <c r="A35" s="200" t="s">
        <v>145</v>
      </c>
      <c r="B35" s="199" t="n">
        <v>123</v>
      </c>
      <c r="C35" s="189" t="n">
        <v>73</v>
      </c>
      <c r="D35" s="188" t="n">
        <v>50</v>
      </c>
      <c r="E35" s="189" t="n">
        <v>123</v>
      </c>
      <c r="F35" s="189" t="n">
        <v>73</v>
      </c>
      <c r="G35" s="189" t="n">
        <v>50</v>
      </c>
      <c r="H35" s="188" t="n">
        <v>0</v>
      </c>
      <c r="I35" s="189" t="n">
        <v>0</v>
      </c>
      <c r="J35" s="188" t="n">
        <v>0</v>
      </c>
      <c r="K35" s="189" t="n">
        <v>0</v>
      </c>
      <c r="L35" s="188" t="n">
        <v>0</v>
      </c>
      <c r="M35" s="189" t="n">
        <v>0</v>
      </c>
      <c r="N35" s="188" t="n">
        <v>0</v>
      </c>
      <c r="O35" s="189" t="n">
        <v>0</v>
      </c>
      <c r="P35" s="188" t="n">
        <v>0</v>
      </c>
      <c r="Q35" s="189" t="n">
        <v>0</v>
      </c>
      <c r="R35" s="188" t="n">
        <v>0</v>
      </c>
      <c r="S35" s="189" t="n">
        <v>0</v>
      </c>
      <c r="T35" s="188" t="n">
        <v>0</v>
      </c>
      <c r="U35" s="189" t="n">
        <v>0</v>
      </c>
      <c r="V35" s="188" t="n">
        <v>0</v>
      </c>
      <c r="W35" s="189" t="n">
        <v>0</v>
      </c>
      <c r="X35" s="189" t="n">
        <v>0</v>
      </c>
      <c r="Y35" s="188" t="n">
        <v>0</v>
      </c>
      <c r="Z35" s="189" t="n">
        <v>0</v>
      </c>
      <c r="AA35" s="188" t="n">
        <v>0</v>
      </c>
      <c r="AB35" s="189" t="n">
        <v>0</v>
      </c>
      <c r="AC35" s="188" t="n">
        <v>0</v>
      </c>
      <c r="AD35" s="189" t="n">
        <v>0</v>
      </c>
      <c r="AE35" s="188" t="n">
        <v>0</v>
      </c>
      <c r="AF35" s="189" t="n">
        <v>0</v>
      </c>
      <c r="AG35" s="188" t="n">
        <v>0</v>
      </c>
      <c r="AH35" s="189" t="n">
        <v>0</v>
      </c>
      <c r="AI35" s="192" t="n">
        <v>100</v>
      </c>
      <c r="AJ35" s="193" t="n">
        <v>0</v>
      </c>
    </row>
    <row r="36" customFormat="false" ht="12.2" hidden="false" customHeight="true" outlineLevel="0" collapsed="false">
      <c r="A36" s="187" t="s">
        <v>146</v>
      </c>
      <c r="B36" s="199" t="n">
        <v>544</v>
      </c>
      <c r="C36" s="191" t="n">
        <v>273</v>
      </c>
      <c r="D36" s="190" t="n">
        <v>271</v>
      </c>
      <c r="E36" s="191" t="n">
        <v>541</v>
      </c>
      <c r="F36" s="191" t="n">
        <v>270</v>
      </c>
      <c r="G36" s="191" t="n">
        <v>271</v>
      </c>
      <c r="H36" s="190" t="n">
        <v>1</v>
      </c>
      <c r="I36" s="191" t="n">
        <v>1</v>
      </c>
      <c r="J36" s="190"/>
      <c r="K36" s="191" t="n">
        <v>0</v>
      </c>
      <c r="L36" s="190" t="n">
        <v>0</v>
      </c>
      <c r="M36" s="191" t="n">
        <v>0</v>
      </c>
      <c r="N36" s="190" t="n">
        <v>0</v>
      </c>
      <c r="O36" s="191" t="n">
        <v>0</v>
      </c>
      <c r="P36" s="190" t="n">
        <v>0</v>
      </c>
      <c r="Q36" s="191" t="n">
        <v>1</v>
      </c>
      <c r="R36" s="190" t="n">
        <v>1</v>
      </c>
      <c r="S36" s="191" t="n">
        <v>0</v>
      </c>
      <c r="T36" s="190" t="n">
        <v>0</v>
      </c>
      <c r="U36" s="191" t="n">
        <v>0</v>
      </c>
      <c r="V36" s="190" t="n">
        <v>0</v>
      </c>
      <c r="W36" s="191" t="n">
        <v>1</v>
      </c>
      <c r="X36" s="191" t="n">
        <v>1</v>
      </c>
      <c r="Y36" s="190" t="n">
        <v>0</v>
      </c>
      <c r="Z36" s="191" t="n">
        <v>0</v>
      </c>
      <c r="AA36" s="190" t="n">
        <v>0</v>
      </c>
      <c r="AB36" s="191" t="n">
        <v>0</v>
      </c>
      <c r="AC36" s="190" t="n">
        <v>0</v>
      </c>
      <c r="AD36" s="191" t="n">
        <v>0</v>
      </c>
      <c r="AE36" s="190" t="n">
        <v>0</v>
      </c>
      <c r="AF36" s="191" t="n">
        <v>0</v>
      </c>
      <c r="AG36" s="190" t="n">
        <v>0</v>
      </c>
      <c r="AH36" s="191" t="n">
        <v>0</v>
      </c>
      <c r="AI36" s="194" t="n">
        <v>99.4485294117647</v>
      </c>
      <c r="AJ36" s="193" t="n">
        <v>0.183823529411765</v>
      </c>
    </row>
    <row r="37" customFormat="false" ht="12.2" hidden="false" customHeight="true" outlineLevel="0" collapsed="false">
      <c r="A37" s="208" t="s">
        <v>147</v>
      </c>
      <c r="B37" s="199" t="n">
        <v>591</v>
      </c>
      <c r="C37" s="189" t="n">
        <v>326</v>
      </c>
      <c r="D37" s="188" t="n">
        <v>265</v>
      </c>
      <c r="E37" s="189" t="n">
        <v>582</v>
      </c>
      <c r="F37" s="189" t="n">
        <v>320</v>
      </c>
      <c r="G37" s="189" t="n">
        <v>262</v>
      </c>
      <c r="H37" s="188" t="n">
        <v>3</v>
      </c>
      <c r="I37" s="189" t="n">
        <v>2</v>
      </c>
      <c r="J37" s="188" t="n">
        <v>1</v>
      </c>
      <c r="K37" s="189" t="n">
        <v>0</v>
      </c>
      <c r="L37" s="188" t="n">
        <v>0</v>
      </c>
      <c r="M37" s="189" t="n">
        <v>0</v>
      </c>
      <c r="N37" s="188" t="n">
        <v>0</v>
      </c>
      <c r="O37" s="189" t="n">
        <v>0</v>
      </c>
      <c r="P37" s="188" t="n">
        <v>0</v>
      </c>
      <c r="Q37" s="189" t="n">
        <v>2</v>
      </c>
      <c r="R37" s="188" t="n">
        <v>2</v>
      </c>
      <c r="S37" s="189" t="n">
        <v>0</v>
      </c>
      <c r="T37" s="188" t="n">
        <v>4</v>
      </c>
      <c r="U37" s="189" t="n">
        <v>2</v>
      </c>
      <c r="V37" s="188" t="n">
        <v>2</v>
      </c>
      <c r="W37" s="189" t="n">
        <v>0</v>
      </c>
      <c r="X37" s="189" t="n">
        <v>0</v>
      </c>
      <c r="Y37" s="188" t="n">
        <v>0</v>
      </c>
      <c r="Z37" s="189" t="n">
        <v>0</v>
      </c>
      <c r="AA37" s="188" t="n">
        <v>0</v>
      </c>
      <c r="AB37" s="189" t="n">
        <v>0</v>
      </c>
      <c r="AC37" s="188" t="n">
        <v>0</v>
      </c>
      <c r="AD37" s="189" t="n">
        <v>0</v>
      </c>
      <c r="AE37" s="188" t="n">
        <v>0</v>
      </c>
      <c r="AF37" s="189" t="n">
        <v>0</v>
      </c>
      <c r="AG37" s="188" t="n">
        <v>0</v>
      </c>
      <c r="AH37" s="189" t="n">
        <v>0</v>
      </c>
      <c r="AI37" s="198" t="n">
        <v>98.4771573604061</v>
      </c>
      <c r="AJ37" s="193" t="n">
        <v>0.338409475465313</v>
      </c>
    </row>
    <row r="38" customFormat="false" ht="12.2" hidden="false" customHeight="true" outlineLevel="0" collapsed="false">
      <c r="A38" s="187" t="s">
        <v>148</v>
      </c>
      <c r="B38" s="199" t="n">
        <v>351</v>
      </c>
      <c r="C38" s="201" t="n">
        <v>190</v>
      </c>
      <c r="D38" s="202" t="n">
        <v>161</v>
      </c>
      <c r="E38" s="201" t="n">
        <v>349</v>
      </c>
      <c r="F38" s="201" t="n">
        <v>189</v>
      </c>
      <c r="G38" s="201" t="n">
        <v>160</v>
      </c>
      <c r="H38" s="202" t="n">
        <v>0</v>
      </c>
      <c r="I38" s="201" t="n">
        <v>0</v>
      </c>
      <c r="J38" s="202" t="n">
        <v>0</v>
      </c>
      <c r="K38" s="201" t="n">
        <v>0</v>
      </c>
      <c r="L38" s="202" t="n">
        <v>0</v>
      </c>
      <c r="M38" s="201" t="n">
        <v>0</v>
      </c>
      <c r="N38" s="202" t="n">
        <v>0</v>
      </c>
      <c r="O38" s="201" t="n">
        <v>0</v>
      </c>
      <c r="P38" s="202" t="n">
        <v>0</v>
      </c>
      <c r="Q38" s="201" t="n">
        <v>0</v>
      </c>
      <c r="R38" s="202" t="n">
        <v>0</v>
      </c>
      <c r="S38" s="201" t="n">
        <v>0</v>
      </c>
      <c r="T38" s="202" t="n">
        <v>2</v>
      </c>
      <c r="U38" s="201" t="n">
        <v>1</v>
      </c>
      <c r="V38" s="202" t="n">
        <v>1</v>
      </c>
      <c r="W38" s="201" t="n">
        <v>0</v>
      </c>
      <c r="X38" s="201" t="n">
        <v>0</v>
      </c>
      <c r="Y38" s="202" t="n">
        <v>0</v>
      </c>
      <c r="Z38" s="201" t="n">
        <v>0</v>
      </c>
      <c r="AA38" s="202" t="n">
        <v>0</v>
      </c>
      <c r="AB38" s="201" t="n">
        <v>0</v>
      </c>
      <c r="AC38" s="202" t="n">
        <v>0</v>
      </c>
      <c r="AD38" s="201"/>
      <c r="AE38" s="202" t="n">
        <v>0</v>
      </c>
      <c r="AF38" s="201" t="n">
        <v>0</v>
      </c>
      <c r="AG38" s="202" t="n">
        <v>0</v>
      </c>
      <c r="AH38" s="201" t="n">
        <v>0</v>
      </c>
      <c r="AI38" s="194" t="n">
        <v>99.4301994301994</v>
      </c>
      <c r="AJ38" s="193" t="n">
        <v>0</v>
      </c>
    </row>
    <row r="39" s="180" customFormat="true" ht="12.2" hidden="false" customHeight="true" outlineLevel="0" collapsed="false">
      <c r="A39" s="203" t="s">
        <v>149</v>
      </c>
      <c r="B39" s="204" t="n">
        <v>3715</v>
      </c>
      <c r="C39" s="204" t="n">
        <v>1878</v>
      </c>
      <c r="D39" s="205" t="n">
        <v>1837</v>
      </c>
      <c r="E39" s="204" t="n">
        <v>3670</v>
      </c>
      <c r="F39" s="205" t="n">
        <v>1852</v>
      </c>
      <c r="G39" s="204" t="n">
        <v>1818</v>
      </c>
      <c r="H39" s="205" t="n">
        <v>3</v>
      </c>
      <c r="I39" s="204" t="n">
        <v>1</v>
      </c>
      <c r="J39" s="205" t="n">
        <v>2</v>
      </c>
      <c r="K39" s="204" t="n">
        <v>1</v>
      </c>
      <c r="L39" s="205" t="n">
        <v>0</v>
      </c>
      <c r="M39" s="204" t="n">
        <v>1</v>
      </c>
      <c r="N39" s="205" t="n">
        <v>5</v>
      </c>
      <c r="O39" s="204" t="n">
        <v>5</v>
      </c>
      <c r="P39" s="205" t="n">
        <v>0</v>
      </c>
      <c r="Q39" s="204" t="n">
        <v>10</v>
      </c>
      <c r="R39" s="205" t="n">
        <v>8</v>
      </c>
      <c r="S39" s="204" t="n">
        <v>2</v>
      </c>
      <c r="T39" s="205" t="n">
        <v>26</v>
      </c>
      <c r="U39" s="204" t="n">
        <v>12</v>
      </c>
      <c r="V39" s="205" t="n">
        <v>14</v>
      </c>
      <c r="W39" s="204" t="n">
        <v>0</v>
      </c>
      <c r="X39" s="204" t="n">
        <v>0</v>
      </c>
      <c r="Y39" s="205" t="n">
        <v>0</v>
      </c>
      <c r="Z39" s="204" t="n">
        <v>1</v>
      </c>
      <c r="AA39" s="205" t="n">
        <v>1</v>
      </c>
      <c r="AB39" s="204" t="n">
        <v>0</v>
      </c>
      <c r="AC39" s="205" t="n">
        <v>0</v>
      </c>
      <c r="AD39" s="204" t="n">
        <v>0</v>
      </c>
      <c r="AE39" s="205" t="n">
        <v>0</v>
      </c>
      <c r="AF39" s="204" t="n">
        <v>0</v>
      </c>
      <c r="AG39" s="205" t="n">
        <v>0</v>
      </c>
      <c r="AH39" s="204" t="n">
        <v>0</v>
      </c>
      <c r="AI39" s="206" t="n">
        <v>98.7886944818304</v>
      </c>
      <c r="AJ39" s="207" t="n">
        <v>0.296096904441454</v>
      </c>
    </row>
    <row r="40" customFormat="false" ht="12.2" hidden="false" customHeight="true" outlineLevel="0" collapsed="false">
      <c r="A40" s="187" t="s">
        <v>150</v>
      </c>
      <c r="B40" s="199" t="n">
        <v>496</v>
      </c>
      <c r="C40" s="189" t="n">
        <v>270</v>
      </c>
      <c r="D40" s="188" t="n">
        <v>226</v>
      </c>
      <c r="E40" s="189" t="n">
        <v>492</v>
      </c>
      <c r="F40" s="188" t="n">
        <v>269</v>
      </c>
      <c r="G40" s="189" t="n">
        <v>223</v>
      </c>
      <c r="H40" s="188" t="n">
        <v>0</v>
      </c>
      <c r="I40" s="189" t="n">
        <v>0</v>
      </c>
      <c r="J40" s="188" t="n">
        <v>0</v>
      </c>
      <c r="K40" s="189" t="n">
        <v>0</v>
      </c>
      <c r="L40" s="188" t="n">
        <v>0</v>
      </c>
      <c r="M40" s="189" t="n">
        <v>0</v>
      </c>
      <c r="N40" s="188" t="n">
        <v>1</v>
      </c>
      <c r="O40" s="189" t="n">
        <v>1</v>
      </c>
      <c r="P40" s="188" t="n">
        <v>0</v>
      </c>
      <c r="Q40" s="189" t="n">
        <v>0</v>
      </c>
      <c r="R40" s="188" t="n">
        <v>0</v>
      </c>
      <c r="S40" s="189" t="n">
        <v>0</v>
      </c>
      <c r="T40" s="188" t="n">
        <v>3</v>
      </c>
      <c r="U40" s="189" t="n">
        <v>0</v>
      </c>
      <c r="V40" s="188" t="n">
        <v>3</v>
      </c>
      <c r="W40" s="189" t="n">
        <v>0</v>
      </c>
      <c r="X40" s="189" t="n">
        <v>0</v>
      </c>
      <c r="Y40" s="188" t="n">
        <v>0</v>
      </c>
      <c r="Z40" s="189" t="n">
        <v>0</v>
      </c>
      <c r="AA40" s="188" t="n">
        <v>0</v>
      </c>
      <c r="AB40" s="189" t="n">
        <v>0</v>
      </c>
      <c r="AC40" s="188" t="n">
        <v>0</v>
      </c>
      <c r="AD40" s="189" t="n">
        <v>0</v>
      </c>
      <c r="AE40" s="188" t="n">
        <v>0</v>
      </c>
      <c r="AF40" s="189" t="n">
        <v>0</v>
      </c>
      <c r="AG40" s="188" t="n">
        <v>0</v>
      </c>
      <c r="AH40" s="189" t="n">
        <v>0</v>
      </c>
      <c r="AI40" s="192" t="n">
        <v>99.1935483870968</v>
      </c>
      <c r="AJ40" s="193" t="n">
        <v>0</v>
      </c>
    </row>
    <row r="41" customFormat="false" ht="12.2" hidden="false" customHeight="true" outlineLevel="0" collapsed="false">
      <c r="A41" s="187" t="s">
        <v>151</v>
      </c>
      <c r="B41" s="199" t="n">
        <v>496</v>
      </c>
      <c r="C41" s="191" t="n">
        <v>251</v>
      </c>
      <c r="D41" s="190" t="n">
        <v>245</v>
      </c>
      <c r="E41" s="191" t="n">
        <v>487</v>
      </c>
      <c r="F41" s="190" t="n">
        <v>245</v>
      </c>
      <c r="G41" s="191" t="n">
        <v>242</v>
      </c>
      <c r="H41" s="190" t="n">
        <v>0</v>
      </c>
      <c r="I41" s="191" t="n">
        <v>0</v>
      </c>
      <c r="J41" s="190" t="n">
        <v>0</v>
      </c>
      <c r="K41" s="191" t="n">
        <v>0</v>
      </c>
      <c r="L41" s="190" t="n">
        <v>0</v>
      </c>
      <c r="M41" s="191" t="n">
        <v>0</v>
      </c>
      <c r="N41" s="190" t="n">
        <v>1</v>
      </c>
      <c r="O41" s="191" t="n">
        <v>1</v>
      </c>
      <c r="P41" s="190" t="n">
        <v>0</v>
      </c>
      <c r="Q41" s="191" t="n">
        <v>0</v>
      </c>
      <c r="R41" s="190" t="n">
        <v>0</v>
      </c>
      <c r="S41" s="191" t="n">
        <v>0</v>
      </c>
      <c r="T41" s="190" t="n">
        <v>8</v>
      </c>
      <c r="U41" s="191" t="n">
        <v>5</v>
      </c>
      <c r="V41" s="190" t="n">
        <v>3</v>
      </c>
      <c r="W41" s="191" t="n">
        <v>0</v>
      </c>
      <c r="X41" s="191" t="n">
        <v>0</v>
      </c>
      <c r="Y41" s="190" t="n">
        <v>0</v>
      </c>
      <c r="Z41" s="191" t="n">
        <v>0</v>
      </c>
      <c r="AA41" s="190" t="n">
        <v>0</v>
      </c>
      <c r="AB41" s="191" t="n">
        <v>0</v>
      </c>
      <c r="AC41" s="190" t="n">
        <v>0</v>
      </c>
      <c r="AD41" s="191" t="n">
        <v>0</v>
      </c>
      <c r="AE41" s="190" t="n">
        <v>0</v>
      </c>
      <c r="AF41" s="191" t="n">
        <v>0</v>
      </c>
      <c r="AG41" s="190" t="n">
        <v>0</v>
      </c>
      <c r="AH41" s="191" t="n">
        <v>0</v>
      </c>
      <c r="AI41" s="194" t="n">
        <v>98.1854838709677</v>
      </c>
      <c r="AJ41" s="193" t="n">
        <v>0</v>
      </c>
    </row>
    <row r="42" customFormat="false" ht="12.2" hidden="false" customHeight="true" outlineLevel="0" collapsed="false">
      <c r="A42" s="187" t="s">
        <v>152</v>
      </c>
      <c r="B42" s="199" t="n">
        <v>459</v>
      </c>
      <c r="C42" s="189" t="n">
        <v>237</v>
      </c>
      <c r="D42" s="188" t="n">
        <v>222</v>
      </c>
      <c r="E42" s="189" t="n">
        <v>455</v>
      </c>
      <c r="F42" s="188" t="n">
        <v>236</v>
      </c>
      <c r="G42" s="189" t="n">
        <v>219</v>
      </c>
      <c r="H42" s="188" t="n">
        <v>0</v>
      </c>
      <c r="I42" s="189" t="n">
        <v>0</v>
      </c>
      <c r="J42" s="188" t="n">
        <v>0</v>
      </c>
      <c r="K42" s="189" t="n">
        <v>0</v>
      </c>
      <c r="L42" s="188" t="n">
        <v>0</v>
      </c>
      <c r="M42" s="189" t="n">
        <v>0</v>
      </c>
      <c r="N42" s="188" t="n">
        <v>0</v>
      </c>
      <c r="O42" s="189" t="n">
        <v>0</v>
      </c>
      <c r="P42" s="188" t="n">
        <v>0</v>
      </c>
      <c r="Q42" s="189" t="n">
        <v>0</v>
      </c>
      <c r="R42" s="188" t="n">
        <v>0</v>
      </c>
      <c r="S42" s="189" t="n">
        <v>0</v>
      </c>
      <c r="T42" s="188" t="n">
        <v>4</v>
      </c>
      <c r="U42" s="189" t="n">
        <v>1</v>
      </c>
      <c r="V42" s="188" t="n">
        <v>3</v>
      </c>
      <c r="W42" s="189" t="n">
        <v>0</v>
      </c>
      <c r="X42" s="189" t="n">
        <v>0</v>
      </c>
      <c r="Y42" s="188" t="n">
        <v>0</v>
      </c>
      <c r="Z42" s="189" t="n">
        <v>0</v>
      </c>
      <c r="AA42" s="188" t="n">
        <v>0</v>
      </c>
      <c r="AB42" s="189" t="n">
        <v>0</v>
      </c>
      <c r="AC42" s="188" t="n">
        <v>0</v>
      </c>
      <c r="AD42" s="189" t="n">
        <v>0</v>
      </c>
      <c r="AE42" s="188" t="n">
        <v>0</v>
      </c>
      <c r="AF42" s="189" t="n">
        <v>0</v>
      </c>
      <c r="AG42" s="188" t="n">
        <v>0</v>
      </c>
      <c r="AH42" s="189" t="n">
        <v>0</v>
      </c>
      <c r="AI42" s="198" t="n">
        <v>99.1285403050109</v>
      </c>
      <c r="AJ42" s="193" t="n">
        <v>0</v>
      </c>
    </row>
    <row r="43" customFormat="false" ht="12.2" hidden="false" customHeight="true" outlineLevel="0" collapsed="false">
      <c r="A43" s="187" t="s">
        <v>153</v>
      </c>
      <c r="B43" s="199" t="n">
        <v>129</v>
      </c>
      <c r="C43" s="191" t="n">
        <v>61</v>
      </c>
      <c r="D43" s="190" t="n">
        <v>68</v>
      </c>
      <c r="E43" s="191" t="n">
        <v>125</v>
      </c>
      <c r="F43" s="190" t="n">
        <v>59</v>
      </c>
      <c r="G43" s="191" t="n">
        <v>66</v>
      </c>
      <c r="H43" s="190" t="n">
        <v>0</v>
      </c>
      <c r="I43" s="191" t="n">
        <v>0</v>
      </c>
      <c r="J43" s="190" t="n">
        <v>0</v>
      </c>
      <c r="K43" s="191" t="n">
        <v>0</v>
      </c>
      <c r="L43" s="190" t="n">
        <v>0</v>
      </c>
      <c r="M43" s="191" t="n">
        <v>0</v>
      </c>
      <c r="N43" s="190" t="n">
        <v>0</v>
      </c>
      <c r="O43" s="191" t="n">
        <v>0</v>
      </c>
      <c r="P43" s="190" t="n">
        <v>0</v>
      </c>
      <c r="Q43" s="191" t="n">
        <v>1</v>
      </c>
      <c r="R43" s="190" t="n">
        <v>1</v>
      </c>
      <c r="S43" s="191" t="n">
        <v>0</v>
      </c>
      <c r="T43" s="190" t="n">
        <v>3</v>
      </c>
      <c r="U43" s="191" t="n">
        <v>1</v>
      </c>
      <c r="V43" s="190" t="n">
        <v>2</v>
      </c>
      <c r="W43" s="191" t="n">
        <v>0</v>
      </c>
      <c r="X43" s="191" t="n">
        <v>0</v>
      </c>
      <c r="Y43" s="190" t="n">
        <v>0</v>
      </c>
      <c r="Z43" s="191" t="n">
        <v>0</v>
      </c>
      <c r="AA43" s="190" t="n">
        <v>0</v>
      </c>
      <c r="AB43" s="191" t="n">
        <v>0</v>
      </c>
      <c r="AC43" s="190" t="n">
        <v>0</v>
      </c>
      <c r="AD43" s="191" t="n">
        <v>0</v>
      </c>
      <c r="AE43" s="190" t="n">
        <v>0</v>
      </c>
      <c r="AF43" s="191" t="n">
        <v>0</v>
      </c>
      <c r="AG43" s="190" t="n">
        <v>0</v>
      </c>
      <c r="AH43" s="191" t="n">
        <v>0</v>
      </c>
      <c r="AI43" s="194" t="n">
        <v>96.8992248062015</v>
      </c>
      <c r="AJ43" s="193" t="n">
        <v>0.775193798449612</v>
      </c>
    </row>
    <row r="44" customFormat="false" ht="12.2" hidden="false" customHeight="true" outlineLevel="0" collapsed="false">
      <c r="A44" s="187" t="s">
        <v>154</v>
      </c>
      <c r="B44" s="199" t="n">
        <v>217</v>
      </c>
      <c r="C44" s="189" t="n">
        <v>132</v>
      </c>
      <c r="D44" s="188" t="n">
        <v>85</v>
      </c>
      <c r="E44" s="189" t="n">
        <v>216</v>
      </c>
      <c r="F44" s="188" t="n">
        <v>131</v>
      </c>
      <c r="G44" s="189" t="n">
        <v>85</v>
      </c>
      <c r="H44" s="188" t="n">
        <v>0</v>
      </c>
      <c r="I44" s="189" t="n">
        <v>0</v>
      </c>
      <c r="J44" s="188" t="n">
        <v>0</v>
      </c>
      <c r="K44" s="189" t="n">
        <v>0</v>
      </c>
      <c r="L44" s="188" t="n">
        <v>0</v>
      </c>
      <c r="M44" s="189" t="n">
        <v>0</v>
      </c>
      <c r="N44" s="188" t="n">
        <v>0</v>
      </c>
      <c r="O44" s="189" t="n">
        <v>0</v>
      </c>
      <c r="P44" s="188" t="n">
        <v>0</v>
      </c>
      <c r="Q44" s="189" t="n">
        <v>0</v>
      </c>
      <c r="R44" s="188" t="n">
        <v>0</v>
      </c>
      <c r="S44" s="189" t="n">
        <v>0</v>
      </c>
      <c r="T44" s="188" t="n">
        <v>1</v>
      </c>
      <c r="U44" s="189" t="n">
        <v>1</v>
      </c>
      <c r="V44" s="188" t="n">
        <v>0</v>
      </c>
      <c r="W44" s="189" t="n">
        <v>0</v>
      </c>
      <c r="X44" s="189" t="n">
        <v>0</v>
      </c>
      <c r="Y44" s="188" t="n">
        <v>0</v>
      </c>
      <c r="Z44" s="189" t="n">
        <v>0</v>
      </c>
      <c r="AA44" s="188" t="n">
        <v>0</v>
      </c>
      <c r="AB44" s="189" t="n">
        <v>0</v>
      </c>
      <c r="AC44" s="188" t="n">
        <v>0</v>
      </c>
      <c r="AD44" s="189" t="n">
        <v>0</v>
      </c>
      <c r="AE44" s="188" t="n">
        <v>0</v>
      </c>
      <c r="AF44" s="189" t="n">
        <v>0</v>
      </c>
      <c r="AG44" s="188" t="n">
        <v>0</v>
      </c>
      <c r="AH44" s="189" t="n">
        <v>0</v>
      </c>
      <c r="AI44" s="198" t="n">
        <v>99.5391705069124</v>
      </c>
      <c r="AJ44" s="193" t="n">
        <v>0</v>
      </c>
    </row>
    <row r="45" customFormat="false" ht="12.2" hidden="false" customHeight="true" outlineLevel="0" collapsed="false">
      <c r="A45" s="187" t="s">
        <v>155</v>
      </c>
      <c r="B45" s="199" t="n">
        <v>56</v>
      </c>
      <c r="C45" s="191" t="n">
        <v>27</v>
      </c>
      <c r="D45" s="190" t="n">
        <v>29</v>
      </c>
      <c r="E45" s="191" t="n">
        <v>56</v>
      </c>
      <c r="F45" s="190" t="n">
        <v>27</v>
      </c>
      <c r="G45" s="191" t="n">
        <v>29</v>
      </c>
      <c r="H45" s="190" t="n">
        <v>0</v>
      </c>
      <c r="I45" s="191" t="n">
        <v>0</v>
      </c>
      <c r="J45" s="190" t="n">
        <v>0</v>
      </c>
      <c r="K45" s="191" t="n">
        <v>0</v>
      </c>
      <c r="L45" s="190" t="n">
        <v>0</v>
      </c>
      <c r="M45" s="191" t="n">
        <v>0</v>
      </c>
      <c r="N45" s="190" t="n">
        <v>0</v>
      </c>
      <c r="O45" s="191" t="n">
        <v>0</v>
      </c>
      <c r="P45" s="190" t="n">
        <v>0</v>
      </c>
      <c r="Q45" s="191" t="n">
        <v>0</v>
      </c>
      <c r="R45" s="190" t="n">
        <v>0</v>
      </c>
      <c r="S45" s="191" t="n">
        <v>0</v>
      </c>
      <c r="T45" s="190" t="n">
        <v>0</v>
      </c>
      <c r="U45" s="191" t="n">
        <v>0</v>
      </c>
      <c r="V45" s="190" t="n">
        <v>0</v>
      </c>
      <c r="W45" s="191" t="n">
        <v>0</v>
      </c>
      <c r="X45" s="191" t="n">
        <v>0</v>
      </c>
      <c r="Y45" s="190" t="n">
        <v>0</v>
      </c>
      <c r="Z45" s="191" t="n">
        <v>0</v>
      </c>
      <c r="AA45" s="190" t="n">
        <v>0</v>
      </c>
      <c r="AB45" s="191" t="n">
        <v>0</v>
      </c>
      <c r="AC45" s="190" t="n">
        <v>0</v>
      </c>
      <c r="AD45" s="191" t="n">
        <v>0</v>
      </c>
      <c r="AE45" s="190" t="n">
        <v>0</v>
      </c>
      <c r="AF45" s="191" t="n">
        <v>0</v>
      </c>
      <c r="AG45" s="190" t="n">
        <v>0</v>
      </c>
      <c r="AH45" s="191" t="n">
        <v>0</v>
      </c>
      <c r="AI45" s="194" t="n">
        <v>100</v>
      </c>
      <c r="AJ45" s="193" t="n">
        <v>0</v>
      </c>
    </row>
    <row r="46" customFormat="false" ht="12.2" hidden="false" customHeight="true" outlineLevel="0" collapsed="false">
      <c r="A46" s="187" t="s">
        <v>156</v>
      </c>
      <c r="B46" s="199" t="n">
        <v>785</v>
      </c>
      <c r="C46" s="189" t="n">
        <v>384</v>
      </c>
      <c r="D46" s="188" t="n">
        <v>401</v>
      </c>
      <c r="E46" s="189" t="n">
        <v>773</v>
      </c>
      <c r="F46" s="188" t="n">
        <v>376</v>
      </c>
      <c r="G46" s="189" t="n">
        <v>397</v>
      </c>
      <c r="H46" s="188" t="n">
        <v>1</v>
      </c>
      <c r="I46" s="189"/>
      <c r="J46" s="188" t="n">
        <v>1</v>
      </c>
      <c r="K46" s="189" t="n">
        <v>0</v>
      </c>
      <c r="L46" s="188" t="n">
        <v>0</v>
      </c>
      <c r="M46" s="189" t="n">
        <v>0</v>
      </c>
      <c r="N46" s="188" t="n">
        <v>0</v>
      </c>
      <c r="O46" s="189" t="n">
        <v>0</v>
      </c>
      <c r="P46" s="188" t="n">
        <v>0</v>
      </c>
      <c r="Q46" s="189" t="n">
        <v>5</v>
      </c>
      <c r="R46" s="188" t="n">
        <v>4</v>
      </c>
      <c r="S46" s="189" t="n">
        <v>1</v>
      </c>
      <c r="T46" s="188" t="n">
        <v>6</v>
      </c>
      <c r="U46" s="189" t="n">
        <v>4</v>
      </c>
      <c r="V46" s="188" t="n">
        <v>2</v>
      </c>
      <c r="W46" s="189" t="n">
        <v>0</v>
      </c>
      <c r="X46" s="189" t="n">
        <v>0</v>
      </c>
      <c r="Y46" s="188" t="n">
        <v>0</v>
      </c>
      <c r="Z46" s="189" t="n">
        <v>0</v>
      </c>
      <c r="AA46" s="188" t="n">
        <v>0</v>
      </c>
      <c r="AB46" s="189" t="n">
        <v>0</v>
      </c>
      <c r="AC46" s="188" t="n">
        <v>0</v>
      </c>
      <c r="AD46" s="189" t="n">
        <v>0</v>
      </c>
      <c r="AE46" s="188" t="n">
        <v>0</v>
      </c>
      <c r="AF46" s="189" t="n">
        <v>0</v>
      </c>
      <c r="AG46" s="188" t="n">
        <v>0</v>
      </c>
      <c r="AH46" s="189" t="n">
        <v>0</v>
      </c>
      <c r="AI46" s="198" t="n">
        <v>98.4713375796178</v>
      </c>
      <c r="AJ46" s="193" t="n">
        <v>0.636942675159236</v>
      </c>
    </row>
    <row r="47" customFormat="false" ht="12.2" hidden="false" customHeight="true" outlineLevel="0" collapsed="false">
      <c r="A47" s="187" t="s">
        <v>157</v>
      </c>
      <c r="B47" s="199" t="n">
        <v>102</v>
      </c>
      <c r="C47" s="191" t="n">
        <v>50</v>
      </c>
      <c r="D47" s="190" t="n">
        <v>52</v>
      </c>
      <c r="E47" s="191" t="n">
        <v>101</v>
      </c>
      <c r="F47" s="190" t="n">
        <v>50</v>
      </c>
      <c r="G47" s="191" t="n">
        <v>51</v>
      </c>
      <c r="H47" s="190" t="n">
        <v>0</v>
      </c>
      <c r="I47" s="191" t="n">
        <v>0</v>
      </c>
      <c r="J47" s="190" t="n">
        <v>0</v>
      </c>
      <c r="K47" s="191" t="n">
        <v>0</v>
      </c>
      <c r="L47" s="190" t="n">
        <v>0</v>
      </c>
      <c r="M47" s="191" t="n">
        <v>0</v>
      </c>
      <c r="N47" s="190" t="n">
        <v>0</v>
      </c>
      <c r="O47" s="191" t="n">
        <v>0</v>
      </c>
      <c r="P47" s="190" t="n">
        <v>0</v>
      </c>
      <c r="Q47" s="191" t="n">
        <v>0</v>
      </c>
      <c r="R47" s="190" t="n">
        <v>0</v>
      </c>
      <c r="S47" s="191" t="n">
        <v>0</v>
      </c>
      <c r="T47" s="190" t="n">
        <v>1</v>
      </c>
      <c r="U47" s="191" t="n">
        <v>0</v>
      </c>
      <c r="V47" s="190" t="n">
        <v>1</v>
      </c>
      <c r="W47" s="191" t="n">
        <v>0</v>
      </c>
      <c r="X47" s="191" t="n">
        <v>0</v>
      </c>
      <c r="Y47" s="190" t="n">
        <v>0</v>
      </c>
      <c r="Z47" s="191" t="n">
        <v>0</v>
      </c>
      <c r="AA47" s="190" t="n">
        <v>0</v>
      </c>
      <c r="AB47" s="191" t="n">
        <v>0</v>
      </c>
      <c r="AC47" s="190" t="n">
        <v>0</v>
      </c>
      <c r="AD47" s="191" t="n">
        <v>0</v>
      </c>
      <c r="AE47" s="190" t="n">
        <v>0</v>
      </c>
      <c r="AF47" s="191" t="n">
        <v>0</v>
      </c>
      <c r="AG47" s="190" t="n">
        <v>0</v>
      </c>
      <c r="AH47" s="191" t="n">
        <v>0</v>
      </c>
      <c r="AI47" s="194" t="n">
        <v>99.0196078431373</v>
      </c>
      <c r="AJ47" s="193" t="n">
        <v>0</v>
      </c>
    </row>
    <row r="48" customFormat="false" ht="12.2" hidden="false" customHeight="true" outlineLevel="0" collapsed="false">
      <c r="A48" s="187" t="s">
        <v>158</v>
      </c>
      <c r="B48" s="199" t="n">
        <v>88</v>
      </c>
      <c r="C48" s="189" t="n">
        <v>51</v>
      </c>
      <c r="D48" s="188" t="n">
        <v>37</v>
      </c>
      <c r="E48" s="189" t="n">
        <v>87</v>
      </c>
      <c r="F48" s="188" t="n">
        <v>50</v>
      </c>
      <c r="G48" s="189" t="n">
        <v>37</v>
      </c>
      <c r="H48" s="188" t="n">
        <v>0</v>
      </c>
      <c r="I48" s="189" t="n">
        <v>0</v>
      </c>
      <c r="J48" s="188" t="n">
        <v>0</v>
      </c>
      <c r="K48" s="189" t="n">
        <v>0</v>
      </c>
      <c r="L48" s="188" t="n">
        <v>0</v>
      </c>
      <c r="M48" s="189" t="n">
        <v>0</v>
      </c>
      <c r="N48" s="188" t="n">
        <v>1</v>
      </c>
      <c r="O48" s="189" t="n">
        <v>1</v>
      </c>
      <c r="P48" s="188" t="n">
        <v>0</v>
      </c>
      <c r="Q48" s="189" t="n">
        <v>0</v>
      </c>
      <c r="R48" s="188" t="n">
        <v>0</v>
      </c>
      <c r="S48" s="189" t="n">
        <v>0</v>
      </c>
      <c r="T48" s="188" t="n">
        <v>0</v>
      </c>
      <c r="U48" s="189" t="n">
        <v>0</v>
      </c>
      <c r="V48" s="188" t="n">
        <v>0</v>
      </c>
      <c r="W48" s="189" t="n">
        <v>0</v>
      </c>
      <c r="X48" s="189" t="n">
        <v>0</v>
      </c>
      <c r="Y48" s="188" t="n">
        <v>0</v>
      </c>
      <c r="Z48" s="189" t="n">
        <v>0</v>
      </c>
      <c r="AA48" s="188" t="n">
        <v>0</v>
      </c>
      <c r="AB48" s="189" t="n">
        <v>0</v>
      </c>
      <c r="AC48" s="188" t="n">
        <v>0</v>
      </c>
      <c r="AD48" s="189" t="n">
        <v>0</v>
      </c>
      <c r="AE48" s="188" t="n">
        <v>0</v>
      </c>
      <c r="AF48" s="189" t="n">
        <v>0</v>
      </c>
      <c r="AG48" s="188" t="n">
        <v>0</v>
      </c>
      <c r="AH48" s="189" t="n">
        <v>0</v>
      </c>
      <c r="AI48" s="212" t="n">
        <v>98.8636363636364</v>
      </c>
      <c r="AJ48" s="193" t="n">
        <v>0</v>
      </c>
    </row>
    <row r="49" customFormat="false" ht="12.2" hidden="false" customHeight="true" outlineLevel="0" collapsed="false">
      <c r="A49" s="187" t="s">
        <v>159</v>
      </c>
      <c r="B49" s="199" t="n">
        <v>56</v>
      </c>
      <c r="C49" s="191" t="n">
        <v>28</v>
      </c>
      <c r="D49" s="190" t="n">
        <v>28</v>
      </c>
      <c r="E49" s="191" t="n">
        <v>56</v>
      </c>
      <c r="F49" s="190" t="n">
        <v>28</v>
      </c>
      <c r="G49" s="191" t="n">
        <v>28</v>
      </c>
      <c r="H49" s="190" t="n">
        <v>0</v>
      </c>
      <c r="I49" s="191" t="n">
        <v>0</v>
      </c>
      <c r="J49" s="190" t="n">
        <v>0</v>
      </c>
      <c r="K49" s="191" t="n">
        <v>0</v>
      </c>
      <c r="L49" s="190" t="n">
        <v>0</v>
      </c>
      <c r="M49" s="191" t="n">
        <v>0</v>
      </c>
      <c r="N49" s="190" t="n">
        <v>0</v>
      </c>
      <c r="O49" s="191" t="n">
        <v>0</v>
      </c>
      <c r="P49" s="190" t="n">
        <v>0</v>
      </c>
      <c r="Q49" s="191" t="n">
        <v>0</v>
      </c>
      <c r="R49" s="190" t="n">
        <v>0</v>
      </c>
      <c r="S49" s="191" t="n">
        <v>0</v>
      </c>
      <c r="T49" s="190" t="n">
        <v>0</v>
      </c>
      <c r="U49" s="191" t="n">
        <v>0</v>
      </c>
      <c r="V49" s="190" t="n">
        <v>0</v>
      </c>
      <c r="W49" s="191" t="n">
        <v>0</v>
      </c>
      <c r="X49" s="191" t="n">
        <v>0</v>
      </c>
      <c r="Y49" s="190" t="n">
        <v>0</v>
      </c>
      <c r="Z49" s="191" t="n">
        <v>0</v>
      </c>
      <c r="AA49" s="190" t="n">
        <v>0</v>
      </c>
      <c r="AB49" s="191" t="n">
        <v>0</v>
      </c>
      <c r="AC49" s="190" t="n">
        <v>0</v>
      </c>
      <c r="AD49" s="191" t="n">
        <v>0</v>
      </c>
      <c r="AE49" s="190" t="n">
        <v>0</v>
      </c>
      <c r="AF49" s="191" t="n">
        <v>0</v>
      </c>
      <c r="AG49" s="190" t="n">
        <v>0</v>
      </c>
      <c r="AH49" s="191" t="n">
        <v>0</v>
      </c>
      <c r="AI49" s="194" t="n">
        <v>100</v>
      </c>
      <c r="AJ49" s="193" t="n">
        <v>0</v>
      </c>
    </row>
    <row r="50" customFormat="false" ht="12.2" hidden="false" customHeight="true" outlineLevel="0" collapsed="false">
      <c r="A50" s="187" t="s">
        <v>160</v>
      </c>
      <c r="B50" s="199" t="n">
        <v>60</v>
      </c>
      <c r="C50" s="189" t="n">
        <v>22</v>
      </c>
      <c r="D50" s="188" t="n">
        <v>38</v>
      </c>
      <c r="E50" s="189" t="n">
        <v>60</v>
      </c>
      <c r="F50" s="188" t="n">
        <v>22</v>
      </c>
      <c r="G50" s="189" t="n">
        <v>38</v>
      </c>
      <c r="H50" s="188" t="n">
        <v>0</v>
      </c>
      <c r="I50" s="189" t="n">
        <v>0</v>
      </c>
      <c r="J50" s="188" t="n">
        <v>0</v>
      </c>
      <c r="K50" s="189" t="n">
        <v>0</v>
      </c>
      <c r="L50" s="188" t="n">
        <v>0</v>
      </c>
      <c r="M50" s="189" t="n">
        <v>0</v>
      </c>
      <c r="N50" s="188" t="n">
        <v>0</v>
      </c>
      <c r="O50" s="189" t="n">
        <v>0</v>
      </c>
      <c r="P50" s="188" t="n">
        <v>0</v>
      </c>
      <c r="Q50" s="189" t="n">
        <v>0</v>
      </c>
      <c r="R50" s="188" t="n">
        <v>0</v>
      </c>
      <c r="S50" s="189" t="n">
        <v>0</v>
      </c>
      <c r="T50" s="188" t="n">
        <v>0</v>
      </c>
      <c r="U50" s="189" t="n">
        <v>0</v>
      </c>
      <c r="V50" s="188" t="n">
        <v>0</v>
      </c>
      <c r="W50" s="189" t="n">
        <v>0</v>
      </c>
      <c r="X50" s="189" t="n">
        <v>0</v>
      </c>
      <c r="Y50" s="188" t="n">
        <v>0</v>
      </c>
      <c r="Z50" s="189" t="n">
        <v>0</v>
      </c>
      <c r="AA50" s="188" t="n">
        <v>0</v>
      </c>
      <c r="AB50" s="189" t="n">
        <v>0</v>
      </c>
      <c r="AC50" s="188" t="n">
        <v>0</v>
      </c>
      <c r="AD50" s="189" t="n">
        <v>0</v>
      </c>
      <c r="AE50" s="188" t="n">
        <v>0</v>
      </c>
      <c r="AF50" s="189" t="n">
        <v>0</v>
      </c>
      <c r="AG50" s="188" t="n">
        <v>0</v>
      </c>
      <c r="AH50" s="189" t="n">
        <v>0</v>
      </c>
      <c r="AI50" s="212" t="n">
        <v>100</v>
      </c>
      <c r="AJ50" s="193" t="n">
        <v>0</v>
      </c>
    </row>
    <row r="51" customFormat="false" ht="12.2" hidden="false" customHeight="true" outlineLevel="0" collapsed="false">
      <c r="A51" s="187" t="s">
        <v>161</v>
      </c>
      <c r="B51" s="199" t="n">
        <v>53</v>
      </c>
      <c r="C51" s="191" t="n">
        <v>23</v>
      </c>
      <c r="D51" s="190" t="n">
        <v>30</v>
      </c>
      <c r="E51" s="191" t="n">
        <v>53</v>
      </c>
      <c r="F51" s="190" t="n">
        <v>23</v>
      </c>
      <c r="G51" s="191" t="n">
        <v>30</v>
      </c>
      <c r="H51" s="190" t="n">
        <v>0</v>
      </c>
      <c r="I51" s="191" t="n">
        <v>0</v>
      </c>
      <c r="J51" s="190" t="n">
        <v>0</v>
      </c>
      <c r="K51" s="191" t="n">
        <v>0</v>
      </c>
      <c r="L51" s="190" t="n">
        <v>0</v>
      </c>
      <c r="M51" s="191" t="n">
        <v>0</v>
      </c>
      <c r="N51" s="190" t="n">
        <v>0</v>
      </c>
      <c r="O51" s="191" t="n">
        <v>0</v>
      </c>
      <c r="P51" s="190" t="n">
        <v>0</v>
      </c>
      <c r="Q51" s="191" t="n">
        <v>0</v>
      </c>
      <c r="R51" s="190" t="n">
        <v>0</v>
      </c>
      <c r="S51" s="191" t="n">
        <v>0</v>
      </c>
      <c r="T51" s="190" t="n">
        <v>0</v>
      </c>
      <c r="U51" s="191" t="n">
        <v>0</v>
      </c>
      <c r="V51" s="190" t="n">
        <v>0</v>
      </c>
      <c r="W51" s="191" t="n">
        <v>0</v>
      </c>
      <c r="X51" s="191" t="n">
        <v>0</v>
      </c>
      <c r="Y51" s="190" t="n">
        <v>0</v>
      </c>
      <c r="Z51" s="191" t="n">
        <v>0</v>
      </c>
      <c r="AA51" s="190" t="n">
        <v>0</v>
      </c>
      <c r="AB51" s="191" t="n">
        <v>0</v>
      </c>
      <c r="AC51" s="190" t="n">
        <v>0</v>
      </c>
      <c r="AD51" s="191" t="n">
        <v>0</v>
      </c>
      <c r="AE51" s="190" t="n">
        <v>0</v>
      </c>
      <c r="AF51" s="191" t="n">
        <v>0</v>
      </c>
      <c r="AG51" s="190" t="n">
        <v>0</v>
      </c>
      <c r="AH51" s="191" t="n">
        <v>0</v>
      </c>
      <c r="AI51" s="194" t="n">
        <v>100</v>
      </c>
      <c r="AJ51" s="193" t="n">
        <v>0</v>
      </c>
    </row>
    <row r="52" customFormat="false" ht="12.2" hidden="false" customHeight="true" outlineLevel="0" collapsed="false">
      <c r="A52" s="187" t="s">
        <v>162</v>
      </c>
      <c r="B52" s="199" t="n">
        <v>134</v>
      </c>
      <c r="C52" s="189" t="n">
        <v>74</v>
      </c>
      <c r="D52" s="188" t="n">
        <v>60</v>
      </c>
      <c r="E52" s="189" t="n">
        <v>132</v>
      </c>
      <c r="F52" s="188" t="n">
        <v>72</v>
      </c>
      <c r="G52" s="189" t="n">
        <v>60</v>
      </c>
      <c r="H52" s="188" t="n">
        <v>1</v>
      </c>
      <c r="I52" s="189" t="n">
        <v>1</v>
      </c>
      <c r="J52" s="188" t="n">
        <v>0</v>
      </c>
      <c r="K52" s="189" t="n">
        <v>0</v>
      </c>
      <c r="L52" s="188" t="n">
        <v>0</v>
      </c>
      <c r="M52" s="189" t="n">
        <v>0</v>
      </c>
      <c r="N52" s="188" t="n">
        <v>0</v>
      </c>
      <c r="O52" s="189" t="n">
        <v>0</v>
      </c>
      <c r="P52" s="188" t="n">
        <v>0</v>
      </c>
      <c r="Q52" s="189" t="n">
        <v>1</v>
      </c>
      <c r="R52" s="188" t="n">
        <v>1</v>
      </c>
      <c r="S52" s="189" t="n">
        <v>0</v>
      </c>
      <c r="T52" s="188" t="n">
        <v>0</v>
      </c>
      <c r="U52" s="189" t="n">
        <v>0</v>
      </c>
      <c r="V52" s="188" t="n">
        <v>0</v>
      </c>
      <c r="W52" s="189" t="n">
        <v>0</v>
      </c>
      <c r="X52" s="189" t="n">
        <v>0</v>
      </c>
      <c r="Y52" s="188" t="n">
        <v>0</v>
      </c>
      <c r="Z52" s="189" t="n">
        <v>0</v>
      </c>
      <c r="AA52" s="188" t="n">
        <v>0</v>
      </c>
      <c r="AB52" s="189" t="n">
        <v>0</v>
      </c>
      <c r="AC52" s="188" t="n">
        <v>0</v>
      </c>
      <c r="AD52" s="189" t="n">
        <v>0</v>
      </c>
      <c r="AE52" s="188" t="n">
        <v>0</v>
      </c>
      <c r="AF52" s="189" t="n">
        <v>0</v>
      </c>
      <c r="AG52" s="188" t="n">
        <v>0</v>
      </c>
      <c r="AH52" s="189" t="n">
        <v>0</v>
      </c>
      <c r="AI52" s="212" t="n">
        <v>98.5074626865672</v>
      </c>
      <c r="AJ52" s="193" t="n">
        <v>0.746268656716418</v>
      </c>
    </row>
    <row r="53" customFormat="false" ht="12.2" hidden="false" customHeight="true" outlineLevel="0" collapsed="false">
      <c r="A53" s="187" t="s">
        <v>163</v>
      </c>
      <c r="B53" s="199" t="n">
        <v>129</v>
      </c>
      <c r="C53" s="191" t="n">
        <v>53</v>
      </c>
      <c r="D53" s="190" t="n">
        <v>76</v>
      </c>
      <c r="E53" s="191" t="n">
        <v>128</v>
      </c>
      <c r="F53" s="190" t="n">
        <v>52</v>
      </c>
      <c r="G53" s="191" t="n">
        <v>76</v>
      </c>
      <c r="H53" s="190" t="n">
        <v>0</v>
      </c>
      <c r="I53" s="191" t="n">
        <v>0</v>
      </c>
      <c r="J53" s="190" t="n">
        <v>0</v>
      </c>
      <c r="K53" s="191" t="n">
        <v>0</v>
      </c>
      <c r="L53" s="190" t="n">
        <v>0</v>
      </c>
      <c r="M53" s="191" t="n">
        <v>0</v>
      </c>
      <c r="N53" s="190" t="n">
        <v>1</v>
      </c>
      <c r="O53" s="191" t="n">
        <v>1</v>
      </c>
      <c r="P53" s="190" t="n">
        <v>0</v>
      </c>
      <c r="Q53" s="191" t="n">
        <v>0</v>
      </c>
      <c r="R53" s="190" t="n">
        <v>0</v>
      </c>
      <c r="S53" s="191" t="n">
        <v>0</v>
      </c>
      <c r="T53" s="190" t="n">
        <v>0</v>
      </c>
      <c r="U53" s="191" t="n">
        <v>0</v>
      </c>
      <c r="V53" s="190" t="n">
        <v>0</v>
      </c>
      <c r="W53" s="191" t="n">
        <v>0</v>
      </c>
      <c r="X53" s="191" t="n">
        <v>0</v>
      </c>
      <c r="Y53" s="190" t="n">
        <v>0</v>
      </c>
      <c r="Z53" s="191" t="n">
        <v>0</v>
      </c>
      <c r="AA53" s="190" t="n">
        <v>0</v>
      </c>
      <c r="AB53" s="191" t="n">
        <v>0</v>
      </c>
      <c r="AC53" s="190" t="n">
        <v>0</v>
      </c>
      <c r="AD53" s="191" t="n">
        <v>0</v>
      </c>
      <c r="AE53" s="190" t="n">
        <v>0</v>
      </c>
      <c r="AF53" s="191" t="n">
        <v>0</v>
      </c>
      <c r="AG53" s="190" t="n">
        <v>0</v>
      </c>
      <c r="AH53" s="191" t="n">
        <v>0</v>
      </c>
      <c r="AI53" s="194" t="n">
        <v>99.2248062015504</v>
      </c>
      <c r="AJ53" s="193" t="n">
        <v>0</v>
      </c>
    </row>
    <row r="54" customFormat="false" ht="12.2" hidden="false" customHeight="true" outlineLevel="0" collapsed="false">
      <c r="A54" s="187" t="s">
        <v>164</v>
      </c>
      <c r="B54" s="199" t="n">
        <v>322</v>
      </c>
      <c r="C54" s="189" t="n">
        <v>157</v>
      </c>
      <c r="D54" s="188" t="n">
        <v>165</v>
      </c>
      <c r="E54" s="189" t="n">
        <v>319</v>
      </c>
      <c r="F54" s="188" t="n">
        <v>155</v>
      </c>
      <c r="G54" s="189" t="n">
        <v>164</v>
      </c>
      <c r="H54" s="188" t="n">
        <v>1</v>
      </c>
      <c r="I54" s="189" t="n">
        <v>0</v>
      </c>
      <c r="J54" s="188" t="n">
        <v>1</v>
      </c>
      <c r="K54" s="189" t="n">
        <v>0</v>
      </c>
      <c r="L54" s="188" t="n">
        <v>0</v>
      </c>
      <c r="M54" s="189" t="n">
        <v>0</v>
      </c>
      <c r="N54" s="188" t="n">
        <v>1</v>
      </c>
      <c r="O54" s="189" t="n">
        <v>1</v>
      </c>
      <c r="P54" s="188" t="n">
        <v>0</v>
      </c>
      <c r="Q54" s="189" t="n">
        <v>1</v>
      </c>
      <c r="R54" s="188" t="n">
        <v>1</v>
      </c>
      <c r="S54" s="189" t="n">
        <v>0</v>
      </c>
      <c r="T54" s="188" t="n">
        <v>0</v>
      </c>
      <c r="U54" s="189" t="n">
        <v>0</v>
      </c>
      <c r="V54" s="188" t="n">
        <v>0</v>
      </c>
      <c r="W54" s="189" t="n">
        <v>0</v>
      </c>
      <c r="X54" s="189" t="n">
        <v>0</v>
      </c>
      <c r="Y54" s="188" t="n">
        <v>0</v>
      </c>
      <c r="Z54" s="189" t="n">
        <v>1</v>
      </c>
      <c r="AA54" s="188" t="n">
        <v>1</v>
      </c>
      <c r="AB54" s="189" t="n">
        <v>0</v>
      </c>
      <c r="AC54" s="188" t="n">
        <v>0</v>
      </c>
      <c r="AD54" s="189" t="n">
        <v>0</v>
      </c>
      <c r="AE54" s="188" t="n">
        <v>0</v>
      </c>
      <c r="AF54" s="189" t="n">
        <v>0</v>
      </c>
      <c r="AG54" s="188" t="n">
        <v>0</v>
      </c>
      <c r="AH54" s="189" t="n">
        <v>0</v>
      </c>
      <c r="AI54" s="198" t="n">
        <v>99.0683229813665</v>
      </c>
      <c r="AJ54" s="193" t="n">
        <v>0.62111801242236</v>
      </c>
    </row>
    <row r="55" customFormat="false" ht="12.2" hidden="false" customHeight="true" outlineLevel="0" collapsed="false">
      <c r="A55" s="187" t="s">
        <v>165</v>
      </c>
      <c r="B55" s="199" t="n">
        <v>90</v>
      </c>
      <c r="C55" s="191" t="n">
        <v>36</v>
      </c>
      <c r="D55" s="190" t="n">
        <v>54</v>
      </c>
      <c r="E55" s="191" t="n">
        <v>89</v>
      </c>
      <c r="F55" s="190" t="n">
        <v>36</v>
      </c>
      <c r="G55" s="191" t="n">
        <v>53</v>
      </c>
      <c r="H55" s="190" t="n">
        <v>0</v>
      </c>
      <c r="I55" s="191" t="n">
        <v>0</v>
      </c>
      <c r="J55" s="190" t="n">
        <v>0</v>
      </c>
      <c r="K55" s="191" t="n">
        <v>0</v>
      </c>
      <c r="L55" s="190" t="n">
        <v>0</v>
      </c>
      <c r="M55" s="191" t="n">
        <v>0</v>
      </c>
      <c r="N55" s="190" t="n">
        <v>0</v>
      </c>
      <c r="O55" s="191" t="n">
        <v>0</v>
      </c>
      <c r="P55" s="190" t="n">
        <v>0</v>
      </c>
      <c r="Q55" s="191" t="n">
        <v>1</v>
      </c>
      <c r="R55" s="190" t="n">
        <v>0</v>
      </c>
      <c r="S55" s="191" t="n">
        <v>1</v>
      </c>
      <c r="T55" s="190" t="n">
        <v>0</v>
      </c>
      <c r="U55" s="191" t="n">
        <v>0</v>
      </c>
      <c r="V55" s="190" t="n">
        <v>0</v>
      </c>
      <c r="W55" s="191" t="n">
        <v>0</v>
      </c>
      <c r="X55" s="191" t="n">
        <v>0</v>
      </c>
      <c r="Y55" s="190" t="n">
        <v>0</v>
      </c>
      <c r="Z55" s="191" t="n">
        <v>0</v>
      </c>
      <c r="AA55" s="190" t="n">
        <v>0</v>
      </c>
      <c r="AB55" s="191" t="n">
        <v>0</v>
      </c>
      <c r="AC55" s="190" t="n">
        <v>0</v>
      </c>
      <c r="AD55" s="191" t="n">
        <v>0</v>
      </c>
      <c r="AE55" s="190" t="n">
        <v>0</v>
      </c>
      <c r="AF55" s="191" t="n">
        <v>0</v>
      </c>
      <c r="AG55" s="190" t="n">
        <v>0</v>
      </c>
      <c r="AH55" s="191" t="n">
        <v>0</v>
      </c>
      <c r="AI55" s="213" t="n">
        <v>98.8888888888889</v>
      </c>
      <c r="AJ55" s="193" t="n">
        <v>1.11111111111111</v>
      </c>
    </row>
    <row r="56" customFormat="false" ht="12.2" hidden="false" customHeight="true" outlineLevel="0" collapsed="false">
      <c r="A56" s="187" t="s">
        <v>166</v>
      </c>
      <c r="B56" s="199" t="n">
        <v>43</v>
      </c>
      <c r="C56" s="189" t="n">
        <v>22</v>
      </c>
      <c r="D56" s="188" t="n">
        <v>21</v>
      </c>
      <c r="E56" s="189" t="n">
        <v>41</v>
      </c>
      <c r="F56" s="188" t="n">
        <v>21</v>
      </c>
      <c r="G56" s="189" t="n">
        <v>20</v>
      </c>
      <c r="H56" s="188" t="n">
        <v>0</v>
      </c>
      <c r="I56" s="189" t="n">
        <v>0</v>
      </c>
      <c r="J56" s="188" t="n">
        <v>0</v>
      </c>
      <c r="K56" s="189" t="n">
        <v>1</v>
      </c>
      <c r="L56" s="188" t="n">
        <v>0</v>
      </c>
      <c r="M56" s="189" t="n">
        <v>1</v>
      </c>
      <c r="N56" s="188" t="n">
        <v>0</v>
      </c>
      <c r="O56" s="189" t="n">
        <v>0</v>
      </c>
      <c r="P56" s="188" t="n">
        <v>0</v>
      </c>
      <c r="Q56" s="189" t="n">
        <v>1</v>
      </c>
      <c r="R56" s="188" t="n">
        <v>1</v>
      </c>
      <c r="S56" s="189" t="n">
        <v>0</v>
      </c>
      <c r="T56" s="188" t="n">
        <v>0</v>
      </c>
      <c r="U56" s="189" t="n">
        <v>0</v>
      </c>
      <c r="V56" s="188" t="n">
        <v>0</v>
      </c>
      <c r="W56" s="189" t="n">
        <v>0</v>
      </c>
      <c r="X56" s="189" t="n">
        <v>0</v>
      </c>
      <c r="Y56" s="188" t="n">
        <v>0</v>
      </c>
      <c r="Z56" s="189" t="n">
        <v>0</v>
      </c>
      <c r="AA56" s="188" t="n">
        <v>0</v>
      </c>
      <c r="AB56" s="189" t="n">
        <v>0</v>
      </c>
      <c r="AC56" s="188" t="n">
        <v>0</v>
      </c>
      <c r="AD56" s="189" t="n">
        <v>0</v>
      </c>
      <c r="AE56" s="188" t="n">
        <v>0</v>
      </c>
      <c r="AF56" s="189" t="n">
        <v>0</v>
      </c>
      <c r="AG56" s="188" t="n">
        <v>0</v>
      </c>
      <c r="AH56" s="189" t="n">
        <v>0</v>
      </c>
      <c r="AI56" s="212" t="n">
        <v>95.3488372093023</v>
      </c>
      <c r="AJ56" s="193" t="n">
        <v>2.32558139534884</v>
      </c>
    </row>
    <row r="57" s="180" customFormat="true" ht="12.2" hidden="false" customHeight="true" outlineLevel="0" collapsed="false">
      <c r="A57" s="203" t="s">
        <v>167</v>
      </c>
      <c r="B57" s="204" t="n">
        <v>6221</v>
      </c>
      <c r="C57" s="204" t="n">
        <v>3181</v>
      </c>
      <c r="D57" s="205" t="n">
        <v>3040</v>
      </c>
      <c r="E57" s="204" t="n">
        <v>6131</v>
      </c>
      <c r="F57" s="205" t="n">
        <v>3122</v>
      </c>
      <c r="G57" s="204" t="n">
        <v>3009</v>
      </c>
      <c r="H57" s="205" t="n">
        <v>4</v>
      </c>
      <c r="I57" s="204" t="n">
        <v>4</v>
      </c>
      <c r="J57" s="205" t="n">
        <v>0</v>
      </c>
      <c r="K57" s="204" t="n">
        <v>2</v>
      </c>
      <c r="L57" s="205" t="n">
        <v>1</v>
      </c>
      <c r="M57" s="204" t="n">
        <v>1</v>
      </c>
      <c r="N57" s="205" t="n">
        <v>6</v>
      </c>
      <c r="O57" s="204" t="n">
        <v>5</v>
      </c>
      <c r="P57" s="205" t="n">
        <v>1</v>
      </c>
      <c r="Q57" s="204" t="n">
        <v>20</v>
      </c>
      <c r="R57" s="205" t="n">
        <v>18</v>
      </c>
      <c r="S57" s="204" t="n">
        <v>2</v>
      </c>
      <c r="T57" s="205" t="n">
        <v>57</v>
      </c>
      <c r="U57" s="204" t="n">
        <v>30</v>
      </c>
      <c r="V57" s="205" t="n">
        <v>27</v>
      </c>
      <c r="W57" s="204" t="n">
        <v>1</v>
      </c>
      <c r="X57" s="204" t="n">
        <v>1</v>
      </c>
      <c r="Y57" s="205" t="n">
        <v>0</v>
      </c>
      <c r="Z57" s="204" t="n">
        <v>1</v>
      </c>
      <c r="AA57" s="205" t="n">
        <v>1</v>
      </c>
      <c r="AB57" s="204" t="n">
        <v>0</v>
      </c>
      <c r="AC57" s="205" t="n">
        <v>0</v>
      </c>
      <c r="AD57" s="204" t="n">
        <v>0</v>
      </c>
      <c r="AE57" s="205" t="n">
        <v>0</v>
      </c>
      <c r="AF57" s="204" t="n">
        <v>0</v>
      </c>
      <c r="AG57" s="205" t="n">
        <v>0</v>
      </c>
      <c r="AH57" s="204" t="n">
        <v>0</v>
      </c>
      <c r="AI57" s="206" t="n">
        <v>98.5532872528532</v>
      </c>
      <c r="AJ57" s="207" t="n">
        <v>0.337566307667578</v>
      </c>
    </row>
    <row r="58" customFormat="false" ht="12.2" hidden="false" customHeight="true" outlineLevel="0" collapsed="false">
      <c r="A58" s="187" t="s">
        <v>168</v>
      </c>
      <c r="B58" s="199" t="n">
        <v>2425</v>
      </c>
      <c r="C58" s="196" t="n">
        <v>1205</v>
      </c>
      <c r="D58" s="197" t="n">
        <v>1220</v>
      </c>
      <c r="E58" s="196" t="n">
        <v>2385</v>
      </c>
      <c r="F58" s="197" t="n">
        <v>1179</v>
      </c>
      <c r="G58" s="196" t="n">
        <v>1206</v>
      </c>
      <c r="H58" s="197" t="n">
        <v>3</v>
      </c>
      <c r="I58" s="196" t="n">
        <v>3</v>
      </c>
      <c r="J58" s="197" t="n">
        <v>0</v>
      </c>
      <c r="K58" s="196" t="n">
        <v>0</v>
      </c>
      <c r="L58" s="197" t="n">
        <v>0</v>
      </c>
      <c r="M58" s="196" t="n">
        <v>0</v>
      </c>
      <c r="N58" s="197" t="n">
        <v>0</v>
      </c>
      <c r="O58" s="196" t="n">
        <v>0</v>
      </c>
      <c r="P58" s="197" t="n">
        <v>0</v>
      </c>
      <c r="Q58" s="196" t="n">
        <v>9</v>
      </c>
      <c r="R58" s="196" t="n">
        <v>7</v>
      </c>
      <c r="S58" s="191" t="n">
        <v>2</v>
      </c>
      <c r="T58" s="191" t="n">
        <v>28</v>
      </c>
      <c r="U58" s="196" t="n">
        <v>16</v>
      </c>
      <c r="V58" s="197" t="n">
        <v>12</v>
      </c>
      <c r="W58" s="196" t="n">
        <v>0</v>
      </c>
      <c r="X58" s="196" t="n">
        <v>0</v>
      </c>
      <c r="Y58" s="197" t="n">
        <v>0</v>
      </c>
      <c r="Z58" s="196" t="n">
        <v>0</v>
      </c>
      <c r="AA58" s="197" t="n">
        <v>0</v>
      </c>
      <c r="AB58" s="196" t="n">
        <v>0</v>
      </c>
      <c r="AC58" s="197" t="n">
        <v>0</v>
      </c>
      <c r="AD58" s="196" t="n">
        <v>0</v>
      </c>
      <c r="AE58" s="197" t="n">
        <v>0</v>
      </c>
      <c r="AF58" s="196" t="n">
        <v>0</v>
      </c>
      <c r="AG58" s="197" t="n">
        <v>0</v>
      </c>
      <c r="AH58" s="196" t="n">
        <v>0</v>
      </c>
      <c r="AI58" s="194" t="n">
        <v>98.3505154639175</v>
      </c>
      <c r="AJ58" s="193" t="n">
        <v>0.371134020618557</v>
      </c>
    </row>
    <row r="59" customFormat="false" ht="12.2" hidden="false" customHeight="true" outlineLevel="0" collapsed="false">
      <c r="A59" s="187" t="s">
        <v>169</v>
      </c>
      <c r="B59" s="199" t="n">
        <v>360</v>
      </c>
      <c r="C59" s="189" t="n">
        <v>190</v>
      </c>
      <c r="D59" s="188" t="n">
        <v>170</v>
      </c>
      <c r="E59" s="189" t="n">
        <v>354</v>
      </c>
      <c r="F59" s="188" t="n">
        <v>185</v>
      </c>
      <c r="G59" s="189" t="n">
        <v>169</v>
      </c>
      <c r="H59" s="188" t="n">
        <v>0</v>
      </c>
      <c r="I59" s="189" t="n">
        <v>0</v>
      </c>
      <c r="J59" s="188" t="n">
        <v>0</v>
      </c>
      <c r="K59" s="189" t="n">
        <v>0</v>
      </c>
      <c r="L59" s="188" t="n">
        <v>0</v>
      </c>
      <c r="M59" s="189" t="n">
        <v>0</v>
      </c>
      <c r="N59" s="188" t="n">
        <v>3</v>
      </c>
      <c r="O59" s="189" t="n">
        <v>2</v>
      </c>
      <c r="P59" s="188" t="n">
        <v>1</v>
      </c>
      <c r="Q59" s="189" t="n">
        <v>1</v>
      </c>
      <c r="R59" s="189" t="n">
        <v>1</v>
      </c>
      <c r="S59" s="191" t="n">
        <v>0</v>
      </c>
      <c r="T59" s="191" t="n">
        <v>2</v>
      </c>
      <c r="U59" s="189" t="n">
        <v>2</v>
      </c>
      <c r="V59" s="188" t="n">
        <v>0</v>
      </c>
      <c r="W59" s="189" t="n">
        <v>0</v>
      </c>
      <c r="X59" s="189" t="n">
        <v>0</v>
      </c>
      <c r="Y59" s="188" t="n">
        <v>0</v>
      </c>
      <c r="Z59" s="189" t="n">
        <v>0</v>
      </c>
      <c r="AA59" s="188" t="n">
        <v>0</v>
      </c>
      <c r="AB59" s="189" t="n">
        <v>0</v>
      </c>
      <c r="AC59" s="188" t="n">
        <v>0</v>
      </c>
      <c r="AD59" s="189" t="n">
        <v>0</v>
      </c>
      <c r="AE59" s="188" t="n">
        <v>0</v>
      </c>
      <c r="AF59" s="189" t="n">
        <v>0</v>
      </c>
      <c r="AG59" s="188" t="n">
        <v>0</v>
      </c>
      <c r="AH59" s="189" t="n">
        <v>0</v>
      </c>
      <c r="AI59" s="198" t="n">
        <v>98.3333333333333</v>
      </c>
      <c r="AJ59" s="193" t="n">
        <v>0.277777777777778</v>
      </c>
    </row>
    <row r="60" customFormat="false" ht="12.2" hidden="false" customHeight="true" outlineLevel="0" collapsed="false">
      <c r="A60" s="187" t="s">
        <v>170</v>
      </c>
      <c r="B60" s="199" t="n">
        <v>267</v>
      </c>
      <c r="C60" s="191" t="n">
        <v>140</v>
      </c>
      <c r="D60" s="190" t="n">
        <v>127</v>
      </c>
      <c r="E60" s="191" t="n">
        <v>267</v>
      </c>
      <c r="F60" s="190" t="n">
        <v>140</v>
      </c>
      <c r="G60" s="191" t="n">
        <v>127</v>
      </c>
      <c r="H60" s="190" t="n">
        <v>0</v>
      </c>
      <c r="I60" s="191" t="n">
        <v>0</v>
      </c>
      <c r="J60" s="190" t="n">
        <v>0</v>
      </c>
      <c r="K60" s="191" t="n">
        <v>0</v>
      </c>
      <c r="L60" s="190" t="n">
        <v>0</v>
      </c>
      <c r="M60" s="191" t="n">
        <v>0</v>
      </c>
      <c r="N60" s="190" t="n">
        <v>0</v>
      </c>
      <c r="O60" s="191" t="n">
        <v>0</v>
      </c>
      <c r="P60" s="190" t="n">
        <v>0</v>
      </c>
      <c r="Q60" s="191" t="n">
        <v>0</v>
      </c>
      <c r="R60" s="191" t="n">
        <v>0</v>
      </c>
      <c r="S60" s="191" t="n">
        <v>0</v>
      </c>
      <c r="T60" s="191" t="n">
        <v>0</v>
      </c>
      <c r="U60" s="191" t="n">
        <v>0</v>
      </c>
      <c r="V60" s="190" t="n">
        <v>0</v>
      </c>
      <c r="W60" s="191" t="n">
        <v>0</v>
      </c>
      <c r="X60" s="191" t="n">
        <v>0</v>
      </c>
      <c r="Y60" s="190" t="n">
        <v>0</v>
      </c>
      <c r="Z60" s="191" t="n">
        <v>0</v>
      </c>
      <c r="AA60" s="190" t="n">
        <v>0</v>
      </c>
      <c r="AB60" s="191" t="n">
        <v>0</v>
      </c>
      <c r="AC60" s="190" t="n">
        <v>0</v>
      </c>
      <c r="AD60" s="191" t="n">
        <v>0</v>
      </c>
      <c r="AE60" s="190" t="n">
        <v>0</v>
      </c>
      <c r="AF60" s="191" t="n">
        <v>0</v>
      </c>
      <c r="AG60" s="190" t="n">
        <v>0</v>
      </c>
      <c r="AH60" s="191" t="n">
        <v>0</v>
      </c>
      <c r="AI60" s="213" t="n">
        <v>100</v>
      </c>
      <c r="AJ60" s="193" t="n">
        <v>0</v>
      </c>
    </row>
    <row r="61" customFormat="false" ht="12.2" hidden="false" customHeight="true" outlineLevel="0" collapsed="false">
      <c r="A61" s="187" t="s">
        <v>171</v>
      </c>
      <c r="B61" s="199" t="n">
        <v>292</v>
      </c>
      <c r="C61" s="189" t="n">
        <v>155</v>
      </c>
      <c r="D61" s="188" t="n">
        <v>137</v>
      </c>
      <c r="E61" s="189" t="n">
        <v>287</v>
      </c>
      <c r="F61" s="188" t="n">
        <v>151</v>
      </c>
      <c r="G61" s="189" t="n">
        <v>136</v>
      </c>
      <c r="H61" s="188" t="n">
        <v>0</v>
      </c>
      <c r="I61" s="189" t="n">
        <v>0</v>
      </c>
      <c r="J61" s="188" t="n">
        <v>0</v>
      </c>
      <c r="K61" s="189" t="n">
        <v>0</v>
      </c>
      <c r="L61" s="188" t="n">
        <v>0</v>
      </c>
      <c r="M61" s="189" t="n">
        <v>0</v>
      </c>
      <c r="N61" s="188" t="n">
        <v>2</v>
      </c>
      <c r="O61" s="189" t="n">
        <v>2</v>
      </c>
      <c r="P61" s="188" t="n">
        <v>0</v>
      </c>
      <c r="Q61" s="189" t="n">
        <v>0</v>
      </c>
      <c r="R61" s="189" t="n">
        <v>0</v>
      </c>
      <c r="S61" s="191" t="n">
        <v>0</v>
      </c>
      <c r="T61" s="191" t="n">
        <v>3</v>
      </c>
      <c r="U61" s="189" t="n">
        <v>2</v>
      </c>
      <c r="V61" s="188" t="n">
        <v>1</v>
      </c>
      <c r="W61" s="189" t="n">
        <v>0</v>
      </c>
      <c r="X61" s="189" t="n">
        <v>0</v>
      </c>
      <c r="Y61" s="188" t="n">
        <v>0</v>
      </c>
      <c r="Z61" s="189" t="n">
        <v>0</v>
      </c>
      <c r="AA61" s="188" t="n">
        <v>0</v>
      </c>
      <c r="AB61" s="189" t="n">
        <v>0</v>
      </c>
      <c r="AC61" s="188" t="n">
        <v>0</v>
      </c>
      <c r="AD61" s="189" t="n">
        <v>0</v>
      </c>
      <c r="AE61" s="188" t="n">
        <v>0</v>
      </c>
      <c r="AF61" s="189" t="n">
        <v>0</v>
      </c>
      <c r="AG61" s="188" t="n">
        <v>0</v>
      </c>
      <c r="AH61" s="189" t="n">
        <v>0</v>
      </c>
      <c r="AI61" s="198" t="n">
        <v>98.2876712328767</v>
      </c>
      <c r="AJ61" s="193" t="n">
        <v>0</v>
      </c>
    </row>
    <row r="62" customFormat="false" ht="12.2" hidden="false" customHeight="true" outlineLevel="0" collapsed="false">
      <c r="A62" s="187" t="s">
        <v>172</v>
      </c>
      <c r="B62" s="199" t="n">
        <v>65</v>
      </c>
      <c r="C62" s="191" t="n">
        <v>34</v>
      </c>
      <c r="D62" s="190" t="n">
        <v>31</v>
      </c>
      <c r="E62" s="191" t="n">
        <v>65</v>
      </c>
      <c r="F62" s="190" t="n">
        <v>34</v>
      </c>
      <c r="G62" s="191" t="n">
        <v>31</v>
      </c>
      <c r="H62" s="190" t="n">
        <v>0</v>
      </c>
      <c r="I62" s="191" t="n">
        <v>0</v>
      </c>
      <c r="J62" s="190" t="n">
        <v>0</v>
      </c>
      <c r="K62" s="191" t="n">
        <v>0</v>
      </c>
      <c r="L62" s="190"/>
      <c r="M62" s="191" t="n">
        <v>0</v>
      </c>
      <c r="N62" s="190" t="n">
        <v>0</v>
      </c>
      <c r="O62" s="191" t="n">
        <v>0</v>
      </c>
      <c r="P62" s="190" t="n">
        <v>0</v>
      </c>
      <c r="Q62" s="191" t="n">
        <v>0</v>
      </c>
      <c r="R62" s="191" t="n">
        <v>0</v>
      </c>
      <c r="S62" s="191" t="n">
        <v>0</v>
      </c>
      <c r="T62" s="191" t="n">
        <v>0</v>
      </c>
      <c r="U62" s="191" t="n">
        <v>0</v>
      </c>
      <c r="V62" s="190" t="n">
        <v>0</v>
      </c>
      <c r="W62" s="191" t="n">
        <v>0</v>
      </c>
      <c r="X62" s="191" t="n">
        <v>0</v>
      </c>
      <c r="Y62" s="190" t="n">
        <v>0</v>
      </c>
      <c r="Z62" s="191" t="n">
        <v>0</v>
      </c>
      <c r="AA62" s="190" t="n">
        <v>0</v>
      </c>
      <c r="AB62" s="191" t="n">
        <v>0</v>
      </c>
      <c r="AC62" s="190" t="n">
        <v>0</v>
      </c>
      <c r="AD62" s="191" t="n">
        <v>0</v>
      </c>
      <c r="AE62" s="190" t="n">
        <v>0</v>
      </c>
      <c r="AF62" s="191" t="n">
        <v>0</v>
      </c>
      <c r="AG62" s="190" t="n">
        <v>0</v>
      </c>
      <c r="AH62" s="191" t="n">
        <v>0</v>
      </c>
      <c r="AI62" s="194" t="n">
        <v>100</v>
      </c>
      <c r="AJ62" s="193" t="n">
        <v>0</v>
      </c>
    </row>
    <row r="63" customFormat="false" ht="12.2" hidden="false" customHeight="true" outlineLevel="0" collapsed="false">
      <c r="A63" s="187" t="s">
        <v>173</v>
      </c>
      <c r="B63" s="199" t="n">
        <v>1140</v>
      </c>
      <c r="C63" s="189" t="n">
        <v>564</v>
      </c>
      <c r="D63" s="188" t="n">
        <v>576</v>
      </c>
      <c r="E63" s="189" t="n">
        <v>1119</v>
      </c>
      <c r="F63" s="188" t="n">
        <v>554</v>
      </c>
      <c r="G63" s="189" t="n">
        <v>565</v>
      </c>
      <c r="H63" s="188" t="n">
        <v>0</v>
      </c>
      <c r="I63" s="189" t="n">
        <v>0</v>
      </c>
      <c r="J63" s="188" t="n">
        <v>0</v>
      </c>
      <c r="K63" s="189" t="n">
        <v>1</v>
      </c>
      <c r="L63" s="188" t="n">
        <v>0</v>
      </c>
      <c r="M63" s="189" t="n">
        <v>1</v>
      </c>
      <c r="N63" s="190" t="n">
        <v>1</v>
      </c>
      <c r="O63" s="189" t="n">
        <v>1</v>
      </c>
      <c r="P63" s="188" t="n">
        <v>0</v>
      </c>
      <c r="Q63" s="189" t="n">
        <v>3</v>
      </c>
      <c r="R63" s="189" t="n">
        <v>3</v>
      </c>
      <c r="S63" s="191" t="n">
        <v>0</v>
      </c>
      <c r="T63" s="191" t="n">
        <v>16</v>
      </c>
      <c r="U63" s="189" t="n">
        <v>6</v>
      </c>
      <c r="V63" s="188" t="n">
        <v>10</v>
      </c>
      <c r="W63" s="189" t="n">
        <v>0</v>
      </c>
      <c r="X63" s="189" t="n">
        <v>0</v>
      </c>
      <c r="Y63" s="188" t="n">
        <v>0</v>
      </c>
      <c r="Z63" s="189" t="n">
        <v>1</v>
      </c>
      <c r="AA63" s="188" t="n">
        <v>1</v>
      </c>
      <c r="AB63" s="189" t="n">
        <v>0</v>
      </c>
      <c r="AC63" s="188" t="n">
        <v>0</v>
      </c>
      <c r="AD63" s="189" t="n">
        <v>0</v>
      </c>
      <c r="AE63" s="188" t="n">
        <v>0</v>
      </c>
      <c r="AF63" s="189" t="n">
        <v>0</v>
      </c>
      <c r="AG63" s="188" t="n">
        <v>0</v>
      </c>
      <c r="AH63" s="189" t="n">
        <v>0</v>
      </c>
      <c r="AI63" s="198" t="n">
        <v>98.1578947368421</v>
      </c>
      <c r="AJ63" s="193" t="n">
        <v>0.350877192982456</v>
      </c>
    </row>
    <row r="64" customFormat="false" ht="12.2" hidden="false" customHeight="true" outlineLevel="0" collapsed="false">
      <c r="A64" s="187" t="s">
        <v>174</v>
      </c>
      <c r="B64" s="199" t="n">
        <v>716</v>
      </c>
      <c r="C64" s="191" t="n">
        <v>379</v>
      </c>
      <c r="D64" s="190" t="n">
        <v>337</v>
      </c>
      <c r="E64" s="191" t="n">
        <v>707</v>
      </c>
      <c r="F64" s="190" t="n">
        <v>372</v>
      </c>
      <c r="G64" s="191" t="n">
        <v>335</v>
      </c>
      <c r="H64" s="190" t="n">
        <v>1</v>
      </c>
      <c r="I64" s="191" t="n">
        <v>1</v>
      </c>
      <c r="J64" s="190" t="n">
        <v>0</v>
      </c>
      <c r="K64" s="191" t="n">
        <v>1</v>
      </c>
      <c r="L64" s="190" t="n">
        <v>1</v>
      </c>
      <c r="M64" s="191" t="n">
        <v>0</v>
      </c>
      <c r="N64" s="190" t="n">
        <v>0</v>
      </c>
      <c r="O64" s="191" t="n">
        <v>0</v>
      </c>
      <c r="P64" s="190" t="n">
        <v>0</v>
      </c>
      <c r="Q64" s="191" t="n">
        <v>4</v>
      </c>
      <c r="R64" s="191" t="n">
        <v>4</v>
      </c>
      <c r="S64" s="191" t="n">
        <v>0</v>
      </c>
      <c r="T64" s="191" t="n">
        <v>3</v>
      </c>
      <c r="U64" s="191" t="n">
        <v>1</v>
      </c>
      <c r="V64" s="190" t="n">
        <v>2</v>
      </c>
      <c r="W64" s="191" t="n">
        <v>0</v>
      </c>
      <c r="X64" s="191" t="n">
        <v>0</v>
      </c>
      <c r="Y64" s="190" t="n">
        <v>0</v>
      </c>
      <c r="Z64" s="191" t="n">
        <v>0</v>
      </c>
      <c r="AA64" s="190" t="n">
        <v>0</v>
      </c>
      <c r="AB64" s="191" t="n">
        <v>0</v>
      </c>
      <c r="AC64" s="190" t="n">
        <v>0</v>
      </c>
      <c r="AD64" s="191" t="n">
        <v>0</v>
      </c>
      <c r="AE64" s="190" t="n">
        <v>0</v>
      </c>
      <c r="AF64" s="191" t="n">
        <v>0</v>
      </c>
      <c r="AG64" s="190" t="n">
        <v>0</v>
      </c>
      <c r="AH64" s="191" t="n">
        <v>0</v>
      </c>
      <c r="AI64" s="194" t="n">
        <v>98.7430167597765</v>
      </c>
      <c r="AJ64" s="193" t="n">
        <v>0.558659217877095</v>
      </c>
    </row>
    <row r="65" customFormat="false" ht="12.2" hidden="false" customHeight="true" outlineLevel="0" collapsed="false">
      <c r="A65" s="187" t="s">
        <v>175</v>
      </c>
      <c r="B65" s="199" t="n">
        <v>355</v>
      </c>
      <c r="C65" s="191" t="n">
        <v>193</v>
      </c>
      <c r="D65" s="190" t="n">
        <v>162</v>
      </c>
      <c r="E65" s="191" t="n">
        <v>353</v>
      </c>
      <c r="F65" s="190" t="n">
        <v>191</v>
      </c>
      <c r="G65" s="191" t="n">
        <v>162</v>
      </c>
      <c r="H65" s="190" t="n">
        <v>0</v>
      </c>
      <c r="I65" s="191" t="n">
        <v>0</v>
      </c>
      <c r="J65" s="190" t="n">
        <v>0</v>
      </c>
      <c r="K65" s="191" t="n">
        <v>0</v>
      </c>
      <c r="L65" s="190" t="n">
        <v>0</v>
      </c>
      <c r="M65" s="191" t="n">
        <v>0</v>
      </c>
      <c r="N65" s="190" t="n">
        <v>0</v>
      </c>
      <c r="O65" s="191" t="n">
        <v>0</v>
      </c>
      <c r="P65" s="190" t="n">
        <v>0</v>
      </c>
      <c r="Q65" s="191" t="n">
        <v>1</v>
      </c>
      <c r="R65" s="191" t="n">
        <v>1</v>
      </c>
      <c r="S65" s="191" t="n">
        <v>0</v>
      </c>
      <c r="T65" s="191" t="n">
        <v>0</v>
      </c>
      <c r="U65" s="191" t="n">
        <v>0</v>
      </c>
      <c r="V65" s="190" t="n">
        <v>0</v>
      </c>
      <c r="W65" s="191" t="n">
        <v>1</v>
      </c>
      <c r="X65" s="191" t="n">
        <v>1</v>
      </c>
      <c r="Y65" s="190" t="n">
        <v>0</v>
      </c>
      <c r="Z65" s="191" t="n">
        <v>0</v>
      </c>
      <c r="AA65" s="190" t="n">
        <v>0</v>
      </c>
      <c r="AB65" s="191" t="n">
        <v>0</v>
      </c>
      <c r="AC65" s="190" t="n">
        <v>0</v>
      </c>
      <c r="AD65" s="191" t="n">
        <v>0</v>
      </c>
      <c r="AE65" s="190" t="n">
        <v>0</v>
      </c>
      <c r="AF65" s="191" t="n">
        <v>0</v>
      </c>
      <c r="AG65" s="190" t="n">
        <v>0</v>
      </c>
      <c r="AH65" s="191" t="n">
        <v>0</v>
      </c>
      <c r="AI65" s="194" t="n">
        <v>99.4366197183099</v>
      </c>
      <c r="AJ65" s="193" t="n">
        <v>0.28169014084507</v>
      </c>
    </row>
    <row r="66" customFormat="false" ht="12.2" hidden="false" customHeight="true" outlineLevel="0" collapsed="false">
      <c r="A66" s="187" t="s">
        <v>176</v>
      </c>
      <c r="B66" s="199" t="n">
        <v>601</v>
      </c>
      <c r="C66" s="189" t="n">
        <v>321</v>
      </c>
      <c r="D66" s="188" t="n">
        <v>280</v>
      </c>
      <c r="E66" s="189" t="n">
        <v>594</v>
      </c>
      <c r="F66" s="188" t="n">
        <v>316</v>
      </c>
      <c r="G66" s="189" t="n">
        <v>278</v>
      </c>
      <c r="H66" s="188" t="n">
        <v>0</v>
      </c>
      <c r="I66" s="189" t="n">
        <v>0</v>
      </c>
      <c r="J66" s="188" t="n">
        <v>0</v>
      </c>
      <c r="K66" s="189" t="n">
        <v>0</v>
      </c>
      <c r="L66" s="188" t="n">
        <v>0</v>
      </c>
      <c r="M66" s="189" t="n">
        <v>0</v>
      </c>
      <c r="N66" s="190" t="n">
        <v>0</v>
      </c>
      <c r="O66" s="189" t="n">
        <v>0</v>
      </c>
      <c r="P66" s="188" t="n">
        <v>0</v>
      </c>
      <c r="Q66" s="189" t="n">
        <v>2</v>
      </c>
      <c r="R66" s="189" t="n">
        <v>2</v>
      </c>
      <c r="S66" s="191" t="n">
        <v>0</v>
      </c>
      <c r="T66" s="191" t="n">
        <v>5</v>
      </c>
      <c r="U66" s="189" t="n">
        <v>3</v>
      </c>
      <c r="V66" s="188" t="n">
        <v>2</v>
      </c>
      <c r="W66" s="189" t="n">
        <v>0</v>
      </c>
      <c r="X66" s="189" t="n">
        <v>0</v>
      </c>
      <c r="Y66" s="188" t="n">
        <v>0</v>
      </c>
      <c r="Z66" s="189" t="n">
        <v>0</v>
      </c>
      <c r="AA66" s="188" t="n">
        <v>0</v>
      </c>
      <c r="AB66" s="189" t="n">
        <v>0</v>
      </c>
      <c r="AC66" s="188" t="n">
        <v>0</v>
      </c>
      <c r="AD66" s="189" t="n">
        <v>0</v>
      </c>
      <c r="AE66" s="188" t="n">
        <v>0</v>
      </c>
      <c r="AF66" s="189" t="n">
        <v>0</v>
      </c>
      <c r="AG66" s="188" t="n">
        <v>0</v>
      </c>
      <c r="AH66" s="189" t="n">
        <v>0</v>
      </c>
      <c r="AI66" s="209" t="n">
        <v>98.8352745424293</v>
      </c>
      <c r="AJ66" s="211" t="n">
        <v>0.332778702163062</v>
      </c>
    </row>
    <row r="67" s="180" customFormat="true" ht="12.2" hidden="false" customHeight="true" outlineLevel="0" collapsed="false">
      <c r="A67" s="203" t="s">
        <v>177</v>
      </c>
      <c r="B67" s="204" t="n">
        <v>8263</v>
      </c>
      <c r="C67" s="204" t="n">
        <v>4295</v>
      </c>
      <c r="D67" s="205" t="n">
        <v>3968</v>
      </c>
      <c r="E67" s="204" t="n">
        <v>8165</v>
      </c>
      <c r="F67" s="205" t="n">
        <v>4228</v>
      </c>
      <c r="G67" s="204" t="n">
        <v>3937</v>
      </c>
      <c r="H67" s="205" t="n">
        <v>14</v>
      </c>
      <c r="I67" s="204" t="n">
        <v>7</v>
      </c>
      <c r="J67" s="205" t="n">
        <v>7</v>
      </c>
      <c r="K67" s="204" t="n">
        <v>3</v>
      </c>
      <c r="L67" s="205" t="n">
        <v>3</v>
      </c>
      <c r="M67" s="204" t="n">
        <v>0</v>
      </c>
      <c r="N67" s="205" t="n">
        <v>6</v>
      </c>
      <c r="O67" s="204" t="n">
        <v>5</v>
      </c>
      <c r="P67" s="205" t="n">
        <v>1</v>
      </c>
      <c r="Q67" s="204" t="n">
        <v>18</v>
      </c>
      <c r="R67" s="205" t="n">
        <v>15</v>
      </c>
      <c r="S67" s="204" t="n">
        <v>3</v>
      </c>
      <c r="T67" s="205" t="n">
        <v>57</v>
      </c>
      <c r="U67" s="204" t="n">
        <v>37</v>
      </c>
      <c r="V67" s="205" t="n">
        <v>20</v>
      </c>
      <c r="W67" s="204" t="n">
        <v>0</v>
      </c>
      <c r="X67" s="204" t="n">
        <v>0</v>
      </c>
      <c r="Y67" s="205" t="n">
        <v>0</v>
      </c>
      <c r="Z67" s="204" t="n">
        <v>0</v>
      </c>
      <c r="AA67" s="205" t="n">
        <v>0</v>
      </c>
      <c r="AB67" s="204" t="n">
        <v>0</v>
      </c>
      <c r="AC67" s="205" t="n">
        <v>0</v>
      </c>
      <c r="AD67" s="204" t="n">
        <v>0</v>
      </c>
      <c r="AE67" s="205" t="n">
        <v>0</v>
      </c>
      <c r="AF67" s="204" t="n">
        <v>0</v>
      </c>
      <c r="AG67" s="205" t="n">
        <v>0</v>
      </c>
      <c r="AH67" s="204" t="n">
        <v>0</v>
      </c>
      <c r="AI67" s="206" t="n">
        <v>98.8139900762435</v>
      </c>
      <c r="AJ67" s="207" t="n">
        <v>0.217838557424664</v>
      </c>
    </row>
    <row r="68" customFormat="false" ht="12.2" hidden="false" customHeight="true" outlineLevel="0" collapsed="false">
      <c r="A68" s="214" t="s">
        <v>178</v>
      </c>
      <c r="B68" s="215" t="n">
        <v>8263</v>
      </c>
      <c r="C68" s="216" t="n">
        <v>4295</v>
      </c>
      <c r="D68" s="215" t="n">
        <v>3968</v>
      </c>
      <c r="E68" s="216" t="n">
        <v>8165</v>
      </c>
      <c r="F68" s="215" t="n">
        <v>4228</v>
      </c>
      <c r="G68" s="216" t="n">
        <v>3937</v>
      </c>
      <c r="H68" s="215" t="n">
        <v>14</v>
      </c>
      <c r="I68" s="216" t="n">
        <v>7</v>
      </c>
      <c r="J68" s="215" t="n">
        <v>7</v>
      </c>
      <c r="K68" s="216" t="n">
        <v>3</v>
      </c>
      <c r="L68" s="215" t="n">
        <v>3</v>
      </c>
      <c r="M68" s="216" t="n">
        <v>0</v>
      </c>
      <c r="N68" s="215" t="n">
        <v>6</v>
      </c>
      <c r="O68" s="216" t="n">
        <v>5</v>
      </c>
      <c r="P68" s="215" t="n">
        <v>1</v>
      </c>
      <c r="Q68" s="216" t="n">
        <v>18</v>
      </c>
      <c r="R68" s="215" t="n">
        <v>15</v>
      </c>
      <c r="S68" s="216" t="n">
        <v>3</v>
      </c>
      <c r="T68" s="215" t="n">
        <v>57</v>
      </c>
      <c r="U68" s="216" t="n">
        <v>37</v>
      </c>
      <c r="V68" s="215" t="n">
        <v>20</v>
      </c>
      <c r="W68" s="216" t="n">
        <v>0</v>
      </c>
      <c r="X68" s="216" t="n">
        <v>0</v>
      </c>
      <c r="Y68" s="215" t="n">
        <v>0</v>
      </c>
      <c r="Z68" s="216" t="n">
        <v>0</v>
      </c>
      <c r="AA68" s="215" t="n">
        <v>0</v>
      </c>
      <c r="AB68" s="216" t="n">
        <v>0</v>
      </c>
      <c r="AC68" s="215" t="n">
        <v>0</v>
      </c>
      <c r="AD68" s="216" t="n">
        <v>0</v>
      </c>
      <c r="AE68" s="215" t="n">
        <v>0</v>
      </c>
      <c r="AF68" s="216" t="n">
        <v>0</v>
      </c>
      <c r="AG68" s="215" t="n">
        <v>0</v>
      </c>
      <c r="AH68" s="216" t="n">
        <v>0</v>
      </c>
      <c r="AI68" s="217" t="n">
        <v>98.8139900762435</v>
      </c>
      <c r="AJ68" s="218" t="n">
        <v>0.217838557424664</v>
      </c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　-　&amp;P　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45" colorId="64" zoomScale="115" zoomScaleNormal="115" zoomScalePageLayoutView="100" workbookViewId="0">
      <selection pane="topLeft" activeCell="P26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19" t="s">
        <v>179</v>
      </c>
      <c r="B1" s="220"/>
      <c r="C1" s="220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80</v>
      </c>
      <c r="B2" s="4"/>
      <c r="C2" s="220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4.5" hidden="false" customHeight="true" outlineLevel="0" collapsed="false">
      <c r="A3" s="220"/>
      <c r="B3" s="220"/>
      <c r="C3" s="220"/>
      <c r="D3" s="4"/>
      <c r="E3" s="4"/>
      <c r="F3" s="4"/>
      <c r="G3" s="4"/>
      <c r="H3" s="4"/>
      <c r="I3" s="4"/>
      <c r="J3" s="4"/>
      <c r="K3" s="4"/>
      <c r="L3" s="4"/>
      <c r="M3" s="2"/>
    </row>
    <row r="4" s="8" customFormat="true" ht="12" hidden="false" customHeight="false" outlineLevel="0" collapsed="false">
      <c r="A4" s="5" t="s">
        <v>181</v>
      </c>
      <c r="B4" s="5"/>
      <c r="C4" s="5"/>
      <c r="D4" s="221"/>
      <c r="E4" s="221"/>
      <c r="F4" s="221"/>
      <c r="G4" s="221"/>
      <c r="H4" s="221"/>
      <c r="I4" s="221"/>
      <c r="J4" s="221"/>
      <c r="K4" s="221"/>
      <c r="L4" s="221"/>
      <c r="M4" s="222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  <c r="IO4" s="221"/>
      <c r="IP4" s="221"/>
      <c r="IQ4" s="221"/>
      <c r="IR4" s="221"/>
      <c r="IS4" s="221"/>
      <c r="IT4" s="221"/>
      <c r="IU4" s="221"/>
      <c r="IV4" s="221"/>
    </row>
    <row r="5" s="9" customFormat="true" ht="2.25" hidden="false" customHeight="true" outlineLevel="0" collapsed="false">
      <c r="A5" s="223"/>
      <c r="B5" s="223"/>
      <c r="C5" s="223"/>
      <c r="M5" s="10"/>
    </row>
    <row r="6" s="9" customFormat="true" ht="12" hidden="false" customHeight="false" outlineLevel="0" collapsed="false">
      <c r="A6" s="91" t="s">
        <v>96</v>
      </c>
      <c r="B6" s="91" t="s">
        <v>182</v>
      </c>
      <c r="C6" s="223"/>
    </row>
    <row r="7" s="226" customFormat="true" ht="21.75" hidden="false" customHeight="true" outlineLevel="0" collapsed="false">
      <c r="A7" s="224" t="s">
        <v>183</v>
      </c>
      <c r="B7" s="224"/>
      <c r="C7" s="224"/>
      <c r="D7" s="18" t="s">
        <v>184</v>
      </c>
      <c r="E7" s="18"/>
      <c r="F7" s="18" t="s">
        <v>6</v>
      </c>
      <c r="G7" s="18"/>
      <c r="H7" s="18" t="s">
        <v>185</v>
      </c>
      <c r="I7" s="18"/>
      <c r="J7" s="18"/>
      <c r="K7" s="225" t="s">
        <v>186</v>
      </c>
      <c r="L7" s="225"/>
      <c r="M7" s="225"/>
    </row>
    <row r="8" s="226" customFormat="true" ht="21.75" hidden="false" customHeight="true" outlineLevel="0" collapsed="false">
      <c r="A8" s="224"/>
      <c r="B8" s="224"/>
      <c r="C8" s="224"/>
      <c r="D8" s="227" t="s">
        <v>187</v>
      </c>
      <c r="E8" s="228" t="s">
        <v>188</v>
      </c>
      <c r="F8" s="227" t="s">
        <v>187</v>
      </c>
      <c r="G8" s="229" t="s">
        <v>188</v>
      </c>
      <c r="H8" s="227" t="s">
        <v>13</v>
      </c>
      <c r="I8" s="152" t="s">
        <v>11</v>
      </c>
      <c r="J8" s="229" t="s">
        <v>12</v>
      </c>
      <c r="K8" s="230" t="s">
        <v>13</v>
      </c>
      <c r="L8" s="152" t="s">
        <v>11</v>
      </c>
      <c r="M8" s="229" t="s">
        <v>12</v>
      </c>
    </row>
    <row r="9" customFormat="false" ht="18" hidden="false" customHeight="true" outlineLevel="0" collapsed="false">
      <c r="A9" s="231" t="s">
        <v>189</v>
      </c>
      <c r="B9" s="231"/>
      <c r="C9" s="232" t="s">
        <v>190</v>
      </c>
      <c r="D9" s="233" t="n">
        <v>49065</v>
      </c>
      <c r="E9" s="234" t="n">
        <v>100</v>
      </c>
      <c r="F9" s="233" t="n">
        <v>48944</v>
      </c>
      <c r="G9" s="235" t="n">
        <v>100</v>
      </c>
      <c r="H9" s="236" t="n">
        <v>33112</v>
      </c>
      <c r="I9" s="237" t="n">
        <v>16335</v>
      </c>
      <c r="J9" s="238" t="n">
        <v>16777</v>
      </c>
      <c r="K9" s="236" t="n">
        <v>15832</v>
      </c>
      <c r="L9" s="237" t="n">
        <v>8505</v>
      </c>
      <c r="M9" s="238" t="n">
        <v>7327</v>
      </c>
    </row>
    <row r="10" customFormat="false" ht="18" hidden="false" customHeight="true" outlineLevel="0" collapsed="false">
      <c r="A10" s="239" t="s">
        <v>191</v>
      </c>
      <c r="B10" s="239"/>
      <c r="C10" s="240" t="s">
        <v>192</v>
      </c>
      <c r="D10" s="241" t="n">
        <v>27214</v>
      </c>
      <c r="E10" s="242" t="n">
        <v>55.4651992255172</v>
      </c>
      <c r="F10" s="241" t="n">
        <v>27451</v>
      </c>
      <c r="G10" s="243" t="n">
        <v>56.0865478914678</v>
      </c>
      <c r="H10" s="244" t="n">
        <v>16605</v>
      </c>
      <c r="I10" s="245" t="n">
        <v>8040</v>
      </c>
      <c r="J10" s="246" t="n">
        <v>8565</v>
      </c>
      <c r="K10" s="244" t="n">
        <v>10846</v>
      </c>
      <c r="L10" s="245" t="n">
        <v>5752</v>
      </c>
      <c r="M10" s="246" t="n">
        <v>5094</v>
      </c>
    </row>
    <row r="11" customFormat="false" ht="18" hidden="false" customHeight="true" outlineLevel="0" collapsed="false">
      <c r="A11" s="239" t="s">
        <v>193</v>
      </c>
      <c r="B11" s="239"/>
      <c r="C11" s="240" t="s">
        <v>194</v>
      </c>
      <c r="D11" s="241" t="n">
        <v>9064</v>
      </c>
      <c r="E11" s="242" t="n">
        <v>18.4734535819831</v>
      </c>
      <c r="F11" s="241" t="n">
        <v>8734</v>
      </c>
      <c r="G11" s="243" t="n">
        <v>17.8448839490029</v>
      </c>
      <c r="H11" s="244" t="n">
        <v>6950</v>
      </c>
      <c r="I11" s="245" t="n">
        <v>2691</v>
      </c>
      <c r="J11" s="246" t="n">
        <v>4259</v>
      </c>
      <c r="K11" s="244" t="n">
        <v>1784</v>
      </c>
      <c r="L11" s="245" t="n">
        <v>700</v>
      </c>
      <c r="M11" s="246" t="n">
        <v>1084</v>
      </c>
    </row>
    <row r="12" customFormat="false" ht="18" hidden="false" customHeight="true" outlineLevel="0" collapsed="false">
      <c r="A12" s="239" t="s">
        <v>195</v>
      </c>
      <c r="B12" s="239"/>
      <c r="C12" s="240" t="s">
        <v>196</v>
      </c>
      <c r="D12" s="241" t="n">
        <v>867</v>
      </c>
      <c r="E12" s="242" t="n">
        <v>1.76704371751758</v>
      </c>
      <c r="F12" s="241" t="n">
        <v>3909</v>
      </c>
      <c r="G12" s="243" t="n">
        <v>7.98667865315463</v>
      </c>
      <c r="H12" s="244" t="n">
        <v>2221</v>
      </c>
      <c r="I12" s="245" t="n">
        <v>1592</v>
      </c>
      <c r="J12" s="246" t="n">
        <v>629</v>
      </c>
      <c r="K12" s="244" t="n">
        <v>1688</v>
      </c>
      <c r="L12" s="245" t="n">
        <v>1207</v>
      </c>
      <c r="M12" s="246" t="n">
        <v>481</v>
      </c>
    </row>
    <row r="13" customFormat="false" ht="18" hidden="false" customHeight="true" outlineLevel="0" collapsed="false">
      <c r="A13" s="239" t="s">
        <v>197</v>
      </c>
      <c r="B13" s="239"/>
      <c r="C13" s="240" t="s">
        <v>198</v>
      </c>
      <c r="D13" s="241" t="n">
        <v>95</v>
      </c>
      <c r="E13" s="242" t="n">
        <v>0.19362070722511</v>
      </c>
      <c r="F13" s="241" t="n">
        <v>104</v>
      </c>
      <c r="G13" s="243" t="n">
        <v>0.21248774109186</v>
      </c>
      <c r="H13" s="244" t="n">
        <v>93</v>
      </c>
      <c r="I13" s="245" t="n">
        <v>84</v>
      </c>
      <c r="J13" s="246" t="n">
        <v>9</v>
      </c>
      <c r="K13" s="244" t="n">
        <v>11</v>
      </c>
      <c r="L13" s="245" t="n">
        <v>11</v>
      </c>
      <c r="M13" s="246" t="n">
        <v>0</v>
      </c>
    </row>
    <row r="14" customFormat="false" ht="18" hidden="false" customHeight="true" outlineLevel="0" collapsed="false">
      <c r="A14" s="239" t="s">
        <v>199</v>
      </c>
      <c r="B14" s="239"/>
      <c r="C14" s="240" t="s">
        <v>200</v>
      </c>
      <c r="D14" s="241" t="n">
        <v>6621</v>
      </c>
      <c r="E14" s="242" t="n">
        <v>13.4943442372363</v>
      </c>
      <c r="F14" s="241" t="n">
        <v>6719</v>
      </c>
      <c r="G14" s="243" t="n">
        <v>13.7279339653482</v>
      </c>
      <c r="H14" s="244" t="n">
        <v>5722</v>
      </c>
      <c r="I14" s="245" t="n">
        <v>3271</v>
      </c>
      <c r="J14" s="246" t="n">
        <v>2451</v>
      </c>
      <c r="K14" s="244" t="n">
        <v>997</v>
      </c>
      <c r="L14" s="245" t="n">
        <v>547</v>
      </c>
      <c r="M14" s="246" t="n">
        <v>450</v>
      </c>
    </row>
    <row r="15" customFormat="false" ht="18" hidden="false" customHeight="true" outlineLevel="0" collapsed="false">
      <c r="A15" s="239" t="s">
        <v>201</v>
      </c>
      <c r="B15" s="239"/>
      <c r="C15" s="240" t="s">
        <v>202</v>
      </c>
      <c r="D15" s="241" t="n">
        <v>5202</v>
      </c>
      <c r="E15" s="242" t="n">
        <v>10.6022623051055</v>
      </c>
      <c r="F15" s="241" t="n">
        <v>2022</v>
      </c>
      <c r="G15" s="243" t="n">
        <v>4.13125204315136</v>
      </c>
      <c r="H15" s="244" t="n">
        <v>1521</v>
      </c>
      <c r="I15" s="245" t="n">
        <v>657</v>
      </c>
      <c r="J15" s="246" t="n">
        <v>864</v>
      </c>
      <c r="K15" s="244" t="n">
        <v>501</v>
      </c>
      <c r="L15" s="245" t="n">
        <v>288</v>
      </c>
      <c r="M15" s="246" t="n">
        <v>213</v>
      </c>
    </row>
    <row r="16" customFormat="false" ht="18" hidden="false" customHeight="true" outlineLevel="0" collapsed="false">
      <c r="A16" s="247" t="s">
        <v>36</v>
      </c>
      <c r="B16" s="247"/>
      <c r="C16" s="248" t="s">
        <v>203</v>
      </c>
      <c r="D16" s="249" t="n">
        <v>2</v>
      </c>
      <c r="E16" s="250" t="n">
        <v>0.00407622541526546</v>
      </c>
      <c r="F16" s="249" t="n">
        <v>5</v>
      </c>
      <c r="G16" s="250" t="n">
        <v>0.0102157567832625</v>
      </c>
      <c r="H16" s="244" t="n">
        <v>0</v>
      </c>
      <c r="I16" s="251" t="n">
        <v>0</v>
      </c>
      <c r="J16" s="251" t="n">
        <v>0</v>
      </c>
      <c r="K16" s="252" t="n">
        <v>5</v>
      </c>
      <c r="L16" s="251" t="n">
        <v>0</v>
      </c>
      <c r="M16" s="253" t="n">
        <v>5</v>
      </c>
    </row>
    <row r="17" customFormat="false" ht="18" hidden="false" customHeight="true" outlineLevel="0" collapsed="false">
      <c r="A17" s="254" t="s">
        <v>204</v>
      </c>
      <c r="B17" s="255" t="s">
        <v>205</v>
      </c>
      <c r="C17" s="232" t="s">
        <v>206</v>
      </c>
      <c r="D17" s="233" t="n">
        <v>6</v>
      </c>
      <c r="E17" s="256" t="n">
        <v>0.0122286762457964</v>
      </c>
      <c r="F17" s="233" t="n">
        <v>11</v>
      </c>
      <c r="G17" s="256" t="n">
        <v>0.0224746649231775</v>
      </c>
      <c r="H17" s="257" t="n">
        <v>6</v>
      </c>
      <c r="I17" s="258" t="n">
        <v>6</v>
      </c>
      <c r="J17" s="259" t="n">
        <v>0</v>
      </c>
      <c r="K17" s="257" t="n">
        <v>5</v>
      </c>
      <c r="L17" s="237" t="n">
        <v>3</v>
      </c>
      <c r="M17" s="238" t="n">
        <v>2</v>
      </c>
      <c r="N17" s="4"/>
    </row>
    <row r="18" customFormat="false" ht="18.75" hidden="false" customHeight="true" outlineLevel="0" collapsed="false">
      <c r="A18" s="18" t="s">
        <v>207</v>
      </c>
      <c r="B18" s="18"/>
      <c r="C18" s="18"/>
      <c r="D18" s="260" t="n">
        <v>55.4651992255172</v>
      </c>
      <c r="E18" s="260"/>
      <c r="F18" s="260" t="n">
        <v>56.0865478914678</v>
      </c>
      <c r="G18" s="260"/>
      <c r="H18" s="261" t="n">
        <v>50.1479826044938</v>
      </c>
      <c r="I18" s="262" t="n">
        <v>49.2194674012856</v>
      </c>
      <c r="J18" s="263" t="n">
        <v>51.0520355248257</v>
      </c>
      <c r="K18" s="261" t="n">
        <v>68.5068216270844</v>
      </c>
      <c r="L18" s="262" t="n">
        <v>67.6308054085832</v>
      </c>
      <c r="M18" s="263" t="n">
        <v>69.5236795414221</v>
      </c>
      <c r="N18" s="4"/>
    </row>
    <row r="19" customFormat="false" ht="18.75" hidden="false" customHeight="true" outlineLevel="0" collapsed="false">
      <c r="A19" s="264" t="s">
        <v>208</v>
      </c>
      <c r="B19" s="264"/>
      <c r="C19" s="264"/>
      <c r="D19" s="265" t="n">
        <v>13.5065729134821</v>
      </c>
      <c r="E19" s="265"/>
      <c r="F19" s="265" t="n">
        <v>13.7504086302713</v>
      </c>
      <c r="G19" s="265"/>
      <c r="H19" s="266" t="n">
        <v>17.2988644600145</v>
      </c>
      <c r="I19" s="267" t="n">
        <v>20.0612182430364</v>
      </c>
      <c r="J19" s="268" t="n">
        <v>14.6092865232163</v>
      </c>
      <c r="K19" s="266" t="n">
        <v>6.32895401718039</v>
      </c>
      <c r="L19" s="267" t="n">
        <v>6.46678424456202</v>
      </c>
      <c r="M19" s="269" t="n">
        <v>6.16896410536372</v>
      </c>
      <c r="N19" s="4"/>
    </row>
    <row r="20" customFormat="false" ht="13.5" hidden="false" customHeight="false" outlineLevel="0" collapsed="false">
      <c r="A20" s="270" t="s">
        <v>209</v>
      </c>
      <c r="B20" s="220"/>
      <c r="C20" s="22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.75" hidden="false" customHeight="true" outlineLevel="0" collapsed="false">
      <c r="A21" s="220"/>
      <c r="B21" s="220"/>
      <c r="C21" s="22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false" outlineLevel="0" collapsed="false">
      <c r="A22" s="220"/>
      <c r="B22" s="91" t="s">
        <v>210</v>
      </c>
      <c r="C22" s="22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26" customFormat="true" ht="21.75" hidden="false" customHeight="true" outlineLevel="0" collapsed="false">
      <c r="A23" s="15" t="s">
        <v>183</v>
      </c>
      <c r="B23" s="15"/>
      <c r="C23" s="15"/>
      <c r="D23" s="271" t="s">
        <v>184</v>
      </c>
      <c r="E23" s="272"/>
      <c r="F23" s="271" t="s">
        <v>6</v>
      </c>
      <c r="G23" s="232"/>
      <c r="H23" s="18" t="s">
        <v>211</v>
      </c>
      <c r="I23" s="18"/>
      <c r="J23" s="18"/>
      <c r="K23" s="225" t="s">
        <v>212</v>
      </c>
      <c r="L23" s="225"/>
      <c r="M23" s="225"/>
    </row>
    <row r="24" s="226" customFormat="true" ht="21.75" hidden="false" customHeight="true" outlineLevel="0" collapsed="false">
      <c r="A24" s="15"/>
      <c r="B24" s="15"/>
      <c r="C24" s="15"/>
      <c r="D24" s="24" t="s">
        <v>187</v>
      </c>
      <c r="E24" s="25" t="s">
        <v>188</v>
      </c>
      <c r="F24" s="26" t="s">
        <v>187</v>
      </c>
      <c r="G24" s="23" t="s">
        <v>188</v>
      </c>
      <c r="H24" s="24" t="s">
        <v>13</v>
      </c>
      <c r="I24" s="22" t="s">
        <v>11</v>
      </c>
      <c r="J24" s="25" t="s">
        <v>12</v>
      </c>
      <c r="K24" s="26" t="s">
        <v>13</v>
      </c>
      <c r="L24" s="22" t="s">
        <v>11</v>
      </c>
      <c r="M24" s="25" t="s">
        <v>12</v>
      </c>
    </row>
    <row r="25" customFormat="false" ht="18" hidden="false" customHeight="true" outlineLevel="0" collapsed="false">
      <c r="A25" s="231" t="s">
        <v>189</v>
      </c>
      <c r="B25" s="231"/>
      <c r="C25" s="225" t="s">
        <v>190</v>
      </c>
      <c r="D25" s="233" t="n">
        <v>33487</v>
      </c>
      <c r="E25" s="273" t="n">
        <v>100</v>
      </c>
      <c r="F25" s="274" t="n">
        <v>33112</v>
      </c>
      <c r="G25" s="275" t="n">
        <v>100</v>
      </c>
      <c r="H25" s="276" t="n">
        <v>32428</v>
      </c>
      <c r="I25" s="277" t="n">
        <v>15973</v>
      </c>
      <c r="J25" s="278" t="n">
        <v>16455</v>
      </c>
      <c r="K25" s="276" t="n">
        <v>684</v>
      </c>
      <c r="L25" s="277" t="n">
        <v>362</v>
      </c>
      <c r="M25" s="278" t="n">
        <v>322</v>
      </c>
      <c r="N25" s="4"/>
    </row>
    <row r="26" customFormat="false" ht="18" hidden="false" customHeight="true" outlineLevel="0" collapsed="false">
      <c r="A26" s="37" t="s">
        <v>213</v>
      </c>
      <c r="B26" s="98" t="s">
        <v>13</v>
      </c>
      <c r="C26" s="38" t="s">
        <v>192</v>
      </c>
      <c r="D26" s="279" t="n">
        <v>16539</v>
      </c>
      <c r="E26" s="280" t="n">
        <v>49.3893152566668</v>
      </c>
      <c r="F26" s="274" t="n">
        <v>16605</v>
      </c>
      <c r="G26" s="275" t="n">
        <v>50.1479826044938</v>
      </c>
      <c r="H26" s="276" t="n">
        <v>16534</v>
      </c>
      <c r="I26" s="245" t="n">
        <v>8005</v>
      </c>
      <c r="J26" s="245" t="n">
        <v>8529</v>
      </c>
      <c r="K26" s="276" t="n">
        <v>71</v>
      </c>
      <c r="L26" s="245" t="n">
        <v>35</v>
      </c>
      <c r="M26" s="246" t="n">
        <v>36</v>
      </c>
      <c r="N26" s="4"/>
    </row>
    <row r="27" customFormat="false" ht="18" hidden="false" customHeight="true" outlineLevel="0" collapsed="false">
      <c r="A27" s="37"/>
      <c r="B27" s="281" t="s">
        <v>214</v>
      </c>
      <c r="C27" s="38"/>
      <c r="D27" s="279" t="n">
        <v>15082</v>
      </c>
      <c r="E27" s="280" t="n">
        <v>45.038373100009</v>
      </c>
      <c r="F27" s="274" t="n">
        <v>15154</v>
      </c>
      <c r="G27" s="275" t="n">
        <v>45.7658854795844</v>
      </c>
      <c r="H27" s="276" t="n">
        <v>15099</v>
      </c>
      <c r="I27" s="245" t="n">
        <v>7912</v>
      </c>
      <c r="J27" s="246" t="n">
        <v>7187</v>
      </c>
      <c r="K27" s="276" t="n">
        <v>55</v>
      </c>
      <c r="L27" s="245" t="n">
        <v>33</v>
      </c>
      <c r="M27" s="246" t="n">
        <v>22</v>
      </c>
      <c r="N27" s="4"/>
    </row>
    <row r="28" customFormat="false" ht="18" hidden="false" customHeight="true" outlineLevel="0" collapsed="false">
      <c r="A28" s="37"/>
      <c r="B28" s="281" t="s">
        <v>215</v>
      </c>
      <c r="C28" s="38"/>
      <c r="D28" s="279" t="n">
        <v>1397</v>
      </c>
      <c r="E28" s="280" t="n">
        <v>4.17176814883388</v>
      </c>
      <c r="F28" s="274" t="n">
        <v>1393</v>
      </c>
      <c r="G28" s="275" t="n">
        <v>4.20693404203914</v>
      </c>
      <c r="H28" s="276" t="n">
        <v>1380</v>
      </c>
      <c r="I28" s="245" t="n">
        <v>86</v>
      </c>
      <c r="J28" s="246" t="n">
        <v>1294</v>
      </c>
      <c r="K28" s="276" t="n">
        <v>13</v>
      </c>
      <c r="L28" s="245" t="n">
        <v>0</v>
      </c>
      <c r="M28" s="246" t="n">
        <v>13</v>
      </c>
      <c r="N28" s="4"/>
    </row>
    <row r="29" customFormat="false" ht="18" hidden="false" customHeight="true" outlineLevel="0" collapsed="false">
      <c r="A29" s="37"/>
      <c r="B29" s="281" t="s">
        <v>216</v>
      </c>
      <c r="C29" s="38"/>
      <c r="D29" s="279" t="n">
        <v>19</v>
      </c>
      <c r="E29" s="280" t="n">
        <v>0.0567384358109117</v>
      </c>
      <c r="F29" s="274" t="n">
        <v>16</v>
      </c>
      <c r="G29" s="275" t="n">
        <v>0.0483208504469679</v>
      </c>
      <c r="H29" s="276" t="n">
        <v>13</v>
      </c>
      <c r="I29" s="245" t="n">
        <v>4</v>
      </c>
      <c r="J29" s="246" t="n">
        <v>9</v>
      </c>
      <c r="K29" s="276" t="n">
        <v>3</v>
      </c>
      <c r="L29" s="245" t="n">
        <v>2</v>
      </c>
      <c r="M29" s="246" t="n">
        <v>1</v>
      </c>
      <c r="N29" s="4"/>
    </row>
    <row r="30" customFormat="false" ht="18" hidden="false" customHeight="true" outlineLevel="0" collapsed="false">
      <c r="A30" s="37"/>
      <c r="B30" s="281" t="s">
        <v>217</v>
      </c>
      <c r="C30" s="38"/>
      <c r="D30" s="279" t="n">
        <v>41</v>
      </c>
      <c r="E30" s="280" t="n">
        <v>0.12243557201302</v>
      </c>
      <c r="F30" s="274" t="n">
        <v>42</v>
      </c>
      <c r="G30" s="275" t="n">
        <v>0.126842232423291</v>
      </c>
      <c r="H30" s="276" t="n">
        <v>42</v>
      </c>
      <c r="I30" s="245" t="n">
        <v>3</v>
      </c>
      <c r="J30" s="246" t="n">
        <v>39</v>
      </c>
      <c r="K30" s="276" t="n">
        <v>0</v>
      </c>
      <c r="L30" s="245" t="n">
        <v>0</v>
      </c>
      <c r="M30" s="246" t="n">
        <v>0</v>
      </c>
      <c r="N30" s="4"/>
    </row>
    <row r="31" customFormat="false" ht="18" hidden="false" customHeight="true" outlineLevel="0" collapsed="false">
      <c r="A31" s="239" t="s">
        <v>193</v>
      </c>
      <c r="B31" s="239"/>
      <c r="C31" s="38" t="s">
        <v>194</v>
      </c>
      <c r="D31" s="279" t="n">
        <v>7300</v>
      </c>
      <c r="E31" s="280" t="n">
        <v>21.799504285245</v>
      </c>
      <c r="F31" s="274" t="n">
        <v>6950</v>
      </c>
      <c r="G31" s="275" t="n">
        <v>20.9893694129017</v>
      </c>
      <c r="H31" s="276" t="n">
        <v>6833</v>
      </c>
      <c r="I31" s="245" t="n">
        <v>2633</v>
      </c>
      <c r="J31" s="246" t="n">
        <v>4200</v>
      </c>
      <c r="K31" s="276" t="n">
        <v>117</v>
      </c>
      <c r="L31" s="245" t="n">
        <v>58</v>
      </c>
      <c r="M31" s="246" t="n">
        <v>59</v>
      </c>
    </row>
    <row r="32" customFormat="false" ht="18" hidden="false" customHeight="true" outlineLevel="0" collapsed="false">
      <c r="A32" s="239" t="s">
        <v>195</v>
      </c>
      <c r="B32" s="239"/>
      <c r="C32" s="38" t="s">
        <v>196</v>
      </c>
      <c r="D32" s="279" t="n">
        <v>236</v>
      </c>
      <c r="E32" s="280" t="n">
        <v>0.704751097440798</v>
      </c>
      <c r="F32" s="274" t="n">
        <v>135</v>
      </c>
      <c r="G32" s="275" t="n">
        <v>0.407707175646291</v>
      </c>
      <c r="H32" s="276" t="n">
        <v>125</v>
      </c>
      <c r="I32" s="245" t="n">
        <v>68</v>
      </c>
      <c r="J32" s="246" t="n">
        <v>57</v>
      </c>
      <c r="K32" s="276" t="n">
        <v>10</v>
      </c>
      <c r="L32" s="245" t="n">
        <v>5</v>
      </c>
      <c r="M32" s="246" t="n">
        <v>5</v>
      </c>
    </row>
    <row r="33" customFormat="false" ht="18" hidden="false" customHeight="true" outlineLevel="0" collapsed="false">
      <c r="A33" s="239" t="s">
        <v>197</v>
      </c>
      <c r="B33" s="239"/>
      <c r="C33" s="38" t="s">
        <v>198</v>
      </c>
      <c r="D33" s="279" t="n">
        <v>87</v>
      </c>
      <c r="E33" s="280" t="n">
        <v>0.259802311344701</v>
      </c>
      <c r="F33" s="274" t="n">
        <v>93</v>
      </c>
      <c r="G33" s="275" t="n">
        <v>0.280864943223001</v>
      </c>
      <c r="H33" s="276" t="n">
        <v>89</v>
      </c>
      <c r="I33" s="245" t="n">
        <v>81</v>
      </c>
      <c r="J33" s="246" t="n">
        <v>8</v>
      </c>
      <c r="K33" s="276" t="n">
        <v>4</v>
      </c>
      <c r="L33" s="245" t="n">
        <v>3</v>
      </c>
      <c r="M33" s="246" t="n">
        <v>1</v>
      </c>
    </row>
    <row r="34" customFormat="false" ht="18" hidden="false" customHeight="true" outlineLevel="0" collapsed="false">
      <c r="A34" s="239" t="s">
        <v>199</v>
      </c>
      <c r="B34" s="239"/>
      <c r="C34" s="38" t="s">
        <v>200</v>
      </c>
      <c r="D34" s="279" t="n">
        <v>5669</v>
      </c>
      <c r="E34" s="280" t="n">
        <v>16.9289575058978</v>
      </c>
      <c r="F34" s="274" t="n">
        <v>5722</v>
      </c>
      <c r="G34" s="275" t="n">
        <v>17.2807441410969</v>
      </c>
      <c r="H34" s="276" t="n">
        <v>5496</v>
      </c>
      <c r="I34" s="245" t="n">
        <v>3136</v>
      </c>
      <c r="J34" s="246" t="n">
        <v>2360</v>
      </c>
      <c r="K34" s="276" t="n">
        <v>226</v>
      </c>
      <c r="L34" s="245" t="n">
        <v>135</v>
      </c>
      <c r="M34" s="246" t="n">
        <v>91</v>
      </c>
    </row>
    <row r="35" customFormat="false" ht="18" hidden="false" customHeight="true" outlineLevel="0" collapsed="false">
      <c r="A35" s="282" t="s">
        <v>218</v>
      </c>
      <c r="B35" s="283" t="s">
        <v>13</v>
      </c>
      <c r="C35" s="38" t="s">
        <v>202</v>
      </c>
      <c r="D35" s="279" t="n">
        <v>3655</v>
      </c>
      <c r="E35" s="280" t="n">
        <v>10.9146833099412</v>
      </c>
      <c r="F35" s="274" t="n">
        <v>3607</v>
      </c>
      <c r="G35" s="275" t="n">
        <v>10.8933317226383</v>
      </c>
      <c r="H35" s="276" t="n">
        <v>3351</v>
      </c>
      <c r="I35" s="245" t="n">
        <v>2050</v>
      </c>
      <c r="J35" s="245" t="n">
        <v>1301</v>
      </c>
      <c r="K35" s="276" t="n">
        <v>256</v>
      </c>
      <c r="L35" s="245" t="n">
        <v>126</v>
      </c>
      <c r="M35" s="246" t="n">
        <v>130</v>
      </c>
    </row>
    <row r="36" customFormat="false" ht="18" hidden="false" customHeight="true" outlineLevel="0" collapsed="false">
      <c r="A36" s="282"/>
      <c r="B36" s="281" t="s">
        <v>29</v>
      </c>
      <c r="C36" s="240"/>
      <c r="D36" s="279" t="n">
        <v>96</v>
      </c>
      <c r="E36" s="280" t="n">
        <v>0.286678412518291</v>
      </c>
      <c r="F36" s="274" t="n">
        <v>74</v>
      </c>
      <c r="G36" s="275" t="n">
        <v>0.223483933317226</v>
      </c>
      <c r="H36" s="276" t="n">
        <v>62</v>
      </c>
      <c r="I36" s="245" t="n">
        <v>7</v>
      </c>
      <c r="J36" s="246" t="n">
        <v>55</v>
      </c>
      <c r="K36" s="276" t="n">
        <v>12</v>
      </c>
      <c r="L36" s="245" t="n">
        <v>5</v>
      </c>
      <c r="M36" s="246" t="n">
        <v>7</v>
      </c>
    </row>
    <row r="37" customFormat="false" ht="18" hidden="false" customHeight="true" outlineLevel="0" collapsed="false">
      <c r="A37" s="282"/>
      <c r="B37" s="281" t="s">
        <v>219</v>
      </c>
      <c r="C37" s="240"/>
      <c r="D37" s="279" t="n">
        <v>2133</v>
      </c>
      <c r="E37" s="280" t="n">
        <v>6.36963597814077</v>
      </c>
      <c r="F37" s="274" t="n">
        <v>2086</v>
      </c>
      <c r="G37" s="275" t="n">
        <v>6.29983087702344</v>
      </c>
      <c r="H37" s="276" t="n">
        <v>2085</v>
      </c>
      <c r="I37" s="245" t="n">
        <v>1518</v>
      </c>
      <c r="J37" s="246" t="n">
        <v>567</v>
      </c>
      <c r="K37" s="276" t="n">
        <v>1</v>
      </c>
      <c r="L37" s="245" t="n">
        <v>1</v>
      </c>
      <c r="M37" s="246" t="n">
        <v>0</v>
      </c>
    </row>
    <row r="38" customFormat="false" ht="18" hidden="false" customHeight="true" outlineLevel="0" collapsed="false">
      <c r="A38" s="282"/>
      <c r="B38" s="281" t="s">
        <v>220</v>
      </c>
      <c r="C38" s="240"/>
      <c r="D38" s="279" t="n">
        <v>348</v>
      </c>
      <c r="E38" s="280" t="n">
        <v>1.0392092453788</v>
      </c>
      <c r="F38" s="274" t="n">
        <v>404</v>
      </c>
      <c r="G38" s="275" t="n">
        <v>1.22010147378594</v>
      </c>
      <c r="H38" s="276" t="n">
        <v>378</v>
      </c>
      <c r="I38" s="245" t="n">
        <v>239</v>
      </c>
      <c r="J38" s="246" t="n">
        <v>139</v>
      </c>
      <c r="K38" s="276" t="n">
        <v>26</v>
      </c>
      <c r="L38" s="245" t="n">
        <v>17</v>
      </c>
      <c r="M38" s="246" t="n">
        <v>9</v>
      </c>
    </row>
    <row r="39" customFormat="false" ht="18" hidden="false" customHeight="true" outlineLevel="0" collapsed="false">
      <c r="A39" s="282"/>
      <c r="B39" s="281" t="s">
        <v>32</v>
      </c>
      <c r="C39" s="240"/>
      <c r="D39" s="279" t="n">
        <v>534</v>
      </c>
      <c r="E39" s="280" t="n">
        <v>1.59464866963299</v>
      </c>
      <c r="F39" s="274" t="n">
        <v>583</v>
      </c>
      <c r="G39" s="275" t="n">
        <v>1.76069098816139</v>
      </c>
      <c r="H39" s="276" t="n">
        <v>393</v>
      </c>
      <c r="I39" s="245" t="n">
        <v>121</v>
      </c>
      <c r="J39" s="246" t="n">
        <v>272</v>
      </c>
      <c r="K39" s="276" t="n">
        <v>190</v>
      </c>
      <c r="L39" s="245" t="n">
        <v>83</v>
      </c>
      <c r="M39" s="246" t="n">
        <v>107</v>
      </c>
    </row>
    <row r="40" customFormat="false" ht="18" hidden="false" customHeight="true" outlineLevel="0" collapsed="false">
      <c r="A40" s="282"/>
      <c r="B40" s="281" t="s">
        <v>33</v>
      </c>
      <c r="C40" s="240"/>
      <c r="D40" s="279" t="n">
        <v>53</v>
      </c>
      <c r="E40" s="280" t="n">
        <v>0.158270373577806</v>
      </c>
      <c r="F40" s="274" t="n">
        <v>51</v>
      </c>
      <c r="G40" s="275" t="n">
        <v>0.15402271079971</v>
      </c>
      <c r="H40" s="276" t="n">
        <v>50</v>
      </c>
      <c r="I40" s="245" t="n">
        <v>17</v>
      </c>
      <c r="J40" s="246" t="n">
        <v>33</v>
      </c>
      <c r="K40" s="276" t="n">
        <v>1</v>
      </c>
      <c r="L40" s="245" t="n">
        <v>1</v>
      </c>
      <c r="M40" s="246" t="n">
        <v>0</v>
      </c>
    </row>
    <row r="41" customFormat="false" ht="18" hidden="false" customHeight="true" outlineLevel="0" collapsed="false">
      <c r="A41" s="282"/>
      <c r="B41" s="281" t="s">
        <v>34</v>
      </c>
      <c r="C41" s="240"/>
      <c r="D41" s="279" t="n">
        <v>2</v>
      </c>
      <c r="E41" s="284" t="n">
        <v>0.00597246692746439</v>
      </c>
      <c r="F41" s="274" t="n">
        <v>2</v>
      </c>
      <c r="G41" s="284" t="n">
        <v>0.00604010630587098</v>
      </c>
      <c r="H41" s="276" t="n">
        <v>2</v>
      </c>
      <c r="I41" s="245" t="n">
        <v>1</v>
      </c>
      <c r="J41" s="245" t="n">
        <v>1</v>
      </c>
      <c r="K41" s="276" t="n">
        <v>0</v>
      </c>
      <c r="L41" s="245" t="n">
        <v>0</v>
      </c>
      <c r="M41" s="246" t="n">
        <v>0</v>
      </c>
    </row>
    <row r="42" customFormat="false" ht="18" hidden="false" customHeight="true" outlineLevel="0" collapsed="false">
      <c r="A42" s="282"/>
      <c r="B42" s="281" t="s">
        <v>221</v>
      </c>
      <c r="C42" s="240"/>
      <c r="D42" s="279" t="n">
        <v>489</v>
      </c>
      <c r="E42" s="280" t="n">
        <v>1.46026816376504</v>
      </c>
      <c r="F42" s="274" t="n">
        <v>407</v>
      </c>
      <c r="G42" s="280" t="n">
        <v>1.22916163324475</v>
      </c>
      <c r="H42" s="276" t="n">
        <v>381</v>
      </c>
      <c r="I42" s="245" t="n">
        <v>147</v>
      </c>
      <c r="J42" s="246" t="n">
        <v>234</v>
      </c>
      <c r="K42" s="276" t="n">
        <v>26</v>
      </c>
      <c r="L42" s="245" t="n">
        <v>19</v>
      </c>
      <c r="M42" s="246" t="n">
        <v>7</v>
      </c>
    </row>
    <row r="43" customFormat="false" ht="18" hidden="false" customHeight="true" outlineLevel="0" collapsed="false">
      <c r="A43" s="285" t="s">
        <v>36</v>
      </c>
      <c r="B43" s="285"/>
      <c r="C43" s="286" t="s">
        <v>203</v>
      </c>
      <c r="D43" s="249" t="n">
        <v>1</v>
      </c>
      <c r="E43" s="287" t="n">
        <v>0.00298623346373219</v>
      </c>
      <c r="F43" s="249" t="n">
        <v>0</v>
      </c>
      <c r="G43" s="287" t="n">
        <v>0</v>
      </c>
      <c r="H43" s="276" t="n">
        <v>0</v>
      </c>
      <c r="I43" s="245" t="n">
        <v>0</v>
      </c>
      <c r="J43" s="253" t="n">
        <v>0</v>
      </c>
      <c r="K43" s="288" t="n">
        <v>0</v>
      </c>
      <c r="L43" s="251" t="n">
        <v>0</v>
      </c>
      <c r="M43" s="253" t="n">
        <v>0</v>
      </c>
    </row>
    <row r="44" customFormat="false" ht="18" hidden="false" customHeight="true" outlineLevel="0" collapsed="false">
      <c r="A44" s="254" t="s">
        <v>204</v>
      </c>
      <c r="B44" s="255" t="s">
        <v>205</v>
      </c>
      <c r="C44" s="225" t="s">
        <v>206</v>
      </c>
      <c r="D44" s="279" t="n">
        <v>6</v>
      </c>
      <c r="E44" s="280" t="n">
        <v>0.0179174007823932</v>
      </c>
      <c r="F44" s="274" t="n">
        <v>6</v>
      </c>
      <c r="G44" s="275" t="n">
        <v>0.018120318917613</v>
      </c>
      <c r="H44" s="236" t="n">
        <v>6</v>
      </c>
      <c r="I44" s="237" t="n">
        <v>6</v>
      </c>
      <c r="J44" s="238" t="n">
        <v>0</v>
      </c>
      <c r="K44" s="236" t="n">
        <v>0</v>
      </c>
      <c r="L44" s="277" t="n">
        <v>0</v>
      </c>
      <c r="M44" s="238" t="n">
        <v>0</v>
      </c>
    </row>
    <row r="45" customFormat="false" ht="19.5" hidden="false" customHeight="true" outlineLevel="0" collapsed="false">
      <c r="A45" s="18" t="s">
        <v>207</v>
      </c>
      <c r="B45" s="18"/>
      <c r="C45" s="18"/>
      <c r="D45" s="289" t="n">
        <v>49.3893152566668</v>
      </c>
      <c r="E45" s="289"/>
      <c r="F45" s="289" t="n">
        <v>50.1479826044938</v>
      </c>
      <c r="G45" s="289"/>
      <c r="H45" s="290" t="n">
        <v>50.9868015295424</v>
      </c>
      <c r="I45" s="291" t="n">
        <v>50.1158204470043</v>
      </c>
      <c r="J45" s="292" t="n">
        <v>51.8322698268004</v>
      </c>
      <c r="K45" s="290" t="n">
        <v>10.3801169590643</v>
      </c>
      <c r="L45" s="291" t="n">
        <v>9.66850828729282</v>
      </c>
      <c r="M45" s="292" t="n">
        <v>11.1801242236025</v>
      </c>
    </row>
    <row r="46" customFormat="false" ht="19.5" hidden="false" customHeight="true" outlineLevel="0" collapsed="false">
      <c r="A46" s="293" t="s">
        <v>222</v>
      </c>
      <c r="B46" s="293"/>
      <c r="C46" s="293"/>
      <c r="D46" s="294" t="n">
        <v>16.9468749066802</v>
      </c>
      <c r="E46" s="294"/>
      <c r="F46" s="294" t="n">
        <v>17.2988644600145</v>
      </c>
      <c r="G46" s="294"/>
      <c r="H46" s="295" t="n">
        <v>16.9668187985691</v>
      </c>
      <c r="I46" s="296" t="n">
        <v>19.6706942966256</v>
      </c>
      <c r="J46" s="297" t="n">
        <v>14.3421452446065</v>
      </c>
      <c r="K46" s="295" t="n">
        <v>33.0409356725146</v>
      </c>
      <c r="L46" s="296" t="n">
        <v>37.292817679558</v>
      </c>
      <c r="M46" s="297" t="n">
        <v>28.2608695652174</v>
      </c>
    </row>
  </sheetData>
  <mergeCells count="36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A19:C19"/>
    <mergeCell ref="D19:E19"/>
    <mergeCell ref="F19:G19"/>
    <mergeCell ref="A23:C24"/>
    <mergeCell ref="H23:J23"/>
    <mergeCell ref="K23:M23"/>
    <mergeCell ref="A25:B25"/>
    <mergeCell ref="A26:A30"/>
    <mergeCell ref="A31:B31"/>
    <mergeCell ref="A32:B32"/>
    <mergeCell ref="A33:B33"/>
    <mergeCell ref="A34:B34"/>
    <mergeCell ref="A35:A42"/>
    <mergeCell ref="A43:B43"/>
    <mergeCell ref="A45:C45"/>
    <mergeCell ref="D45:E45"/>
    <mergeCell ref="F45:G45"/>
    <mergeCell ref="A46:C46"/>
    <mergeCell ref="D46:E46"/>
    <mergeCell ref="F46:G46"/>
  </mergeCells>
  <conditionalFormatting sqref="A47:C65536 E47:E65536 C20:C44 E24:E44 A1:A46 B19:B46 E20:E22 B3:B17 B1 D18:D65536 F18:F65536 G20:G44 G47:G65536 C1:IV17 H18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G1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.75"/>
    <col collapsed="false" customWidth="true" hidden="false" outlineLevel="0" max="3" min="2" style="160" width="1.87"/>
    <col collapsed="false" customWidth="true" hidden="false" outlineLevel="0" max="4" min="4" style="138" width="1.75"/>
    <col collapsed="false" customWidth="true" hidden="false" outlineLevel="0" max="5" min="5" style="160" width="5.25"/>
    <col collapsed="false" customWidth="true" hidden="false" outlineLevel="0" max="7" min="6" style="160" width="3.99"/>
    <col collapsed="false" customWidth="true" hidden="false" outlineLevel="0" max="8" min="8" style="160" width="2.99"/>
    <col collapsed="false" customWidth="true" hidden="false" outlineLevel="0" max="9" min="9" style="160" width="4.25"/>
    <col collapsed="false" customWidth="true" hidden="false" outlineLevel="0" max="11" min="10" style="160" width="3.99"/>
    <col collapsed="false" customWidth="true" hidden="false" outlineLevel="0" max="13" min="12" style="160" width="2.62"/>
    <col collapsed="false" customWidth="true" hidden="false" outlineLevel="0" max="14" min="14" style="160" width="4.25"/>
    <col collapsed="false" customWidth="true" hidden="false" outlineLevel="0" max="15" min="15" style="160" width="2.62"/>
    <col collapsed="false" customWidth="true" hidden="false" outlineLevel="0" max="17" min="16" style="160" width="1.62"/>
    <col collapsed="false" customWidth="true" hidden="false" outlineLevel="0" max="19" min="18" style="160" width="2.87"/>
    <col collapsed="false" customWidth="true" hidden="false" outlineLevel="0" max="21" min="20" style="160" width="2.12"/>
    <col collapsed="false" customWidth="true" hidden="false" outlineLevel="0" max="27" min="22" style="160" width="2.87"/>
    <col collapsed="false" customWidth="true" hidden="false" outlineLevel="0" max="28" min="28" style="160" width="3.99"/>
    <col collapsed="false" customWidth="true" hidden="false" outlineLevel="0" max="29" min="29" style="160" width="2.25"/>
    <col collapsed="false" customWidth="true" hidden="false" outlineLevel="0" max="30" min="30" style="160" width="2.62"/>
    <col collapsed="false" customWidth="true" hidden="false" outlineLevel="0" max="32" min="31" style="160" width="2.87"/>
    <col collapsed="false" customWidth="false" hidden="false" outlineLevel="0" max="33" min="33" style="160" width="8.99"/>
    <col collapsed="false" customWidth="true" hidden="false" outlineLevel="0" max="36" min="34" style="160" width="6.62"/>
    <col collapsed="false" customWidth="false" hidden="false" outlineLevel="0" max="257" min="37" style="160" width="8.99"/>
  </cols>
  <sheetData>
    <row r="1" s="1" customFormat="true" ht="10.5" hidden="false" customHeight="false" outlineLevel="0" collapsed="false">
      <c r="D1" s="226"/>
      <c r="AF1" s="90" t="s">
        <v>223</v>
      </c>
    </row>
    <row r="2" s="9" customFormat="true" ht="7.5" hidden="false" customHeight="true" outlineLevel="0" collapsed="false">
      <c r="D2" s="298"/>
    </row>
    <row r="3" s="9" customFormat="true" ht="12" hidden="false" customHeight="false" outlineLevel="0" collapsed="false">
      <c r="B3" s="13" t="s">
        <v>224</v>
      </c>
      <c r="D3" s="298"/>
    </row>
    <row r="4" s="138" customFormat="true" ht="24" hidden="false" customHeight="true" outlineLevel="0" collapsed="false">
      <c r="A4" s="299" t="s">
        <v>225</v>
      </c>
      <c r="B4" s="299"/>
      <c r="C4" s="299"/>
      <c r="D4" s="299"/>
      <c r="E4" s="300" t="s">
        <v>226</v>
      </c>
      <c r="F4" s="300"/>
      <c r="G4" s="300"/>
      <c r="H4" s="301" t="s">
        <v>227</v>
      </c>
      <c r="I4" s="301"/>
      <c r="J4" s="301" t="s">
        <v>228</v>
      </c>
      <c r="K4" s="301"/>
      <c r="L4" s="301" t="s">
        <v>229</v>
      </c>
      <c r="M4" s="301"/>
      <c r="N4" s="301" t="s">
        <v>230</v>
      </c>
      <c r="O4" s="301"/>
      <c r="P4" s="302" t="s">
        <v>231</v>
      </c>
      <c r="Q4" s="302"/>
      <c r="R4" s="301" t="s">
        <v>232</v>
      </c>
      <c r="S4" s="301"/>
      <c r="T4" s="301" t="s">
        <v>233</v>
      </c>
      <c r="U4" s="301"/>
      <c r="V4" s="301"/>
      <c r="W4" s="301"/>
      <c r="X4" s="301"/>
      <c r="Y4" s="301"/>
      <c r="Z4" s="302" t="s">
        <v>234</v>
      </c>
      <c r="AA4" s="301" t="s">
        <v>235</v>
      </c>
      <c r="AB4" s="301"/>
      <c r="AC4" s="301" t="s">
        <v>236</v>
      </c>
      <c r="AD4" s="301"/>
      <c r="AE4" s="303" t="s">
        <v>35</v>
      </c>
      <c r="AF4" s="303"/>
    </row>
    <row r="5" s="138" customFormat="true" ht="24" hidden="false" customHeight="true" outlineLevel="0" collapsed="false">
      <c r="A5" s="299"/>
      <c r="B5" s="299"/>
      <c r="C5" s="299"/>
      <c r="D5" s="299"/>
      <c r="E5" s="300"/>
      <c r="F5" s="300"/>
      <c r="G5" s="300"/>
      <c r="H5" s="301"/>
      <c r="I5" s="301"/>
      <c r="J5" s="301"/>
      <c r="K5" s="301"/>
      <c r="L5" s="301"/>
      <c r="M5" s="301"/>
      <c r="N5" s="301"/>
      <c r="O5" s="301"/>
      <c r="P5" s="302"/>
      <c r="Q5" s="302"/>
      <c r="R5" s="301"/>
      <c r="S5" s="301"/>
      <c r="T5" s="304" t="s">
        <v>237</v>
      </c>
      <c r="U5" s="304"/>
      <c r="V5" s="304" t="s">
        <v>238</v>
      </c>
      <c r="W5" s="304"/>
      <c r="X5" s="304" t="s">
        <v>239</v>
      </c>
      <c r="Y5" s="304"/>
      <c r="Z5" s="302"/>
      <c r="AA5" s="301"/>
      <c r="AB5" s="301"/>
      <c r="AC5" s="301"/>
      <c r="AD5" s="301"/>
      <c r="AE5" s="303"/>
      <c r="AF5" s="303"/>
    </row>
    <row r="6" s="138" customFormat="true" ht="24" hidden="false" customHeight="true" outlineLevel="0" collapsed="false">
      <c r="A6" s="299"/>
      <c r="B6" s="299"/>
      <c r="C6" s="299"/>
      <c r="D6" s="299"/>
      <c r="E6" s="305" t="s">
        <v>13</v>
      </c>
      <c r="F6" s="306" t="s">
        <v>11</v>
      </c>
      <c r="G6" s="306" t="s">
        <v>12</v>
      </c>
      <c r="H6" s="306" t="s">
        <v>11</v>
      </c>
      <c r="I6" s="306" t="s">
        <v>12</v>
      </c>
      <c r="J6" s="306" t="s">
        <v>11</v>
      </c>
      <c r="K6" s="306" t="s">
        <v>12</v>
      </c>
      <c r="L6" s="306" t="s">
        <v>11</v>
      </c>
      <c r="M6" s="306" t="s">
        <v>12</v>
      </c>
      <c r="N6" s="306" t="s">
        <v>11</v>
      </c>
      <c r="O6" s="306" t="s">
        <v>12</v>
      </c>
      <c r="P6" s="306" t="s">
        <v>11</v>
      </c>
      <c r="Q6" s="306" t="s">
        <v>12</v>
      </c>
      <c r="R6" s="306" t="s">
        <v>11</v>
      </c>
      <c r="S6" s="306" t="s">
        <v>12</v>
      </c>
      <c r="T6" s="306" t="s">
        <v>11</v>
      </c>
      <c r="U6" s="306" t="s">
        <v>12</v>
      </c>
      <c r="V6" s="306" t="s">
        <v>11</v>
      </c>
      <c r="W6" s="306" t="s">
        <v>12</v>
      </c>
      <c r="X6" s="306" t="s">
        <v>11</v>
      </c>
      <c r="Y6" s="306" t="s">
        <v>12</v>
      </c>
      <c r="Z6" s="306" t="s">
        <v>12</v>
      </c>
      <c r="AA6" s="306" t="s">
        <v>11</v>
      </c>
      <c r="AB6" s="306" t="s">
        <v>12</v>
      </c>
      <c r="AC6" s="307" t="s">
        <v>11</v>
      </c>
      <c r="AD6" s="307" t="s">
        <v>12</v>
      </c>
      <c r="AE6" s="307" t="s">
        <v>11</v>
      </c>
      <c r="AF6" s="308" t="s">
        <v>12</v>
      </c>
    </row>
    <row r="7" s="160" customFormat="true" ht="33.75" hidden="false" customHeight="true" outlineLevel="0" collapsed="false">
      <c r="A7" s="309" t="s">
        <v>240</v>
      </c>
      <c r="B7" s="309"/>
      <c r="C7" s="309"/>
      <c r="D7" s="310" t="s">
        <v>241</v>
      </c>
      <c r="E7" s="311" t="n">
        <v>16539</v>
      </c>
      <c r="F7" s="312" t="n">
        <v>7980</v>
      </c>
      <c r="G7" s="312" t="n">
        <v>8559</v>
      </c>
      <c r="H7" s="312" t="n">
        <v>657</v>
      </c>
      <c r="I7" s="312" t="n">
        <v>1744</v>
      </c>
      <c r="J7" s="312" t="n">
        <v>3418</v>
      </c>
      <c r="K7" s="312" t="n">
        <v>1989</v>
      </c>
      <c r="L7" s="312" t="n">
        <v>474</v>
      </c>
      <c r="M7" s="312" t="n">
        <v>189</v>
      </c>
      <c r="N7" s="312" t="n">
        <v>1583</v>
      </c>
      <c r="O7" s="312" t="n">
        <v>267</v>
      </c>
      <c r="P7" s="312" t="n">
        <v>5</v>
      </c>
      <c r="Q7" s="312" t="n">
        <v>0</v>
      </c>
      <c r="R7" s="312" t="n">
        <v>137</v>
      </c>
      <c r="S7" s="312" t="n">
        <v>126</v>
      </c>
      <c r="T7" s="312" t="n">
        <v>22</v>
      </c>
      <c r="U7" s="312" t="n">
        <v>19</v>
      </c>
      <c r="V7" s="312" t="n">
        <v>111</v>
      </c>
      <c r="W7" s="312" t="n">
        <v>156</v>
      </c>
      <c r="X7" s="312" t="n">
        <v>373</v>
      </c>
      <c r="Y7" s="312" t="n">
        <v>853</v>
      </c>
      <c r="Z7" s="312" t="n">
        <v>904</v>
      </c>
      <c r="AA7" s="312" t="n">
        <v>414</v>
      </c>
      <c r="AB7" s="312" t="n">
        <v>1136</v>
      </c>
      <c r="AC7" s="313" t="n">
        <v>90</v>
      </c>
      <c r="AD7" s="313" t="n">
        <v>234</v>
      </c>
      <c r="AE7" s="313" t="n">
        <v>696</v>
      </c>
      <c r="AF7" s="314" t="n">
        <v>942</v>
      </c>
    </row>
    <row r="8" s="160" customFormat="true" ht="33.75" hidden="false" customHeight="true" outlineLevel="0" collapsed="false">
      <c r="A8" s="309"/>
      <c r="B8" s="309"/>
      <c r="C8" s="309"/>
      <c r="D8" s="310" t="s">
        <v>242</v>
      </c>
      <c r="E8" s="315" t="n">
        <v>16605</v>
      </c>
      <c r="F8" s="315" t="n">
        <v>8040</v>
      </c>
      <c r="G8" s="316" t="n">
        <v>8565</v>
      </c>
      <c r="H8" s="316" t="n">
        <v>762</v>
      </c>
      <c r="I8" s="316" t="n">
        <v>1846</v>
      </c>
      <c r="J8" s="316" t="n">
        <v>3499</v>
      </c>
      <c r="K8" s="316" t="n">
        <v>1945</v>
      </c>
      <c r="L8" s="316" t="n">
        <v>504</v>
      </c>
      <c r="M8" s="316" t="n">
        <v>190</v>
      </c>
      <c r="N8" s="316" t="n">
        <v>1452</v>
      </c>
      <c r="O8" s="316" t="n">
        <v>283</v>
      </c>
      <c r="P8" s="316" t="n">
        <v>6</v>
      </c>
      <c r="Q8" s="316" t="n">
        <v>3</v>
      </c>
      <c r="R8" s="316" t="n">
        <v>132</v>
      </c>
      <c r="S8" s="316" t="n">
        <v>109</v>
      </c>
      <c r="T8" s="316" t="n">
        <v>16</v>
      </c>
      <c r="U8" s="316" t="n">
        <v>25</v>
      </c>
      <c r="V8" s="316" t="n">
        <v>106</v>
      </c>
      <c r="W8" s="316" t="n">
        <v>148</v>
      </c>
      <c r="X8" s="316" t="n">
        <v>365</v>
      </c>
      <c r="Y8" s="316" t="n">
        <v>892</v>
      </c>
      <c r="Z8" s="317" t="n">
        <v>875</v>
      </c>
      <c r="AA8" s="316" t="n">
        <v>421</v>
      </c>
      <c r="AB8" s="318" t="n">
        <v>1199</v>
      </c>
      <c r="AC8" s="316" t="n">
        <v>76</v>
      </c>
      <c r="AD8" s="315" t="n">
        <v>253</v>
      </c>
      <c r="AE8" s="316" t="n">
        <v>701</v>
      </c>
      <c r="AF8" s="319" t="n">
        <v>797</v>
      </c>
    </row>
    <row r="9" customFormat="false" ht="24" hidden="false" customHeight="true" outlineLevel="0" collapsed="false">
      <c r="A9" s="309"/>
      <c r="B9" s="309"/>
      <c r="C9" s="309"/>
      <c r="D9" s="320" t="s">
        <v>40</v>
      </c>
      <c r="E9" s="321" t="n">
        <v>5296</v>
      </c>
      <c r="F9" s="322" t="n">
        <v>2632</v>
      </c>
      <c r="G9" s="323" t="n">
        <v>2664</v>
      </c>
      <c r="H9" s="321" t="n">
        <v>117</v>
      </c>
      <c r="I9" s="323" t="n">
        <v>362</v>
      </c>
      <c r="J9" s="322" t="n">
        <v>1063</v>
      </c>
      <c r="K9" s="323" t="n">
        <v>398</v>
      </c>
      <c r="L9" s="324" t="n">
        <v>144</v>
      </c>
      <c r="M9" s="323" t="n">
        <v>40</v>
      </c>
      <c r="N9" s="324" t="n">
        <v>560</v>
      </c>
      <c r="O9" s="323" t="n">
        <v>99</v>
      </c>
      <c r="P9" s="324" t="n">
        <v>0</v>
      </c>
      <c r="Q9" s="323" t="n">
        <v>0</v>
      </c>
      <c r="R9" s="321" t="n">
        <v>10</v>
      </c>
      <c r="S9" s="323" t="n">
        <v>10</v>
      </c>
      <c r="T9" s="323" t="n">
        <v>5</v>
      </c>
      <c r="U9" s="323" t="n">
        <v>0</v>
      </c>
      <c r="V9" s="323" t="n">
        <v>44</v>
      </c>
      <c r="W9" s="321" t="n">
        <v>50</v>
      </c>
      <c r="X9" s="324" t="n">
        <v>193</v>
      </c>
      <c r="Y9" s="323" t="n">
        <v>417</v>
      </c>
      <c r="Z9" s="324" t="n">
        <v>227</v>
      </c>
      <c r="AA9" s="323" t="n">
        <v>157</v>
      </c>
      <c r="AB9" s="324" t="n">
        <v>722</v>
      </c>
      <c r="AC9" s="323" t="n">
        <v>5</v>
      </c>
      <c r="AD9" s="324" t="n">
        <v>23</v>
      </c>
      <c r="AE9" s="323" t="n">
        <v>334</v>
      </c>
      <c r="AF9" s="325" t="n">
        <v>316</v>
      </c>
    </row>
    <row r="10" customFormat="false" ht="24" hidden="false" customHeight="true" outlineLevel="0" collapsed="false">
      <c r="A10" s="309"/>
      <c r="B10" s="309"/>
      <c r="C10" s="309"/>
      <c r="D10" s="326" t="s">
        <v>41</v>
      </c>
      <c r="E10" s="327" t="n">
        <v>11309</v>
      </c>
      <c r="F10" s="328" t="n">
        <v>5408</v>
      </c>
      <c r="G10" s="329" t="n">
        <v>5901</v>
      </c>
      <c r="H10" s="330" t="n">
        <v>645</v>
      </c>
      <c r="I10" s="329" t="n">
        <v>1484</v>
      </c>
      <c r="J10" s="330" t="n">
        <v>2436</v>
      </c>
      <c r="K10" s="329" t="n">
        <v>1547</v>
      </c>
      <c r="L10" s="330" t="n">
        <v>360</v>
      </c>
      <c r="M10" s="329" t="n">
        <v>150</v>
      </c>
      <c r="N10" s="330" t="n">
        <v>892</v>
      </c>
      <c r="O10" s="329" t="n">
        <v>184</v>
      </c>
      <c r="P10" s="330" t="n">
        <v>6</v>
      </c>
      <c r="Q10" s="329" t="n">
        <v>3</v>
      </c>
      <c r="R10" s="330" t="n">
        <v>122</v>
      </c>
      <c r="S10" s="329" t="n">
        <v>99</v>
      </c>
      <c r="T10" s="330" t="n">
        <v>11</v>
      </c>
      <c r="U10" s="329" t="n">
        <v>25</v>
      </c>
      <c r="V10" s="329" t="n">
        <v>62</v>
      </c>
      <c r="W10" s="327" t="n">
        <v>98</v>
      </c>
      <c r="X10" s="330" t="n">
        <v>172</v>
      </c>
      <c r="Y10" s="329" t="n">
        <v>475</v>
      </c>
      <c r="Z10" s="330" t="n">
        <v>648</v>
      </c>
      <c r="AA10" s="329" t="n">
        <v>264</v>
      </c>
      <c r="AB10" s="330" t="n">
        <v>477</v>
      </c>
      <c r="AC10" s="329" t="n">
        <v>71</v>
      </c>
      <c r="AD10" s="330" t="n">
        <v>230</v>
      </c>
      <c r="AE10" s="329" t="n">
        <v>367</v>
      </c>
      <c r="AF10" s="331" t="n">
        <v>481</v>
      </c>
    </row>
    <row r="11" s="160" customFormat="true" ht="24" hidden="false" customHeight="true" outlineLevel="0" collapsed="false">
      <c r="A11" s="332" t="s">
        <v>243</v>
      </c>
      <c r="B11" s="301" t="s">
        <v>13</v>
      </c>
      <c r="C11" s="301"/>
      <c r="D11" s="333" t="s">
        <v>13</v>
      </c>
      <c r="E11" s="311" t="n">
        <v>16534</v>
      </c>
      <c r="F11" s="334" t="n">
        <v>8005</v>
      </c>
      <c r="G11" s="312" t="n">
        <v>8529</v>
      </c>
      <c r="H11" s="311" t="n">
        <v>759</v>
      </c>
      <c r="I11" s="311" t="n">
        <v>1839</v>
      </c>
      <c r="J11" s="311" t="n">
        <v>3481</v>
      </c>
      <c r="K11" s="311" t="n">
        <v>1933</v>
      </c>
      <c r="L11" s="311" t="n">
        <v>504</v>
      </c>
      <c r="M11" s="311" t="n">
        <v>189</v>
      </c>
      <c r="N11" s="311" t="n">
        <v>1446</v>
      </c>
      <c r="O11" s="311" t="n">
        <v>283</v>
      </c>
      <c r="P11" s="311" t="n">
        <v>6</v>
      </c>
      <c r="Q11" s="311" t="n">
        <v>3</v>
      </c>
      <c r="R11" s="311" t="n">
        <v>131</v>
      </c>
      <c r="S11" s="311" t="n">
        <v>109</v>
      </c>
      <c r="T11" s="311" t="n">
        <v>16</v>
      </c>
      <c r="U11" s="311" t="n">
        <v>25</v>
      </c>
      <c r="V11" s="311" t="n">
        <v>106</v>
      </c>
      <c r="W11" s="311" t="n">
        <v>147</v>
      </c>
      <c r="X11" s="311" t="n">
        <v>363</v>
      </c>
      <c r="Y11" s="311" t="n">
        <v>890</v>
      </c>
      <c r="Z11" s="311" t="n">
        <v>871</v>
      </c>
      <c r="AA11" s="311" t="n">
        <v>420</v>
      </c>
      <c r="AB11" s="311" t="n">
        <v>1194</v>
      </c>
      <c r="AC11" s="311" t="n">
        <v>76</v>
      </c>
      <c r="AD11" s="311" t="n">
        <v>253</v>
      </c>
      <c r="AE11" s="311" t="n">
        <v>697</v>
      </c>
      <c r="AF11" s="335" t="n">
        <v>793</v>
      </c>
    </row>
    <row r="12" s="160" customFormat="true" ht="24" hidden="false" customHeight="true" outlineLevel="0" collapsed="false">
      <c r="A12" s="332"/>
      <c r="B12" s="301"/>
      <c r="C12" s="301"/>
      <c r="D12" s="320" t="s">
        <v>40</v>
      </c>
      <c r="E12" s="315" t="n">
        <v>5265</v>
      </c>
      <c r="F12" s="318" t="n">
        <v>2617</v>
      </c>
      <c r="G12" s="316" t="n">
        <v>2648</v>
      </c>
      <c r="H12" s="316" t="n">
        <v>116</v>
      </c>
      <c r="I12" s="316" t="n">
        <v>357</v>
      </c>
      <c r="J12" s="316" t="n">
        <v>1055</v>
      </c>
      <c r="K12" s="316" t="n">
        <v>392</v>
      </c>
      <c r="L12" s="316" t="n">
        <v>144</v>
      </c>
      <c r="M12" s="316" t="n">
        <v>40</v>
      </c>
      <c r="N12" s="316" t="n">
        <v>556</v>
      </c>
      <c r="O12" s="316" t="n">
        <v>99</v>
      </c>
      <c r="P12" s="316" t="n">
        <v>0</v>
      </c>
      <c r="Q12" s="316" t="n">
        <v>0</v>
      </c>
      <c r="R12" s="316" t="n">
        <v>10</v>
      </c>
      <c r="S12" s="316" t="n">
        <v>10</v>
      </c>
      <c r="T12" s="316" t="n">
        <v>5</v>
      </c>
      <c r="U12" s="316" t="n">
        <v>0</v>
      </c>
      <c r="V12" s="316" t="n">
        <v>44</v>
      </c>
      <c r="W12" s="316" t="n">
        <v>50</v>
      </c>
      <c r="X12" s="316" t="n">
        <v>193</v>
      </c>
      <c r="Y12" s="316" t="n">
        <v>416</v>
      </c>
      <c r="Z12" s="316" t="n">
        <v>227</v>
      </c>
      <c r="AA12" s="316" t="n">
        <v>157</v>
      </c>
      <c r="AB12" s="316" t="n">
        <v>721</v>
      </c>
      <c r="AC12" s="316" t="n">
        <v>5</v>
      </c>
      <c r="AD12" s="316" t="n">
        <v>23</v>
      </c>
      <c r="AE12" s="316" t="n">
        <v>332</v>
      </c>
      <c r="AF12" s="319" t="n">
        <v>313</v>
      </c>
    </row>
    <row r="13" s="160" customFormat="true" ht="24" hidden="false" customHeight="true" outlineLevel="0" collapsed="false">
      <c r="A13" s="332"/>
      <c r="B13" s="301"/>
      <c r="C13" s="301"/>
      <c r="D13" s="320" t="s">
        <v>41</v>
      </c>
      <c r="E13" s="336" t="n">
        <v>11269</v>
      </c>
      <c r="F13" s="337" t="n">
        <v>5388</v>
      </c>
      <c r="G13" s="338" t="n">
        <v>5881</v>
      </c>
      <c r="H13" s="337" t="n">
        <v>643</v>
      </c>
      <c r="I13" s="338" t="n">
        <v>1482</v>
      </c>
      <c r="J13" s="337" t="n">
        <v>2426</v>
      </c>
      <c r="K13" s="338" t="n">
        <v>1541</v>
      </c>
      <c r="L13" s="337" t="n">
        <v>360</v>
      </c>
      <c r="M13" s="338" t="n">
        <v>149</v>
      </c>
      <c r="N13" s="337" t="n">
        <v>890</v>
      </c>
      <c r="O13" s="338" t="n">
        <v>184</v>
      </c>
      <c r="P13" s="337" t="n">
        <v>6</v>
      </c>
      <c r="Q13" s="338" t="n">
        <v>3</v>
      </c>
      <c r="R13" s="337" t="n">
        <v>121</v>
      </c>
      <c r="S13" s="338" t="n">
        <v>99</v>
      </c>
      <c r="T13" s="337" t="n">
        <v>11</v>
      </c>
      <c r="U13" s="338" t="n">
        <v>25</v>
      </c>
      <c r="V13" s="338" t="n">
        <v>62</v>
      </c>
      <c r="W13" s="336" t="n">
        <v>97</v>
      </c>
      <c r="X13" s="337" t="n">
        <v>170</v>
      </c>
      <c r="Y13" s="338" t="n">
        <v>474</v>
      </c>
      <c r="Z13" s="337" t="n">
        <v>644</v>
      </c>
      <c r="AA13" s="338" t="n">
        <v>263</v>
      </c>
      <c r="AB13" s="337" t="n">
        <v>473</v>
      </c>
      <c r="AC13" s="338" t="n">
        <v>71</v>
      </c>
      <c r="AD13" s="337" t="n">
        <v>230</v>
      </c>
      <c r="AE13" s="338" t="n">
        <v>365</v>
      </c>
      <c r="AF13" s="339" t="n">
        <v>480</v>
      </c>
    </row>
    <row r="14" customFormat="false" ht="24" hidden="false" customHeight="true" outlineLevel="0" collapsed="false">
      <c r="A14" s="332"/>
      <c r="B14" s="340" t="s">
        <v>214</v>
      </c>
      <c r="C14" s="340" t="s">
        <v>244</v>
      </c>
      <c r="D14" s="320" t="s">
        <v>40</v>
      </c>
      <c r="E14" s="321" t="n">
        <v>441</v>
      </c>
      <c r="F14" s="324" t="n">
        <v>203</v>
      </c>
      <c r="G14" s="323" t="n">
        <v>238</v>
      </c>
      <c r="H14" s="324" t="n">
        <v>11</v>
      </c>
      <c r="I14" s="323" t="n">
        <v>32</v>
      </c>
      <c r="J14" s="324" t="n">
        <v>28</v>
      </c>
      <c r="K14" s="323" t="n">
        <v>17</v>
      </c>
      <c r="L14" s="324" t="n">
        <v>26</v>
      </c>
      <c r="M14" s="323" t="n">
        <v>5</v>
      </c>
      <c r="N14" s="324" t="n">
        <v>66</v>
      </c>
      <c r="O14" s="323" t="n">
        <v>9</v>
      </c>
      <c r="P14" s="324" t="n">
        <v>0</v>
      </c>
      <c r="Q14" s="323" t="n">
        <v>0</v>
      </c>
      <c r="R14" s="324" t="n">
        <v>8</v>
      </c>
      <c r="S14" s="323" t="n">
        <v>10</v>
      </c>
      <c r="T14" s="324" t="n">
        <v>3</v>
      </c>
      <c r="U14" s="323" t="n">
        <v>0</v>
      </c>
      <c r="V14" s="323" t="n">
        <v>7</v>
      </c>
      <c r="W14" s="321" t="n">
        <v>2</v>
      </c>
      <c r="X14" s="324" t="n">
        <v>11</v>
      </c>
      <c r="Y14" s="323" t="n">
        <v>69</v>
      </c>
      <c r="Z14" s="324" t="n">
        <v>6</v>
      </c>
      <c r="AA14" s="323" t="n">
        <v>42</v>
      </c>
      <c r="AB14" s="324" t="n">
        <v>87</v>
      </c>
      <c r="AC14" s="323" t="n">
        <v>1</v>
      </c>
      <c r="AD14" s="324" t="n">
        <v>0</v>
      </c>
      <c r="AE14" s="323" t="n">
        <v>0</v>
      </c>
      <c r="AF14" s="325" t="n">
        <v>1</v>
      </c>
    </row>
    <row r="15" customFormat="false" ht="24" hidden="false" customHeight="true" outlineLevel="0" collapsed="false">
      <c r="A15" s="332"/>
      <c r="B15" s="340"/>
      <c r="C15" s="340"/>
      <c r="D15" s="320" t="s">
        <v>41</v>
      </c>
      <c r="E15" s="341" t="n">
        <v>773</v>
      </c>
      <c r="F15" s="342" t="n">
        <v>465</v>
      </c>
      <c r="G15" s="343" t="n">
        <v>308</v>
      </c>
      <c r="H15" s="342" t="n">
        <v>48</v>
      </c>
      <c r="I15" s="343" t="n">
        <v>54</v>
      </c>
      <c r="J15" s="342" t="n">
        <v>73</v>
      </c>
      <c r="K15" s="343" t="n">
        <v>35</v>
      </c>
      <c r="L15" s="342" t="n">
        <v>62</v>
      </c>
      <c r="M15" s="343" t="n">
        <v>31</v>
      </c>
      <c r="N15" s="342" t="n">
        <v>177</v>
      </c>
      <c r="O15" s="343" t="n">
        <v>33</v>
      </c>
      <c r="P15" s="342" t="n">
        <v>2</v>
      </c>
      <c r="Q15" s="343" t="n">
        <v>2</v>
      </c>
      <c r="R15" s="342" t="n">
        <v>26</v>
      </c>
      <c r="S15" s="343" t="n">
        <v>20</v>
      </c>
      <c r="T15" s="342" t="n">
        <v>2</v>
      </c>
      <c r="U15" s="343" t="n">
        <v>6</v>
      </c>
      <c r="V15" s="343" t="n">
        <v>2</v>
      </c>
      <c r="W15" s="341" t="n">
        <v>2</v>
      </c>
      <c r="X15" s="342" t="n">
        <v>10</v>
      </c>
      <c r="Y15" s="343" t="n">
        <v>45</v>
      </c>
      <c r="Z15" s="342" t="n">
        <v>6</v>
      </c>
      <c r="AA15" s="343" t="n">
        <v>39</v>
      </c>
      <c r="AB15" s="342" t="n">
        <v>49</v>
      </c>
      <c r="AC15" s="343" t="n">
        <v>6</v>
      </c>
      <c r="AD15" s="342" t="n">
        <v>15</v>
      </c>
      <c r="AE15" s="343" t="n">
        <v>18</v>
      </c>
      <c r="AF15" s="344" t="n">
        <v>10</v>
      </c>
    </row>
    <row r="16" customFormat="false" ht="24" hidden="false" customHeight="true" outlineLevel="0" collapsed="false">
      <c r="A16" s="332"/>
      <c r="B16" s="340"/>
      <c r="C16" s="345" t="s">
        <v>9</v>
      </c>
      <c r="D16" s="320" t="s">
        <v>40</v>
      </c>
      <c r="E16" s="321" t="n">
        <v>4078</v>
      </c>
      <c r="F16" s="324" t="n">
        <v>2374</v>
      </c>
      <c r="G16" s="323" t="n">
        <v>1704</v>
      </c>
      <c r="H16" s="324" t="n">
        <v>104</v>
      </c>
      <c r="I16" s="323" t="n">
        <v>305</v>
      </c>
      <c r="J16" s="324" t="n">
        <v>1024</v>
      </c>
      <c r="K16" s="323" t="n">
        <v>286</v>
      </c>
      <c r="L16" s="324" t="n">
        <v>116</v>
      </c>
      <c r="M16" s="323" t="n">
        <v>34</v>
      </c>
      <c r="N16" s="324" t="n">
        <v>475</v>
      </c>
      <c r="O16" s="323" t="n">
        <v>84</v>
      </c>
      <c r="P16" s="324" t="n">
        <v>0</v>
      </c>
      <c r="Q16" s="323" t="n">
        <v>0</v>
      </c>
      <c r="R16" s="324" t="n">
        <v>2</v>
      </c>
      <c r="S16" s="323" t="n">
        <v>0</v>
      </c>
      <c r="T16" s="324" t="n">
        <v>2</v>
      </c>
      <c r="U16" s="323" t="n">
        <v>0</v>
      </c>
      <c r="V16" s="323" t="n">
        <v>37</v>
      </c>
      <c r="W16" s="321" t="n">
        <v>48</v>
      </c>
      <c r="X16" s="324" t="n">
        <v>181</v>
      </c>
      <c r="Y16" s="323" t="n">
        <v>333</v>
      </c>
      <c r="Z16" s="324" t="n">
        <v>142</v>
      </c>
      <c r="AA16" s="323" t="n">
        <v>99</v>
      </c>
      <c r="AB16" s="324" t="n">
        <v>182</v>
      </c>
      <c r="AC16" s="323" t="n">
        <v>4</v>
      </c>
      <c r="AD16" s="324" t="n">
        <v>23</v>
      </c>
      <c r="AE16" s="323" t="n">
        <v>330</v>
      </c>
      <c r="AF16" s="325" t="n">
        <v>267</v>
      </c>
    </row>
    <row r="17" customFormat="false" ht="24" hidden="false" customHeight="true" outlineLevel="0" collapsed="false">
      <c r="A17" s="332"/>
      <c r="B17" s="340"/>
      <c r="C17" s="340"/>
      <c r="D17" s="320" t="s">
        <v>41</v>
      </c>
      <c r="E17" s="341" t="n">
        <v>9807</v>
      </c>
      <c r="F17" s="342" t="n">
        <v>4870</v>
      </c>
      <c r="G17" s="343" t="n">
        <v>4937</v>
      </c>
      <c r="H17" s="342" t="n">
        <v>591</v>
      </c>
      <c r="I17" s="343" t="n">
        <v>1303</v>
      </c>
      <c r="J17" s="342" t="n">
        <v>2342</v>
      </c>
      <c r="K17" s="343" t="n">
        <v>1455</v>
      </c>
      <c r="L17" s="342" t="n">
        <v>294</v>
      </c>
      <c r="M17" s="343" t="n">
        <v>114</v>
      </c>
      <c r="N17" s="342" t="n">
        <v>699</v>
      </c>
      <c r="O17" s="343" t="n">
        <v>148</v>
      </c>
      <c r="P17" s="342" t="n">
        <v>3</v>
      </c>
      <c r="Q17" s="343" t="n">
        <v>1</v>
      </c>
      <c r="R17" s="342" t="n">
        <v>88</v>
      </c>
      <c r="S17" s="343" t="n">
        <v>74</v>
      </c>
      <c r="T17" s="342" t="n">
        <v>9</v>
      </c>
      <c r="U17" s="343" t="n">
        <v>9</v>
      </c>
      <c r="V17" s="343" t="n">
        <v>60</v>
      </c>
      <c r="W17" s="341" t="n">
        <v>95</v>
      </c>
      <c r="X17" s="342" t="n">
        <v>159</v>
      </c>
      <c r="Y17" s="343" t="n">
        <v>367</v>
      </c>
      <c r="Z17" s="342" t="n">
        <v>452</v>
      </c>
      <c r="AA17" s="343" t="n">
        <v>221</v>
      </c>
      <c r="AB17" s="342" t="n">
        <v>316</v>
      </c>
      <c r="AC17" s="343" t="n">
        <v>65</v>
      </c>
      <c r="AD17" s="342" t="n">
        <v>192</v>
      </c>
      <c r="AE17" s="343" t="n">
        <v>339</v>
      </c>
      <c r="AF17" s="344" t="n">
        <v>411</v>
      </c>
    </row>
    <row r="18" customFormat="false" ht="24" hidden="false" customHeight="true" outlineLevel="0" collapsed="false">
      <c r="A18" s="332"/>
      <c r="B18" s="340" t="s">
        <v>215</v>
      </c>
      <c r="C18" s="340" t="s">
        <v>244</v>
      </c>
      <c r="D18" s="320" t="s">
        <v>40</v>
      </c>
      <c r="E18" s="321" t="n">
        <v>2</v>
      </c>
      <c r="F18" s="324" t="n">
        <v>2</v>
      </c>
      <c r="G18" s="323" t="n">
        <v>0</v>
      </c>
      <c r="H18" s="321" t="n">
        <v>0</v>
      </c>
      <c r="I18" s="323" t="n">
        <v>0</v>
      </c>
      <c r="J18" s="324" t="n">
        <v>0</v>
      </c>
      <c r="K18" s="323" t="n">
        <v>0</v>
      </c>
      <c r="L18" s="324" t="n">
        <v>0</v>
      </c>
      <c r="M18" s="323" t="n">
        <v>0</v>
      </c>
      <c r="N18" s="324" t="n">
        <v>2</v>
      </c>
      <c r="O18" s="323" t="n">
        <v>0</v>
      </c>
      <c r="P18" s="324" t="n">
        <v>0</v>
      </c>
      <c r="Q18" s="323" t="n">
        <v>0</v>
      </c>
      <c r="R18" s="324" t="n">
        <v>0</v>
      </c>
      <c r="S18" s="323" t="n">
        <v>0</v>
      </c>
      <c r="T18" s="324" t="n">
        <v>0</v>
      </c>
      <c r="U18" s="323" t="n">
        <v>0</v>
      </c>
      <c r="V18" s="323" t="n">
        <v>0</v>
      </c>
      <c r="W18" s="321" t="n">
        <v>0</v>
      </c>
      <c r="X18" s="324" t="n">
        <v>0</v>
      </c>
      <c r="Y18" s="323" t="n">
        <v>0</v>
      </c>
      <c r="Z18" s="324" t="n">
        <v>0</v>
      </c>
      <c r="AA18" s="323" t="n">
        <v>0</v>
      </c>
      <c r="AB18" s="324" t="n">
        <v>0</v>
      </c>
      <c r="AC18" s="323" t="n">
        <v>0</v>
      </c>
      <c r="AD18" s="324" t="n">
        <v>0</v>
      </c>
      <c r="AE18" s="323" t="n">
        <v>0</v>
      </c>
      <c r="AF18" s="325" t="n">
        <v>0</v>
      </c>
    </row>
    <row r="19" customFormat="false" ht="24" hidden="false" customHeight="true" outlineLevel="0" collapsed="false">
      <c r="A19" s="332"/>
      <c r="B19" s="340"/>
      <c r="C19" s="340"/>
      <c r="D19" s="320" t="s">
        <v>41</v>
      </c>
      <c r="E19" s="341" t="n">
        <v>5</v>
      </c>
      <c r="F19" s="342" t="n">
        <v>3</v>
      </c>
      <c r="G19" s="343" t="n">
        <v>2</v>
      </c>
      <c r="H19" s="342" t="n">
        <v>0</v>
      </c>
      <c r="I19" s="343" t="n">
        <v>0</v>
      </c>
      <c r="J19" s="342" t="n">
        <v>0</v>
      </c>
      <c r="K19" s="343" t="n">
        <v>0</v>
      </c>
      <c r="L19" s="342" t="n">
        <v>0</v>
      </c>
      <c r="M19" s="343" t="n">
        <v>0</v>
      </c>
      <c r="N19" s="342" t="n">
        <v>1</v>
      </c>
      <c r="O19" s="343" t="n">
        <v>0</v>
      </c>
      <c r="P19" s="342" t="n">
        <v>1</v>
      </c>
      <c r="Q19" s="343" t="n">
        <v>0</v>
      </c>
      <c r="R19" s="342" t="n">
        <v>0</v>
      </c>
      <c r="S19" s="343" t="n">
        <v>0</v>
      </c>
      <c r="T19" s="342" t="n">
        <v>0</v>
      </c>
      <c r="U19" s="343" t="n">
        <v>0</v>
      </c>
      <c r="V19" s="343" t="n">
        <v>0</v>
      </c>
      <c r="W19" s="341" t="n">
        <v>0</v>
      </c>
      <c r="X19" s="342" t="n">
        <v>0</v>
      </c>
      <c r="Y19" s="343" t="n">
        <v>1</v>
      </c>
      <c r="Z19" s="342" t="n">
        <v>1</v>
      </c>
      <c r="AA19" s="343" t="n">
        <v>0</v>
      </c>
      <c r="AB19" s="342" t="n">
        <v>0</v>
      </c>
      <c r="AC19" s="343" t="n">
        <v>0</v>
      </c>
      <c r="AD19" s="342" t="n">
        <v>0</v>
      </c>
      <c r="AE19" s="343" t="n">
        <v>1</v>
      </c>
      <c r="AF19" s="344" t="n">
        <v>0</v>
      </c>
    </row>
    <row r="20" customFormat="false" ht="24" hidden="false" customHeight="true" outlineLevel="0" collapsed="false">
      <c r="A20" s="332"/>
      <c r="B20" s="340"/>
      <c r="C20" s="345" t="s">
        <v>9</v>
      </c>
      <c r="D20" s="320" t="s">
        <v>40</v>
      </c>
      <c r="E20" s="321" t="n">
        <v>742</v>
      </c>
      <c r="F20" s="324" t="n">
        <v>38</v>
      </c>
      <c r="G20" s="323" t="n">
        <v>704</v>
      </c>
      <c r="H20" s="324" t="n">
        <v>1</v>
      </c>
      <c r="I20" s="323" t="n">
        <v>19</v>
      </c>
      <c r="J20" s="324" t="n">
        <v>3</v>
      </c>
      <c r="K20" s="323" t="n">
        <v>89</v>
      </c>
      <c r="L20" s="324" t="n">
        <v>2</v>
      </c>
      <c r="M20" s="323" t="n">
        <v>1</v>
      </c>
      <c r="N20" s="324" t="n">
        <v>13</v>
      </c>
      <c r="O20" s="323" t="n">
        <v>6</v>
      </c>
      <c r="P20" s="324" t="n">
        <v>0</v>
      </c>
      <c r="Q20" s="323" t="n">
        <v>0</v>
      </c>
      <c r="R20" s="324" t="n">
        <v>0</v>
      </c>
      <c r="S20" s="323" t="n">
        <v>0</v>
      </c>
      <c r="T20" s="324" t="n">
        <v>0</v>
      </c>
      <c r="U20" s="323" t="n">
        <v>0</v>
      </c>
      <c r="V20" s="323" t="n">
        <v>0</v>
      </c>
      <c r="W20" s="321" t="n">
        <v>0</v>
      </c>
      <c r="X20" s="324" t="n">
        <v>1</v>
      </c>
      <c r="Y20" s="323" t="n">
        <v>14</v>
      </c>
      <c r="Z20" s="324" t="n">
        <v>79</v>
      </c>
      <c r="AA20" s="323" t="n">
        <v>16</v>
      </c>
      <c r="AB20" s="324" t="n">
        <v>452</v>
      </c>
      <c r="AC20" s="323" t="n">
        <v>0</v>
      </c>
      <c r="AD20" s="324" t="n">
        <v>0</v>
      </c>
      <c r="AE20" s="323" t="n">
        <v>2</v>
      </c>
      <c r="AF20" s="325" t="n">
        <v>44</v>
      </c>
    </row>
    <row r="21" customFormat="false" ht="24" hidden="false" customHeight="true" outlineLevel="0" collapsed="false">
      <c r="A21" s="332"/>
      <c r="B21" s="340"/>
      <c r="C21" s="340"/>
      <c r="D21" s="320" t="s">
        <v>41</v>
      </c>
      <c r="E21" s="341" t="n">
        <v>631</v>
      </c>
      <c r="F21" s="342" t="n">
        <v>43</v>
      </c>
      <c r="G21" s="343" t="n">
        <v>588</v>
      </c>
      <c r="H21" s="342" t="n">
        <v>4</v>
      </c>
      <c r="I21" s="343" t="n">
        <v>123</v>
      </c>
      <c r="J21" s="342" t="n">
        <v>8</v>
      </c>
      <c r="K21" s="343" t="n">
        <v>49</v>
      </c>
      <c r="L21" s="342" t="n">
        <v>4</v>
      </c>
      <c r="M21" s="343" t="n">
        <v>4</v>
      </c>
      <c r="N21" s="342" t="n">
        <v>13</v>
      </c>
      <c r="O21" s="343" t="n">
        <v>3</v>
      </c>
      <c r="P21" s="342" t="n">
        <v>0</v>
      </c>
      <c r="Q21" s="343" t="n">
        <v>0</v>
      </c>
      <c r="R21" s="342" t="n">
        <v>5</v>
      </c>
      <c r="S21" s="343" t="n">
        <v>5</v>
      </c>
      <c r="T21" s="342" t="n">
        <v>0</v>
      </c>
      <c r="U21" s="343" t="n">
        <v>10</v>
      </c>
      <c r="V21" s="343" t="n">
        <v>0</v>
      </c>
      <c r="W21" s="341" t="n">
        <v>0</v>
      </c>
      <c r="X21" s="342" t="n">
        <v>0</v>
      </c>
      <c r="Y21" s="343" t="n">
        <v>22</v>
      </c>
      <c r="Z21" s="342" t="n">
        <v>185</v>
      </c>
      <c r="AA21" s="343" t="n">
        <v>2</v>
      </c>
      <c r="AB21" s="342" t="n">
        <v>107</v>
      </c>
      <c r="AC21" s="343" t="n">
        <v>0</v>
      </c>
      <c r="AD21" s="342" t="n">
        <v>22</v>
      </c>
      <c r="AE21" s="343" t="n">
        <v>7</v>
      </c>
      <c r="AF21" s="344" t="n">
        <v>58</v>
      </c>
    </row>
    <row r="22" customFormat="false" ht="24" hidden="false" customHeight="true" outlineLevel="0" collapsed="false">
      <c r="A22" s="332"/>
      <c r="B22" s="346" t="s">
        <v>245</v>
      </c>
      <c r="C22" s="346"/>
      <c r="D22" s="320" t="s">
        <v>40</v>
      </c>
      <c r="E22" s="321" t="n">
        <v>2</v>
      </c>
      <c r="F22" s="324" t="n">
        <v>0</v>
      </c>
      <c r="G22" s="323" t="n">
        <v>2</v>
      </c>
      <c r="H22" s="321" t="n">
        <v>0</v>
      </c>
      <c r="I22" s="323" t="n">
        <v>1</v>
      </c>
      <c r="J22" s="324" t="n">
        <v>0</v>
      </c>
      <c r="K22" s="323" t="n">
        <v>0</v>
      </c>
      <c r="L22" s="324" t="n">
        <v>0</v>
      </c>
      <c r="M22" s="323" t="n">
        <v>0</v>
      </c>
      <c r="N22" s="324" t="n">
        <v>0</v>
      </c>
      <c r="O22" s="323" t="n">
        <v>0</v>
      </c>
      <c r="P22" s="324" t="n">
        <v>0</v>
      </c>
      <c r="Q22" s="323" t="n">
        <v>0</v>
      </c>
      <c r="R22" s="324"/>
      <c r="S22" s="323" t="n">
        <v>0</v>
      </c>
      <c r="T22" s="324" t="n">
        <v>0</v>
      </c>
      <c r="U22" s="323" t="n">
        <v>0</v>
      </c>
      <c r="V22" s="323" t="n">
        <v>0</v>
      </c>
      <c r="W22" s="321" t="n">
        <v>0</v>
      </c>
      <c r="X22" s="324" t="n">
        <v>0</v>
      </c>
      <c r="Y22" s="323" t="n">
        <v>0</v>
      </c>
      <c r="Z22" s="324" t="n">
        <v>0</v>
      </c>
      <c r="AA22" s="323" t="n">
        <v>0</v>
      </c>
      <c r="AB22" s="324" t="n">
        <v>0</v>
      </c>
      <c r="AC22" s="323" t="n">
        <v>0</v>
      </c>
      <c r="AD22" s="324" t="n">
        <v>0</v>
      </c>
      <c r="AE22" s="323" t="n">
        <v>0</v>
      </c>
      <c r="AF22" s="325" t="n">
        <v>1</v>
      </c>
    </row>
    <row r="23" customFormat="false" ht="24" hidden="false" customHeight="true" outlineLevel="0" collapsed="false">
      <c r="A23" s="332"/>
      <c r="B23" s="346"/>
      <c r="C23" s="346"/>
      <c r="D23" s="326" t="s">
        <v>41</v>
      </c>
      <c r="E23" s="327" t="n">
        <v>53</v>
      </c>
      <c r="F23" s="330" t="n">
        <v>7</v>
      </c>
      <c r="G23" s="329" t="n">
        <v>46</v>
      </c>
      <c r="H23" s="330" t="n">
        <v>0</v>
      </c>
      <c r="I23" s="329" t="n">
        <v>2</v>
      </c>
      <c r="J23" s="330" t="n">
        <v>3</v>
      </c>
      <c r="K23" s="329" t="n">
        <v>2</v>
      </c>
      <c r="L23" s="330" t="n">
        <v>0</v>
      </c>
      <c r="M23" s="329" t="n">
        <v>0</v>
      </c>
      <c r="N23" s="330" t="n">
        <v>0</v>
      </c>
      <c r="O23" s="329" t="n">
        <v>0</v>
      </c>
      <c r="P23" s="330" t="n">
        <v>0</v>
      </c>
      <c r="Q23" s="329" t="n">
        <v>0</v>
      </c>
      <c r="R23" s="330" t="n">
        <v>2</v>
      </c>
      <c r="S23" s="329" t="n">
        <v>0</v>
      </c>
      <c r="T23" s="330" t="n">
        <v>0</v>
      </c>
      <c r="U23" s="329" t="n">
        <v>0</v>
      </c>
      <c r="V23" s="329" t="n">
        <v>0</v>
      </c>
      <c r="W23" s="327" t="n">
        <v>0</v>
      </c>
      <c r="X23" s="330" t="n">
        <v>1</v>
      </c>
      <c r="Y23" s="329" t="n">
        <v>39</v>
      </c>
      <c r="Z23" s="330" t="n">
        <v>0</v>
      </c>
      <c r="AA23" s="329" t="n">
        <v>1</v>
      </c>
      <c r="AB23" s="330" t="n">
        <v>1</v>
      </c>
      <c r="AC23" s="329" t="n">
        <v>0</v>
      </c>
      <c r="AD23" s="330" t="n">
        <v>1</v>
      </c>
      <c r="AE23" s="329" t="n">
        <v>0</v>
      </c>
      <c r="AF23" s="331" t="n">
        <v>1</v>
      </c>
    </row>
    <row r="24" s="160" customFormat="true" ht="24" hidden="false" customHeight="true" outlineLevel="0" collapsed="false">
      <c r="A24" s="347" t="s">
        <v>246</v>
      </c>
      <c r="B24" s="348" t="s">
        <v>13</v>
      </c>
      <c r="C24" s="348"/>
      <c r="D24" s="349" t="s">
        <v>13</v>
      </c>
      <c r="E24" s="350" t="n">
        <v>71</v>
      </c>
      <c r="F24" s="351" t="n">
        <v>35</v>
      </c>
      <c r="G24" s="313" t="n">
        <v>36</v>
      </c>
      <c r="H24" s="350" t="n">
        <v>3</v>
      </c>
      <c r="I24" s="313" t="n">
        <v>7</v>
      </c>
      <c r="J24" s="351" t="n">
        <v>18</v>
      </c>
      <c r="K24" s="313" t="n">
        <v>12</v>
      </c>
      <c r="L24" s="351" t="n">
        <v>0</v>
      </c>
      <c r="M24" s="313" t="n">
        <v>1</v>
      </c>
      <c r="N24" s="351" t="n">
        <v>6</v>
      </c>
      <c r="O24" s="313" t="n">
        <v>0</v>
      </c>
      <c r="P24" s="351" t="n">
        <v>0</v>
      </c>
      <c r="Q24" s="313" t="n">
        <v>0</v>
      </c>
      <c r="R24" s="351" t="n">
        <v>1</v>
      </c>
      <c r="S24" s="313" t="n">
        <v>0</v>
      </c>
      <c r="T24" s="351" t="n">
        <v>0</v>
      </c>
      <c r="U24" s="313" t="n">
        <v>0</v>
      </c>
      <c r="V24" s="313" t="n">
        <v>0</v>
      </c>
      <c r="W24" s="350" t="n">
        <v>1</v>
      </c>
      <c r="X24" s="351" t="n">
        <v>2</v>
      </c>
      <c r="Y24" s="313" t="n">
        <v>2</v>
      </c>
      <c r="Z24" s="351" t="n">
        <v>4</v>
      </c>
      <c r="AA24" s="313" t="n">
        <v>1</v>
      </c>
      <c r="AB24" s="351" t="n">
        <v>5</v>
      </c>
      <c r="AC24" s="313" t="n">
        <v>0</v>
      </c>
      <c r="AD24" s="351" t="n">
        <v>0</v>
      </c>
      <c r="AE24" s="313" t="n">
        <v>4</v>
      </c>
      <c r="AF24" s="352" t="n">
        <v>4</v>
      </c>
    </row>
    <row r="25" s="160" customFormat="true" ht="24" hidden="false" customHeight="true" outlineLevel="0" collapsed="false">
      <c r="A25" s="347"/>
      <c r="B25" s="348"/>
      <c r="C25" s="348"/>
      <c r="D25" s="320" t="s">
        <v>40</v>
      </c>
      <c r="E25" s="336" t="n">
        <v>31</v>
      </c>
      <c r="F25" s="337" t="n">
        <v>15</v>
      </c>
      <c r="G25" s="338" t="n">
        <v>16</v>
      </c>
      <c r="H25" s="337" t="n">
        <v>1</v>
      </c>
      <c r="I25" s="338" t="n">
        <v>5</v>
      </c>
      <c r="J25" s="337" t="n">
        <v>8</v>
      </c>
      <c r="K25" s="338" t="n">
        <v>6</v>
      </c>
      <c r="L25" s="337" t="n">
        <v>0</v>
      </c>
      <c r="M25" s="338" t="n">
        <v>0</v>
      </c>
      <c r="N25" s="337" t="n">
        <v>4</v>
      </c>
      <c r="O25" s="338" t="n">
        <v>0</v>
      </c>
      <c r="P25" s="337" t="n">
        <v>0</v>
      </c>
      <c r="Q25" s="338" t="n">
        <v>0</v>
      </c>
      <c r="R25" s="337" t="n">
        <v>0</v>
      </c>
      <c r="S25" s="338" t="n">
        <v>0</v>
      </c>
      <c r="T25" s="337" t="n">
        <v>0</v>
      </c>
      <c r="U25" s="338" t="n">
        <v>0</v>
      </c>
      <c r="V25" s="338" t="n">
        <v>0</v>
      </c>
      <c r="W25" s="336" t="n">
        <v>0</v>
      </c>
      <c r="X25" s="337" t="n">
        <v>0</v>
      </c>
      <c r="Y25" s="338" t="n">
        <v>1</v>
      </c>
      <c r="Z25" s="337" t="n">
        <v>0</v>
      </c>
      <c r="AA25" s="338" t="n">
        <v>0</v>
      </c>
      <c r="AB25" s="337" t="n">
        <v>1</v>
      </c>
      <c r="AC25" s="338" t="n">
        <v>0</v>
      </c>
      <c r="AD25" s="337" t="n">
        <v>0</v>
      </c>
      <c r="AE25" s="338" t="n">
        <v>2</v>
      </c>
      <c r="AF25" s="339" t="n">
        <v>3</v>
      </c>
    </row>
    <row r="26" s="160" customFormat="true" ht="24" hidden="false" customHeight="true" outlineLevel="0" collapsed="false">
      <c r="A26" s="347"/>
      <c r="B26" s="348"/>
      <c r="C26" s="348"/>
      <c r="D26" s="320" t="s">
        <v>41</v>
      </c>
      <c r="E26" s="315" t="n">
        <v>40</v>
      </c>
      <c r="F26" s="318" t="n">
        <v>20</v>
      </c>
      <c r="G26" s="316" t="n">
        <v>20</v>
      </c>
      <c r="H26" s="315" t="n">
        <v>2</v>
      </c>
      <c r="I26" s="316" t="n">
        <v>2</v>
      </c>
      <c r="J26" s="318" t="n">
        <v>10</v>
      </c>
      <c r="K26" s="316" t="n">
        <v>6</v>
      </c>
      <c r="L26" s="318" t="n">
        <v>0</v>
      </c>
      <c r="M26" s="316" t="n">
        <v>1</v>
      </c>
      <c r="N26" s="318" t="n">
        <v>2</v>
      </c>
      <c r="O26" s="316" t="n">
        <v>0</v>
      </c>
      <c r="P26" s="318" t="n">
        <v>0</v>
      </c>
      <c r="Q26" s="316" t="n">
        <v>0</v>
      </c>
      <c r="R26" s="318" t="n">
        <v>1</v>
      </c>
      <c r="S26" s="316" t="n">
        <v>0</v>
      </c>
      <c r="T26" s="318" t="n">
        <v>0</v>
      </c>
      <c r="U26" s="316" t="n">
        <v>0</v>
      </c>
      <c r="V26" s="316" t="n">
        <v>0</v>
      </c>
      <c r="W26" s="315" t="n">
        <v>1</v>
      </c>
      <c r="X26" s="318" t="n">
        <v>2</v>
      </c>
      <c r="Y26" s="316" t="n">
        <v>1</v>
      </c>
      <c r="Z26" s="318" t="n">
        <v>4</v>
      </c>
      <c r="AA26" s="316" t="n">
        <v>1</v>
      </c>
      <c r="AB26" s="318" t="n">
        <v>4</v>
      </c>
      <c r="AC26" s="316" t="n">
        <v>0</v>
      </c>
      <c r="AD26" s="318" t="n">
        <v>0</v>
      </c>
      <c r="AE26" s="316" t="n">
        <v>2</v>
      </c>
      <c r="AF26" s="353" t="n">
        <v>1</v>
      </c>
    </row>
    <row r="27" customFormat="false" ht="24" hidden="false" customHeight="true" outlineLevel="0" collapsed="false">
      <c r="A27" s="347"/>
      <c r="B27" s="340" t="s">
        <v>214</v>
      </c>
      <c r="C27" s="340" t="s">
        <v>244</v>
      </c>
      <c r="D27" s="320" t="s">
        <v>40</v>
      </c>
      <c r="E27" s="341" t="n">
        <v>0</v>
      </c>
      <c r="F27" s="342" t="n">
        <v>0</v>
      </c>
      <c r="G27" s="343" t="n">
        <v>0</v>
      </c>
      <c r="H27" s="342" t="n">
        <v>0</v>
      </c>
      <c r="I27" s="343" t="n">
        <v>0</v>
      </c>
      <c r="J27" s="342" t="n">
        <v>0</v>
      </c>
      <c r="K27" s="343" t="n">
        <v>0</v>
      </c>
      <c r="L27" s="342" t="n">
        <v>0</v>
      </c>
      <c r="M27" s="343" t="n">
        <v>0</v>
      </c>
      <c r="N27" s="342" t="n">
        <v>0</v>
      </c>
      <c r="O27" s="343" t="n">
        <v>0</v>
      </c>
      <c r="P27" s="342" t="n">
        <v>0</v>
      </c>
      <c r="Q27" s="343" t="n">
        <v>0</v>
      </c>
      <c r="R27" s="342" t="n">
        <v>0</v>
      </c>
      <c r="S27" s="343" t="n">
        <v>0</v>
      </c>
      <c r="T27" s="342" t="n">
        <v>0</v>
      </c>
      <c r="U27" s="343" t="n">
        <v>0</v>
      </c>
      <c r="V27" s="343" t="n">
        <v>0</v>
      </c>
      <c r="W27" s="341" t="n">
        <v>0</v>
      </c>
      <c r="X27" s="342" t="n">
        <v>0</v>
      </c>
      <c r="Y27" s="343" t="n">
        <v>0</v>
      </c>
      <c r="Z27" s="342" t="n">
        <v>0</v>
      </c>
      <c r="AA27" s="343" t="n">
        <v>0</v>
      </c>
      <c r="AB27" s="342" t="n">
        <v>0</v>
      </c>
      <c r="AC27" s="343" t="n">
        <v>0</v>
      </c>
      <c r="AD27" s="342" t="n">
        <v>0</v>
      </c>
      <c r="AE27" s="343" t="n">
        <v>0</v>
      </c>
      <c r="AF27" s="344" t="n">
        <v>0</v>
      </c>
    </row>
    <row r="28" customFormat="false" ht="24" hidden="false" customHeight="true" outlineLevel="0" collapsed="false">
      <c r="A28" s="347"/>
      <c r="B28" s="340"/>
      <c r="C28" s="340"/>
      <c r="D28" s="320" t="s">
        <v>41</v>
      </c>
      <c r="E28" s="321" t="n">
        <v>0</v>
      </c>
      <c r="F28" s="324" t="n">
        <v>0</v>
      </c>
      <c r="G28" s="323" t="n">
        <v>0</v>
      </c>
      <c r="H28" s="321" t="n">
        <v>0</v>
      </c>
      <c r="I28" s="323" t="n">
        <v>0</v>
      </c>
      <c r="J28" s="324" t="n">
        <v>0</v>
      </c>
      <c r="K28" s="323" t="n">
        <v>0</v>
      </c>
      <c r="L28" s="324" t="n">
        <v>0</v>
      </c>
      <c r="M28" s="323" t="n">
        <v>0</v>
      </c>
      <c r="N28" s="324" t="n">
        <v>0</v>
      </c>
      <c r="O28" s="323" t="n">
        <v>0</v>
      </c>
      <c r="P28" s="324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3" t="n">
        <v>0</v>
      </c>
      <c r="V28" s="323" t="n">
        <v>0</v>
      </c>
      <c r="W28" s="321" t="n">
        <v>0</v>
      </c>
      <c r="X28" s="324" t="n">
        <v>0</v>
      </c>
      <c r="Y28" s="323" t="n">
        <v>0</v>
      </c>
      <c r="Z28" s="324" t="n">
        <v>0</v>
      </c>
      <c r="AA28" s="323" t="n">
        <v>0</v>
      </c>
      <c r="AB28" s="324" t="n">
        <v>0</v>
      </c>
      <c r="AC28" s="323" t="n">
        <v>0</v>
      </c>
      <c r="AD28" s="324" t="n">
        <v>0</v>
      </c>
      <c r="AE28" s="323" t="n">
        <v>0</v>
      </c>
      <c r="AF28" s="325" t="n">
        <v>0</v>
      </c>
    </row>
    <row r="29" customFormat="false" ht="24" hidden="false" customHeight="true" outlineLevel="0" collapsed="false">
      <c r="A29" s="347"/>
      <c r="B29" s="340"/>
      <c r="C29" s="345" t="s">
        <v>9</v>
      </c>
      <c r="D29" s="320" t="s">
        <v>40</v>
      </c>
      <c r="E29" s="341" t="n">
        <v>26</v>
      </c>
      <c r="F29" s="342" t="n">
        <v>14</v>
      </c>
      <c r="G29" s="343" t="n">
        <v>12</v>
      </c>
      <c r="H29" s="342" t="n">
        <v>0</v>
      </c>
      <c r="I29" s="343" t="n">
        <v>4</v>
      </c>
      <c r="J29" s="342" t="n">
        <v>8</v>
      </c>
      <c r="K29" s="343" t="n">
        <v>4</v>
      </c>
      <c r="L29" s="342" t="n">
        <v>0</v>
      </c>
      <c r="M29" s="343" t="n">
        <v>0</v>
      </c>
      <c r="N29" s="342" t="n">
        <v>4</v>
      </c>
      <c r="O29" s="343" t="n">
        <v>0</v>
      </c>
      <c r="P29" s="322" t="n">
        <v>0</v>
      </c>
      <c r="Q29" s="323" t="n">
        <v>0</v>
      </c>
      <c r="R29" s="324" t="n">
        <v>0</v>
      </c>
      <c r="S29" s="323" t="n">
        <v>0</v>
      </c>
      <c r="T29" s="324" t="n">
        <v>0</v>
      </c>
      <c r="U29" s="323" t="n">
        <v>0</v>
      </c>
      <c r="V29" s="323" t="n">
        <v>0</v>
      </c>
      <c r="W29" s="321" t="n">
        <v>0</v>
      </c>
      <c r="X29" s="324" t="n">
        <v>0</v>
      </c>
      <c r="Y29" s="323" t="n">
        <v>1</v>
      </c>
      <c r="Z29" s="324" t="n">
        <v>0</v>
      </c>
      <c r="AA29" s="323" t="n">
        <v>0</v>
      </c>
      <c r="AB29" s="324" t="n">
        <v>0</v>
      </c>
      <c r="AC29" s="323" t="n">
        <v>0</v>
      </c>
      <c r="AD29" s="324" t="n">
        <v>0</v>
      </c>
      <c r="AE29" s="323" t="n">
        <v>2</v>
      </c>
      <c r="AF29" s="325" t="n">
        <v>3</v>
      </c>
    </row>
    <row r="30" customFormat="false" ht="24" hidden="false" customHeight="true" outlineLevel="0" collapsed="false">
      <c r="A30" s="347"/>
      <c r="B30" s="340"/>
      <c r="C30" s="340"/>
      <c r="D30" s="320" t="s">
        <v>41</v>
      </c>
      <c r="E30" s="321" t="n">
        <v>29</v>
      </c>
      <c r="F30" s="324" t="n">
        <v>19</v>
      </c>
      <c r="G30" s="323" t="n">
        <v>10</v>
      </c>
      <c r="H30" s="324" t="n">
        <v>2</v>
      </c>
      <c r="I30" s="323" t="n">
        <v>2</v>
      </c>
      <c r="J30" s="324" t="n">
        <v>10</v>
      </c>
      <c r="K30" s="323" t="n">
        <v>2</v>
      </c>
      <c r="L30" s="324" t="n">
        <v>0</v>
      </c>
      <c r="M30" s="323" t="n">
        <v>0</v>
      </c>
      <c r="N30" s="324" t="n">
        <v>2</v>
      </c>
      <c r="O30" s="323" t="n">
        <v>0</v>
      </c>
      <c r="P30" s="342" t="n">
        <v>0</v>
      </c>
      <c r="Q30" s="343" t="n">
        <v>0</v>
      </c>
      <c r="R30" s="342" t="n">
        <v>1</v>
      </c>
      <c r="S30" s="343" t="n">
        <v>0</v>
      </c>
      <c r="T30" s="342" t="n">
        <v>0</v>
      </c>
      <c r="U30" s="343" t="n">
        <v>0</v>
      </c>
      <c r="V30" s="343" t="n">
        <v>0</v>
      </c>
      <c r="W30" s="341" t="n">
        <v>1</v>
      </c>
      <c r="X30" s="342" t="n">
        <v>2</v>
      </c>
      <c r="Y30" s="343" t="n">
        <v>1</v>
      </c>
      <c r="Z30" s="342" t="n">
        <v>3</v>
      </c>
      <c r="AA30" s="343" t="n">
        <v>1</v>
      </c>
      <c r="AB30" s="342" t="n">
        <v>1</v>
      </c>
      <c r="AC30" s="343" t="n">
        <v>0</v>
      </c>
      <c r="AD30" s="342" t="n">
        <v>0</v>
      </c>
      <c r="AE30" s="343" t="n">
        <v>1</v>
      </c>
      <c r="AF30" s="344" t="n">
        <v>0</v>
      </c>
    </row>
    <row r="31" customFormat="false" ht="24" hidden="false" customHeight="true" outlineLevel="0" collapsed="false">
      <c r="A31" s="347"/>
      <c r="B31" s="340" t="s">
        <v>215</v>
      </c>
      <c r="C31" s="340" t="s">
        <v>244</v>
      </c>
      <c r="D31" s="320" t="s">
        <v>40</v>
      </c>
      <c r="E31" s="341" t="n">
        <v>0</v>
      </c>
      <c r="F31" s="342" t="n">
        <v>0</v>
      </c>
      <c r="G31" s="343" t="n">
        <v>0</v>
      </c>
      <c r="H31" s="354" t="n">
        <v>0</v>
      </c>
      <c r="I31" s="355" t="n">
        <v>0</v>
      </c>
      <c r="J31" s="354" t="n">
        <v>0</v>
      </c>
      <c r="K31" s="355" t="n">
        <v>0</v>
      </c>
      <c r="L31" s="354" t="n">
        <v>0</v>
      </c>
      <c r="M31" s="355" t="n">
        <v>0</v>
      </c>
      <c r="N31" s="354" t="n">
        <v>0</v>
      </c>
      <c r="O31" s="355" t="n">
        <v>0</v>
      </c>
      <c r="P31" s="324" t="n">
        <v>0</v>
      </c>
      <c r="Q31" s="323" t="n">
        <v>0</v>
      </c>
      <c r="R31" s="324" t="n">
        <v>0</v>
      </c>
      <c r="S31" s="323" t="n">
        <v>0</v>
      </c>
      <c r="T31" s="324" t="n">
        <v>0</v>
      </c>
      <c r="U31" s="323" t="n">
        <v>0</v>
      </c>
      <c r="V31" s="323" t="n">
        <v>0</v>
      </c>
      <c r="W31" s="321" t="n">
        <v>0</v>
      </c>
      <c r="X31" s="324" t="n">
        <v>0</v>
      </c>
      <c r="Y31" s="323" t="n">
        <v>0</v>
      </c>
      <c r="Z31" s="324" t="n">
        <v>0</v>
      </c>
      <c r="AA31" s="323" t="n">
        <v>0</v>
      </c>
      <c r="AB31" s="324" t="n">
        <v>0</v>
      </c>
      <c r="AC31" s="323" t="n">
        <v>0</v>
      </c>
      <c r="AD31" s="324" t="n">
        <v>0</v>
      </c>
      <c r="AE31" s="323" t="n">
        <v>0</v>
      </c>
      <c r="AF31" s="325" t="n">
        <v>0</v>
      </c>
    </row>
    <row r="32" customFormat="false" ht="24" hidden="false" customHeight="true" outlineLevel="0" collapsed="false">
      <c r="A32" s="347"/>
      <c r="B32" s="340"/>
      <c r="C32" s="340"/>
      <c r="D32" s="320" t="s">
        <v>41</v>
      </c>
      <c r="E32" s="321" t="n">
        <v>0</v>
      </c>
      <c r="F32" s="324" t="n">
        <v>0</v>
      </c>
      <c r="G32" s="323" t="n">
        <v>0</v>
      </c>
      <c r="H32" s="342" t="n">
        <v>0</v>
      </c>
      <c r="I32" s="343" t="n">
        <v>0</v>
      </c>
      <c r="J32" s="342" t="n">
        <v>0</v>
      </c>
      <c r="K32" s="343" t="n">
        <v>0</v>
      </c>
      <c r="L32" s="342" t="n">
        <v>0</v>
      </c>
      <c r="M32" s="343" t="n">
        <v>0</v>
      </c>
      <c r="N32" s="342" t="n">
        <v>0</v>
      </c>
      <c r="O32" s="343" t="n">
        <v>0</v>
      </c>
      <c r="P32" s="342" t="n">
        <v>0</v>
      </c>
      <c r="Q32" s="343" t="n">
        <v>0</v>
      </c>
      <c r="R32" s="342" t="n">
        <v>0</v>
      </c>
      <c r="S32" s="343" t="n">
        <v>0</v>
      </c>
      <c r="T32" s="342" t="n">
        <v>0</v>
      </c>
      <c r="U32" s="343" t="n">
        <v>0</v>
      </c>
      <c r="V32" s="343" t="n">
        <v>0</v>
      </c>
      <c r="W32" s="341" t="n">
        <v>0</v>
      </c>
      <c r="X32" s="342" t="n">
        <v>0</v>
      </c>
      <c r="Y32" s="343" t="n">
        <v>0</v>
      </c>
      <c r="Z32" s="342" t="n">
        <v>0</v>
      </c>
      <c r="AA32" s="343" t="n">
        <v>0</v>
      </c>
      <c r="AB32" s="342" t="n">
        <v>0</v>
      </c>
      <c r="AC32" s="343" t="n">
        <v>0</v>
      </c>
      <c r="AD32" s="342" t="n">
        <v>0</v>
      </c>
      <c r="AE32" s="343" t="n">
        <v>0</v>
      </c>
      <c r="AF32" s="344" t="n">
        <v>0</v>
      </c>
    </row>
    <row r="33" customFormat="false" ht="24" hidden="false" customHeight="true" outlineLevel="0" collapsed="false">
      <c r="A33" s="347"/>
      <c r="B33" s="340"/>
      <c r="C33" s="345" t="s">
        <v>9</v>
      </c>
      <c r="D33" s="320" t="s">
        <v>40</v>
      </c>
      <c r="E33" s="321" t="n">
        <v>4</v>
      </c>
      <c r="F33" s="324" t="n">
        <v>0</v>
      </c>
      <c r="G33" s="323" t="n">
        <v>4</v>
      </c>
      <c r="H33" s="324" t="n">
        <v>0</v>
      </c>
      <c r="I33" s="323" t="n">
        <v>1</v>
      </c>
      <c r="J33" s="324" t="n">
        <v>0</v>
      </c>
      <c r="K33" s="323" t="n">
        <v>2</v>
      </c>
      <c r="L33" s="324" t="n">
        <v>0</v>
      </c>
      <c r="M33" s="323" t="n">
        <v>0</v>
      </c>
      <c r="N33" s="324" t="n">
        <v>0</v>
      </c>
      <c r="O33" s="323" t="n">
        <v>0</v>
      </c>
      <c r="P33" s="324" t="n">
        <v>0</v>
      </c>
      <c r="Q33" s="323" t="n">
        <v>0</v>
      </c>
      <c r="R33" s="324" t="n">
        <v>0</v>
      </c>
      <c r="S33" s="323" t="n">
        <v>0</v>
      </c>
      <c r="T33" s="324" t="n">
        <v>0</v>
      </c>
      <c r="U33" s="323" t="n">
        <v>0</v>
      </c>
      <c r="V33" s="323" t="n">
        <v>0</v>
      </c>
      <c r="W33" s="321" t="n">
        <v>0</v>
      </c>
      <c r="X33" s="324" t="n">
        <v>0</v>
      </c>
      <c r="Y33" s="323" t="n">
        <v>0</v>
      </c>
      <c r="Z33" s="324" t="n">
        <v>0</v>
      </c>
      <c r="AA33" s="323" t="n">
        <v>0</v>
      </c>
      <c r="AB33" s="324" t="n">
        <v>1</v>
      </c>
      <c r="AC33" s="323" t="n">
        <v>0</v>
      </c>
      <c r="AD33" s="324" t="n">
        <v>0</v>
      </c>
      <c r="AE33" s="323" t="n">
        <v>0</v>
      </c>
      <c r="AF33" s="325" t="n">
        <v>0</v>
      </c>
    </row>
    <row r="34" customFormat="false" ht="24" hidden="false" customHeight="true" outlineLevel="0" collapsed="false">
      <c r="A34" s="347"/>
      <c r="B34" s="340"/>
      <c r="C34" s="340"/>
      <c r="D34" s="320" t="s">
        <v>41</v>
      </c>
      <c r="E34" s="356" t="n">
        <v>9</v>
      </c>
      <c r="F34" s="356" t="n">
        <v>0</v>
      </c>
      <c r="G34" s="355" t="n">
        <v>9</v>
      </c>
      <c r="H34" s="356" t="n">
        <v>0</v>
      </c>
      <c r="I34" s="343" t="n">
        <v>0</v>
      </c>
      <c r="J34" s="342" t="n">
        <v>0</v>
      </c>
      <c r="K34" s="343" t="n">
        <v>3</v>
      </c>
      <c r="L34" s="342" t="n">
        <v>0</v>
      </c>
      <c r="M34" s="343" t="n">
        <v>1</v>
      </c>
      <c r="N34" s="342" t="n">
        <v>0</v>
      </c>
      <c r="O34" s="343" t="n">
        <v>0</v>
      </c>
      <c r="P34" s="342" t="n">
        <v>0</v>
      </c>
      <c r="Q34" s="343" t="n">
        <v>0</v>
      </c>
      <c r="R34" s="342" t="n">
        <v>0</v>
      </c>
      <c r="S34" s="343" t="n">
        <v>0</v>
      </c>
      <c r="T34" s="342" t="n">
        <v>0</v>
      </c>
      <c r="U34" s="343" t="n">
        <v>0</v>
      </c>
      <c r="V34" s="343" t="n">
        <v>0</v>
      </c>
      <c r="W34" s="341" t="n">
        <v>0</v>
      </c>
      <c r="X34" s="342" t="n">
        <v>0</v>
      </c>
      <c r="Y34" s="343" t="n">
        <v>0</v>
      </c>
      <c r="Z34" s="342" t="n">
        <v>1</v>
      </c>
      <c r="AA34" s="343" t="n">
        <v>0</v>
      </c>
      <c r="AB34" s="342" t="n">
        <v>3</v>
      </c>
      <c r="AC34" s="343" t="n">
        <v>0</v>
      </c>
      <c r="AD34" s="342" t="n">
        <v>0</v>
      </c>
      <c r="AE34" s="343" t="n">
        <v>0</v>
      </c>
      <c r="AF34" s="344" t="n">
        <v>1</v>
      </c>
    </row>
    <row r="35" customFormat="false" ht="24" hidden="false" customHeight="true" outlineLevel="0" collapsed="false">
      <c r="A35" s="347"/>
      <c r="B35" s="346" t="s">
        <v>247</v>
      </c>
      <c r="C35" s="346"/>
      <c r="D35" s="320" t="s">
        <v>40</v>
      </c>
      <c r="E35" s="356" t="n">
        <v>1</v>
      </c>
      <c r="F35" s="354" t="n">
        <v>1</v>
      </c>
      <c r="G35" s="355" t="n">
        <v>0</v>
      </c>
      <c r="H35" s="354" t="n">
        <v>1</v>
      </c>
      <c r="I35" s="323" t="n">
        <v>0</v>
      </c>
      <c r="J35" s="324" t="n">
        <v>0</v>
      </c>
      <c r="K35" s="323" t="n">
        <v>0</v>
      </c>
      <c r="L35" s="324" t="n">
        <v>0</v>
      </c>
      <c r="M35" s="323" t="n">
        <v>0</v>
      </c>
      <c r="N35" s="324" t="n">
        <v>0</v>
      </c>
      <c r="O35" s="323" t="n">
        <v>0</v>
      </c>
      <c r="P35" s="324" t="n">
        <v>0</v>
      </c>
      <c r="Q35" s="323" t="n">
        <v>0</v>
      </c>
      <c r="R35" s="324" t="n">
        <v>0</v>
      </c>
      <c r="S35" s="323" t="n">
        <v>0</v>
      </c>
      <c r="T35" s="324" t="n">
        <v>0</v>
      </c>
      <c r="U35" s="323" t="n">
        <v>0</v>
      </c>
      <c r="V35" s="323" t="n">
        <v>0</v>
      </c>
      <c r="W35" s="321" t="n">
        <v>0</v>
      </c>
      <c r="X35" s="324" t="n">
        <v>0</v>
      </c>
      <c r="Y35" s="323" t="n">
        <v>0</v>
      </c>
      <c r="Z35" s="324" t="n">
        <v>0</v>
      </c>
      <c r="AA35" s="323" t="n">
        <v>0</v>
      </c>
      <c r="AB35" s="324" t="n">
        <v>0</v>
      </c>
      <c r="AC35" s="323" t="n">
        <v>0</v>
      </c>
      <c r="AD35" s="324" t="n">
        <v>0</v>
      </c>
      <c r="AE35" s="323" t="n">
        <v>0</v>
      </c>
      <c r="AF35" s="325" t="n">
        <v>0</v>
      </c>
    </row>
    <row r="36" customFormat="false" ht="24" hidden="false" customHeight="true" outlineLevel="0" collapsed="false">
      <c r="A36" s="347"/>
      <c r="B36" s="346"/>
      <c r="C36" s="346"/>
      <c r="D36" s="326" t="s">
        <v>41</v>
      </c>
      <c r="E36" s="357" t="n">
        <v>2</v>
      </c>
      <c r="F36" s="329" t="n">
        <v>1</v>
      </c>
      <c r="G36" s="358" t="n">
        <v>1</v>
      </c>
      <c r="H36" s="329" t="n">
        <v>0</v>
      </c>
      <c r="I36" s="359" t="n">
        <v>0</v>
      </c>
      <c r="J36" s="358"/>
      <c r="K36" s="359" t="n">
        <v>1</v>
      </c>
      <c r="L36" s="358" t="n">
        <v>0</v>
      </c>
      <c r="M36" s="359" t="n">
        <v>0</v>
      </c>
      <c r="N36" s="358" t="n">
        <v>0</v>
      </c>
      <c r="O36" s="359" t="n">
        <v>0</v>
      </c>
      <c r="P36" s="358" t="n">
        <v>0</v>
      </c>
      <c r="Q36" s="359" t="n">
        <v>0</v>
      </c>
      <c r="R36" s="358" t="n">
        <v>0</v>
      </c>
      <c r="S36" s="359" t="n">
        <v>0</v>
      </c>
      <c r="T36" s="358" t="n">
        <v>0</v>
      </c>
      <c r="U36" s="359" t="n">
        <v>0</v>
      </c>
      <c r="V36" s="359" t="n">
        <v>0</v>
      </c>
      <c r="W36" s="357" t="n">
        <v>0</v>
      </c>
      <c r="X36" s="358" t="n">
        <v>0</v>
      </c>
      <c r="Y36" s="359" t="n">
        <v>0</v>
      </c>
      <c r="Z36" s="358" t="n">
        <v>0</v>
      </c>
      <c r="AA36" s="359" t="n">
        <v>0</v>
      </c>
      <c r="AB36" s="358" t="n">
        <v>0</v>
      </c>
      <c r="AC36" s="359" t="n">
        <v>0</v>
      </c>
      <c r="AD36" s="358" t="n">
        <v>0</v>
      </c>
      <c r="AE36" s="359" t="n">
        <v>1</v>
      </c>
      <c r="AF36" s="360" t="n">
        <v>0</v>
      </c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.99"/>
    <col collapsed="false" customWidth="true" hidden="false" outlineLevel="0" max="2" min="2" style="160" width="5.87"/>
    <col collapsed="false" customWidth="true" hidden="false" outlineLevel="0" max="3" min="3" style="160" width="2.62"/>
    <col collapsed="false" customWidth="true" hidden="false" outlineLevel="0" max="4" min="4" style="160" width="2.25"/>
    <col collapsed="false" customWidth="true" hidden="false" outlineLevel="0" max="7" min="5" style="160" width="5.25"/>
    <col collapsed="false" customWidth="true" hidden="false" outlineLevel="0" max="10" min="8" style="160" width="4.36"/>
    <col collapsed="false" customWidth="true" hidden="false" outlineLevel="0" max="12" min="11" style="160" width="3.12"/>
    <col collapsed="false" customWidth="true" hidden="false" outlineLevel="0" max="13" min="13" style="160" width="3.75"/>
    <col collapsed="false" customWidth="true" hidden="false" outlineLevel="0" max="25" min="14" style="160" width="3.12"/>
    <col collapsed="false" customWidth="true" hidden="false" outlineLevel="0" max="26" min="26" style="160" width="4.99"/>
    <col collapsed="false" customWidth="false" hidden="false" outlineLevel="0" max="257" min="27" style="160" width="8.99"/>
  </cols>
  <sheetData>
    <row r="1" s="1" customFormat="true" ht="10.5" hidden="false" customHeight="false" outlineLevel="0" collapsed="false">
      <c r="A1" s="3" t="s">
        <v>179</v>
      </c>
    </row>
    <row r="2" s="160" customFormat="true" ht="4.5" hidden="false" customHeight="true" outlineLevel="0" collapsed="false"/>
    <row r="3" s="9" customFormat="true" ht="12" hidden="false" customHeight="false" outlineLevel="0" collapsed="false">
      <c r="B3" s="13" t="s">
        <v>248</v>
      </c>
    </row>
    <row r="4" s="138" customFormat="true" ht="21" hidden="false" customHeight="true" outlineLevel="0" collapsed="false">
      <c r="A4" s="15" t="s">
        <v>183</v>
      </c>
      <c r="B4" s="15"/>
      <c r="C4" s="15"/>
      <c r="D4" s="15"/>
      <c r="E4" s="361" t="s">
        <v>249</v>
      </c>
      <c r="F4" s="362" t="s">
        <v>18</v>
      </c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3" t="s">
        <v>19</v>
      </c>
      <c r="W4" s="363"/>
      <c r="X4" s="363"/>
      <c r="Y4" s="363"/>
      <c r="Z4" s="364" t="s">
        <v>250</v>
      </c>
    </row>
    <row r="5" s="138" customFormat="true" ht="27" hidden="false" customHeight="true" outlineLevel="0" collapsed="false">
      <c r="A5" s="15"/>
      <c r="B5" s="15"/>
      <c r="C5" s="15"/>
      <c r="D5" s="15"/>
      <c r="E5" s="361"/>
      <c r="F5" s="365" t="s">
        <v>13</v>
      </c>
      <c r="G5" s="366" t="s">
        <v>54</v>
      </c>
      <c r="H5" s="366" t="s">
        <v>55</v>
      </c>
      <c r="I5" s="366" t="s">
        <v>56</v>
      </c>
      <c r="J5" s="366" t="s">
        <v>57</v>
      </c>
      <c r="K5" s="366" t="s">
        <v>58</v>
      </c>
      <c r="L5" s="366" t="s">
        <v>59</v>
      </c>
      <c r="M5" s="366" t="s">
        <v>60</v>
      </c>
      <c r="N5" s="366" t="s">
        <v>61</v>
      </c>
      <c r="O5" s="366" t="s">
        <v>62</v>
      </c>
      <c r="P5" s="366" t="s">
        <v>63</v>
      </c>
      <c r="Q5" s="366" t="s">
        <v>251</v>
      </c>
      <c r="R5" s="366" t="s">
        <v>65</v>
      </c>
      <c r="S5" s="367" t="s">
        <v>252</v>
      </c>
      <c r="T5" s="367" t="s">
        <v>253</v>
      </c>
      <c r="U5" s="367" t="s">
        <v>236</v>
      </c>
      <c r="V5" s="368" t="s">
        <v>13</v>
      </c>
      <c r="W5" s="366" t="s">
        <v>54</v>
      </c>
      <c r="X5" s="366" t="s">
        <v>56</v>
      </c>
      <c r="Y5" s="369" t="s">
        <v>57</v>
      </c>
      <c r="Z5" s="364"/>
    </row>
    <row r="6" s="160" customFormat="true" ht="24.75" hidden="false" customHeight="true" outlineLevel="0" collapsed="false">
      <c r="A6" s="231" t="s">
        <v>189</v>
      </c>
      <c r="B6" s="231"/>
      <c r="C6" s="231"/>
      <c r="D6" s="370" t="s">
        <v>254</v>
      </c>
      <c r="E6" s="371" t="n">
        <v>33112</v>
      </c>
      <c r="F6" s="236" t="n">
        <v>32428</v>
      </c>
      <c r="G6" s="237" t="n">
        <v>27091</v>
      </c>
      <c r="H6" s="237" t="n">
        <v>880</v>
      </c>
      <c r="I6" s="237" t="n">
        <v>1102</v>
      </c>
      <c r="J6" s="237" t="n">
        <v>1442</v>
      </c>
      <c r="K6" s="237" t="n">
        <v>79</v>
      </c>
      <c r="L6" s="237" t="n">
        <v>230</v>
      </c>
      <c r="M6" s="237" t="n">
        <v>40</v>
      </c>
      <c r="N6" s="237" t="n">
        <v>319</v>
      </c>
      <c r="O6" s="237" t="n">
        <v>159</v>
      </c>
      <c r="P6" s="237" t="n">
        <v>37</v>
      </c>
      <c r="Q6" s="237" t="n">
        <v>390</v>
      </c>
      <c r="R6" s="237" t="n">
        <v>37</v>
      </c>
      <c r="S6" s="372" t="n">
        <v>503</v>
      </c>
      <c r="T6" s="372" t="n">
        <v>81</v>
      </c>
      <c r="U6" s="372" t="n">
        <v>38</v>
      </c>
      <c r="V6" s="236" t="n">
        <v>684</v>
      </c>
      <c r="W6" s="237" t="n">
        <v>567</v>
      </c>
      <c r="X6" s="237" t="n">
        <v>66</v>
      </c>
      <c r="Y6" s="238" t="n">
        <v>51</v>
      </c>
      <c r="Z6" s="371" t="n">
        <v>33487</v>
      </c>
    </row>
    <row r="7" s="160" customFormat="true" ht="24.75" hidden="false" customHeight="true" outlineLevel="0" collapsed="false">
      <c r="A7" s="37" t="s">
        <v>255</v>
      </c>
      <c r="B7" s="281" t="s">
        <v>256</v>
      </c>
      <c r="C7" s="281"/>
      <c r="D7" s="281"/>
      <c r="E7" s="373" t="n">
        <v>19412</v>
      </c>
      <c r="F7" s="244" t="n">
        <v>19259</v>
      </c>
      <c r="G7" s="245" t="n">
        <v>17608</v>
      </c>
      <c r="H7" s="245" t="n">
        <v>64</v>
      </c>
      <c r="I7" s="245" t="n">
        <v>131</v>
      </c>
      <c r="J7" s="374" t="n">
        <v>456</v>
      </c>
      <c r="K7" s="245" t="n">
        <v>7</v>
      </c>
      <c r="L7" s="245" t="n">
        <v>87</v>
      </c>
      <c r="M7" s="245" t="n">
        <v>40</v>
      </c>
      <c r="N7" s="245" t="n">
        <v>303</v>
      </c>
      <c r="O7" s="245" t="n">
        <v>120</v>
      </c>
      <c r="P7" s="245" t="n">
        <v>34</v>
      </c>
      <c r="Q7" s="245" t="n">
        <v>290</v>
      </c>
      <c r="R7" s="245" t="n">
        <v>7</v>
      </c>
      <c r="S7" s="375" t="n">
        <v>42</v>
      </c>
      <c r="T7" s="375" t="n">
        <v>54</v>
      </c>
      <c r="U7" s="375" t="n">
        <v>16</v>
      </c>
      <c r="V7" s="244" t="n">
        <v>153</v>
      </c>
      <c r="W7" s="245" t="n">
        <v>150</v>
      </c>
      <c r="X7" s="245" t="n">
        <v>2</v>
      </c>
      <c r="Y7" s="246" t="n">
        <v>1</v>
      </c>
      <c r="Z7" s="373" t="n">
        <v>19486</v>
      </c>
    </row>
    <row r="8" s="160" customFormat="true" ht="24.75" hidden="false" customHeight="true" outlineLevel="0" collapsed="false">
      <c r="A8" s="37"/>
      <c r="B8" s="376" t="s">
        <v>257</v>
      </c>
      <c r="C8" s="376"/>
      <c r="D8" s="377" t="s">
        <v>258</v>
      </c>
      <c r="E8" s="378" t="n">
        <v>16605</v>
      </c>
      <c r="F8" s="244" t="n">
        <v>16534</v>
      </c>
      <c r="G8" s="245" t="n">
        <v>15071</v>
      </c>
      <c r="H8" s="245" t="n">
        <v>62</v>
      </c>
      <c r="I8" s="245" t="n">
        <v>125</v>
      </c>
      <c r="J8" s="245" t="n">
        <v>449</v>
      </c>
      <c r="K8" s="245" t="n">
        <v>7</v>
      </c>
      <c r="L8" s="245" t="n">
        <v>74</v>
      </c>
      <c r="M8" s="245" t="n">
        <v>40</v>
      </c>
      <c r="N8" s="245" t="n">
        <v>205</v>
      </c>
      <c r="O8" s="245" t="n">
        <v>120</v>
      </c>
      <c r="P8" s="245" t="n">
        <v>24</v>
      </c>
      <c r="Q8" s="245" t="n">
        <v>253</v>
      </c>
      <c r="R8" s="245" t="n">
        <v>7</v>
      </c>
      <c r="S8" s="245" t="n">
        <v>41</v>
      </c>
      <c r="T8" s="245" t="n">
        <v>41</v>
      </c>
      <c r="U8" s="245" t="n">
        <v>15</v>
      </c>
      <c r="V8" s="244" t="n">
        <v>71</v>
      </c>
      <c r="W8" s="245" t="n">
        <v>68</v>
      </c>
      <c r="X8" s="245" t="n">
        <v>2</v>
      </c>
      <c r="Y8" s="246" t="n">
        <v>1</v>
      </c>
      <c r="Z8" s="378" t="n">
        <v>16539</v>
      </c>
    </row>
    <row r="9" s="160" customFormat="true" ht="24.75" hidden="false" customHeight="true" outlineLevel="0" collapsed="false">
      <c r="A9" s="37"/>
      <c r="B9" s="379" t="s">
        <v>259</v>
      </c>
      <c r="C9" s="380" t="s">
        <v>244</v>
      </c>
      <c r="D9" s="380"/>
      <c r="E9" s="373" t="n">
        <v>1214</v>
      </c>
      <c r="F9" s="244" t="n">
        <v>1214</v>
      </c>
      <c r="G9" s="374" t="n">
        <v>1129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71</v>
      </c>
      <c r="O9" s="245" t="n">
        <v>3</v>
      </c>
      <c r="P9" s="245" t="n">
        <v>2</v>
      </c>
      <c r="Q9" s="245" t="n">
        <v>6</v>
      </c>
      <c r="R9" s="245" t="n">
        <v>0</v>
      </c>
      <c r="S9" s="245" t="n">
        <v>0</v>
      </c>
      <c r="T9" s="245" t="n">
        <v>2</v>
      </c>
      <c r="U9" s="246" t="n">
        <v>1</v>
      </c>
      <c r="V9" s="374" t="n">
        <v>0</v>
      </c>
      <c r="W9" s="245" t="n">
        <v>0</v>
      </c>
      <c r="X9" s="245" t="n">
        <v>0</v>
      </c>
      <c r="Y9" s="246" t="n">
        <v>0</v>
      </c>
      <c r="Z9" s="373" t="n">
        <v>1170</v>
      </c>
    </row>
    <row r="10" s="160" customFormat="true" ht="24.75" hidden="false" customHeight="true" outlineLevel="0" collapsed="false">
      <c r="A10" s="37"/>
      <c r="B10" s="379"/>
      <c r="C10" s="381" t="s">
        <v>260</v>
      </c>
      <c r="D10" s="381"/>
      <c r="E10" s="378" t="n">
        <v>13940</v>
      </c>
      <c r="F10" s="244" t="n">
        <v>13885</v>
      </c>
      <c r="G10" s="245" t="n">
        <v>12700</v>
      </c>
      <c r="H10" s="245" t="n">
        <v>47</v>
      </c>
      <c r="I10" s="245" t="n">
        <v>117</v>
      </c>
      <c r="J10" s="245" t="n">
        <v>390</v>
      </c>
      <c r="K10" s="245" t="n">
        <v>4</v>
      </c>
      <c r="L10" s="245" t="n">
        <v>48</v>
      </c>
      <c r="M10" s="245" t="n">
        <v>0</v>
      </c>
      <c r="N10" s="245" t="n">
        <v>130</v>
      </c>
      <c r="O10" s="245" t="n">
        <v>111</v>
      </c>
      <c r="P10" s="245" t="n">
        <v>20</v>
      </c>
      <c r="Q10" s="245" t="n">
        <v>234</v>
      </c>
      <c r="R10" s="245" t="n">
        <v>6</v>
      </c>
      <c r="S10" s="375" t="n">
        <v>28</v>
      </c>
      <c r="T10" s="375" t="n">
        <v>37</v>
      </c>
      <c r="U10" s="246" t="n">
        <v>13</v>
      </c>
      <c r="V10" s="374" t="n">
        <v>55</v>
      </c>
      <c r="W10" s="245" t="n">
        <v>52</v>
      </c>
      <c r="X10" s="245" t="n">
        <v>2</v>
      </c>
      <c r="Y10" s="246" t="n">
        <v>1</v>
      </c>
      <c r="Z10" s="378" t="n">
        <v>13912</v>
      </c>
    </row>
    <row r="11" s="160" customFormat="true" ht="24.75" hidden="false" customHeight="true" outlineLevel="0" collapsed="false">
      <c r="A11" s="37"/>
      <c r="B11" s="379" t="s">
        <v>261</v>
      </c>
      <c r="C11" s="380" t="s">
        <v>244</v>
      </c>
      <c r="D11" s="380"/>
      <c r="E11" s="373" t="n">
        <v>7</v>
      </c>
      <c r="F11" s="244" t="n">
        <v>7</v>
      </c>
      <c r="G11" s="374" t="n">
        <v>5</v>
      </c>
      <c r="H11" s="245" t="n">
        <v>0</v>
      </c>
      <c r="I11" s="245" t="n">
        <v>1</v>
      </c>
      <c r="J11" s="245" t="n">
        <v>0</v>
      </c>
      <c r="K11" s="245" t="n">
        <v>1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6" t="n">
        <v>0</v>
      </c>
      <c r="V11" s="374" t="n">
        <v>0</v>
      </c>
      <c r="W11" s="245" t="n">
        <v>0</v>
      </c>
      <c r="X11" s="245" t="n">
        <v>0</v>
      </c>
      <c r="Y11" s="246" t="n">
        <v>0</v>
      </c>
      <c r="Z11" s="373" t="n">
        <v>4</v>
      </c>
    </row>
    <row r="12" s="160" customFormat="true" ht="24.75" hidden="false" customHeight="true" outlineLevel="0" collapsed="false">
      <c r="A12" s="37"/>
      <c r="B12" s="379"/>
      <c r="C12" s="382" t="s">
        <v>260</v>
      </c>
      <c r="D12" s="382"/>
      <c r="E12" s="378" t="n">
        <v>1386</v>
      </c>
      <c r="F12" s="244" t="n">
        <v>1373</v>
      </c>
      <c r="G12" s="245" t="n">
        <v>1227</v>
      </c>
      <c r="H12" s="245" t="n">
        <v>15</v>
      </c>
      <c r="I12" s="245" t="n">
        <v>7</v>
      </c>
      <c r="J12" s="245" t="n">
        <v>58</v>
      </c>
      <c r="K12" s="245" t="n">
        <v>0</v>
      </c>
      <c r="L12" s="245" t="n">
        <v>26</v>
      </c>
      <c r="M12" s="245" t="n">
        <v>0</v>
      </c>
      <c r="N12" s="245" t="n">
        <v>4</v>
      </c>
      <c r="O12" s="245" t="n">
        <v>6</v>
      </c>
      <c r="P12" s="245" t="n">
        <v>2</v>
      </c>
      <c r="Q12" s="245" t="n">
        <v>12</v>
      </c>
      <c r="R12" s="245" t="n">
        <v>1</v>
      </c>
      <c r="S12" s="375" t="n">
        <v>12</v>
      </c>
      <c r="T12" s="375" t="n">
        <v>2</v>
      </c>
      <c r="U12" s="246" t="n">
        <v>1</v>
      </c>
      <c r="V12" s="374" t="n">
        <v>13</v>
      </c>
      <c r="W12" s="245" t="n">
        <v>13</v>
      </c>
      <c r="X12" s="245" t="n">
        <v>0</v>
      </c>
      <c r="Y12" s="246" t="n">
        <v>0</v>
      </c>
      <c r="Z12" s="378" t="n">
        <v>1393</v>
      </c>
    </row>
    <row r="13" s="160" customFormat="true" ht="24.75" hidden="false" customHeight="true" outlineLevel="0" collapsed="false">
      <c r="A13" s="37"/>
      <c r="B13" s="281" t="s">
        <v>216</v>
      </c>
      <c r="C13" s="281"/>
      <c r="D13" s="281"/>
      <c r="E13" s="373" t="n">
        <v>16</v>
      </c>
      <c r="F13" s="244" t="n">
        <v>13</v>
      </c>
      <c r="G13" s="245" t="n">
        <v>10</v>
      </c>
      <c r="H13" s="245" t="n">
        <v>0</v>
      </c>
      <c r="I13" s="245" t="n">
        <v>0</v>
      </c>
      <c r="J13" s="245" t="n">
        <v>1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1</v>
      </c>
      <c r="R13" s="245" t="n">
        <v>0</v>
      </c>
      <c r="S13" s="245" t="n">
        <v>1</v>
      </c>
      <c r="T13" s="245" t="n">
        <v>0</v>
      </c>
      <c r="U13" s="246" t="n">
        <v>0</v>
      </c>
      <c r="V13" s="374" t="n">
        <v>3</v>
      </c>
      <c r="W13" s="245" t="n">
        <v>3</v>
      </c>
      <c r="X13" s="245" t="n">
        <v>0</v>
      </c>
      <c r="Y13" s="246" t="n">
        <v>0</v>
      </c>
      <c r="Z13" s="373" t="n">
        <v>19</v>
      </c>
    </row>
    <row r="14" s="160" customFormat="true" ht="24.75" hidden="false" customHeight="true" outlineLevel="0" collapsed="false">
      <c r="A14" s="37"/>
      <c r="B14" s="383" t="s">
        <v>217</v>
      </c>
      <c r="C14" s="383"/>
      <c r="D14" s="383"/>
      <c r="E14" s="378" t="n">
        <v>42</v>
      </c>
      <c r="F14" s="244" t="n">
        <v>42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2</v>
      </c>
      <c r="L14" s="245" t="n">
        <v>0</v>
      </c>
      <c r="M14" s="245" t="n">
        <v>40</v>
      </c>
      <c r="N14" s="245" t="n">
        <v>0</v>
      </c>
      <c r="O14" s="245" t="n">
        <v>0</v>
      </c>
      <c r="P14" s="245" t="n">
        <v>0</v>
      </c>
      <c r="Q14" s="245" t="n">
        <v>0</v>
      </c>
      <c r="R14" s="245" t="n">
        <v>0</v>
      </c>
      <c r="S14" s="375" t="n">
        <v>0</v>
      </c>
      <c r="T14" s="375" t="n">
        <v>0</v>
      </c>
      <c r="U14" s="246" t="n">
        <v>0</v>
      </c>
      <c r="V14" s="374" t="n">
        <v>0</v>
      </c>
      <c r="W14" s="245" t="n">
        <v>0</v>
      </c>
      <c r="X14" s="245" t="n">
        <v>0</v>
      </c>
      <c r="Y14" s="246" t="n">
        <v>0</v>
      </c>
      <c r="Z14" s="378" t="n">
        <v>41</v>
      </c>
    </row>
    <row r="15" s="160" customFormat="true" ht="24.75" hidden="false" customHeight="true" outlineLevel="0" collapsed="false">
      <c r="A15" s="239" t="s">
        <v>193</v>
      </c>
      <c r="B15" s="239"/>
      <c r="C15" s="239"/>
      <c r="D15" s="384" t="s">
        <v>262</v>
      </c>
      <c r="E15" s="373" t="n">
        <v>6950</v>
      </c>
      <c r="F15" s="244" t="n">
        <v>6833</v>
      </c>
      <c r="G15" s="245" t="n">
        <v>5758</v>
      </c>
      <c r="H15" s="245" t="n">
        <v>208</v>
      </c>
      <c r="I15" s="245" t="n">
        <v>159</v>
      </c>
      <c r="J15" s="245" t="n">
        <v>395</v>
      </c>
      <c r="K15" s="245" t="n">
        <v>9</v>
      </c>
      <c r="L15" s="245" t="n">
        <v>71</v>
      </c>
      <c r="M15" s="245" t="n">
        <v>0</v>
      </c>
      <c r="N15" s="245" t="n">
        <v>9</v>
      </c>
      <c r="O15" s="245" t="n">
        <v>18</v>
      </c>
      <c r="P15" s="245" t="n">
        <v>9</v>
      </c>
      <c r="Q15" s="245" t="n">
        <v>77</v>
      </c>
      <c r="R15" s="245" t="n">
        <v>14</v>
      </c>
      <c r="S15" s="375" t="n">
        <v>78</v>
      </c>
      <c r="T15" s="375" t="n">
        <v>14</v>
      </c>
      <c r="U15" s="375" t="n">
        <v>14</v>
      </c>
      <c r="V15" s="244" t="n">
        <v>117</v>
      </c>
      <c r="W15" s="245" t="n">
        <v>103</v>
      </c>
      <c r="X15" s="245" t="n">
        <v>6</v>
      </c>
      <c r="Y15" s="246" t="n">
        <v>8</v>
      </c>
      <c r="Z15" s="373" t="n">
        <v>7300</v>
      </c>
    </row>
    <row r="16" s="160" customFormat="true" ht="24.75" hidden="false" customHeight="true" outlineLevel="0" collapsed="false">
      <c r="A16" s="239" t="s">
        <v>195</v>
      </c>
      <c r="B16" s="239"/>
      <c r="C16" s="239"/>
      <c r="D16" s="384" t="s">
        <v>263</v>
      </c>
      <c r="E16" s="378" t="n">
        <v>135</v>
      </c>
      <c r="F16" s="244" t="n">
        <v>125</v>
      </c>
      <c r="G16" s="245" t="n">
        <v>75</v>
      </c>
      <c r="H16" s="245" t="n">
        <v>11</v>
      </c>
      <c r="I16" s="245" t="n">
        <v>10</v>
      </c>
      <c r="J16" s="245" t="n">
        <v>16</v>
      </c>
      <c r="K16" s="245" t="n">
        <v>0</v>
      </c>
      <c r="L16" s="245" t="n">
        <v>5</v>
      </c>
      <c r="M16" s="245" t="n">
        <v>0</v>
      </c>
      <c r="N16" s="245" t="n">
        <v>5</v>
      </c>
      <c r="O16" s="245" t="n">
        <v>0</v>
      </c>
      <c r="P16" s="245" t="n">
        <v>0</v>
      </c>
      <c r="Q16" s="245" t="n">
        <v>0</v>
      </c>
      <c r="R16" s="245" t="n">
        <v>0</v>
      </c>
      <c r="S16" s="245" t="n">
        <v>3</v>
      </c>
      <c r="T16" s="245" t="n">
        <v>0</v>
      </c>
      <c r="U16" s="375" t="n">
        <v>0</v>
      </c>
      <c r="V16" s="244" t="n">
        <v>10</v>
      </c>
      <c r="W16" s="245" t="n">
        <v>10</v>
      </c>
      <c r="X16" s="245" t="n">
        <v>0</v>
      </c>
      <c r="Y16" s="246" t="n">
        <v>0</v>
      </c>
      <c r="Z16" s="378" t="n">
        <v>236</v>
      </c>
    </row>
    <row r="17" s="160" customFormat="true" ht="24.75" hidden="false" customHeight="true" outlineLevel="0" collapsed="false">
      <c r="A17" s="385" t="s">
        <v>197</v>
      </c>
      <c r="B17" s="385"/>
      <c r="C17" s="385"/>
      <c r="D17" s="384" t="s">
        <v>264</v>
      </c>
      <c r="E17" s="373" t="n">
        <v>93</v>
      </c>
      <c r="F17" s="244" t="n">
        <v>89</v>
      </c>
      <c r="G17" s="245" t="n">
        <v>53</v>
      </c>
      <c r="H17" s="245" t="n">
        <v>4</v>
      </c>
      <c r="I17" s="245" t="n">
        <v>21</v>
      </c>
      <c r="J17" s="245" t="n">
        <v>6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375" t="n">
        <v>5</v>
      </c>
      <c r="T17" s="375" t="n">
        <v>0</v>
      </c>
      <c r="U17" s="375" t="n">
        <v>0</v>
      </c>
      <c r="V17" s="244" t="n">
        <v>4</v>
      </c>
      <c r="W17" s="277" t="n">
        <v>1</v>
      </c>
      <c r="X17" s="245" t="n">
        <v>2</v>
      </c>
      <c r="Y17" s="246" t="n">
        <v>1</v>
      </c>
      <c r="Z17" s="373" t="n">
        <v>87</v>
      </c>
    </row>
    <row r="18" s="160" customFormat="true" ht="24.75" hidden="false" customHeight="true" outlineLevel="0" collapsed="false">
      <c r="A18" s="239" t="s">
        <v>199</v>
      </c>
      <c r="B18" s="239"/>
      <c r="C18" s="239"/>
      <c r="D18" s="384" t="s">
        <v>265</v>
      </c>
      <c r="E18" s="378" t="n">
        <v>5722</v>
      </c>
      <c r="F18" s="244" t="n">
        <v>5496</v>
      </c>
      <c r="G18" s="245" t="n">
        <v>3172</v>
      </c>
      <c r="H18" s="245" t="n">
        <v>517</v>
      </c>
      <c r="I18" s="245" t="n">
        <v>744</v>
      </c>
      <c r="J18" s="245" t="n">
        <v>529</v>
      </c>
      <c r="K18" s="245" t="n">
        <v>56</v>
      </c>
      <c r="L18" s="245" t="n">
        <v>71</v>
      </c>
      <c r="M18" s="245" t="n">
        <v>0</v>
      </c>
      <c r="N18" s="245" t="n">
        <v>5</v>
      </c>
      <c r="O18" s="245" t="n">
        <v>21</v>
      </c>
      <c r="P18" s="245" t="n">
        <v>1</v>
      </c>
      <c r="Q18" s="245" t="n">
        <v>7</v>
      </c>
      <c r="R18" s="245" t="n">
        <v>11</v>
      </c>
      <c r="S18" s="375" t="n">
        <v>344</v>
      </c>
      <c r="T18" s="375" t="n">
        <v>14</v>
      </c>
      <c r="U18" s="375" t="n">
        <v>4</v>
      </c>
      <c r="V18" s="244" t="n">
        <v>226</v>
      </c>
      <c r="W18" s="245" t="n">
        <v>186</v>
      </c>
      <c r="X18" s="245" t="n">
        <v>25</v>
      </c>
      <c r="Y18" s="246" t="n">
        <v>15</v>
      </c>
      <c r="Z18" s="378" t="n">
        <v>5669</v>
      </c>
    </row>
    <row r="19" s="160" customFormat="true" ht="24.75" hidden="false" customHeight="true" outlineLevel="0" collapsed="false">
      <c r="A19" s="37" t="s">
        <v>266</v>
      </c>
      <c r="B19" s="283" t="s">
        <v>13</v>
      </c>
      <c r="C19" s="283"/>
      <c r="D19" s="384" t="s">
        <v>267</v>
      </c>
      <c r="E19" s="373" t="n">
        <v>3607</v>
      </c>
      <c r="F19" s="244" t="n">
        <v>3351</v>
      </c>
      <c r="G19" s="245" t="n">
        <v>2962</v>
      </c>
      <c r="H19" s="245" t="n">
        <v>78</v>
      </c>
      <c r="I19" s="245" t="n">
        <v>43</v>
      </c>
      <c r="J19" s="245" t="n">
        <v>47</v>
      </c>
      <c r="K19" s="245" t="n">
        <v>7</v>
      </c>
      <c r="L19" s="245" t="n">
        <v>9</v>
      </c>
      <c r="M19" s="245" t="n">
        <v>0</v>
      </c>
      <c r="N19" s="245" t="n">
        <v>95</v>
      </c>
      <c r="O19" s="245" t="n">
        <v>0</v>
      </c>
      <c r="P19" s="245" t="n">
        <v>3</v>
      </c>
      <c r="Q19" s="245" t="n">
        <v>53</v>
      </c>
      <c r="R19" s="245" t="n">
        <v>5</v>
      </c>
      <c r="S19" s="245" t="n">
        <v>32</v>
      </c>
      <c r="T19" s="245" t="n">
        <v>12</v>
      </c>
      <c r="U19" s="375" t="n">
        <v>5</v>
      </c>
      <c r="V19" s="244" t="n">
        <v>256</v>
      </c>
      <c r="W19" s="245" t="n">
        <v>199</v>
      </c>
      <c r="X19" s="245" t="n">
        <v>31</v>
      </c>
      <c r="Y19" s="246" t="n">
        <v>26</v>
      </c>
      <c r="Z19" s="373" t="n">
        <v>3655</v>
      </c>
    </row>
    <row r="20" s="160" customFormat="true" ht="24.75" hidden="false" customHeight="true" outlineLevel="0" collapsed="false">
      <c r="A20" s="37"/>
      <c r="B20" s="281" t="s">
        <v>29</v>
      </c>
      <c r="C20" s="281"/>
      <c r="D20" s="281"/>
      <c r="E20" s="378" t="n">
        <v>74</v>
      </c>
      <c r="F20" s="244" t="n">
        <v>62</v>
      </c>
      <c r="G20" s="245" t="n">
        <v>55</v>
      </c>
      <c r="H20" s="245" t="n">
        <v>2</v>
      </c>
      <c r="I20" s="245" t="n">
        <v>1</v>
      </c>
      <c r="J20" s="245" t="n">
        <v>1</v>
      </c>
      <c r="K20" s="245" t="n">
        <v>0</v>
      </c>
      <c r="L20" s="245" t="n">
        <v>0</v>
      </c>
      <c r="M20" s="245" t="n">
        <v>0</v>
      </c>
      <c r="N20" s="245" t="n">
        <v>0</v>
      </c>
      <c r="O20" s="245" t="n">
        <v>0</v>
      </c>
      <c r="P20" s="245" t="n">
        <v>2</v>
      </c>
      <c r="Q20" s="245" t="n">
        <v>0</v>
      </c>
      <c r="R20" s="245" t="n">
        <v>0</v>
      </c>
      <c r="S20" s="375" t="n">
        <v>1</v>
      </c>
      <c r="T20" s="375" t="n">
        <v>0</v>
      </c>
      <c r="U20" s="375" t="n">
        <v>0</v>
      </c>
      <c r="V20" s="244" t="n">
        <v>12</v>
      </c>
      <c r="W20" s="277" t="n">
        <v>11</v>
      </c>
      <c r="X20" s="245" t="n">
        <v>0</v>
      </c>
      <c r="Y20" s="246" t="n">
        <v>1</v>
      </c>
      <c r="Z20" s="378" t="n">
        <v>96</v>
      </c>
    </row>
    <row r="21" s="160" customFormat="true" ht="24.75" hidden="false" customHeight="true" outlineLevel="0" collapsed="false">
      <c r="A21" s="37"/>
      <c r="B21" s="379" t="s">
        <v>268</v>
      </c>
      <c r="C21" s="379"/>
      <c r="D21" s="379"/>
      <c r="E21" s="373" t="n">
        <v>2086</v>
      </c>
      <c r="F21" s="244" t="n">
        <v>2085</v>
      </c>
      <c r="G21" s="245" t="n">
        <v>1959</v>
      </c>
      <c r="H21" s="245" t="n">
        <v>2</v>
      </c>
      <c r="I21" s="245" t="n">
        <v>2</v>
      </c>
      <c r="J21" s="245" t="n">
        <v>4</v>
      </c>
      <c r="K21" s="245" t="n">
        <v>0</v>
      </c>
      <c r="L21" s="245" t="n">
        <v>2</v>
      </c>
      <c r="M21" s="245" t="n">
        <v>0</v>
      </c>
      <c r="N21" s="245" t="n">
        <v>79</v>
      </c>
      <c r="O21" s="245" t="n">
        <v>0</v>
      </c>
      <c r="P21" s="245" t="n">
        <v>1</v>
      </c>
      <c r="Q21" s="245" t="n">
        <v>20</v>
      </c>
      <c r="R21" s="245" t="n">
        <v>0</v>
      </c>
      <c r="S21" s="375" t="n">
        <v>1</v>
      </c>
      <c r="T21" s="375" t="n">
        <v>11</v>
      </c>
      <c r="U21" s="246" t="n">
        <v>4</v>
      </c>
      <c r="V21" s="374" t="n">
        <v>1</v>
      </c>
      <c r="W21" s="245" t="n">
        <v>1</v>
      </c>
      <c r="X21" s="245" t="n">
        <v>0</v>
      </c>
      <c r="Y21" s="246" t="n">
        <v>0</v>
      </c>
      <c r="Z21" s="373" t="n">
        <v>2133</v>
      </c>
    </row>
    <row r="22" s="160" customFormat="true" ht="24.75" hidden="false" customHeight="true" outlineLevel="0" collapsed="false">
      <c r="A22" s="37"/>
      <c r="B22" s="379" t="s">
        <v>269</v>
      </c>
      <c r="C22" s="379"/>
      <c r="D22" s="379"/>
      <c r="E22" s="378" t="n">
        <v>404</v>
      </c>
      <c r="F22" s="244" t="n">
        <v>378</v>
      </c>
      <c r="G22" s="245" t="n">
        <v>334</v>
      </c>
      <c r="H22" s="245" t="n">
        <v>1</v>
      </c>
      <c r="I22" s="245" t="n">
        <v>8</v>
      </c>
      <c r="J22" s="245" t="n">
        <v>10</v>
      </c>
      <c r="K22" s="245" t="n">
        <v>0</v>
      </c>
      <c r="L22" s="245" t="n">
        <v>0</v>
      </c>
      <c r="M22" s="245" t="n">
        <v>0</v>
      </c>
      <c r="N22" s="245" t="n">
        <v>12</v>
      </c>
      <c r="O22" s="245" t="n">
        <v>0</v>
      </c>
      <c r="P22" s="245" t="n">
        <v>0</v>
      </c>
      <c r="Q22" s="245" t="n">
        <v>6</v>
      </c>
      <c r="R22" s="245" t="n">
        <v>0</v>
      </c>
      <c r="S22" s="245" t="n">
        <v>6</v>
      </c>
      <c r="T22" s="245" t="n">
        <v>1</v>
      </c>
      <c r="U22" s="246" t="n">
        <v>0</v>
      </c>
      <c r="V22" s="374" t="n">
        <v>26</v>
      </c>
      <c r="W22" s="245" t="n">
        <v>26</v>
      </c>
      <c r="X22" s="245" t="n">
        <v>0</v>
      </c>
      <c r="Y22" s="246" t="n">
        <v>0</v>
      </c>
      <c r="Z22" s="378" t="n">
        <v>348</v>
      </c>
    </row>
    <row r="23" s="160" customFormat="true" ht="24.75" hidden="false" customHeight="true" outlineLevel="0" collapsed="false">
      <c r="A23" s="37"/>
      <c r="B23" s="281" t="s">
        <v>32</v>
      </c>
      <c r="C23" s="281"/>
      <c r="D23" s="281"/>
      <c r="E23" s="373" t="n">
        <v>583</v>
      </c>
      <c r="F23" s="244" t="n">
        <v>393</v>
      </c>
      <c r="G23" s="245" t="n">
        <v>320</v>
      </c>
      <c r="H23" s="245" t="n">
        <v>21</v>
      </c>
      <c r="I23" s="245" t="n">
        <v>18</v>
      </c>
      <c r="J23" s="245" t="n">
        <v>11</v>
      </c>
      <c r="K23" s="245" t="n">
        <v>1</v>
      </c>
      <c r="L23" s="245" t="n">
        <v>4</v>
      </c>
      <c r="M23" s="245" t="n">
        <v>0</v>
      </c>
      <c r="N23" s="245" t="n">
        <v>3</v>
      </c>
      <c r="O23" s="245" t="n">
        <v>0</v>
      </c>
      <c r="P23" s="245" t="n">
        <v>0</v>
      </c>
      <c r="Q23" s="245" t="n">
        <v>1</v>
      </c>
      <c r="R23" s="245" t="n">
        <v>0</v>
      </c>
      <c r="S23" s="375" t="n">
        <v>13</v>
      </c>
      <c r="T23" s="375" t="n">
        <v>0</v>
      </c>
      <c r="U23" s="246" t="n">
        <v>1</v>
      </c>
      <c r="V23" s="374" t="n">
        <v>190</v>
      </c>
      <c r="W23" s="277" t="n">
        <v>150</v>
      </c>
      <c r="X23" s="245" t="n">
        <v>20</v>
      </c>
      <c r="Y23" s="246" t="n">
        <v>20</v>
      </c>
      <c r="Z23" s="373" t="n">
        <v>534</v>
      </c>
    </row>
    <row r="24" s="160" customFormat="true" ht="24.75" hidden="false" customHeight="true" outlineLevel="0" collapsed="false">
      <c r="A24" s="37"/>
      <c r="B24" s="379" t="s">
        <v>270</v>
      </c>
      <c r="C24" s="379"/>
      <c r="D24" s="379"/>
      <c r="E24" s="378" t="n">
        <v>51</v>
      </c>
      <c r="F24" s="244" t="n">
        <v>50</v>
      </c>
      <c r="G24" s="245" t="n">
        <v>31</v>
      </c>
      <c r="H24" s="245" t="n">
        <v>0</v>
      </c>
      <c r="I24" s="245" t="n">
        <v>0</v>
      </c>
      <c r="J24" s="245" t="n">
        <v>2</v>
      </c>
      <c r="K24" s="245" t="n">
        <v>0</v>
      </c>
      <c r="L24" s="245" t="n">
        <v>2</v>
      </c>
      <c r="M24" s="245" t="n">
        <v>0</v>
      </c>
      <c r="N24" s="245" t="n">
        <v>1</v>
      </c>
      <c r="O24" s="245" t="n">
        <v>0</v>
      </c>
      <c r="P24" s="245" t="n">
        <v>0</v>
      </c>
      <c r="Q24" s="245" t="n">
        <v>14</v>
      </c>
      <c r="R24" s="245" t="n">
        <v>0</v>
      </c>
      <c r="S24" s="245" t="n">
        <v>0</v>
      </c>
      <c r="T24" s="245" t="n">
        <v>0</v>
      </c>
      <c r="U24" s="246" t="n">
        <v>0</v>
      </c>
      <c r="V24" s="374" t="n">
        <v>1</v>
      </c>
      <c r="W24" s="245" t="n">
        <v>1</v>
      </c>
      <c r="X24" s="245" t="n">
        <v>0</v>
      </c>
      <c r="Y24" s="246" t="n">
        <v>0</v>
      </c>
      <c r="Z24" s="378" t="n">
        <v>53</v>
      </c>
    </row>
    <row r="25" s="160" customFormat="true" ht="24.75" hidden="false" customHeight="true" outlineLevel="0" collapsed="false">
      <c r="A25" s="37"/>
      <c r="B25" s="281" t="s">
        <v>34</v>
      </c>
      <c r="C25" s="281"/>
      <c r="D25" s="281"/>
      <c r="E25" s="373" t="n">
        <v>2</v>
      </c>
      <c r="F25" s="245" t="n">
        <v>2</v>
      </c>
      <c r="G25" s="245" t="n">
        <v>1</v>
      </c>
      <c r="H25" s="245" t="n">
        <v>1</v>
      </c>
      <c r="I25" s="245" t="n">
        <v>0</v>
      </c>
      <c r="J25" s="245" t="n">
        <v>0</v>
      </c>
      <c r="K25" s="245" t="n">
        <v>0</v>
      </c>
      <c r="L25" s="245" t="n">
        <v>0</v>
      </c>
      <c r="M25" s="245" t="n">
        <v>0</v>
      </c>
      <c r="N25" s="245" t="n">
        <v>0</v>
      </c>
      <c r="O25" s="245" t="n">
        <v>0</v>
      </c>
      <c r="P25" s="245" t="n">
        <v>0</v>
      </c>
      <c r="Q25" s="245" t="n">
        <v>0</v>
      </c>
      <c r="R25" s="245" t="n">
        <v>0</v>
      </c>
      <c r="S25" s="245" t="n">
        <v>0</v>
      </c>
      <c r="T25" s="245" t="n">
        <v>0</v>
      </c>
      <c r="U25" s="375" t="n">
        <v>0</v>
      </c>
      <c r="V25" s="244" t="n">
        <v>0</v>
      </c>
      <c r="W25" s="245" t="n">
        <v>0</v>
      </c>
      <c r="X25" s="245" t="n">
        <v>0</v>
      </c>
      <c r="Y25" s="246" t="n">
        <v>0</v>
      </c>
      <c r="Z25" s="373" t="n">
        <v>2</v>
      </c>
    </row>
    <row r="26" s="160" customFormat="true" ht="24.75" hidden="false" customHeight="true" outlineLevel="0" collapsed="false">
      <c r="A26" s="37"/>
      <c r="B26" s="379" t="s">
        <v>271</v>
      </c>
      <c r="C26" s="379"/>
      <c r="D26" s="379"/>
      <c r="E26" s="378" t="n">
        <v>407</v>
      </c>
      <c r="F26" s="244" t="n">
        <v>381</v>
      </c>
      <c r="G26" s="245" t="n">
        <v>262</v>
      </c>
      <c r="H26" s="245" t="n">
        <v>51</v>
      </c>
      <c r="I26" s="245" t="n">
        <v>14</v>
      </c>
      <c r="J26" s="245" t="n">
        <v>19</v>
      </c>
      <c r="K26" s="245" t="n">
        <v>6</v>
      </c>
      <c r="L26" s="245" t="n">
        <v>1</v>
      </c>
      <c r="M26" s="245" t="n">
        <v>0</v>
      </c>
      <c r="N26" s="245" t="n">
        <v>0</v>
      </c>
      <c r="O26" s="245" t="n">
        <v>0</v>
      </c>
      <c r="P26" s="245" t="n">
        <v>0</v>
      </c>
      <c r="Q26" s="245" t="n">
        <v>12</v>
      </c>
      <c r="R26" s="245" t="n">
        <v>5</v>
      </c>
      <c r="S26" s="375" t="n">
        <v>11</v>
      </c>
      <c r="T26" s="375" t="n">
        <v>0</v>
      </c>
      <c r="U26" s="375" t="n">
        <v>0</v>
      </c>
      <c r="V26" s="244" t="n">
        <v>26</v>
      </c>
      <c r="W26" s="245" t="n">
        <v>10</v>
      </c>
      <c r="X26" s="245" t="n">
        <v>11</v>
      </c>
      <c r="Y26" s="246" t="n">
        <v>5</v>
      </c>
      <c r="Z26" s="378" t="n">
        <v>489</v>
      </c>
    </row>
    <row r="27" s="160" customFormat="true" ht="24.75" hidden="false" customHeight="true" outlineLevel="0" collapsed="false">
      <c r="A27" s="285" t="s">
        <v>36</v>
      </c>
      <c r="B27" s="285"/>
      <c r="C27" s="285"/>
      <c r="D27" s="386" t="s">
        <v>272</v>
      </c>
      <c r="E27" s="387" t="n">
        <v>0</v>
      </c>
      <c r="F27" s="374" t="n">
        <v>0</v>
      </c>
      <c r="G27" s="245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88" t="n">
        <v>0</v>
      </c>
      <c r="R27" s="388" t="n">
        <v>0</v>
      </c>
      <c r="S27" s="389" t="n">
        <v>0</v>
      </c>
      <c r="T27" s="389" t="n">
        <v>0</v>
      </c>
      <c r="U27" s="389" t="n">
        <v>0</v>
      </c>
      <c r="V27" s="276" t="n">
        <v>0</v>
      </c>
      <c r="W27" s="388" t="n">
        <v>0</v>
      </c>
      <c r="X27" s="251" t="n">
        <v>0</v>
      </c>
      <c r="Y27" s="253" t="n">
        <v>0</v>
      </c>
      <c r="Z27" s="387" t="n">
        <v>1</v>
      </c>
    </row>
    <row r="28" s="160" customFormat="true" ht="24.75" hidden="false" customHeight="true" outlineLevel="0" collapsed="false">
      <c r="A28" s="390" t="s">
        <v>273</v>
      </c>
      <c r="B28" s="390"/>
      <c r="C28" s="390"/>
      <c r="D28" s="391" t="s">
        <v>274</v>
      </c>
      <c r="E28" s="392" t="n">
        <v>6</v>
      </c>
      <c r="F28" s="393" t="n">
        <v>6</v>
      </c>
      <c r="G28" s="237" t="n">
        <v>2</v>
      </c>
      <c r="H28" s="237" t="n">
        <v>0</v>
      </c>
      <c r="I28" s="237" t="n">
        <v>0</v>
      </c>
      <c r="J28" s="237" t="n">
        <v>4</v>
      </c>
      <c r="K28" s="237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0</v>
      </c>
      <c r="S28" s="237" t="n">
        <v>0</v>
      </c>
      <c r="T28" s="372" t="n">
        <v>0</v>
      </c>
      <c r="U28" s="372" t="n">
        <v>0</v>
      </c>
      <c r="V28" s="236" t="n">
        <v>0</v>
      </c>
      <c r="W28" s="237" t="n">
        <v>0</v>
      </c>
      <c r="X28" s="237" t="n">
        <v>0</v>
      </c>
      <c r="Y28" s="238" t="n">
        <v>0</v>
      </c>
      <c r="Z28" s="392" t="n">
        <v>6</v>
      </c>
    </row>
    <row r="29" customFormat="false" ht="21.75" hidden="false" customHeight="true" outlineLevel="0" collapsed="false">
      <c r="A29" s="299" t="s">
        <v>275</v>
      </c>
      <c r="B29" s="299"/>
      <c r="C29" s="299"/>
      <c r="D29" s="299"/>
      <c r="E29" s="394" t="n">
        <v>50.1479826044938</v>
      </c>
      <c r="F29" s="395" t="n">
        <v>50.9868015295424</v>
      </c>
      <c r="G29" s="396" t="n">
        <v>55.6310213724115</v>
      </c>
      <c r="H29" s="396" t="n">
        <v>7.04545454545455</v>
      </c>
      <c r="I29" s="396" t="n">
        <v>11.3430127041742</v>
      </c>
      <c r="J29" s="396" t="n">
        <v>31.1373092926491</v>
      </c>
      <c r="K29" s="396" t="n">
        <v>8.86075949367089</v>
      </c>
      <c r="L29" s="396" t="n">
        <v>32.1739130434783</v>
      </c>
      <c r="M29" s="396" t="n">
        <v>100</v>
      </c>
      <c r="N29" s="396" t="n">
        <v>64.2633228840125</v>
      </c>
      <c r="O29" s="396" t="n">
        <v>75.4716981132076</v>
      </c>
      <c r="P29" s="396" t="n">
        <v>64.8648648648649</v>
      </c>
      <c r="Q29" s="396" t="n">
        <v>64.8717948717949</v>
      </c>
      <c r="R29" s="396" t="n">
        <v>18.9189189189189</v>
      </c>
      <c r="S29" s="396" t="n">
        <v>8.15109343936382</v>
      </c>
      <c r="T29" s="396" t="n">
        <v>50.6172839506173</v>
      </c>
      <c r="U29" s="397" t="n">
        <v>39.4736842105263</v>
      </c>
      <c r="V29" s="395" t="n">
        <v>10.3801169590643</v>
      </c>
      <c r="W29" s="396" t="n">
        <v>11.9929453262787</v>
      </c>
      <c r="X29" s="396" t="n">
        <v>3.03030303030303</v>
      </c>
      <c r="Y29" s="397" t="n">
        <v>1.96078431372549</v>
      </c>
      <c r="Z29" s="394" t="n">
        <v>49.3893152566668</v>
      </c>
    </row>
    <row r="30" customFormat="false" ht="21.75" hidden="false" customHeight="true" outlineLevel="0" collapsed="false">
      <c r="A30" s="15" t="s">
        <v>276</v>
      </c>
      <c r="B30" s="15"/>
      <c r="C30" s="15"/>
      <c r="D30" s="15"/>
      <c r="E30" s="398" t="n">
        <v>17.2988644600145</v>
      </c>
      <c r="F30" s="399" t="n">
        <v>16.9668187985691</v>
      </c>
      <c r="G30" s="400" t="n">
        <v>11.7160680668857</v>
      </c>
      <c r="H30" s="400" t="n">
        <v>58.75</v>
      </c>
      <c r="I30" s="400" t="n">
        <v>67.513611615245</v>
      </c>
      <c r="J30" s="400" t="n">
        <v>36.9625520110957</v>
      </c>
      <c r="K30" s="400" t="n">
        <v>70.8860759493671</v>
      </c>
      <c r="L30" s="400" t="n">
        <v>30.8695652173913</v>
      </c>
      <c r="M30" s="400" t="n">
        <v>0</v>
      </c>
      <c r="N30" s="400" t="n">
        <v>1.56739811912226</v>
      </c>
      <c r="O30" s="400" t="n">
        <v>13.2075471698113</v>
      </c>
      <c r="P30" s="400" t="n">
        <v>2.7027027027027</v>
      </c>
      <c r="Q30" s="400" t="n">
        <v>1.79487179487179</v>
      </c>
      <c r="R30" s="400" t="n">
        <v>29.7297297297297</v>
      </c>
      <c r="S30" s="400" t="n">
        <v>68.389662027833</v>
      </c>
      <c r="T30" s="400" t="n">
        <v>17.283950617284</v>
      </c>
      <c r="U30" s="401" t="n">
        <v>10.5263157894737</v>
      </c>
      <c r="V30" s="399" t="n">
        <v>33.0409356725146</v>
      </c>
      <c r="W30" s="400" t="n">
        <v>32.8042328042328</v>
      </c>
      <c r="X30" s="400" t="n">
        <v>37.8787878787879</v>
      </c>
      <c r="Y30" s="402" t="n">
        <v>29.4117647058824</v>
      </c>
      <c r="Z30" s="398" t="n">
        <v>16.9468749066802</v>
      </c>
    </row>
  </sheetData>
  <mergeCells count="34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C28"/>
    <mergeCell ref="A29:D29"/>
    <mergeCell ref="A30:D30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7-01-19T05:00:43Z</cp:lastPrinted>
  <dcterms:modified xsi:type="dcterms:W3CDTF">2024-03-12T02:25:29Z</dcterms:modified>
  <cp:revision>0</cp:revision>
  <dc:subject/>
  <dc:title/>
</cp:coreProperties>
</file>