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「私立」の表記はいらないので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0</xdr:rowOff>
              </xdr:from>
              <xdr:to>
                <xdr:col>8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「私立」の表記はいらないので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6</xdr:rowOff>
              </xdr:from>
              <xdr:to>
                <xdr:col>8</xdr:col>
                <xdr:colOff>17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5">
  <si>
    <t xml:space="preserve">　中学校</t>
  </si>
  <si>
    <t xml:space="preserve">Ⅰ　中　学　校（義務教育学校を含む）</t>
  </si>
  <si>
    <t xml:space="preserve">　　１　卒業後の状況（令和２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３１年３月
卒業者</t>
  </si>
  <si>
    <t xml:space="preserve">令和２年３月卒業者</t>
  </si>
  <si>
    <t xml:space="preserve">国　立</t>
  </si>
  <si>
    <t xml:space="preserve">公　立</t>
  </si>
  <si>
    <t xml:space="preserve">私　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うち
就職者数</t>
    </r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３１年３月卒業者）</t>
  </si>
  <si>
    <t xml:space="preserve">就職率（Ｅ＋Ｆ＋Ｇ＋Ｈ／Ｔ）</t>
  </si>
  <si>
    <t xml:space="preserve">注　＊【　　】の数値は、構成比（％）である。　　＊「…」  計数を入手していない場合　　＊（　）内は、公立義務教育学校の数値で、内数である。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高等専門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t xml:space="preserve">【進　学　率】</t>
  </si>
  <si>
    <t xml:space="preserve">【比　　率】</t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t xml:space="preserve">私立中等教育学校</t>
  </si>
  <si>
    <t xml:space="preserve">【比 率】</t>
  </si>
  <si>
    <t xml:space="preserve">国・公立高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[RED]#,##0"/>
    <numFmt numFmtId="167" formatCode="\【0.0\】"/>
    <numFmt numFmtId="168" formatCode="\(0\)"/>
    <numFmt numFmtId="169" formatCode="\(0.0\)"/>
    <numFmt numFmtId="170" formatCode="0.0%"/>
    <numFmt numFmtId="171" formatCode="yy\年m\月"/>
    <numFmt numFmtId="172" formatCode="\(#\)"/>
    <numFmt numFmtId="173" formatCode="[&lt;=99999999]####\-####;\(00&quot;) &quot;####\-####"/>
    <numFmt numFmtId="174" formatCode="0;[RED]0"/>
    <numFmt numFmtId="175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3</xdr:row>
      <xdr:rowOff>28080</xdr:rowOff>
    </xdr:from>
    <xdr:to>
      <xdr:col>16</xdr:col>
      <xdr:colOff>370080</xdr:colOff>
      <xdr:row>45</xdr:row>
      <xdr:rowOff>18360</xdr:rowOff>
    </xdr:to>
    <xdr:sp>
      <xdr:nvSpPr>
        <xdr:cNvPr id="0" name="Line 1"/>
        <xdr:cNvSpPr/>
      </xdr:nvSpPr>
      <xdr:spPr>
        <a:xfrm flipV="1">
          <a:off x="6063480" y="5505120"/>
          <a:ext cx="110952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3"/>
  <sheetViews>
    <sheetView showFormulas="false" showGridLines="tru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F43" activeCellId="0" sqref="F43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8.49"/>
    <col collapsed="false" customWidth="true" hidden="false" outlineLevel="0" max="6" min="5" style="1" width="7.62"/>
    <col collapsed="false" customWidth="true" hidden="false" outlineLevel="0" max="9" min="7" style="2" width="5.12"/>
    <col collapsed="false" customWidth="true" hidden="false" outlineLevel="0" max="11" min="10" style="2" width="4.75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7"/>
    </row>
    <row r="3" s="9" customFormat="true" ht="13.5" hidden="false" customHeight="true" outlineLevel="0" collapsed="false">
      <c r="A3" s="8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</row>
    <row r="4" s="9" customFormat="true" ht="8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9" customFormat="true" ht="13.5" hidden="false" customHeight="true" outlineLevel="0" collapsed="false">
      <c r="A5" s="13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2"/>
    </row>
    <row r="6" customFormat="false" ht="28.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 t="s">
        <v>6</v>
      </c>
      <c r="G6" s="17"/>
      <c r="H6" s="17"/>
      <c r="I6" s="18" t="s">
        <v>7</v>
      </c>
      <c r="J6" s="18"/>
      <c r="K6" s="18"/>
      <c r="L6" s="17" t="s">
        <v>8</v>
      </c>
      <c r="M6" s="17"/>
      <c r="N6" s="17"/>
      <c r="O6" s="18" t="s">
        <v>9</v>
      </c>
      <c r="P6" s="18"/>
      <c r="Q6" s="18"/>
      <c r="R6" s="19"/>
      <c r="S6" s="2"/>
      <c r="T6" s="2"/>
      <c r="U6" s="2"/>
    </row>
    <row r="7" customFormat="false" ht="28.5" hidden="false" customHeight="true" outlineLevel="0" collapsed="false">
      <c r="A7" s="15"/>
      <c r="B7" s="15"/>
      <c r="C7" s="15"/>
      <c r="D7" s="15"/>
      <c r="E7" s="20" t="s">
        <v>10</v>
      </c>
      <c r="F7" s="21" t="s">
        <v>10</v>
      </c>
      <c r="G7" s="22" t="s">
        <v>11</v>
      </c>
      <c r="H7" s="23" t="s">
        <v>12</v>
      </c>
      <c r="I7" s="24" t="s">
        <v>13</v>
      </c>
      <c r="J7" s="22" t="s">
        <v>11</v>
      </c>
      <c r="K7" s="25" t="s">
        <v>12</v>
      </c>
      <c r="L7" s="26" t="s">
        <v>13</v>
      </c>
      <c r="M7" s="22" t="s">
        <v>11</v>
      </c>
      <c r="N7" s="23" t="s">
        <v>12</v>
      </c>
      <c r="O7" s="24" t="s">
        <v>13</v>
      </c>
      <c r="P7" s="22" t="s">
        <v>11</v>
      </c>
      <c r="Q7" s="25" t="s">
        <v>12</v>
      </c>
      <c r="R7" s="19"/>
      <c r="S7" s="2"/>
      <c r="T7" s="2"/>
      <c r="U7" s="2"/>
    </row>
    <row r="8" customFormat="false" ht="12" hidden="false" customHeight="true" outlineLevel="0" collapsed="false">
      <c r="A8" s="27" t="s">
        <v>14</v>
      </c>
      <c r="B8" s="27"/>
      <c r="C8" s="27"/>
      <c r="D8" s="27"/>
      <c r="E8" s="28" t="n">
        <v>53904</v>
      </c>
      <c r="F8" s="29" t="n">
        <v>53438</v>
      </c>
      <c r="G8" s="30" t="n">
        <v>27493</v>
      </c>
      <c r="H8" s="30" t="n">
        <v>25945</v>
      </c>
      <c r="I8" s="31" t="n">
        <v>151</v>
      </c>
      <c r="J8" s="32" t="n">
        <v>79</v>
      </c>
      <c r="K8" s="33" t="n">
        <v>72</v>
      </c>
      <c r="L8" s="34" t="n">
        <v>50105</v>
      </c>
      <c r="M8" s="35" t="n">
        <v>25813</v>
      </c>
      <c r="N8" s="36" t="n">
        <v>24292</v>
      </c>
      <c r="O8" s="37" t="n">
        <v>3182</v>
      </c>
      <c r="P8" s="38" t="n">
        <v>1601</v>
      </c>
      <c r="Q8" s="33" t="n">
        <v>1581</v>
      </c>
      <c r="R8" s="19"/>
      <c r="S8" s="2"/>
      <c r="T8" s="2"/>
      <c r="U8" s="2"/>
    </row>
    <row r="9" customFormat="false" ht="12" hidden="false" customHeight="true" outlineLevel="0" collapsed="false">
      <c r="A9" s="27"/>
      <c r="B9" s="27"/>
      <c r="C9" s="27"/>
      <c r="D9" s="27"/>
      <c r="E9" s="39" t="n">
        <v>100</v>
      </c>
      <c r="F9" s="40" t="n">
        <v>100</v>
      </c>
      <c r="G9" s="41" t="n">
        <v>50</v>
      </c>
      <c r="H9" s="42" t="n">
        <v>52</v>
      </c>
      <c r="I9" s="31"/>
      <c r="J9" s="32"/>
      <c r="K9" s="33"/>
      <c r="L9" s="43" t="n">
        <v>102</v>
      </c>
      <c r="M9" s="44" t="n">
        <v>50</v>
      </c>
      <c r="N9" s="42" t="n">
        <v>52</v>
      </c>
      <c r="O9" s="37"/>
      <c r="P9" s="38"/>
      <c r="Q9" s="33"/>
      <c r="R9" s="19"/>
      <c r="S9" s="2"/>
      <c r="T9" s="2"/>
      <c r="U9" s="2"/>
    </row>
    <row r="10" customFormat="false" ht="12" hidden="false" customHeight="true" outlineLevel="0" collapsed="false">
      <c r="A10" s="45" t="s">
        <v>15</v>
      </c>
      <c r="B10" s="46" t="s">
        <v>16</v>
      </c>
      <c r="C10" s="46"/>
      <c r="D10" s="46"/>
      <c r="E10" s="47" t="n">
        <v>53274</v>
      </c>
      <c r="F10" s="48" t="n">
        <v>52830</v>
      </c>
      <c r="G10" s="49" t="n">
        <v>27142</v>
      </c>
      <c r="H10" s="50" t="n">
        <v>25688</v>
      </c>
      <c r="I10" s="51" t="n">
        <v>150</v>
      </c>
      <c r="J10" s="52" t="n">
        <v>78</v>
      </c>
      <c r="K10" s="53" t="n">
        <v>72</v>
      </c>
      <c r="L10" s="54" t="n">
        <v>49506</v>
      </c>
      <c r="M10" s="55" t="n">
        <v>25466</v>
      </c>
      <c r="N10" s="56" t="n">
        <v>24040</v>
      </c>
      <c r="O10" s="51" t="n">
        <v>3174</v>
      </c>
      <c r="P10" s="52" t="n">
        <v>1598</v>
      </c>
      <c r="Q10" s="53" t="n">
        <v>1576</v>
      </c>
      <c r="R10" s="19"/>
      <c r="S10" s="2"/>
      <c r="T10" s="2"/>
      <c r="U10" s="2"/>
    </row>
    <row r="11" customFormat="false" ht="12" hidden="false" customHeight="true" outlineLevel="0" collapsed="false">
      <c r="A11" s="45"/>
      <c r="B11" s="46"/>
      <c r="C11" s="46"/>
      <c r="D11" s="46"/>
      <c r="E11" s="57" t="n">
        <v>98.8312555654497</v>
      </c>
      <c r="F11" s="58" t="n">
        <v>98.8622328679966</v>
      </c>
      <c r="G11" s="59" t="n">
        <v>49</v>
      </c>
      <c r="H11" s="60" t="n">
        <v>51</v>
      </c>
      <c r="I11" s="51"/>
      <c r="J11" s="52"/>
      <c r="K11" s="53"/>
      <c r="L11" s="61" t="n">
        <v>100</v>
      </c>
      <c r="M11" s="62" t="n">
        <v>49</v>
      </c>
      <c r="N11" s="63" t="n">
        <v>51</v>
      </c>
      <c r="O11" s="51"/>
      <c r="P11" s="52"/>
      <c r="Q11" s="53"/>
      <c r="R11" s="19"/>
      <c r="S11" s="2"/>
      <c r="T11" s="2"/>
      <c r="U11" s="2"/>
    </row>
    <row r="12" customFormat="false" ht="12" hidden="false" customHeight="true" outlineLevel="0" collapsed="false">
      <c r="A12" s="45"/>
      <c r="B12" s="64" t="s">
        <v>17</v>
      </c>
      <c r="C12" s="65" t="s">
        <v>18</v>
      </c>
      <c r="D12" s="65"/>
      <c r="E12" s="47" t="n">
        <v>50375</v>
      </c>
      <c r="F12" s="48" t="n">
        <v>49729</v>
      </c>
      <c r="G12" s="55" t="n">
        <v>25316</v>
      </c>
      <c r="H12" s="66" t="n">
        <v>24413</v>
      </c>
      <c r="I12" s="51" t="n">
        <v>146</v>
      </c>
      <c r="J12" s="52" t="n">
        <v>75</v>
      </c>
      <c r="K12" s="53" t="n">
        <v>71</v>
      </c>
      <c r="L12" s="54" t="n">
        <v>46452</v>
      </c>
      <c r="M12" s="55" t="n">
        <v>23664</v>
      </c>
      <c r="N12" s="56" t="n">
        <v>22788</v>
      </c>
      <c r="O12" s="51" t="n">
        <v>3131</v>
      </c>
      <c r="P12" s="52" t="n">
        <v>1577</v>
      </c>
      <c r="Q12" s="53" t="n">
        <v>1554</v>
      </c>
      <c r="R12" s="19"/>
      <c r="S12" s="2"/>
      <c r="T12" s="2"/>
      <c r="U12" s="2"/>
    </row>
    <row r="13" customFormat="false" ht="12" hidden="false" customHeight="true" outlineLevel="0" collapsed="false">
      <c r="A13" s="45"/>
      <c r="B13" s="64"/>
      <c r="C13" s="65"/>
      <c r="D13" s="65"/>
      <c r="E13" s="57" t="n">
        <v>93.4531760166221</v>
      </c>
      <c r="F13" s="58" t="n">
        <v>93.0592462292751</v>
      </c>
      <c r="G13" s="62" t="n">
        <v>43</v>
      </c>
      <c r="H13" s="63" t="n">
        <v>46</v>
      </c>
      <c r="I13" s="51"/>
      <c r="J13" s="52"/>
      <c r="K13" s="53"/>
      <c r="L13" s="61" t="n">
        <v>89</v>
      </c>
      <c r="M13" s="62" t="n">
        <v>43</v>
      </c>
      <c r="N13" s="63" t="n">
        <v>46</v>
      </c>
      <c r="O13" s="51"/>
      <c r="P13" s="52"/>
      <c r="Q13" s="53"/>
      <c r="R13" s="19"/>
      <c r="S13" s="2"/>
      <c r="T13" s="2"/>
      <c r="U13" s="2"/>
    </row>
    <row r="14" customFormat="false" ht="12" hidden="false" customHeight="true" outlineLevel="0" collapsed="false">
      <c r="A14" s="45"/>
      <c r="B14" s="64"/>
      <c r="C14" s="65" t="s">
        <v>19</v>
      </c>
      <c r="D14" s="65"/>
      <c r="E14" s="47" t="n">
        <v>724</v>
      </c>
      <c r="F14" s="48" t="n">
        <v>730</v>
      </c>
      <c r="G14" s="49" t="n">
        <v>425</v>
      </c>
      <c r="H14" s="67" t="n">
        <v>305</v>
      </c>
      <c r="I14" s="51" t="n">
        <v>0</v>
      </c>
      <c r="J14" s="52" t="n">
        <v>0</v>
      </c>
      <c r="K14" s="53" t="n">
        <v>0</v>
      </c>
      <c r="L14" s="68" t="n">
        <v>725</v>
      </c>
      <c r="M14" s="49" t="n">
        <v>423</v>
      </c>
      <c r="N14" s="53" t="n">
        <v>302</v>
      </c>
      <c r="O14" s="51" t="n">
        <v>5</v>
      </c>
      <c r="P14" s="52" t="n">
        <v>2</v>
      </c>
      <c r="Q14" s="53" t="n">
        <v>3</v>
      </c>
      <c r="R14" s="19"/>
      <c r="S14" s="2"/>
      <c r="T14" s="2"/>
      <c r="U14" s="2"/>
    </row>
    <row r="15" customFormat="false" ht="12" hidden="false" customHeight="true" outlineLevel="0" collapsed="false">
      <c r="A15" s="45"/>
      <c r="B15" s="64"/>
      <c r="C15" s="65"/>
      <c r="D15" s="65"/>
      <c r="E15" s="57" t="n">
        <v>1.3431285247848</v>
      </c>
      <c r="F15" s="58" t="n">
        <v>1.36606908941203</v>
      </c>
      <c r="G15" s="62" t="n">
        <v>1</v>
      </c>
      <c r="H15" s="67"/>
      <c r="I15" s="51"/>
      <c r="J15" s="52"/>
      <c r="K15" s="53"/>
      <c r="L15" s="61" t="n">
        <v>1</v>
      </c>
      <c r="M15" s="62" t="n">
        <v>1</v>
      </c>
      <c r="N15" s="53"/>
      <c r="O15" s="51"/>
      <c r="P15" s="52"/>
      <c r="Q15" s="53"/>
      <c r="R15" s="19"/>
      <c r="S15" s="2"/>
      <c r="T15" s="2"/>
      <c r="U15" s="2"/>
    </row>
    <row r="16" customFormat="false" ht="12" hidden="false" customHeight="true" outlineLevel="0" collapsed="false">
      <c r="A16" s="45"/>
      <c r="B16" s="64"/>
      <c r="C16" s="65" t="s">
        <v>20</v>
      </c>
      <c r="D16" s="65"/>
      <c r="E16" s="47" t="n">
        <v>1293</v>
      </c>
      <c r="F16" s="48" t="n">
        <v>1490</v>
      </c>
      <c r="G16" s="55" t="n">
        <v>760</v>
      </c>
      <c r="H16" s="66" t="n">
        <v>730</v>
      </c>
      <c r="I16" s="51" t="n">
        <v>1</v>
      </c>
      <c r="J16" s="52" t="n">
        <v>1</v>
      </c>
      <c r="K16" s="53" t="n">
        <v>0</v>
      </c>
      <c r="L16" s="54" t="n">
        <v>1452</v>
      </c>
      <c r="M16" s="55" t="n">
        <v>740</v>
      </c>
      <c r="N16" s="56" t="n">
        <v>712</v>
      </c>
      <c r="O16" s="51" t="n">
        <v>37</v>
      </c>
      <c r="P16" s="52" t="n">
        <v>19</v>
      </c>
      <c r="Q16" s="53" t="n">
        <v>18</v>
      </c>
      <c r="R16" s="19"/>
      <c r="S16" s="2"/>
      <c r="T16" s="2"/>
      <c r="U16" s="2"/>
    </row>
    <row r="17" customFormat="false" ht="12" hidden="false" customHeight="true" outlineLevel="0" collapsed="false">
      <c r="A17" s="45"/>
      <c r="B17" s="64"/>
      <c r="C17" s="65"/>
      <c r="D17" s="65"/>
      <c r="E17" s="57" t="n">
        <v>2.39870881567231</v>
      </c>
      <c r="F17" s="58" t="n">
        <v>2.78827800441633</v>
      </c>
      <c r="G17" s="62" t="n">
        <v>5</v>
      </c>
      <c r="H17" s="63" t="n">
        <v>4</v>
      </c>
      <c r="I17" s="51"/>
      <c r="J17" s="52"/>
      <c r="K17" s="53"/>
      <c r="L17" s="61" t="n">
        <v>9</v>
      </c>
      <c r="M17" s="62" t="n">
        <v>5</v>
      </c>
      <c r="N17" s="63" t="n">
        <v>4</v>
      </c>
      <c r="O17" s="51"/>
      <c r="P17" s="52"/>
      <c r="Q17" s="53"/>
      <c r="R17" s="19"/>
      <c r="S17" s="2"/>
      <c r="T17" s="2"/>
      <c r="U17" s="2"/>
    </row>
    <row r="18" customFormat="false" ht="12" hidden="false" customHeight="true" outlineLevel="0" collapsed="false">
      <c r="A18" s="45"/>
      <c r="B18" s="69" t="s">
        <v>21</v>
      </c>
      <c r="C18" s="69"/>
      <c r="D18" s="69"/>
      <c r="E18" s="47" t="n">
        <v>0</v>
      </c>
      <c r="F18" s="48" t="n">
        <v>0</v>
      </c>
      <c r="G18" s="52" t="n">
        <v>0</v>
      </c>
      <c r="H18" s="67" t="n">
        <v>0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2" t="n">
        <v>0</v>
      </c>
      <c r="Q18" s="53"/>
      <c r="R18" s="19"/>
      <c r="S18" s="2"/>
      <c r="T18" s="2"/>
      <c r="U18" s="2"/>
    </row>
    <row r="19" customFormat="false" ht="12" hidden="false" customHeight="true" outlineLevel="0" collapsed="false">
      <c r="A19" s="45"/>
      <c r="B19" s="69"/>
      <c r="C19" s="69"/>
      <c r="D19" s="69"/>
      <c r="E19" s="57" t="n">
        <v>0</v>
      </c>
      <c r="F19" s="58" t="n">
        <v>0</v>
      </c>
      <c r="G19" s="52"/>
      <c r="H19" s="67"/>
      <c r="I19" s="51"/>
      <c r="J19" s="52"/>
      <c r="K19" s="53"/>
      <c r="L19" s="51"/>
      <c r="M19" s="52"/>
      <c r="N19" s="53"/>
      <c r="O19" s="51"/>
      <c r="P19" s="52"/>
      <c r="Q19" s="53"/>
      <c r="R19" s="19"/>
      <c r="S19" s="2"/>
      <c r="T19" s="2"/>
      <c r="U19" s="2"/>
    </row>
    <row r="20" customFormat="false" ht="12" hidden="false" customHeight="true" outlineLevel="0" collapsed="false">
      <c r="A20" s="45"/>
      <c r="B20" s="69" t="s">
        <v>22</v>
      </c>
      <c r="C20" s="69"/>
      <c r="D20" s="69"/>
      <c r="E20" s="47" t="n">
        <v>616</v>
      </c>
      <c r="F20" s="48" t="n">
        <v>647</v>
      </c>
      <c r="G20" s="52" t="n">
        <v>439</v>
      </c>
      <c r="H20" s="50" t="n">
        <v>208</v>
      </c>
      <c r="I20" s="51" t="n">
        <v>0</v>
      </c>
      <c r="J20" s="52" t="n">
        <v>0</v>
      </c>
      <c r="K20" s="53" t="n">
        <v>0</v>
      </c>
      <c r="L20" s="68" t="n">
        <v>647</v>
      </c>
      <c r="M20" s="52" t="n">
        <v>439</v>
      </c>
      <c r="N20" s="70" t="n">
        <v>208</v>
      </c>
      <c r="O20" s="51" t="n">
        <v>0</v>
      </c>
      <c r="P20" s="52" t="n">
        <v>0</v>
      </c>
      <c r="Q20" s="53" t="n">
        <v>0</v>
      </c>
      <c r="R20" s="19"/>
      <c r="S20" s="2"/>
      <c r="T20" s="2"/>
      <c r="U20" s="2"/>
    </row>
    <row r="21" customFormat="false" ht="12" hidden="false" customHeight="true" outlineLevel="0" collapsed="false">
      <c r="A21" s="45"/>
      <c r="B21" s="69"/>
      <c r="C21" s="69"/>
      <c r="D21" s="69"/>
      <c r="E21" s="57" t="n">
        <v>1.14277233600475</v>
      </c>
      <c r="F21" s="58" t="n">
        <v>1.2107489052734</v>
      </c>
      <c r="G21" s="52"/>
      <c r="H21" s="63" t="n">
        <v>1</v>
      </c>
      <c r="I21" s="51"/>
      <c r="J21" s="52"/>
      <c r="K21" s="53"/>
      <c r="L21" s="61" t="n">
        <v>1</v>
      </c>
      <c r="M21" s="52"/>
      <c r="N21" s="63" t="n">
        <v>1</v>
      </c>
      <c r="O21" s="51"/>
      <c r="P21" s="52"/>
      <c r="Q21" s="53"/>
      <c r="R21" s="19"/>
      <c r="S21" s="2"/>
      <c r="T21" s="2"/>
      <c r="U21" s="2"/>
    </row>
    <row r="22" customFormat="false" ht="12" hidden="false" customHeight="true" outlineLevel="0" collapsed="false">
      <c r="A22" s="45"/>
      <c r="B22" s="69" t="s">
        <v>23</v>
      </c>
      <c r="C22" s="69"/>
      <c r="D22" s="69"/>
      <c r="E22" s="47" t="n">
        <v>266</v>
      </c>
      <c r="F22" s="48" t="n">
        <v>234</v>
      </c>
      <c r="G22" s="52" t="n">
        <v>202</v>
      </c>
      <c r="H22" s="67" t="n">
        <v>32</v>
      </c>
      <c r="I22" s="51" t="n">
        <v>3</v>
      </c>
      <c r="J22" s="52" t="n">
        <v>2</v>
      </c>
      <c r="K22" s="53" t="n">
        <v>1</v>
      </c>
      <c r="L22" s="51" t="n">
        <v>230</v>
      </c>
      <c r="M22" s="52" t="n">
        <v>200</v>
      </c>
      <c r="N22" s="53" t="n">
        <v>30</v>
      </c>
      <c r="O22" s="51" t="n">
        <v>1</v>
      </c>
      <c r="P22" s="52" t="n">
        <v>0</v>
      </c>
      <c r="Q22" s="53" t="n">
        <v>1</v>
      </c>
      <c r="R22" s="19"/>
      <c r="S22" s="2"/>
      <c r="T22" s="2"/>
      <c r="U22" s="2"/>
    </row>
    <row r="23" customFormat="false" ht="12" hidden="false" customHeight="true" outlineLevel="0" collapsed="false">
      <c r="A23" s="45"/>
      <c r="B23" s="69"/>
      <c r="C23" s="69"/>
      <c r="D23" s="69"/>
      <c r="E23" s="57" t="n">
        <v>0.493469872365687</v>
      </c>
      <c r="F23" s="58" t="n">
        <v>0.437890639619746</v>
      </c>
      <c r="G23" s="52"/>
      <c r="H23" s="67"/>
      <c r="I23" s="51"/>
      <c r="J23" s="52"/>
      <c r="K23" s="53"/>
      <c r="L23" s="51"/>
      <c r="M23" s="52"/>
      <c r="N23" s="53"/>
      <c r="O23" s="51"/>
      <c r="P23" s="52"/>
      <c r="Q23" s="53"/>
      <c r="R23" s="19"/>
      <c r="S23" s="2"/>
      <c r="T23" s="2"/>
      <c r="U23" s="2"/>
    </row>
    <row r="24" customFormat="false" ht="12" hidden="false" customHeight="true" outlineLevel="0" collapsed="false">
      <c r="A24" s="71" t="s">
        <v>24</v>
      </c>
      <c r="B24" s="71"/>
      <c r="C24" s="71"/>
      <c r="D24" s="71"/>
      <c r="E24" s="47" t="n">
        <v>100</v>
      </c>
      <c r="F24" s="48" t="n">
        <v>97</v>
      </c>
      <c r="G24" s="52" t="n">
        <v>44</v>
      </c>
      <c r="H24" s="67" t="n">
        <v>53</v>
      </c>
      <c r="I24" s="51" t="n">
        <v>0</v>
      </c>
      <c r="J24" s="52" t="n">
        <v>0</v>
      </c>
      <c r="K24" s="53" t="n">
        <v>0</v>
      </c>
      <c r="L24" s="51" t="n">
        <v>97</v>
      </c>
      <c r="M24" s="52" t="n">
        <v>44</v>
      </c>
      <c r="N24" s="53" t="n">
        <v>53</v>
      </c>
      <c r="O24" s="51" t="n">
        <v>0</v>
      </c>
      <c r="P24" s="52" t="n">
        <v>0</v>
      </c>
      <c r="Q24" s="53"/>
      <c r="R24" s="19"/>
      <c r="S24" s="2"/>
      <c r="T24" s="2"/>
      <c r="U24" s="2"/>
    </row>
    <row r="25" customFormat="false" ht="12" hidden="false" customHeight="true" outlineLevel="0" collapsed="false">
      <c r="A25" s="71"/>
      <c r="B25" s="71"/>
      <c r="C25" s="71"/>
      <c r="D25" s="71"/>
      <c r="E25" s="57" t="n">
        <v>0.185514989611161</v>
      </c>
      <c r="F25" s="58" t="n">
        <v>0.181518769415023</v>
      </c>
      <c r="G25" s="52"/>
      <c r="H25" s="67"/>
      <c r="I25" s="51"/>
      <c r="J25" s="52"/>
      <c r="K25" s="53"/>
      <c r="L25" s="51"/>
      <c r="M25" s="52"/>
      <c r="N25" s="53"/>
      <c r="O25" s="51"/>
      <c r="P25" s="52"/>
      <c r="Q25" s="53"/>
      <c r="R25" s="19"/>
      <c r="S25" s="2"/>
      <c r="T25" s="2"/>
      <c r="U25" s="2"/>
    </row>
    <row r="26" customFormat="false" ht="12" hidden="false" customHeight="true" outlineLevel="0" collapsed="false">
      <c r="A26" s="71" t="s">
        <v>25</v>
      </c>
      <c r="B26" s="71"/>
      <c r="C26" s="71"/>
      <c r="D26" s="71"/>
      <c r="E26" s="47" t="n">
        <v>28</v>
      </c>
      <c r="F26" s="48" t="n">
        <v>37</v>
      </c>
      <c r="G26" s="52" t="n">
        <v>15</v>
      </c>
      <c r="H26" s="67" t="n">
        <v>22</v>
      </c>
      <c r="I26" s="51" t="n">
        <v>0</v>
      </c>
      <c r="J26" s="52" t="n">
        <v>0</v>
      </c>
      <c r="K26" s="53" t="n">
        <v>0</v>
      </c>
      <c r="L26" s="51" t="n">
        <v>37</v>
      </c>
      <c r="M26" s="52" t="n">
        <v>15</v>
      </c>
      <c r="N26" s="53" t="n">
        <v>22</v>
      </c>
      <c r="O26" s="51" t="n">
        <v>0</v>
      </c>
      <c r="P26" s="52" t="n">
        <v>0</v>
      </c>
      <c r="Q26" s="53" t="n">
        <v>0</v>
      </c>
      <c r="R26" s="19"/>
      <c r="S26" s="2"/>
      <c r="T26" s="2"/>
      <c r="U26" s="2"/>
    </row>
    <row r="27" customFormat="false" ht="12" hidden="false" customHeight="true" outlineLevel="0" collapsed="false">
      <c r="A27" s="71"/>
      <c r="B27" s="71"/>
      <c r="C27" s="71"/>
      <c r="D27" s="71"/>
      <c r="E27" s="57" t="n">
        <v>0.051944197091125</v>
      </c>
      <c r="F27" s="58" t="n">
        <v>0.0692391182304727</v>
      </c>
      <c r="G27" s="52"/>
      <c r="H27" s="67"/>
      <c r="I27" s="51"/>
      <c r="J27" s="52"/>
      <c r="K27" s="53"/>
      <c r="L27" s="51"/>
      <c r="M27" s="52"/>
      <c r="N27" s="53"/>
      <c r="O27" s="51"/>
      <c r="P27" s="52"/>
      <c r="Q27" s="53"/>
      <c r="R27" s="19"/>
      <c r="S27" s="2"/>
      <c r="T27" s="2"/>
      <c r="U27" s="2"/>
    </row>
    <row r="28" customFormat="false" ht="12" hidden="false" customHeight="true" outlineLevel="0" collapsed="false">
      <c r="A28" s="71" t="s">
        <v>26</v>
      </c>
      <c r="B28" s="71"/>
      <c r="C28" s="71"/>
      <c r="D28" s="71"/>
      <c r="E28" s="47" t="n">
        <v>25</v>
      </c>
      <c r="F28" s="48" t="n">
        <v>23</v>
      </c>
      <c r="G28" s="52" t="n">
        <v>19</v>
      </c>
      <c r="H28" s="67" t="n">
        <v>4</v>
      </c>
      <c r="I28" s="51" t="n">
        <v>0</v>
      </c>
      <c r="J28" s="52" t="n">
        <v>0</v>
      </c>
      <c r="K28" s="53" t="n">
        <v>0</v>
      </c>
      <c r="L28" s="51" t="n">
        <v>23</v>
      </c>
      <c r="M28" s="52" t="n">
        <v>19</v>
      </c>
      <c r="N28" s="53" t="n">
        <v>4</v>
      </c>
      <c r="O28" s="51" t="n">
        <v>0</v>
      </c>
      <c r="P28" s="52"/>
      <c r="Q28" s="53" t="n">
        <v>0</v>
      </c>
      <c r="R28" s="19"/>
      <c r="S28" s="2"/>
      <c r="T28" s="2"/>
      <c r="U28" s="2"/>
    </row>
    <row r="29" customFormat="false" ht="12" hidden="false" customHeight="true" outlineLevel="0" collapsed="false">
      <c r="A29" s="71"/>
      <c r="B29" s="71"/>
      <c r="C29" s="71"/>
      <c r="D29" s="71"/>
      <c r="E29" s="57" t="n">
        <v>0.0463787474027901</v>
      </c>
      <c r="F29" s="58" t="n">
        <v>0.0430405329540776</v>
      </c>
      <c r="G29" s="52"/>
      <c r="H29" s="67"/>
      <c r="I29" s="51"/>
      <c r="J29" s="52"/>
      <c r="K29" s="53"/>
      <c r="L29" s="51"/>
      <c r="M29" s="52"/>
      <c r="N29" s="53"/>
      <c r="O29" s="51"/>
      <c r="P29" s="52"/>
      <c r="Q29" s="53"/>
      <c r="R29" s="19"/>
      <c r="S29" s="2"/>
      <c r="T29" s="2"/>
      <c r="U29" s="2"/>
    </row>
    <row r="30" customFormat="false" ht="12" hidden="false" customHeight="true" outlineLevel="0" collapsed="false">
      <c r="A30" s="72" t="s">
        <v>27</v>
      </c>
      <c r="B30" s="72"/>
      <c r="C30" s="72"/>
      <c r="D30" s="72"/>
      <c r="E30" s="47" t="n">
        <v>72</v>
      </c>
      <c r="F30" s="48" t="n">
        <v>63</v>
      </c>
      <c r="G30" s="52" t="n">
        <v>49</v>
      </c>
      <c r="H30" s="67" t="n">
        <v>14</v>
      </c>
      <c r="I30" s="51" t="n">
        <v>0</v>
      </c>
      <c r="J30" s="52" t="n">
        <v>0</v>
      </c>
      <c r="K30" s="53" t="n">
        <v>0</v>
      </c>
      <c r="L30" s="51" t="n">
        <v>63</v>
      </c>
      <c r="M30" s="52" t="n">
        <v>49</v>
      </c>
      <c r="N30" s="67" t="n">
        <v>14</v>
      </c>
      <c r="O30" s="51" t="n">
        <v>0</v>
      </c>
      <c r="P30" s="52" t="n">
        <v>0</v>
      </c>
      <c r="Q30" s="53" t="n">
        <v>0</v>
      </c>
      <c r="R30" s="19"/>
      <c r="S30" s="2"/>
      <c r="T30" s="2"/>
      <c r="U30" s="2"/>
    </row>
    <row r="31" customFormat="false" ht="12" hidden="false" customHeight="true" outlineLevel="0" collapsed="false">
      <c r="A31" s="72"/>
      <c r="B31" s="72"/>
      <c r="C31" s="72"/>
      <c r="D31" s="72"/>
      <c r="E31" s="57" t="n">
        <v>0.133570792520036</v>
      </c>
      <c r="F31" s="58" t="n">
        <v>0.117893633743778</v>
      </c>
      <c r="G31" s="52"/>
      <c r="H31" s="67"/>
      <c r="I31" s="51"/>
      <c r="J31" s="52"/>
      <c r="K31" s="53"/>
      <c r="L31" s="51"/>
      <c r="M31" s="52"/>
      <c r="N31" s="67"/>
      <c r="O31" s="51"/>
      <c r="P31" s="52"/>
      <c r="Q31" s="53"/>
      <c r="R31" s="19"/>
      <c r="S31" s="2"/>
      <c r="T31" s="2"/>
      <c r="U31" s="2"/>
    </row>
    <row r="32" customFormat="false" ht="12" hidden="false" customHeight="true" outlineLevel="0" collapsed="false">
      <c r="A32" s="73" t="s">
        <v>28</v>
      </c>
      <c r="B32" s="74" t="s">
        <v>13</v>
      </c>
      <c r="C32" s="74"/>
      <c r="D32" s="74"/>
      <c r="E32" s="47" t="n">
        <v>403</v>
      </c>
      <c r="F32" s="48" t="n">
        <v>386</v>
      </c>
      <c r="G32" s="49" t="n">
        <v>224</v>
      </c>
      <c r="H32" s="50" t="n">
        <v>162</v>
      </c>
      <c r="I32" s="51" t="n">
        <v>1</v>
      </c>
      <c r="J32" s="52" t="n">
        <v>1</v>
      </c>
      <c r="K32" s="53" t="n">
        <v>0</v>
      </c>
      <c r="L32" s="68" t="n">
        <v>377</v>
      </c>
      <c r="M32" s="49" t="n">
        <v>220</v>
      </c>
      <c r="N32" s="70" t="n">
        <v>157</v>
      </c>
      <c r="O32" s="51" t="n">
        <v>8</v>
      </c>
      <c r="P32" s="52" t="n">
        <v>3</v>
      </c>
      <c r="Q32" s="53" t="n">
        <v>5</v>
      </c>
      <c r="R32" s="19"/>
      <c r="S32" s="2"/>
      <c r="T32" s="2"/>
      <c r="U32" s="2"/>
    </row>
    <row r="33" customFormat="false" ht="12" hidden="false" customHeight="true" outlineLevel="0" collapsed="false">
      <c r="A33" s="73"/>
      <c r="B33" s="74"/>
      <c r="C33" s="74"/>
      <c r="D33" s="74"/>
      <c r="E33" s="57" t="n">
        <v>0.747625408132977</v>
      </c>
      <c r="F33" s="58" t="n">
        <v>0.722332422620607</v>
      </c>
      <c r="G33" s="62" t="n">
        <v>1</v>
      </c>
      <c r="H33" s="63" t="n">
        <v>1</v>
      </c>
      <c r="I33" s="51"/>
      <c r="J33" s="52"/>
      <c r="K33" s="53"/>
      <c r="L33" s="75" t="n">
        <v>2</v>
      </c>
      <c r="M33" s="76" t="n">
        <v>1</v>
      </c>
      <c r="N33" s="60" t="n">
        <v>1</v>
      </c>
      <c r="O33" s="51"/>
      <c r="P33" s="52"/>
      <c r="Q33" s="53"/>
      <c r="R33" s="19"/>
      <c r="S33" s="2"/>
      <c r="T33" s="2"/>
      <c r="U33" s="2"/>
    </row>
    <row r="34" customFormat="false" ht="12" hidden="false" customHeight="true" outlineLevel="0" collapsed="false">
      <c r="A34" s="73"/>
      <c r="B34" s="65" t="s">
        <v>29</v>
      </c>
      <c r="C34" s="65"/>
      <c r="D34" s="65"/>
      <c r="E34" s="77" t="s">
        <v>30</v>
      </c>
      <c r="F34" s="78" t="s">
        <v>30</v>
      </c>
      <c r="G34" s="52" t="s">
        <v>30</v>
      </c>
      <c r="H34" s="53" t="s">
        <v>30</v>
      </c>
      <c r="I34" s="51" t="n">
        <v>0</v>
      </c>
      <c r="J34" s="52" t="n">
        <v>0</v>
      </c>
      <c r="K34" s="53" t="n">
        <v>0</v>
      </c>
      <c r="L34" s="51" t="n">
        <v>212</v>
      </c>
      <c r="M34" s="52" t="n">
        <v>121</v>
      </c>
      <c r="N34" s="53" t="n">
        <v>91</v>
      </c>
      <c r="O34" s="79"/>
      <c r="P34" s="79"/>
      <c r="Q34" s="79"/>
      <c r="R34" s="19"/>
      <c r="S34" s="2"/>
      <c r="T34" s="2"/>
      <c r="U34" s="2"/>
    </row>
    <row r="35" customFormat="false" ht="12" hidden="false" customHeight="true" outlineLevel="0" collapsed="false">
      <c r="A35" s="73"/>
      <c r="B35" s="65"/>
      <c r="C35" s="65"/>
      <c r="D35" s="65"/>
      <c r="E35" s="77" t="s">
        <v>30</v>
      </c>
      <c r="F35" s="78" t="s">
        <v>30</v>
      </c>
      <c r="G35" s="52"/>
      <c r="H35" s="53"/>
      <c r="I35" s="51"/>
      <c r="J35" s="52"/>
      <c r="K35" s="53"/>
      <c r="L35" s="51"/>
      <c r="M35" s="52"/>
      <c r="N35" s="53"/>
      <c r="O35" s="79"/>
      <c r="P35" s="79"/>
      <c r="Q35" s="79"/>
      <c r="R35" s="19"/>
      <c r="S35" s="2"/>
      <c r="T35" s="2"/>
      <c r="U35" s="2"/>
    </row>
    <row r="36" customFormat="false" ht="12" hidden="false" customHeight="true" outlineLevel="0" collapsed="false">
      <c r="A36" s="73"/>
      <c r="B36" s="65" t="s">
        <v>31</v>
      </c>
      <c r="C36" s="65"/>
      <c r="D36" s="65"/>
      <c r="E36" s="77" t="s">
        <v>30</v>
      </c>
      <c r="F36" s="78" t="s">
        <v>30</v>
      </c>
      <c r="G36" s="52" t="s">
        <v>30</v>
      </c>
      <c r="H36" s="53" t="s">
        <v>30</v>
      </c>
      <c r="I36" s="51" t="n">
        <v>0</v>
      </c>
      <c r="J36" s="52" t="n">
        <v>0</v>
      </c>
      <c r="K36" s="53" t="n">
        <v>0</v>
      </c>
      <c r="L36" s="51" t="n">
        <v>60</v>
      </c>
      <c r="M36" s="52" t="n">
        <v>28</v>
      </c>
      <c r="N36" s="53" t="n">
        <v>32</v>
      </c>
      <c r="O36" s="79"/>
      <c r="P36" s="79"/>
      <c r="Q36" s="79"/>
      <c r="R36" s="80"/>
    </row>
    <row r="37" customFormat="false" ht="12" hidden="false" customHeight="true" outlineLevel="0" collapsed="false">
      <c r="A37" s="73"/>
      <c r="B37" s="65"/>
      <c r="C37" s="65"/>
      <c r="D37" s="65"/>
      <c r="E37" s="77" t="s">
        <v>30</v>
      </c>
      <c r="F37" s="78" t="s">
        <v>30</v>
      </c>
      <c r="G37" s="52"/>
      <c r="H37" s="53"/>
      <c r="I37" s="51"/>
      <c r="J37" s="52"/>
      <c r="K37" s="53"/>
      <c r="L37" s="51"/>
      <c r="M37" s="52"/>
      <c r="N37" s="53"/>
      <c r="O37" s="79"/>
      <c r="P37" s="79"/>
      <c r="Q37" s="79"/>
      <c r="R37" s="80"/>
    </row>
    <row r="38" customFormat="false" ht="12" hidden="false" customHeight="true" outlineLevel="0" collapsed="false">
      <c r="A38" s="73"/>
      <c r="B38" s="65" t="s">
        <v>32</v>
      </c>
      <c r="C38" s="65"/>
      <c r="D38" s="65"/>
      <c r="E38" s="77" t="s">
        <v>30</v>
      </c>
      <c r="F38" s="78" t="s">
        <v>30</v>
      </c>
      <c r="G38" s="52" t="s">
        <v>30</v>
      </c>
      <c r="H38" s="53" t="s">
        <v>30</v>
      </c>
      <c r="I38" s="51" t="n">
        <v>0</v>
      </c>
      <c r="J38" s="52" t="n">
        <v>0</v>
      </c>
      <c r="K38" s="53" t="n">
        <v>0</v>
      </c>
      <c r="L38" s="51" t="n">
        <v>12</v>
      </c>
      <c r="M38" s="52" t="n">
        <v>9</v>
      </c>
      <c r="N38" s="53" t="n">
        <v>3</v>
      </c>
      <c r="O38" s="79"/>
      <c r="P38" s="79"/>
      <c r="Q38" s="79"/>
      <c r="R38" s="80"/>
    </row>
    <row r="39" customFormat="false" ht="12" hidden="false" customHeight="true" outlineLevel="0" collapsed="false">
      <c r="A39" s="73"/>
      <c r="B39" s="65"/>
      <c r="C39" s="65"/>
      <c r="D39" s="65"/>
      <c r="E39" s="77" t="s">
        <v>30</v>
      </c>
      <c r="F39" s="78" t="s">
        <v>30</v>
      </c>
      <c r="G39" s="52"/>
      <c r="H39" s="53"/>
      <c r="I39" s="51"/>
      <c r="J39" s="52"/>
      <c r="K39" s="53"/>
      <c r="L39" s="51"/>
      <c r="M39" s="52"/>
      <c r="N39" s="53"/>
      <c r="O39" s="79"/>
      <c r="P39" s="79"/>
      <c r="Q39" s="79"/>
      <c r="R39" s="80"/>
    </row>
    <row r="40" customFormat="false" ht="12" hidden="false" customHeight="true" outlineLevel="0" collapsed="false">
      <c r="A40" s="73"/>
      <c r="B40" s="65" t="s">
        <v>33</v>
      </c>
      <c r="C40" s="65"/>
      <c r="D40" s="65"/>
      <c r="E40" s="77" t="s">
        <v>30</v>
      </c>
      <c r="F40" s="78" t="s">
        <v>30</v>
      </c>
      <c r="G40" s="52" t="s">
        <v>30</v>
      </c>
      <c r="H40" s="53" t="s">
        <v>30</v>
      </c>
      <c r="I40" s="51" t="n">
        <v>0</v>
      </c>
      <c r="J40" s="52" t="n">
        <v>0</v>
      </c>
      <c r="K40" s="53" t="n">
        <v>0</v>
      </c>
      <c r="L40" s="68" t="n">
        <v>43</v>
      </c>
      <c r="M40" s="49" t="n">
        <v>26</v>
      </c>
      <c r="N40" s="70" t="n">
        <v>17</v>
      </c>
      <c r="O40" s="79"/>
      <c r="P40" s="79"/>
      <c r="Q40" s="79"/>
      <c r="R40" s="80"/>
    </row>
    <row r="41" customFormat="false" ht="12" hidden="false" customHeight="true" outlineLevel="0" collapsed="false">
      <c r="A41" s="73"/>
      <c r="B41" s="65"/>
      <c r="C41" s="65"/>
      <c r="D41" s="65"/>
      <c r="E41" s="77" t="s">
        <v>30</v>
      </c>
      <c r="F41" s="78" t="s">
        <v>30</v>
      </c>
      <c r="G41" s="52"/>
      <c r="H41" s="53"/>
      <c r="I41" s="51"/>
      <c r="J41" s="52"/>
      <c r="K41" s="53"/>
      <c r="L41" s="75" t="n">
        <v>2</v>
      </c>
      <c r="M41" s="62" t="n">
        <v>1</v>
      </c>
      <c r="N41" s="60" t="n">
        <v>1</v>
      </c>
      <c r="O41" s="79"/>
      <c r="P41" s="79"/>
      <c r="Q41" s="79"/>
      <c r="R41" s="80"/>
    </row>
    <row r="42" customFormat="false" ht="12" hidden="false" customHeight="true" outlineLevel="0" collapsed="false">
      <c r="A42" s="73"/>
      <c r="B42" s="65" t="s">
        <v>34</v>
      </c>
      <c r="C42" s="65"/>
      <c r="D42" s="65"/>
      <c r="E42" s="77" t="s">
        <v>30</v>
      </c>
      <c r="F42" s="78" t="s">
        <v>30</v>
      </c>
      <c r="G42" s="52" t="s">
        <v>30</v>
      </c>
      <c r="H42" s="53" t="s">
        <v>30</v>
      </c>
      <c r="I42" s="51" t="n">
        <v>0</v>
      </c>
      <c r="J42" s="52" t="n">
        <v>0</v>
      </c>
      <c r="K42" s="53" t="n">
        <v>0</v>
      </c>
      <c r="L42" s="51" t="n">
        <v>1</v>
      </c>
      <c r="M42" s="52"/>
      <c r="N42" s="53" t="n">
        <v>1</v>
      </c>
      <c r="O42" s="79"/>
      <c r="P42" s="79"/>
      <c r="Q42" s="79"/>
      <c r="R42" s="80"/>
    </row>
    <row r="43" customFormat="false" ht="12" hidden="false" customHeight="true" outlineLevel="0" collapsed="false">
      <c r="A43" s="73"/>
      <c r="B43" s="65"/>
      <c r="C43" s="65"/>
      <c r="D43" s="65"/>
      <c r="E43" s="77" t="s">
        <v>30</v>
      </c>
      <c r="F43" s="78" t="s">
        <v>30</v>
      </c>
      <c r="G43" s="52"/>
      <c r="H43" s="53"/>
      <c r="I43" s="51"/>
      <c r="J43" s="52"/>
      <c r="K43" s="53"/>
      <c r="L43" s="51"/>
      <c r="M43" s="52"/>
      <c r="N43" s="53"/>
      <c r="O43" s="79"/>
      <c r="P43" s="79"/>
      <c r="Q43" s="79"/>
      <c r="R43" s="80"/>
    </row>
    <row r="44" customFormat="false" ht="12" hidden="false" customHeight="true" outlineLevel="0" collapsed="false">
      <c r="A44" s="73"/>
      <c r="B44" s="65" t="s">
        <v>35</v>
      </c>
      <c r="C44" s="65"/>
      <c r="D44" s="65"/>
      <c r="E44" s="77" t="s">
        <v>30</v>
      </c>
      <c r="F44" s="78" t="s">
        <v>30</v>
      </c>
      <c r="G44" s="52" t="s">
        <v>30</v>
      </c>
      <c r="H44" s="53" t="s">
        <v>30</v>
      </c>
      <c r="I44" s="51" t="n">
        <v>1</v>
      </c>
      <c r="J44" s="52" t="n">
        <v>1</v>
      </c>
      <c r="K44" s="53" t="n">
        <v>0</v>
      </c>
      <c r="L44" s="51" t="n">
        <v>49</v>
      </c>
      <c r="M44" s="52" t="n">
        <v>36</v>
      </c>
      <c r="N44" s="53" t="n">
        <v>13</v>
      </c>
      <c r="O44" s="79"/>
      <c r="P44" s="79"/>
      <c r="Q44" s="79"/>
      <c r="R44" s="80"/>
    </row>
    <row r="45" customFormat="false" ht="12" hidden="false" customHeight="true" outlineLevel="0" collapsed="false">
      <c r="A45" s="73"/>
      <c r="B45" s="65"/>
      <c r="C45" s="65"/>
      <c r="D45" s="65"/>
      <c r="E45" s="77" t="s">
        <v>30</v>
      </c>
      <c r="F45" s="78" t="s">
        <v>30</v>
      </c>
      <c r="G45" s="52"/>
      <c r="H45" s="53"/>
      <c r="I45" s="51"/>
      <c r="J45" s="52"/>
      <c r="K45" s="53"/>
      <c r="L45" s="51"/>
      <c r="M45" s="52"/>
      <c r="N45" s="53"/>
      <c r="O45" s="79"/>
      <c r="P45" s="79"/>
      <c r="Q45" s="79"/>
      <c r="R45" s="80"/>
    </row>
    <row r="46" customFormat="false" ht="12" hidden="false" customHeight="true" outlineLevel="0" collapsed="false">
      <c r="A46" s="72" t="s">
        <v>36</v>
      </c>
      <c r="B46" s="72"/>
      <c r="C46" s="72"/>
      <c r="D46" s="72"/>
      <c r="E46" s="81" t="n">
        <v>2</v>
      </c>
      <c r="F46" s="82" t="n">
        <v>2</v>
      </c>
      <c r="G46" s="52" t="n">
        <v>0</v>
      </c>
      <c r="H46" s="67" t="n">
        <v>2</v>
      </c>
      <c r="I46" s="51" t="n">
        <v>0</v>
      </c>
      <c r="J46" s="52" t="n">
        <v>0</v>
      </c>
      <c r="K46" s="53" t="n">
        <v>0</v>
      </c>
      <c r="L46" s="51" t="n">
        <v>2</v>
      </c>
      <c r="M46" s="52" t="n">
        <v>0</v>
      </c>
      <c r="N46" s="53" t="n">
        <v>2</v>
      </c>
      <c r="O46" s="51" t="n">
        <v>0</v>
      </c>
      <c r="P46" s="52"/>
      <c r="Q46" s="53"/>
      <c r="R46" s="7"/>
    </row>
    <row r="47" customFormat="false" ht="12" hidden="false" customHeight="true" outlineLevel="0" collapsed="false">
      <c r="A47" s="72"/>
      <c r="B47" s="72"/>
      <c r="C47" s="72"/>
      <c r="D47" s="72"/>
      <c r="E47" s="83" t="n">
        <v>0.00371029979222321</v>
      </c>
      <c r="F47" s="84" t="n">
        <v>0.00374265503948501</v>
      </c>
      <c r="G47" s="52"/>
      <c r="H47" s="67"/>
      <c r="I47" s="51"/>
      <c r="J47" s="52"/>
      <c r="K47" s="53"/>
      <c r="L47" s="51"/>
      <c r="M47" s="52"/>
      <c r="N47" s="53"/>
      <c r="O47" s="51"/>
      <c r="P47" s="52"/>
      <c r="Q47" s="53"/>
      <c r="R47" s="7"/>
    </row>
    <row r="48" customFormat="false" ht="12" hidden="false" customHeight="true" outlineLevel="0" collapsed="false">
      <c r="A48" s="85" t="s">
        <v>37</v>
      </c>
      <c r="B48" s="86" t="s">
        <v>38</v>
      </c>
      <c r="C48" s="46" t="s">
        <v>39</v>
      </c>
      <c r="D48" s="46"/>
      <c r="E48" s="81" t="n">
        <v>6</v>
      </c>
      <c r="F48" s="82" t="n">
        <v>9</v>
      </c>
      <c r="G48" s="52" t="n">
        <v>9</v>
      </c>
      <c r="H48" s="67" t="n">
        <v>0</v>
      </c>
      <c r="I48" s="51" t="n">
        <v>0</v>
      </c>
      <c r="J48" s="52" t="n">
        <v>0</v>
      </c>
      <c r="K48" s="53" t="n">
        <v>0</v>
      </c>
      <c r="L48" s="51" t="n">
        <v>9</v>
      </c>
      <c r="M48" s="52" t="n">
        <v>9</v>
      </c>
      <c r="N48" s="53" t="n">
        <v>0</v>
      </c>
      <c r="O48" s="51" t="n">
        <v>0</v>
      </c>
      <c r="P48" s="52" t="n">
        <v>0</v>
      </c>
      <c r="Q48" s="53" t="n">
        <v>0</v>
      </c>
      <c r="R48" s="7"/>
    </row>
    <row r="49" customFormat="false" ht="12" hidden="false" customHeight="true" outlineLevel="0" collapsed="false">
      <c r="A49" s="85"/>
      <c r="B49" s="86"/>
      <c r="C49" s="46"/>
      <c r="D49" s="46"/>
      <c r="E49" s="83" t="n">
        <v>0.0111308993766696</v>
      </c>
      <c r="F49" s="84" t="n">
        <v>0.0168419476776826</v>
      </c>
      <c r="G49" s="52"/>
      <c r="H49" s="67"/>
      <c r="I49" s="51"/>
      <c r="J49" s="52"/>
      <c r="K49" s="53"/>
      <c r="L49" s="51"/>
      <c r="M49" s="52"/>
      <c r="N49" s="53"/>
      <c r="O49" s="51"/>
      <c r="P49" s="52"/>
      <c r="Q49" s="53"/>
      <c r="R49" s="7"/>
    </row>
    <row r="50" customFormat="false" ht="12" hidden="false" customHeight="true" outlineLevel="0" collapsed="false">
      <c r="A50" s="85"/>
      <c r="B50" s="86"/>
      <c r="C50" s="87" t="s">
        <v>17</v>
      </c>
      <c r="D50" s="65" t="s">
        <v>40</v>
      </c>
      <c r="E50" s="81" t="n">
        <v>2</v>
      </c>
      <c r="F50" s="82" t="n">
        <v>1</v>
      </c>
      <c r="G50" s="52" t="n">
        <v>1</v>
      </c>
      <c r="H50" s="67" t="n">
        <v>0</v>
      </c>
      <c r="I50" s="51" t="n">
        <v>0</v>
      </c>
      <c r="J50" s="52"/>
      <c r="K50" s="53"/>
      <c r="L50" s="51" t="n">
        <v>1</v>
      </c>
      <c r="M50" s="52" t="n">
        <v>1</v>
      </c>
      <c r="N50" s="67"/>
      <c r="O50" s="51" t="n">
        <v>0</v>
      </c>
      <c r="P50" s="52"/>
      <c r="Q50" s="53"/>
      <c r="R50" s="80"/>
    </row>
    <row r="51" customFormat="false" ht="12" hidden="false" customHeight="true" outlineLevel="0" collapsed="false">
      <c r="A51" s="85"/>
      <c r="B51" s="86"/>
      <c r="C51" s="87"/>
      <c r="D51" s="65"/>
      <c r="E51" s="83" t="n">
        <v>0.00371029979222321</v>
      </c>
      <c r="F51" s="84" t="n">
        <v>0.00187132751974251</v>
      </c>
      <c r="G51" s="52"/>
      <c r="H51" s="67"/>
      <c r="I51" s="51"/>
      <c r="J51" s="52"/>
      <c r="K51" s="53"/>
      <c r="L51" s="51"/>
      <c r="M51" s="52"/>
      <c r="N51" s="67"/>
      <c r="O51" s="51"/>
      <c r="P51" s="52"/>
      <c r="Q51" s="53"/>
      <c r="R51" s="80"/>
    </row>
    <row r="52" customFormat="false" ht="12" hidden="false" customHeight="true" outlineLevel="0" collapsed="false">
      <c r="A52" s="85"/>
      <c r="B52" s="86"/>
      <c r="C52" s="87"/>
      <c r="D52" s="65" t="s">
        <v>41</v>
      </c>
      <c r="E52" s="81" t="n">
        <v>4</v>
      </c>
      <c r="F52" s="82" t="n">
        <v>8</v>
      </c>
      <c r="G52" s="52" t="n">
        <v>8</v>
      </c>
      <c r="H52" s="67" t="n">
        <v>0</v>
      </c>
      <c r="I52" s="51" t="n">
        <v>0</v>
      </c>
      <c r="J52" s="52"/>
      <c r="K52" s="53"/>
      <c r="L52" s="51" t="n">
        <v>8</v>
      </c>
      <c r="M52" s="52" t="n">
        <v>8</v>
      </c>
      <c r="N52" s="67" t="n">
        <v>0</v>
      </c>
      <c r="O52" s="51" t="n">
        <v>0</v>
      </c>
      <c r="P52" s="52"/>
      <c r="Q52" s="53"/>
      <c r="R52" s="80"/>
    </row>
    <row r="53" customFormat="false" ht="12" hidden="false" customHeight="true" outlineLevel="0" collapsed="false">
      <c r="A53" s="85"/>
      <c r="B53" s="86"/>
      <c r="C53" s="87"/>
      <c r="D53" s="65"/>
      <c r="E53" s="83" t="n">
        <v>0.00742059958444642</v>
      </c>
      <c r="F53" s="84" t="n">
        <v>0.01497062015794</v>
      </c>
      <c r="G53" s="52"/>
      <c r="H53" s="67"/>
      <c r="I53" s="51"/>
      <c r="J53" s="52"/>
      <c r="K53" s="53"/>
      <c r="L53" s="51"/>
      <c r="M53" s="52"/>
      <c r="N53" s="67"/>
      <c r="O53" s="51"/>
      <c r="P53" s="52"/>
      <c r="Q53" s="53"/>
      <c r="R53" s="80"/>
    </row>
    <row r="54" customFormat="false" ht="12" hidden="false" customHeight="true" outlineLevel="0" collapsed="false">
      <c r="A54" s="85"/>
      <c r="B54" s="88" t="s">
        <v>42</v>
      </c>
      <c r="C54" s="88"/>
      <c r="D54" s="88"/>
      <c r="E54" s="81" t="n">
        <v>0</v>
      </c>
      <c r="F54" s="82" t="n">
        <v>0</v>
      </c>
      <c r="G54" s="52" t="n">
        <v>0</v>
      </c>
      <c r="H54" s="67" t="n">
        <v>0</v>
      </c>
      <c r="I54" s="51" t="n">
        <v>0</v>
      </c>
      <c r="J54" s="52"/>
      <c r="K54" s="53"/>
      <c r="L54" s="51" t="n">
        <v>0</v>
      </c>
      <c r="M54" s="52" t="n">
        <v>0</v>
      </c>
      <c r="N54" s="67" t="n">
        <v>0</v>
      </c>
      <c r="O54" s="51" t="n">
        <v>0</v>
      </c>
      <c r="P54" s="52"/>
      <c r="Q54" s="53"/>
      <c r="R54" s="80"/>
    </row>
    <row r="55" customFormat="false" ht="12" hidden="false" customHeight="true" outlineLevel="0" collapsed="false">
      <c r="A55" s="85"/>
      <c r="B55" s="88"/>
      <c r="C55" s="88"/>
      <c r="D55" s="88"/>
      <c r="E55" s="89" t="n">
        <v>0</v>
      </c>
      <c r="F55" s="90" t="n">
        <v>0</v>
      </c>
      <c r="G55" s="52"/>
      <c r="H55" s="67"/>
      <c r="I55" s="51"/>
      <c r="J55" s="52"/>
      <c r="K55" s="53"/>
      <c r="L55" s="51"/>
      <c r="M55" s="52"/>
      <c r="N55" s="67"/>
      <c r="O55" s="51"/>
      <c r="P55" s="52"/>
      <c r="Q55" s="53"/>
      <c r="R55" s="80"/>
    </row>
    <row r="56" customFormat="false" ht="12" hidden="false" customHeight="true" outlineLevel="0" collapsed="false">
      <c r="A56" s="85"/>
      <c r="B56" s="91" t="s">
        <v>43</v>
      </c>
      <c r="C56" s="91"/>
      <c r="D56" s="91"/>
      <c r="E56" s="81"/>
      <c r="F56" s="82"/>
      <c r="G56" s="52" t="n">
        <v>0</v>
      </c>
      <c r="H56" s="67" t="n">
        <v>0</v>
      </c>
      <c r="I56" s="51" t="n">
        <v>0</v>
      </c>
      <c r="J56" s="52"/>
      <c r="K56" s="53"/>
      <c r="L56" s="51" t="n">
        <v>0</v>
      </c>
      <c r="M56" s="52" t="n">
        <v>0</v>
      </c>
      <c r="N56" s="67" t="n">
        <v>0</v>
      </c>
      <c r="O56" s="51" t="n">
        <v>0</v>
      </c>
      <c r="P56" s="52"/>
      <c r="Q56" s="53"/>
      <c r="R56" s="80"/>
    </row>
    <row r="57" customFormat="false" ht="12" hidden="false" customHeight="true" outlineLevel="0" collapsed="false">
      <c r="A57" s="85"/>
      <c r="B57" s="91"/>
      <c r="C57" s="91"/>
      <c r="D57" s="91"/>
      <c r="E57" s="89"/>
      <c r="F57" s="90"/>
      <c r="G57" s="52"/>
      <c r="H57" s="67"/>
      <c r="I57" s="51"/>
      <c r="J57" s="52"/>
      <c r="K57" s="53"/>
      <c r="L57" s="51"/>
      <c r="M57" s="52"/>
      <c r="N57" s="67"/>
      <c r="O57" s="51"/>
      <c r="P57" s="52"/>
      <c r="Q57" s="53"/>
      <c r="R57" s="80"/>
    </row>
    <row r="58" customFormat="false" ht="12" hidden="false" customHeight="true" outlineLevel="0" collapsed="false">
      <c r="A58" s="92" t="s">
        <v>44</v>
      </c>
      <c r="B58" s="92"/>
      <c r="C58" s="92"/>
      <c r="D58" s="92"/>
      <c r="E58" s="93" t="n">
        <v>0.988312555654497</v>
      </c>
      <c r="F58" s="94" t="n">
        <v>0.988622328679966</v>
      </c>
      <c r="G58" s="95" t="n">
        <v>0.987233113883534</v>
      </c>
      <c r="H58" s="96" t="n">
        <v>0.990094430526113</v>
      </c>
      <c r="I58" s="94" t="n">
        <v>0.993377483443709</v>
      </c>
      <c r="J58" s="97" t="n">
        <v>0.987341772151899</v>
      </c>
      <c r="K58" s="98" t="n">
        <v>1</v>
      </c>
      <c r="L58" s="94" t="n">
        <v>0.988045105278914</v>
      </c>
      <c r="M58" s="95" t="n">
        <v>0.986557161120366</v>
      </c>
      <c r="N58" s="96" t="n">
        <v>0.989626214391569</v>
      </c>
      <c r="O58" s="94" t="n">
        <v>0.997485857950974</v>
      </c>
      <c r="P58" s="95" t="n">
        <v>0.998126171143036</v>
      </c>
      <c r="Q58" s="96" t="n">
        <v>0.996837444655282</v>
      </c>
      <c r="R58" s="80"/>
    </row>
    <row r="59" customFormat="false" ht="12" hidden="false" customHeight="true" outlineLevel="0" collapsed="false">
      <c r="A59" s="99" t="s">
        <v>45</v>
      </c>
      <c r="B59" s="99"/>
      <c r="C59" s="99"/>
      <c r="D59" s="99"/>
      <c r="E59" s="93"/>
      <c r="F59" s="100" t="n">
        <v>0.988</v>
      </c>
      <c r="G59" s="101" t="n">
        <v>0.987</v>
      </c>
      <c r="H59" s="102" t="n">
        <v>0.99</v>
      </c>
      <c r="I59" s="100" t="n">
        <v>0.993</v>
      </c>
      <c r="J59" s="103" t="n">
        <v>0.987</v>
      </c>
      <c r="K59" s="104" t="n">
        <v>1</v>
      </c>
      <c r="L59" s="100" t="n">
        <v>0.988</v>
      </c>
      <c r="M59" s="101" t="n">
        <v>0.986</v>
      </c>
      <c r="N59" s="102" t="n">
        <v>0.989</v>
      </c>
      <c r="O59" s="100" t="n">
        <v>0.998</v>
      </c>
      <c r="P59" s="101" t="n">
        <v>0.998</v>
      </c>
      <c r="Q59" s="102" t="n">
        <v>0.999</v>
      </c>
      <c r="R59" s="80"/>
    </row>
    <row r="60" customFormat="false" ht="12" hidden="false" customHeight="true" outlineLevel="0" collapsed="false">
      <c r="A60" s="105" t="s">
        <v>46</v>
      </c>
      <c r="B60" s="105"/>
      <c r="C60" s="105"/>
      <c r="D60" s="105"/>
      <c r="E60" s="106" t="n">
        <v>0.00144701691896705</v>
      </c>
      <c r="F60" s="107" t="n">
        <v>0.0013473558142146</v>
      </c>
      <c r="G60" s="108" t="n">
        <v>0.00210962790528498</v>
      </c>
      <c r="H60" s="109" t="n">
        <v>0.000539603006359607</v>
      </c>
      <c r="I60" s="107" t="n">
        <v>0</v>
      </c>
      <c r="J60" s="108" t="n">
        <v>0</v>
      </c>
      <c r="K60" s="110" t="n">
        <v>0</v>
      </c>
      <c r="L60" s="111" t="n">
        <v>0.00143698233709211</v>
      </c>
      <c r="M60" s="112" t="n">
        <v>0.00224692984155271</v>
      </c>
      <c r="N60" s="110" t="n">
        <v>0.000576321422690598</v>
      </c>
      <c r="O60" s="111" t="n">
        <v>0</v>
      </c>
      <c r="P60" s="112" t="n">
        <v>0</v>
      </c>
      <c r="Q60" s="110" t="n">
        <v>0</v>
      </c>
      <c r="R60" s="19"/>
      <c r="S60" s="2"/>
      <c r="T60" s="2"/>
    </row>
    <row r="61" customFormat="false" ht="12" hidden="false" customHeight="true" outlineLevel="0" collapsed="false">
      <c r="A61" s="113" t="s">
        <v>45</v>
      </c>
      <c r="B61" s="113"/>
      <c r="C61" s="113"/>
      <c r="D61" s="113"/>
      <c r="E61" s="106"/>
      <c r="F61" s="114" t="n">
        <v>0.001</v>
      </c>
      <c r="G61" s="115" t="n">
        <v>0.002</v>
      </c>
      <c r="H61" s="116" t="n">
        <v>0.001</v>
      </c>
      <c r="I61" s="117" t="n">
        <v>0</v>
      </c>
      <c r="J61" s="118" t="n">
        <v>0</v>
      </c>
      <c r="K61" s="119" t="n">
        <v>0</v>
      </c>
      <c r="L61" s="120" t="n">
        <v>0.002</v>
      </c>
      <c r="M61" s="121" t="n">
        <v>0.002</v>
      </c>
      <c r="N61" s="122" t="n">
        <v>0.001</v>
      </c>
      <c r="O61" s="123"/>
      <c r="P61" s="124"/>
      <c r="Q61" s="119"/>
      <c r="R61" s="125"/>
      <c r="S61" s="2"/>
      <c r="T61" s="2"/>
    </row>
    <row r="62" customFormat="false" ht="12" hidden="false" customHeight="true" outlineLevel="0" collapsed="false">
      <c r="A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12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>
      <c r="F70" s="7"/>
      <c r="G70" s="126"/>
      <c r="H70" s="126"/>
      <c r="I70" s="126"/>
      <c r="J70" s="12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66">
    <mergeCell ref="A6:D7"/>
    <mergeCell ref="F6:H6"/>
    <mergeCell ref="I6:K6"/>
    <mergeCell ref="L6:N6"/>
    <mergeCell ref="O6:Q6"/>
    <mergeCell ref="A8:D9"/>
    <mergeCell ref="I8:I9"/>
    <mergeCell ref="J8:J9"/>
    <mergeCell ref="K8:K9"/>
    <mergeCell ref="O8:O9"/>
    <mergeCell ref="P8:P9"/>
    <mergeCell ref="Q8:Q9"/>
    <mergeCell ref="A10:A23"/>
    <mergeCell ref="B10:D11"/>
    <mergeCell ref="I10:I11"/>
    <mergeCell ref="J10:J11"/>
    <mergeCell ref="K10:K11"/>
    <mergeCell ref="O10:O11"/>
    <mergeCell ref="P10:P11"/>
    <mergeCell ref="Q10:Q11"/>
    <mergeCell ref="B12:B17"/>
    <mergeCell ref="C12:D13"/>
    <mergeCell ref="I12:I13"/>
    <mergeCell ref="J12:J13"/>
    <mergeCell ref="K12:K13"/>
    <mergeCell ref="O12:O13"/>
    <mergeCell ref="P12:P13"/>
    <mergeCell ref="Q12:Q13"/>
    <mergeCell ref="C14:D15"/>
    <mergeCell ref="H14:H15"/>
    <mergeCell ref="I14:I15"/>
    <mergeCell ref="J14:J15"/>
    <mergeCell ref="K14:K15"/>
    <mergeCell ref="N14:N15"/>
    <mergeCell ref="O14:O15"/>
    <mergeCell ref="P14:P15"/>
    <mergeCell ref="Q14:Q15"/>
    <mergeCell ref="C16:D17"/>
    <mergeCell ref="I16:I17"/>
    <mergeCell ref="J16:J17"/>
    <mergeCell ref="K16:K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I20:I21"/>
    <mergeCell ref="J20:J21"/>
    <mergeCell ref="K20:K21"/>
    <mergeCell ref="M20:M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I32:I33"/>
    <mergeCell ref="J32:J33"/>
    <mergeCell ref="K32:K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E58:E59"/>
    <mergeCell ref="A59:D59"/>
    <mergeCell ref="A60:D60"/>
    <mergeCell ref="E60:E61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1"/>
  <sheetViews>
    <sheetView showFormulas="false" showGridLines="true" showRowColHeaders="true" showZeros="false" rightToLeft="false" tabSelected="true" showOutlineSymbols="true" defaultGridColor="true" view="normal" topLeftCell="A61" colorId="64" zoomScale="160" zoomScaleNormal="160" zoomScalePageLayoutView="100" workbookViewId="0">
      <selection pane="topLeft" activeCell="E78" activeCellId="0" sqref="E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99"/>
    <col collapsed="false" customWidth="true" hidden="false" outlineLevel="0" max="2" min="2" style="127" width="5.87"/>
    <col collapsed="false" customWidth="true" hidden="false" outlineLevel="0" max="3" min="3" style="128" width="5.87"/>
    <col collapsed="false" customWidth="true" hidden="false" outlineLevel="0" max="4" min="4" style="129" width="5.36"/>
    <col collapsed="false" customWidth="true" hidden="false" outlineLevel="0" max="6" min="5" style="129" width="5.62"/>
    <col collapsed="false" customWidth="true" hidden="false" outlineLevel="0" max="9" min="7" style="129" width="5.12"/>
    <col collapsed="false" customWidth="true" hidden="false" outlineLevel="0" max="11" min="10" style="129" width="4.62"/>
    <col collapsed="false" customWidth="true" hidden="false" outlineLevel="0" max="19" min="12" style="129" width="3.87"/>
    <col collapsed="false" customWidth="true" hidden="false" outlineLevel="0" max="20" min="20" style="129" width="4.25"/>
    <col collapsed="false" customWidth="true" hidden="false" outlineLevel="0" max="21" min="21" style="129" width="3.62"/>
    <col collapsed="false" customWidth="true" hidden="false" outlineLevel="0" max="22" min="22" style="127" width="6.74"/>
    <col collapsed="false" customWidth="false" hidden="false" outlineLevel="0" max="257" min="23" style="127" width="8.99"/>
  </cols>
  <sheetData>
    <row r="1" customFormat="false" ht="16.5" hidden="false" customHeight="true" outlineLevel="0" collapsed="false">
      <c r="U1" s="130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131" t="s">
        <v>49</v>
      </c>
    </row>
    <row r="4" s="128" customFormat="true" ht="16.5" hidden="false" customHeight="true" outlineLevel="0" collapsed="false">
      <c r="A4" s="132" t="s">
        <v>50</v>
      </c>
      <c r="B4" s="132"/>
      <c r="C4" s="132"/>
      <c r="D4" s="133" t="n">
        <v>11383</v>
      </c>
      <c r="E4" s="134" t="s">
        <v>6</v>
      </c>
      <c r="F4" s="134"/>
      <c r="G4" s="134"/>
      <c r="H4" s="135" t="s">
        <v>51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s="128" customFormat="true" ht="16.5" hidden="false" customHeight="true" outlineLevel="0" collapsed="false">
      <c r="A5" s="132"/>
      <c r="B5" s="132"/>
      <c r="C5" s="132"/>
      <c r="D5" s="136" t="s">
        <v>52</v>
      </c>
      <c r="E5" s="137" t="s">
        <v>13</v>
      </c>
      <c r="F5" s="138" t="s">
        <v>11</v>
      </c>
      <c r="G5" s="137" t="s">
        <v>12</v>
      </c>
      <c r="H5" s="137" t="s">
        <v>53</v>
      </c>
      <c r="I5" s="138" t="s">
        <v>54</v>
      </c>
      <c r="J5" s="137" t="s">
        <v>55</v>
      </c>
      <c r="K5" s="138" t="s">
        <v>56</v>
      </c>
      <c r="L5" s="137" t="s">
        <v>57</v>
      </c>
      <c r="M5" s="138" t="s">
        <v>58</v>
      </c>
      <c r="N5" s="137" t="s">
        <v>59</v>
      </c>
      <c r="O5" s="138" t="s">
        <v>60</v>
      </c>
      <c r="P5" s="137" t="s">
        <v>61</v>
      </c>
      <c r="Q5" s="138" t="s">
        <v>62</v>
      </c>
      <c r="R5" s="139" t="s">
        <v>63</v>
      </c>
      <c r="S5" s="138" t="s">
        <v>64</v>
      </c>
      <c r="T5" s="139" t="s">
        <v>65</v>
      </c>
      <c r="U5" s="140" t="s">
        <v>66</v>
      </c>
    </row>
    <row r="6" customFormat="false" ht="10.5" hidden="false" customHeight="true" outlineLevel="0" collapsed="false">
      <c r="A6" s="141" t="s">
        <v>67</v>
      </c>
      <c r="B6" s="141"/>
      <c r="C6" s="137" t="s">
        <v>68</v>
      </c>
      <c r="D6" s="142" t="n">
        <v>49944</v>
      </c>
      <c r="E6" s="143" t="n">
        <v>49506</v>
      </c>
      <c r="F6" s="143" t="n">
        <v>25466</v>
      </c>
      <c r="G6" s="143" t="n">
        <v>24040</v>
      </c>
      <c r="H6" s="143" t="n">
        <v>42141</v>
      </c>
      <c r="I6" s="142" t="n">
        <v>866</v>
      </c>
      <c r="J6" s="143" t="n">
        <v>1472</v>
      </c>
      <c r="K6" s="142" t="n">
        <v>1700</v>
      </c>
      <c r="L6" s="144" t="n">
        <v>66</v>
      </c>
      <c r="M6" s="144" t="n">
        <v>283</v>
      </c>
      <c r="N6" s="144" t="n">
        <v>57</v>
      </c>
      <c r="O6" s="144" t="n">
        <v>318</v>
      </c>
      <c r="P6" s="144" t="n">
        <v>233</v>
      </c>
      <c r="Q6" s="144" t="n">
        <v>100</v>
      </c>
      <c r="R6" s="142" t="n">
        <v>447</v>
      </c>
      <c r="S6" s="144" t="n">
        <v>42</v>
      </c>
      <c r="T6" s="144" t="n">
        <v>1374</v>
      </c>
      <c r="U6" s="145" t="n">
        <v>407</v>
      </c>
      <c r="V6" s="146"/>
    </row>
    <row r="7" customFormat="false" ht="10.5" hidden="false" customHeight="true" outlineLevel="0" collapsed="false">
      <c r="A7" s="141"/>
      <c r="B7" s="141"/>
      <c r="C7" s="137"/>
      <c r="D7" s="147" t="n">
        <v>112</v>
      </c>
      <c r="E7" s="44" t="n">
        <v>100</v>
      </c>
      <c r="F7" s="44" t="n">
        <v>49</v>
      </c>
      <c r="G7" s="44" t="n">
        <v>51</v>
      </c>
      <c r="H7" s="44" t="n">
        <v>88</v>
      </c>
      <c r="I7" s="44" t="n">
        <v>4</v>
      </c>
      <c r="J7" s="44" t="n">
        <v>3</v>
      </c>
      <c r="K7" s="147" t="n">
        <v>1</v>
      </c>
      <c r="L7" s="144"/>
      <c r="M7" s="144"/>
      <c r="N7" s="144"/>
      <c r="O7" s="144"/>
      <c r="P7" s="144"/>
      <c r="Q7" s="144"/>
      <c r="R7" s="147" t="n">
        <v>1</v>
      </c>
      <c r="S7" s="144"/>
      <c r="T7" s="144"/>
      <c r="U7" s="148" t="n">
        <v>3</v>
      </c>
      <c r="V7" s="146"/>
    </row>
    <row r="8" s="127" customFormat="true" ht="16.5" hidden="false" customHeight="true" outlineLevel="0" collapsed="false">
      <c r="A8" s="141"/>
      <c r="B8" s="141"/>
      <c r="C8" s="149" t="s">
        <v>69</v>
      </c>
      <c r="D8" s="150" t="n">
        <v>1</v>
      </c>
      <c r="E8" s="150" t="n">
        <v>1</v>
      </c>
      <c r="F8" s="150" t="n">
        <v>0.514402294671353</v>
      </c>
      <c r="G8" s="150" t="n">
        <v>0.485597705328647</v>
      </c>
      <c r="H8" s="150" t="n">
        <v>0.851230153920737</v>
      </c>
      <c r="I8" s="150" t="n">
        <v>0.017492829152022</v>
      </c>
      <c r="J8" s="150" t="n">
        <v>0.0297337696440835</v>
      </c>
      <c r="K8" s="150" t="n">
        <v>0.0343392720074334</v>
      </c>
      <c r="L8" s="150" t="n">
        <v>0.00133317173675918</v>
      </c>
      <c r="M8" s="150" t="n">
        <v>0.00571647881064921</v>
      </c>
      <c r="N8" s="150" t="n">
        <v>0.00115137559083747</v>
      </c>
      <c r="O8" s="150" t="n">
        <v>0.00642346382256696</v>
      </c>
      <c r="P8" s="150" t="n">
        <v>0.00470650022219529</v>
      </c>
      <c r="Q8" s="150" t="n">
        <v>0.00201995717690785</v>
      </c>
      <c r="R8" s="150" t="n">
        <v>0.00902920858077809</v>
      </c>
      <c r="S8" s="150" t="n">
        <v>0.000848382014301297</v>
      </c>
      <c r="T8" s="150" t="n">
        <v>0.0277542116107139</v>
      </c>
      <c r="U8" s="151" t="n">
        <v>0.00822122571001495</v>
      </c>
    </row>
    <row r="9" customFormat="false" ht="10.5" hidden="false" customHeight="true" outlineLevel="0" collapsed="false">
      <c r="A9" s="152" t="s">
        <v>70</v>
      </c>
      <c r="B9" s="137" t="s">
        <v>13</v>
      </c>
      <c r="C9" s="137"/>
      <c r="D9" s="142" t="n">
        <v>46394</v>
      </c>
      <c r="E9" s="143" t="n">
        <v>45643</v>
      </c>
      <c r="F9" s="143" t="n">
        <v>23441</v>
      </c>
      <c r="G9" s="143" t="n">
        <v>22202</v>
      </c>
      <c r="H9" s="153" t="n">
        <v>38662</v>
      </c>
      <c r="I9" s="154" t="n">
        <v>854</v>
      </c>
      <c r="J9" s="153" t="n">
        <v>1390</v>
      </c>
      <c r="K9" s="154" t="n">
        <v>1678</v>
      </c>
      <c r="L9" s="153" t="n">
        <v>62</v>
      </c>
      <c r="M9" s="153" t="n">
        <v>269</v>
      </c>
      <c r="N9" s="153" t="n">
        <v>40</v>
      </c>
      <c r="O9" s="155" t="n">
        <v>312</v>
      </c>
      <c r="P9" s="153" t="n">
        <v>195</v>
      </c>
      <c r="Q9" s="153" t="n">
        <v>84</v>
      </c>
      <c r="R9" s="154" t="n">
        <v>426</v>
      </c>
      <c r="S9" s="155" t="n">
        <v>41</v>
      </c>
      <c r="T9" s="153" t="n">
        <v>1354</v>
      </c>
      <c r="U9" s="156" t="n">
        <v>276</v>
      </c>
    </row>
    <row r="10" customFormat="false" ht="10.5" hidden="false" customHeight="true" outlineLevel="0" collapsed="false">
      <c r="A10" s="152"/>
      <c r="B10" s="137"/>
      <c r="C10" s="137"/>
      <c r="D10" s="147" t="n">
        <v>97</v>
      </c>
      <c r="E10" s="44" t="n">
        <v>88</v>
      </c>
      <c r="F10" s="44" t="n">
        <v>41</v>
      </c>
      <c r="G10" s="44" t="n">
        <v>47</v>
      </c>
      <c r="H10" s="157" t="n">
        <v>77</v>
      </c>
      <c r="I10" s="157" t="n">
        <v>4</v>
      </c>
      <c r="J10" s="157" t="n">
        <v>3</v>
      </c>
      <c r="K10" s="158" t="n">
        <v>1</v>
      </c>
      <c r="L10" s="153"/>
      <c r="M10" s="153"/>
      <c r="N10" s="153"/>
      <c r="O10" s="155"/>
      <c r="P10" s="153"/>
      <c r="Q10" s="153"/>
      <c r="R10" s="158" t="n">
        <v>1</v>
      </c>
      <c r="S10" s="155"/>
      <c r="T10" s="153"/>
      <c r="U10" s="159" t="n">
        <v>2</v>
      </c>
    </row>
    <row r="11" customFormat="false" ht="10.5" hidden="false" customHeight="true" outlineLevel="0" collapsed="false">
      <c r="A11" s="152"/>
      <c r="B11" s="137" t="s">
        <v>71</v>
      </c>
      <c r="C11" s="149" t="s">
        <v>18</v>
      </c>
      <c r="D11" s="160" t="n">
        <v>31672</v>
      </c>
      <c r="E11" s="161" t="n">
        <v>31091</v>
      </c>
      <c r="F11" s="161" t="n">
        <v>15613</v>
      </c>
      <c r="G11" s="161" t="n">
        <v>15478</v>
      </c>
      <c r="H11" s="162" t="n">
        <v>25243</v>
      </c>
      <c r="I11" s="163" t="n">
        <v>785</v>
      </c>
      <c r="J11" s="162" t="n">
        <v>1133</v>
      </c>
      <c r="K11" s="163" t="n">
        <v>1318</v>
      </c>
      <c r="L11" s="162" t="n">
        <v>62</v>
      </c>
      <c r="M11" s="164" t="n">
        <v>216</v>
      </c>
      <c r="N11" s="164" t="n">
        <v>40</v>
      </c>
      <c r="O11" s="164" t="n">
        <v>312</v>
      </c>
      <c r="P11" s="164" t="n">
        <v>128</v>
      </c>
      <c r="Q11" s="164"/>
      <c r="R11" s="163" t="n">
        <v>355</v>
      </c>
      <c r="S11" s="164" t="n">
        <v>34</v>
      </c>
      <c r="T11" s="164" t="n">
        <v>1354</v>
      </c>
      <c r="U11" s="165" t="n">
        <v>111</v>
      </c>
    </row>
    <row r="12" customFormat="false" ht="10.5" hidden="false" customHeight="true" outlineLevel="0" collapsed="false">
      <c r="A12" s="152"/>
      <c r="B12" s="137"/>
      <c r="C12" s="149"/>
      <c r="D12" s="166" t="n">
        <v>62</v>
      </c>
      <c r="E12" s="167" t="n">
        <v>55</v>
      </c>
      <c r="F12" s="167" t="n">
        <v>24</v>
      </c>
      <c r="G12" s="167" t="n">
        <v>31</v>
      </c>
      <c r="H12" s="168" t="n">
        <v>44</v>
      </c>
      <c r="I12" s="168" t="n">
        <v>4</v>
      </c>
      <c r="J12" s="168" t="n">
        <v>3</v>
      </c>
      <c r="K12" s="169" t="n">
        <v>1</v>
      </c>
      <c r="L12" s="162"/>
      <c r="M12" s="164"/>
      <c r="N12" s="164"/>
      <c r="O12" s="164"/>
      <c r="P12" s="164"/>
      <c r="Q12" s="164"/>
      <c r="R12" s="169" t="n">
        <v>1</v>
      </c>
      <c r="S12" s="164"/>
      <c r="T12" s="164"/>
      <c r="U12" s="170" t="n">
        <v>2</v>
      </c>
    </row>
    <row r="13" customFormat="false" ht="10.5" hidden="false" customHeight="true" outlineLevel="0" collapsed="false">
      <c r="A13" s="152"/>
      <c r="B13" s="137"/>
      <c r="C13" s="149" t="s">
        <v>19</v>
      </c>
      <c r="D13" s="171" t="n">
        <v>698</v>
      </c>
      <c r="E13" s="161" t="n">
        <v>707</v>
      </c>
      <c r="F13" s="161" t="n">
        <v>415</v>
      </c>
      <c r="G13" s="171" t="n">
        <v>292</v>
      </c>
      <c r="H13" s="162" t="n">
        <v>631</v>
      </c>
      <c r="I13" s="172" t="n">
        <v>0</v>
      </c>
      <c r="J13" s="164" t="n">
        <v>43</v>
      </c>
      <c r="K13" s="164" t="n">
        <v>33</v>
      </c>
      <c r="L13" s="162" t="n">
        <v>0</v>
      </c>
      <c r="M13" s="173" t="n">
        <v>0</v>
      </c>
      <c r="N13" s="162" t="n">
        <v>0</v>
      </c>
      <c r="O13" s="173" t="n">
        <v>0</v>
      </c>
      <c r="P13" s="162" t="n">
        <v>0</v>
      </c>
      <c r="Q13" s="173" t="n">
        <v>0</v>
      </c>
      <c r="R13" s="162" t="n">
        <v>0</v>
      </c>
      <c r="S13" s="173" t="n">
        <v>0</v>
      </c>
      <c r="T13" s="162" t="n">
        <v>0</v>
      </c>
      <c r="U13" s="174" t="n">
        <v>0</v>
      </c>
    </row>
    <row r="14" customFormat="false" ht="10.5" hidden="false" customHeight="true" outlineLevel="0" collapsed="false">
      <c r="A14" s="152"/>
      <c r="B14" s="137"/>
      <c r="C14" s="149"/>
      <c r="D14" s="171"/>
      <c r="E14" s="167" t="n">
        <v>1</v>
      </c>
      <c r="F14" s="167" t="n">
        <v>1</v>
      </c>
      <c r="G14" s="171"/>
      <c r="H14" s="168" t="n">
        <v>1</v>
      </c>
      <c r="I14" s="175"/>
      <c r="J14" s="164"/>
      <c r="K14" s="164"/>
      <c r="L14" s="176"/>
      <c r="M14" s="177"/>
      <c r="N14" s="176"/>
      <c r="O14" s="177"/>
      <c r="P14" s="176"/>
      <c r="Q14" s="177"/>
      <c r="R14" s="176"/>
      <c r="S14" s="177"/>
      <c r="T14" s="176"/>
      <c r="U14" s="178"/>
    </row>
    <row r="15" customFormat="false" ht="16.5" hidden="false" customHeight="true" outlineLevel="0" collapsed="false">
      <c r="A15" s="152"/>
      <c r="B15" s="137"/>
      <c r="C15" s="149" t="s">
        <v>20</v>
      </c>
      <c r="D15" s="171" t="n">
        <v>97</v>
      </c>
      <c r="E15" s="171" t="n">
        <v>98</v>
      </c>
      <c r="F15" s="179" t="n">
        <v>39</v>
      </c>
      <c r="G15" s="179" t="n">
        <v>59</v>
      </c>
      <c r="H15" s="164" t="n">
        <v>98</v>
      </c>
      <c r="I15" s="164" t="n">
        <v>0</v>
      </c>
      <c r="J15" s="180" t="n">
        <v>0</v>
      </c>
      <c r="K15" s="175" t="n">
        <v>0</v>
      </c>
      <c r="L15" s="180" t="n">
        <v>0</v>
      </c>
      <c r="M15" s="175" t="n">
        <v>0</v>
      </c>
      <c r="N15" s="180" t="n">
        <v>0</v>
      </c>
      <c r="O15" s="175" t="n">
        <v>0</v>
      </c>
      <c r="P15" s="180" t="n">
        <v>0</v>
      </c>
      <c r="Q15" s="175" t="n">
        <v>0</v>
      </c>
      <c r="R15" s="180" t="n">
        <v>0</v>
      </c>
      <c r="S15" s="175" t="n">
        <v>0</v>
      </c>
      <c r="T15" s="180" t="n">
        <v>0</v>
      </c>
      <c r="U15" s="181" t="n">
        <v>0</v>
      </c>
    </row>
    <row r="16" customFormat="false" ht="10.5" hidden="false" customHeight="true" outlineLevel="0" collapsed="false">
      <c r="A16" s="152"/>
      <c r="B16" s="182" t="s">
        <v>72</v>
      </c>
      <c r="C16" s="149" t="s">
        <v>18</v>
      </c>
      <c r="D16" s="160" t="n">
        <v>12243</v>
      </c>
      <c r="E16" s="161" t="n">
        <v>11893</v>
      </c>
      <c r="F16" s="161" t="n">
        <v>6236</v>
      </c>
      <c r="G16" s="161" t="n">
        <v>5657</v>
      </c>
      <c r="H16" s="162" t="n">
        <v>11164</v>
      </c>
      <c r="I16" s="164" t="n">
        <v>36</v>
      </c>
      <c r="J16" s="164" t="n">
        <v>0</v>
      </c>
      <c r="K16" s="164" t="n">
        <v>316</v>
      </c>
      <c r="L16" s="164" t="n">
        <v>0</v>
      </c>
      <c r="M16" s="164" t="n">
        <v>42</v>
      </c>
      <c r="N16" s="164" t="n">
        <v>0</v>
      </c>
      <c r="O16" s="164" t="n">
        <v>0</v>
      </c>
      <c r="P16" s="164" t="n">
        <v>67</v>
      </c>
      <c r="Q16" s="164" t="n">
        <v>84</v>
      </c>
      <c r="R16" s="164" t="n">
        <v>71</v>
      </c>
      <c r="S16" s="164" t="n">
        <v>0</v>
      </c>
      <c r="T16" s="162" t="n">
        <v>0</v>
      </c>
      <c r="U16" s="183" t="n">
        <v>113</v>
      </c>
    </row>
    <row r="17" customFormat="false" ht="10.5" hidden="false" customHeight="true" outlineLevel="0" collapsed="false">
      <c r="A17" s="152"/>
      <c r="B17" s="182"/>
      <c r="C17" s="149"/>
      <c r="D17" s="166" t="n">
        <v>30</v>
      </c>
      <c r="E17" s="167" t="n">
        <v>23</v>
      </c>
      <c r="F17" s="184" t="n">
        <v>12</v>
      </c>
      <c r="G17" s="184" t="n">
        <v>11</v>
      </c>
      <c r="H17" s="168" t="n">
        <v>23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76"/>
      <c r="U17" s="183"/>
    </row>
    <row r="18" customFormat="false" ht="16.5" hidden="false" customHeight="true" outlineLevel="0" collapsed="false">
      <c r="A18" s="152"/>
      <c r="B18" s="182"/>
      <c r="C18" s="185" t="s">
        <v>19</v>
      </c>
      <c r="D18" s="186" t="n">
        <v>0</v>
      </c>
      <c r="E18" s="186" t="n">
        <v>0</v>
      </c>
      <c r="F18" s="186" t="n">
        <v>0</v>
      </c>
      <c r="G18" s="186" t="n">
        <v>0</v>
      </c>
      <c r="H18" s="176" t="n">
        <v>0</v>
      </c>
      <c r="I18" s="177" t="n">
        <v>0</v>
      </c>
      <c r="J18" s="176" t="n">
        <v>0</v>
      </c>
      <c r="K18" s="177" t="n">
        <v>0</v>
      </c>
      <c r="L18" s="176" t="n">
        <v>0</v>
      </c>
      <c r="M18" s="177" t="n">
        <v>0</v>
      </c>
      <c r="N18" s="176" t="n">
        <v>0</v>
      </c>
      <c r="O18" s="177" t="n">
        <v>0</v>
      </c>
      <c r="P18" s="176" t="n">
        <v>0</v>
      </c>
      <c r="Q18" s="177" t="n">
        <v>0</v>
      </c>
      <c r="R18" s="176" t="n">
        <v>0</v>
      </c>
      <c r="S18" s="177" t="n">
        <v>0</v>
      </c>
      <c r="T18" s="176" t="n">
        <v>0</v>
      </c>
      <c r="U18" s="178" t="n">
        <v>0</v>
      </c>
    </row>
    <row r="19" customFormat="false" ht="10.5" hidden="false" customHeight="true" outlineLevel="0" collapsed="false">
      <c r="A19" s="152"/>
      <c r="B19" s="182"/>
      <c r="C19" s="149" t="s">
        <v>20</v>
      </c>
      <c r="D19" s="160" t="n">
        <v>867</v>
      </c>
      <c r="E19" s="187" t="n">
        <v>1019</v>
      </c>
      <c r="F19" s="187" t="n">
        <v>535</v>
      </c>
      <c r="G19" s="161" t="n">
        <v>484</v>
      </c>
      <c r="H19" s="162" t="n">
        <v>1019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83" t="n">
        <v>0</v>
      </c>
    </row>
    <row r="20" customFormat="false" ht="10.5" hidden="false" customHeight="true" outlineLevel="0" collapsed="false">
      <c r="A20" s="152"/>
      <c r="B20" s="182"/>
      <c r="C20" s="149"/>
      <c r="D20" s="166" t="n">
        <v>2</v>
      </c>
      <c r="E20" s="167" t="n">
        <v>8</v>
      </c>
      <c r="F20" s="184" t="n">
        <v>4</v>
      </c>
      <c r="G20" s="184" t="n">
        <v>4</v>
      </c>
      <c r="H20" s="168" t="n">
        <v>8</v>
      </c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83"/>
    </row>
    <row r="21" customFormat="false" ht="10.5" hidden="false" customHeight="true" outlineLevel="0" collapsed="false">
      <c r="A21" s="152"/>
      <c r="B21" s="188" t="s">
        <v>73</v>
      </c>
      <c r="C21" s="188"/>
      <c r="D21" s="161" t="n">
        <v>614</v>
      </c>
      <c r="E21" s="161" t="n">
        <v>644</v>
      </c>
      <c r="F21" s="171" t="n">
        <v>436</v>
      </c>
      <c r="G21" s="187" t="n">
        <v>208</v>
      </c>
      <c r="H21" s="180" t="n">
        <v>507</v>
      </c>
      <c r="I21" s="164" t="n">
        <v>33</v>
      </c>
      <c r="J21" s="164" t="n">
        <v>23</v>
      </c>
      <c r="K21" s="164" t="n">
        <v>11</v>
      </c>
      <c r="L21" s="164" t="n">
        <v>0</v>
      </c>
      <c r="M21" s="164" t="n">
        <v>11</v>
      </c>
      <c r="N21" s="180" t="n">
        <v>0</v>
      </c>
      <c r="O21" s="175" t="n">
        <v>0</v>
      </c>
      <c r="P21" s="180" t="n">
        <v>0</v>
      </c>
      <c r="Q21" s="175" t="n">
        <v>0</v>
      </c>
      <c r="R21" s="180" t="n">
        <v>0</v>
      </c>
      <c r="S21" s="164" t="n">
        <v>7</v>
      </c>
      <c r="T21" s="180"/>
      <c r="U21" s="183" t="n">
        <v>52</v>
      </c>
    </row>
    <row r="22" customFormat="false" ht="10.5" hidden="false" customHeight="true" outlineLevel="0" collapsed="false">
      <c r="A22" s="152"/>
      <c r="B22" s="188"/>
      <c r="C22" s="188"/>
      <c r="D22" s="166" t="n">
        <v>3</v>
      </c>
      <c r="E22" s="167" t="n">
        <v>1</v>
      </c>
      <c r="F22" s="171"/>
      <c r="G22" s="184" t="n">
        <v>1</v>
      </c>
      <c r="H22" s="168" t="n">
        <v>1</v>
      </c>
      <c r="I22" s="164"/>
      <c r="J22" s="164"/>
      <c r="K22" s="164"/>
      <c r="L22" s="164"/>
      <c r="M22" s="164"/>
      <c r="N22" s="176"/>
      <c r="O22" s="176"/>
      <c r="P22" s="176"/>
      <c r="Q22" s="177"/>
      <c r="R22" s="176"/>
      <c r="S22" s="164"/>
      <c r="T22" s="176"/>
      <c r="U22" s="183"/>
    </row>
    <row r="23" customFormat="false" ht="16.5" hidden="false" customHeight="true" outlineLevel="0" collapsed="false">
      <c r="A23" s="152"/>
      <c r="B23" s="149" t="s">
        <v>74</v>
      </c>
      <c r="C23" s="149"/>
      <c r="D23" s="171" t="n">
        <v>203</v>
      </c>
      <c r="E23" s="171" t="n">
        <v>191</v>
      </c>
      <c r="F23" s="171" t="n">
        <v>167</v>
      </c>
      <c r="G23" s="171" t="n">
        <v>24</v>
      </c>
      <c r="H23" s="180" t="n">
        <v>0</v>
      </c>
      <c r="I23" s="175" t="n">
        <v>0</v>
      </c>
      <c r="J23" s="180" t="n">
        <v>191</v>
      </c>
      <c r="K23" s="175" t="n">
        <v>0</v>
      </c>
      <c r="L23" s="180" t="n">
        <v>0</v>
      </c>
      <c r="M23" s="175" t="n">
        <v>0</v>
      </c>
      <c r="N23" s="180" t="n">
        <v>0</v>
      </c>
      <c r="O23" s="175" t="n">
        <v>0</v>
      </c>
      <c r="P23" s="180" t="n">
        <v>0</v>
      </c>
      <c r="Q23" s="175" t="n">
        <v>0</v>
      </c>
      <c r="R23" s="180" t="n">
        <v>0</v>
      </c>
      <c r="S23" s="175" t="n">
        <v>0</v>
      </c>
      <c r="T23" s="180" t="n">
        <v>0</v>
      </c>
      <c r="U23" s="183" t="n">
        <v>0</v>
      </c>
    </row>
    <row r="24" customFormat="false" ht="10.5" hidden="false" customHeight="true" outlineLevel="0" collapsed="false">
      <c r="A24" s="189" t="s">
        <v>75</v>
      </c>
      <c r="B24" s="137" t="s">
        <v>13</v>
      </c>
      <c r="C24" s="137"/>
      <c r="D24" s="142" t="n">
        <v>3550</v>
      </c>
      <c r="E24" s="143" t="n">
        <v>3863</v>
      </c>
      <c r="F24" s="142" t="n">
        <v>2025</v>
      </c>
      <c r="G24" s="143" t="n">
        <v>1838</v>
      </c>
      <c r="H24" s="143" t="n">
        <v>3479</v>
      </c>
      <c r="I24" s="143" t="n">
        <v>12</v>
      </c>
      <c r="J24" s="143" t="n">
        <v>82</v>
      </c>
      <c r="K24" s="143" t="n">
        <v>22</v>
      </c>
      <c r="L24" s="143" t="n">
        <v>4</v>
      </c>
      <c r="M24" s="143" t="n">
        <v>14</v>
      </c>
      <c r="N24" s="143" t="n">
        <v>17</v>
      </c>
      <c r="O24" s="143" t="n">
        <v>6</v>
      </c>
      <c r="P24" s="143" t="n">
        <v>38</v>
      </c>
      <c r="Q24" s="143" t="n">
        <v>16</v>
      </c>
      <c r="R24" s="143" t="n">
        <v>21</v>
      </c>
      <c r="S24" s="143" t="n">
        <v>1</v>
      </c>
      <c r="T24" s="143" t="n">
        <v>20</v>
      </c>
      <c r="U24" s="145" t="n">
        <v>131</v>
      </c>
    </row>
    <row r="25" customFormat="false" ht="10.5" hidden="false" customHeight="true" outlineLevel="0" collapsed="false">
      <c r="A25" s="189"/>
      <c r="B25" s="137"/>
      <c r="C25" s="137"/>
      <c r="D25" s="147" t="n">
        <v>15</v>
      </c>
      <c r="E25" s="44" t="n">
        <v>12</v>
      </c>
      <c r="F25" s="147" t="n">
        <v>8</v>
      </c>
      <c r="G25" s="44" t="n">
        <v>4</v>
      </c>
      <c r="H25" s="44" t="n">
        <v>11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59" t="n">
        <v>1</v>
      </c>
    </row>
    <row r="26" customFormat="false" ht="16.5" hidden="false" customHeight="true" outlineLevel="0" collapsed="false">
      <c r="A26" s="189"/>
      <c r="B26" s="87" t="s">
        <v>76</v>
      </c>
      <c r="C26" s="149" t="s">
        <v>18</v>
      </c>
      <c r="D26" s="161" t="n">
        <v>361</v>
      </c>
      <c r="E26" s="161" t="n">
        <v>362</v>
      </c>
      <c r="F26" s="161" t="n">
        <v>189</v>
      </c>
      <c r="G26" s="187" t="n">
        <v>173</v>
      </c>
      <c r="H26" s="180" t="n">
        <v>258</v>
      </c>
      <c r="I26" s="190" t="n">
        <v>10</v>
      </c>
      <c r="J26" s="164" t="n">
        <v>40</v>
      </c>
      <c r="K26" s="191" t="n">
        <v>11</v>
      </c>
      <c r="L26" s="164" t="n">
        <v>4</v>
      </c>
      <c r="M26" s="191" t="n">
        <v>5</v>
      </c>
      <c r="N26" s="164"/>
      <c r="O26" s="191" t="n">
        <v>1</v>
      </c>
      <c r="P26" s="164" t="n">
        <v>3</v>
      </c>
      <c r="Q26" s="191" t="n">
        <v>3</v>
      </c>
      <c r="R26" s="164" t="n">
        <v>1</v>
      </c>
      <c r="S26" s="191"/>
      <c r="T26" s="164" t="n">
        <v>10</v>
      </c>
      <c r="U26" s="183" t="n">
        <v>16</v>
      </c>
    </row>
    <row r="27" customFormat="false" ht="16.5" hidden="false" customHeight="true" outlineLevel="0" collapsed="false">
      <c r="A27" s="189"/>
      <c r="B27" s="87"/>
      <c r="C27" s="149" t="s">
        <v>19</v>
      </c>
      <c r="D27" s="171" t="n">
        <v>17</v>
      </c>
      <c r="E27" s="171" t="n">
        <v>12</v>
      </c>
      <c r="F27" s="171" t="n">
        <v>5</v>
      </c>
      <c r="G27" s="171" t="n">
        <v>7</v>
      </c>
      <c r="H27" s="164" t="n">
        <v>9</v>
      </c>
      <c r="I27" s="191" t="n">
        <v>1</v>
      </c>
      <c r="J27" s="164" t="n">
        <v>1</v>
      </c>
      <c r="K27" s="191"/>
      <c r="L27" s="164" t="n">
        <v>0</v>
      </c>
      <c r="M27" s="191" t="n">
        <v>0</v>
      </c>
      <c r="N27" s="164" t="n">
        <v>0</v>
      </c>
      <c r="O27" s="191" t="n">
        <v>0</v>
      </c>
      <c r="P27" s="164" t="n">
        <v>0</v>
      </c>
      <c r="Q27" s="191" t="n">
        <v>0</v>
      </c>
      <c r="R27" s="164" t="n">
        <v>0</v>
      </c>
      <c r="S27" s="191" t="n">
        <v>0</v>
      </c>
      <c r="T27" s="164"/>
      <c r="U27" s="183" t="n">
        <v>1</v>
      </c>
    </row>
    <row r="28" customFormat="false" ht="16.5" hidden="false" customHeight="true" outlineLevel="0" collapsed="false">
      <c r="A28" s="189"/>
      <c r="B28" s="87"/>
      <c r="C28" s="149" t="s">
        <v>20</v>
      </c>
      <c r="D28" s="187" t="n">
        <v>7</v>
      </c>
      <c r="E28" s="187" t="n">
        <v>11</v>
      </c>
      <c r="F28" s="179" t="n">
        <v>11</v>
      </c>
      <c r="G28" s="192"/>
      <c r="H28" s="180" t="n">
        <v>9</v>
      </c>
      <c r="I28" s="175" t="n">
        <v>0</v>
      </c>
      <c r="J28" s="180"/>
      <c r="K28" s="175" t="n">
        <v>0</v>
      </c>
      <c r="L28" s="180" t="n">
        <v>0</v>
      </c>
      <c r="M28" s="175" t="n">
        <v>0</v>
      </c>
      <c r="N28" s="180" t="n">
        <v>0</v>
      </c>
      <c r="O28" s="175" t="n">
        <v>0</v>
      </c>
      <c r="P28" s="180" t="n">
        <v>0</v>
      </c>
      <c r="Q28" s="175" t="n">
        <v>0</v>
      </c>
      <c r="R28" s="180" t="n">
        <v>0</v>
      </c>
      <c r="S28" s="175" t="n">
        <v>0</v>
      </c>
      <c r="T28" s="180" t="n">
        <v>0</v>
      </c>
      <c r="U28" s="181" t="n">
        <v>2</v>
      </c>
    </row>
    <row r="29" customFormat="false" ht="10.5" hidden="false" customHeight="true" outlineLevel="0" collapsed="false">
      <c r="A29" s="189"/>
      <c r="B29" s="182" t="s">
        <v>72</v>
      </c>
      <c r="C29" s="149" t="s">
        <v>18</v>
      </c>
      <c r="D29" s="160" t="n">
        <v>2795</v>
      </c>
      <c r="E29" s="161" t="n">
        <v>3106</v>
      </c>
      <c r="F29" s="160" t="n">
        <v>1626</v>
      </c>
      <c r="G29" s="161" t="n">
        <v>1480</v>
      </c>
      <c r="H29" s="162" t="n">
        <v>2908</v>
      </c>
      <c r="I29" s="164"/>
      <c r="J29" s="164" t="n">
        <v>9</v>
      </c>
      <c r="K29" s="164" t="n">
        <v>11</v>
      </c>
      <c r="L29" s="164" t="n">
        <v>0</v>
      </c>
      <c r="M29" s="164" t="n">
        <v>9</v>
      </c>
      <c r="N29" s="164" t="n">
        <v>17</v>
      </c>
      <c r="O29" s="164" t="n">
        <v>3</v>
      </c>
      <c r="P29" s="164" t="n">
        <v>33</v>
      </c>
      <c r="Q29" s="164" t="n">
        <v>13</v>
      </c>
      <c r="R29" s="164" t="n">
        <v>19</v>
      </c>
      <c r="S29" s="164"/>
      <c r="T29" s="164" t="n">
        <v>6</v>
      </c>
      <c r="U29" s="165" t="n">
        <v>78</v>
      </c>
    </row>
    <row r="30" customFormat="false" ht="10.5" hidden="false" customHeight="true" outlineLevel="0" collapsed="false">
      <c r="A30" s="189"/>
      <c r="B30" s="182"/>
      <c r="C30" s="149"/>
      <c r="D30" s="166" t="n">
        <v>14</v>
      </c>
      <c r="E30" s="167" t="n">
        <v>11</v>
      </c>
      <c r="F30" s="166" t="n">
        <v>7</v>
      </c>
      <c r="G30" s="167" t="n">
        <v>4</v>
      </c>
      <c r="H30" s="168" t="n">
        <v>1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70" t="n">
        <v>1</v>
      </c>
    </row>
    <row r="31" customFormat="false" ht="16.5" hidden="false" customHeight="true" outlineLevel="0" collapsed="false">
      <c r="A31" s="189"/>
      <c r="B31" s="182"/>
      <c r="C31" s="149" t="s">
        <v>19</v>
      </c>
      <c r="D31" s="171" t="n">
        <v>8</v>
      </c>
      <c r="E31" s="179" t="n">
        <v>6</v>
      </c>
      <c r="F31" s="179" t="n">
        <v>3</v>
      </c>
      <c r="G31" s="193" t="n">
        <v>3</v>
      </c>
      <c r="H31" s="180" t="n">
        <v>6</v>
      </c>
      <c r="I31" s="175" t="n">
        <v>0</v>
      </c>
      <c r="J31" s="180" t="n">
        <v>0</v>
      </c>
      <c r="K31" s="175"/>
      <c r="L31" s="180" t="n">
        <v>0</v>
      </c>
      <c r="M31" s="175" t="n">
        <v>0</v>
      </c>
      <c r="N31" s="180" t="n">
        <v>0</v>
      </c>
      <c r="O31" s="175" t="n">
        <v>0</v>
      </c>
      <c r="P31" s="180" t="n">
        <v>0</v>
      </c>
      <c r="Q31" s="175" t="n">
        <v>0</v>
      </c>
      <c r="R31" s="180" t="n">
        <v>0</v>
      </c>
      <c r="S31" s="175" t="n">
        <v>0</v>
      </c>
      <c r="T31" s="180" t="n">
        <v>0</v>
      </c>
      <c r="U31" s="181" t="n">
        <v>0</v>
      </c>
    </row>
    <row r="32" customFormat="false" ht="10.5" hidden="false" customHeight="true" outlineLevel="0" collapsed="false">
      <c r="A32" s="189"/>
      <c r="B32" s="182"/>
      <c r="C32" s="149" t="s">
        <v>20</v>
      </c>
      <c r="D32" s="160" t="n">
        <v>299</v>
      </c>
      <c r="E32" s="187" t="n">
        <v>324</v>
      </c>
      <c r="F32" s="160" t="n">
        <v>155</v>
      </c>
      <c r="G32" s="171" t="n">
        <v>169</v>
      </c>
      <c r="H32" s="162" t="n">
        <v>287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/>
      <c r="N32" s="164" t="n">
        <v>0</v>
      </c>
      <c r="O32" s="164" t="n">
        <v>0</v>
      </c>
      <c r="P32" s="164" t="n">
        <v>2</v>
      </c>
      <c r="Q32" s="164" t="n">
        <v>0</v>
      </c>
      <c r="R32" s="164" t="n">
        <v>1</v>
      </c>
      <c r="S32" s="164" t="n">
        <v>1</v>
      </c>
      <c r="T32" s="164" t="n">
        <v>4</v>
      </c>
      <c r="U32" s="183" t="n">
        <v>29</v>
      </c>
    </row>
    <row r="33" customFormat="false" ht="10.5" hidden="false" customHeight="true" outlineLevel="0" collapsed="false">
      <c r="A33" s="189"/>
      <c r="B33" s="182"/>
      <c r="C33" s="149"/>
      <c r="D33" s="166" t="n">
        <v>1</v>
      </c>
      <c r="E33" s="194" t="n">
        <v>1</v>
      </c>
      <c r="F33" s="166" t="n">
        <v>1</v>
      </c>
      <c r="G33" s="171"/>
      <c r="H33" s="168" t="n">
        <v>1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83"/>
    </row>
    <row r="34" customFormat="false" ht="16.5" hidden="false" customHeight="true" outlineLevel="0" collapsed="false">
      <c r="A34" s="189"/>
      <c r="B34" s="195" t="s">
        <v>73</v>
      </c>
      <c r="C34" s="195"/>
      <c r="D34" s="161" t="n">
        <v>2</v>
      </c>
      <c r="E34" s="161" t="n">
        <v>3</v>
      </c>
      <c r="F34" s="171" t="n">
        <v>3</v>
      </c>
      <c r="G34" s="171"/>
      <c r="H34" s="164" t="n">
        <v>1</v>
      </c>
      <c r="I34" s="164" t="n">
        <v>1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83" t="n">
        <v>1</v>
      </c>
    </row>
    <row r="35" customFormat="false" ht="16.5" hidden="false" customHeight="true" outlineLevel="0" collapsed="false">
      <c r="A35" s="189"/>
      <c r="B35" s="196" t="s">
        <v>74</v>
      </c>
      <c r="C35" s="196"/>
      <c r="D35" s="197" t="n">
        <v>61</v>
      </c>
      <c r="E35" s="198" t="n">
        <v>39</v>
      </c>
      <c r="F35" s="198" t="n">
        <v>33</v>
      </c>
      <c r="G35" s="198" t="n">
        <v>6</v>
      </c>
      <c r="H35" s="199" t="n">
        <v>1</v>
      </c>
      <c r="I35" s="200" t="n">
        <v>0</v>
      </c>
      <c r="J35" s="199" t="n">
        <v>32</v>
      </c>
      <c r="K35" s="200" t="n">
        <v>0</v>
      </c>
      <c r="L35" s="199"/>
      <c r="M35" s="200" t="n">
        <v>0</v>
      </c>
      <c r="N35" s="199" t="n">
        <v>0</v>
      </c>
      <c r="O35" s="200" t="n">
        <v>2</v>
      </c>
      <c r="P35" s="199" t="n">
        <v>0</v>
      </c>
      <c r="Q35" s="200" t="n">
        <v>0</v>
      </c>
      <c r="R35" s="199"/>
      <c r="S35" s="200" t="n">
        <v>0</v>
      </c>
      <c r="T35" s="199" t="n">
        <v>0</v>
      </c>
      <c r="U35" s="201" t="n">
        <v>4</v>
      </c>
    </row>
    <row r="36" customFormat="false" ht="9" hidden="false" customHeight="true" outlineLevel="0" collapsed="false">
      <c r="A36" s="202"/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5.75" hidden="false" customHeight="true" outlineLevel="0" collapsed="false">
      <c r="A37" s="202"/>
      <c r="B37" s="131" t="s">
        <v>77</v>
      </c>
      <c r="C37" s="203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16.5" hidden="false" customHeight="true" outlineLevel="0" collapsed="false">
      <c r="A38" s="132" t="s">
        <v>78</v>
      </c>
      <c r="B38" s="132"/>
      <c r="C38" s="132"/>
      <c r="D38" s="132"/>
      <c r="E38" s="132"/>
      <c r="F38" s="134" t="s">
        <v>79</v>
      </c>
      <c r="G38" s="134"/>
      <c r="H38" s="134"/>
      <c r="I38" s="135" t="s">
        <v>80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202"/>
    </row>
    <row r="39" customFormat="false" ht="16.5" hidden="false" customHeight="true" outlineLevel="0" collapsed="false">
      <c r="A39" s="132"/>
      <c r="B39" s="132"/>
      <c r="C39" s="132"/>
      <c r="D39" s="132"/>
      <c r="E39" s="132"/>
      <c r="F39" s="134"/>
      <c r="G39" s="134"/>
      <c r="H39" s="134"/>
      <c r="I39" s="137" t="s">
        <v>81</v>
      </c>
      <c r="J39" s="137"/>
      <c r="K39" s="137" t="s">
        <v>82</v>
      </c>
      <c r="L39" s="137"/>
      <c r="M39" s="137" t="s">
        <v>83</v>
      </c>
      <c r="N39" s="137"/>
      <c r="O39" s="137" t="s">
        <v>84</v>
      </c>
      <c r="P39" s="137"/>
      <c r="Q39" s="137" t="s">
        <v>85</v>
      </c>
      <c r="R39" s="137"/>
      <c r="S39" s="205" t="s">
        <v>86</v>
      </c>
      <c r="T39" s="205"/>
      <c r="U39" s="202"/>
    </row>
    <row r="40" s="127" customFormat="true" ht="12" hidden="false" customHeight="true" outlineLevel="0" collapsed="false">
      <c r="A40" s="206" t="s">
        <v>87</v>
      </c>
      <c r="B40" s="206"/>
      <c r="C40" s="206"/>
      <c r="D40" s="206"/>
      <c r="E40" s="206"/>
      <c r="F40" s="207" t="n">
        <v>50105</v>
      </c>
      <c r="G40" s="207"/>
      <c r="H40" s="207"/>
      <c r="I40" s="208" t="n">
        <v>12704</v>
      </c>
      <c r="J40" s="208"/>
      <c r="K40" s="209" t="n">
        <v>11908</v>
      </c>
      <c r="L40" s="209"/>
      <c r="M40" s="208" t="n">
        <v>8426</v>
      </c>
      <c r="N40" s="208"/>
      <c r="O40" s="209" t="n">
        <v>3261</v>
      </c>
      <c r="P40" s="209"/>
      <c r="Q40" s="209" t="n">
        <v>5815</v>
      </c>
      <c r="R40" s="209"/>
      <c r="S40" s="210" t="n">
        <v>7991</v>
      </c>
      <c r="T40" s="210"/>
      <c r="U40" s="202"/>
    </row>
    <row r="41" s="127" customFormat="true" ht="12" hidden="false" customHeight="true" outlineLevel="0" collapsed="false">
      <c r="A41" s="206"/>
      <c r="B41" s="206"/>
      <c r="C41" s="206"/>
      <c r="D41" s="206"/>
      <c r="E41" s="206"/>
      <c r="F41" s="44" t="n">
        <v>102</v>
      </c>
      <c r="G41" s="44"/>
      <c r="H41" s="44"/>
      <c r="I41" s="211" t="n">
        <v>60</v>
      </c>
      <c r="J41" s="211"/>
      <c r="K41" s="209"/>
      <c r="L41" s="209"/>
      <c r="M41" s="211" t="n">
        <v>42</v>
      </c>
      <c r="N41" s="211"/>
      <c r="O41" s="209"/>
      <c r="P41" s="209"/>
      <c r="Q41" s="209"/>
      <c r="R41" s="209"/>
      <c r="S41" s="210"/>
      <c r="T41" s="210"/>
      <c r="U41" s="202"/>
    </row>
    <row r="42" s="127" customFormat="true" ht="8.1" hidden="false" customHeight="true" outlineLevel="0" collapsed="false">
      <c r="A42" s="212" t="s">
        <v>88</v>
      </c>
      <c r="B42" s="212"/>
      <c r="C42" s="212"/>
      <c r="D42" s="212"/>
      <c r="E42" s="212"/>
      <c r="F42" s="213" t="n">
        <v>49506</v>
      </c>
      <c r="G42" s="213"/>
      <c r="H42" s="213"/>
      <c r="I42" s="162" t="n">
        <v>12576</v>
      </c>
      <c r="J42" s="162"/>
      <c r="K42" s="162" t="n">
        <v>11741</v>
      </c>
      <c r="L42" s="162"/>
      <c r="M42" s="162" t="n">
        <v>8327</v>
      </c>
      <c r="N42" s="162"/>
      <c r="O42" s="162" t="n">
        <v>3208</v>
      </c>
      <c r="P42" s="162"/>
      <c r="Q42" s="162" t="n">
        <v>5740</v>
      </c>
      <c r="R42" s="162"/>
      <c r="S42" s="174" t="n">
        <v>7914</v>
      </c>
      <c r="T42" s="174"/>
      <c r="U42" s="202"/>
    </row>
    <row r="43" s="127" customFormat="true" ht="8.1" hidden="false" customHeight="true" outlineLevel="0" collapsed="false">
      <c r="A43" s="212"/>
      <c r="B43" s="212"/>
      <c r="C43" s="212"/>
      <c r="D43" s="212"/>
      <c r="E43" s="212"/>
      <c r="F43" s="214" t="n">
        <v>100</v>
      </c>
      <c r="G43" s="214"/>
      <c r="H43" s="214"/>
      <c r="I43" s="215" t="n">
        <v>58</v>
      </c>
      <c r="J43" s="215"/>
      <c r="K43" s="162"/>
      <c r="L43" s="162"/>
      <c r="M43" s="216" t="n">
        <v>42</v>
      </c>
      <c r="N43" s="216"/>
      <c r="O43" s="162"/>
      <c r="P43" s="162"/>
      <c r="Q43" s="162"/>
      <c r="R43" s="162"/>
      <c r="S43" s="174"/>
      <c r="T43" s="174"/>
      <c r="U43" s="202"/>
    </row>
    <row r="44" s="127" customFormat="true" ht="12" hidden="false" customHeight="true" outlineLevel="0" collapsed="false">
      <c r="A44" s="217" t="s">
        <v>89</v>
      </c>
      <c r="B44" s="217"/>
      <c r="C44" s="217"/>
      <c r="D44" s="217"/>
      <c r="E44" s="217"/>
      <c r="F44" s="218" t="n">
        <v>98.8045105278914</v>
      </c>
      <c r="G44" s="218"/>
      <c r="H44" s="218"/>
      <c r="I44" s="219" t="n">
        <v>98.992443324937</v>
      </c>
      <c r="J44" s="219"/>
      <c r="K44" s="219" t="n">
        <v>98.5975814578435</v>
      </c>
      <c r="L44" s="219"/>
      <c r="M44" s="219" t="n">
        <v>98.8250652741514</v>
      </c>
      <c r="N44" s="219"/>
      <c r="O44" s="219" t="n">
        <v>98.3747316773996</v>
      </c>
      <c r="P44" s="219"/>
      <c r="Q44" s="219" t="n">
        <v>98.7102321582115</v>
      </c>
      <c r="R44" s="219"/>
      <c r="S44" s="220" t="n">
        <v>99.036415967964</v>
      </c>
      <c r="T44" s="220"/>
      <c r="U44" s="202"/>
    </row>
    <row r="45" s="127" customFormat="true" ht="8.1" hidden="false" customHeight="true" outlineLevel="0" collapsed="false">
      <c r="A45" s="152" t="s">
        <v>70</v>
      </c>
      <c r="B45" s="221" t="s">
        <v>13</v>
      </c>
      <c r="C45" s="221"/>
      <c r="D45" s="221"/>
      <c r="E45" s="221"/>
      <c r="F45" s="213" t="n">
        <v>45643</v>
      </c>
      <c r="G45" s="213"/>
      <c r="H45" s="213"/>
      <c r="I45" s="162" t="n">
        <v>11171</v>
      </c>
      <c r="J45" s="162"/>
      <c r="K45" s="162" t="n">
        <v>10024</v>
      </c>
      <c r="L45" s="162"/>
      <c r="M45" s="162" t="n">
        <v>8046</v>
      </c>
      <c r="N45" s="162"/>
      <c r="O45" s="162" t="n">
        <v>3162</v>
      </c>
      <c r="P45" s="162"/>
      <c r="Q45" s="162" t="n">
        <v>5639</v>
      </c>
      <c r="R45" s="162"/>
      <c r="S45" s="174" t="n">
        <v>7601</v>
      </c>
      <c r="T45" s="174"/>
      <c r="U45" s="202"/>
    </row>
    <row r="46" s="127" customFormat="true" ht="8.1" hidden="false" customHeight="true" outlineLevel="0" collapsed="false">
      <c r="A46" s="152"/>
      <c r="B46" s="221"/>
      <c r="C46" s="221"/>
      <c r="D46" s="221"/>
      <c r="E46" s="221"/>
      <c r="F46" s="222" t="n">
        <v>88</v>
      </c>
      <c r="G46" s="222"/>
      <c r="H46" s="222"/>
      <c r="I46" s="216" t="n">
        <v>46</v>
      </c>
      <c r="J46" s="216"/>
      <c r="K46" s="162"/>
      <c r="L46" s="162"/>
      <c r="M46" s="216" t="n">
        <v>42</v>
      </c>
      <c r="N46" s="216"/>
      <c r="O46" s="162"/>
      <c r="P46" s="162"/>
      <c r="Q46" s="162"/>
      <c r="R46" s="162"/>
      <c r="S46" s="174"/>
      <c r="T46" s="174"/>
      <c r="U46" s="202"/>
    </row>
    <row r="47" s="127" customFormat="true" ht="12" hidden="false" customHeight="true" outlineLevel="0" collapsed="false">
      <c r="A47" s="152"/>
      <c r="B47" s="136" t="s">
        <v>90</v>
      </c>
      <c r="C47" s="136"/>
      <c r="D47" s="136"/>
      <c r="E47" s="136"/>
      <c r="F47" s="218" t="n">
        <v>92.196905425605</v>
      </c>
      <c r="G47" s="218"/>
      <c r="H47" s="218"/>
      <c r="I47" s="219" t="n">
        <v>88.8279262086514</v>
      </c>
      <c r="J47" s="219"/>
      <c r="K47" s="219" t="n">
        <v>85.3760327059024</v>
      </c>
      <c r="L47" s="219"/>
      <c r="M47" s="219" t="n">
        <v>96.6254353308515</v>
      </c>
      <c r="N47" s="219"/>
      <c r="O47" s="219" t="n">
        <v>98.5660847880299</v>
      </c>
      <c r="P47" s="219"/>
      <c r="Q47" s="219" t="n">
        <v>98.2404181184669</v>
      </c>
      <c r="R47" s="219"/>
      <c r="S47" s="220" t="n">
        <v>96.0449835734142</v>
      </c>
      <c r="T47" s="220"/>
      <c r="U47" s="202"/>
    </row>
    <row r="48" s="127" customFormat="true" ht="8.1" hidden="false" customHeight="true" outlineLevel="0" collapsed="false">
      <c r="A48" s="152"/>
      <c r="B48" s="223" t="s">
        <v>71</v>
      </c>
      <c r="C48" s="223"/>
      <c r="D48" s="64" t="s">
        <v>18</v>
      </c>
      <c r="E48" s="64"/>
      <c r="F48" s="224" t="n">
        <v>31091</v>
      </c>
      <c r="G48" s="224"/>
      <c r="H48" s="224"/>
      <c r="I48" s="162" t="n">
        <v>7490</v>
      </c>
      <c r="J48" s="162"/>
      <c r="K48" s="164" t="n">
        <v>7288</v>
      </c>
      <c r="L48" s="164"/>
      <c r="M48" s="162" t="n">
        <v>5628</v>
      </c>
      <c r="N48" s="162"/>
      <c r="O48" s="164" t="n">
        <v>2330</v>
      </c>
      <c r="P48" s="164"/>
      <c r="Q48" s="164" t="n">
        <v>3541</v>
      </c>
      <c r="R48" s="164"/>
      <c r="S48" s="183" t="n">
        <v>4814</v>
      </c>
      <c r="T48" s="183"/>
      <c r="U48" s="202"/>
    </row>
    <row r="49" s="127" customFormat="true" ht="8.1" hidden="false" customHeight="true" outlineLevel="0" collapsed="false">
      <c r="A49" s="152"/>
      <c r="B49" s="223"/>
      <c r="C49" s="223"/>
      <c r="D49" s="64"/>
      <c r="E49" s="64"/>
      <c r="F49" s="225" t="n">
        <v>55</v>
      </c>
      <c r="G49" s="225"/>
      <c r="H49" s="225"/>
      <c r="I49" s="62" t="n">
        <v>28</v>
      </c>
      <c r="J49" s="62"/>
      <c r="K49" s="164"/>
      <c r="L49" s="164"/>
      <c r="M49" s="168" t="n">
        <v>27</v>
      </c>
      <c r="N49" s="168"/>
      <c r="O49" s="164"/>
      <c r="P49" s="164"/>
      <c r="Q49" s="164"/>
      <c r="R49" s="164"/>
      <c r="S49" s="183"/>
      <c r="T49" s="183"/>
      <c r="U49" s="202"/>
    </row>
    <row r="50" s="127" customFormat="true" ht="8.1" hidden="false" customHeight="true" outlineLevel="0" collapsed="false">
      <c r="A50" s="152"/>
      <c r="B50" s="223"/>
      <c r="C50" s="223"/>
      <c r="D50" s="149" t="s">
        <v>19</v>
      </c>
      <c r="E50" s="149"/>
      <c r="F50" s="224" t="n">
        <v>707</v>
      </c>
      <c r="G50" s="224"/>
      <c r="H50" s="224"/>
      <c r="I50" s="162" t="n">
        <v>141</v>
      </c>
      <c r="J50" s="162"/>
      <c r="K50" s="164" t="n">
        <v>185</v>
      </c>
      <c r="L50" s="164"/>
      <c r="M50" s="164" t="n">
        <v>88</v>
      </c>
      <c r="N50" s="164"/>
      <c r="O50" s="164" t="n">
        <v>28</v>
      </c>
      <c r="P50" s="164"/>
      <c r="Q50" s="164" t="n">
        <v>123</v>
      </c>
      <c r="R50" s="164"/>
      <c r="S50" s="183" t="n">
        <v>142</v>
      </c>
      <c r="T50" s="183"/>
      <c r="U50" s="202"/>
    </row>
    <row r="51" s="127" customFormat="true" ht="8.1" hidden="false" customHeight="true" outlineLevel="0" collapsed="false">
      <c r="A51" s="152"/>
      <c r="B51" s="223"/>
      <c r="C51" s="223"/>
      <c r="D51" s="149"/>
      <c r="E51" s="149"/>
      <c r="F51" s="225" t="n">
        <v>1</v>
      </c>
      <c r="G51" s="225"/>
      <c r="H51" s="225"/>
      <c r="I51" s="62" t="n">
        <v>1</v>
      </c>
      <c r="J51" s="62"/>
      <c r="K51" s="164"/>
      <c r="L51" s="164"/>
      <c r="M51" s="164"/>
      <c r="N51" s="164"/>
      <c r="O51" s="164"/>
      <c r="P51" s="164"/>
      <c r="Q51" s="164"/>
      <c r="R51" s="164"/>
      <c r="S51" s="183"/>
      <c r="T51" s="183"/>
      <c r="U51" s="202"/>
    </row>
    <row r="52" s="127" customFormat="true" ht="12" hidden="false" customHeight="true" outlineLevel="0" collapsed="false">
      <c r="A52" s="152"/>
      <c r="B52" s="223"/>
      <c r="C52" s="223"/>
      <c r="D52" s="223" t="s">
        <v>20</v>
      </c>
      <c r="E52" s="223"/>
      <c r="F52" s="226" t="n">
        <v>98</v>
      </c>
      <c r="G52" s="226"/>
      <c r="H52" s="226"/>
      <c r="I52" s="180" t="n">
        <v>20</v>
      </c>
      <c r="J52" s="180"/>
      <c r="K52" s="162" t="n">
        <v>3</v>
      </c>
      <c r="L52" s="162"/>
      <c r="M52" s="162" t="n">
        <v>24</v>
      </c>
      <c r="N52" s="162"/>
      <c r="O52" s="162" t="n">
        <v>5</v>
      </c>
      <c r="P52" s="162"/>
      <c r="Q52" s="162" t="n">
        <v>16</v>
      </c>
      <c r="R52" s="162"/>
      <c r="S52" s="174" t="n">
        <v>30</v>
      </c>
      <c r="T52" s="174"/>
      <c r="U52" s="202"/>
    </row>
    <row r="53" s="127" customFormat="true" ht="8.1" hidden="false" customHeight="true" outlineLevel="0" collapsed="false">
      <c r="A53" s="152"/>
      <c r="B53" s="149" t="s">
        <v>72</v>
      </c>
      <c r="C53" s="149"/>
      <c r="D53" s="149" t="s">
        <v>18</v>
      </c>
      <c r="E53" s="149"/>
      <c r="F53" s="224" t="n">
        <v>11893</v>
      </c>
      <c r="G53" s="224"/>
      <c r="H53" s="224"/>
      <c r="I53" s="162" t="n">
        <v>3126</v>
      </c>
      <c r="J53" s="162"/>
      <c r="K53" s="164" t="n">
        <v>2119</v>
      </c>
      <c r="L53" s="164"/>
      <c r="M53" s="162" t="n">
        <v>2010</v>
      </c>
      <c r="N53" s="162"/>
      <c r="O53" s="164" t="n">
        <v>682</v>
      </c>
      <c r="P53" s="164"/>
      <c r="Q53" s="164" t="n">
        <v>1684</v>
      </c>
      <c r="R53" s="164"/>
      <c r="S53" s="183" t="n">
        <v>2272</v>
      </c>
      <c r="T53" s="183"/>
      <c r="U53" s="202"/>
    </row>
    <row r="54" s="127" customFormat="true" ht="8.1" hidden="false" customHeight="true" outlineLevel="0" collapsed="false">
      <c r="A54" s="152"/>
      <c r="B54" s="149"/>
      <c r="C54" s="149"/>
      <c r="D54" s="149"/>
      <c r="E54" s="149"/>
      <c r="F54" s="225" t="n">
        <v>23</v>
      </c>
      <c r="G54" s="225"/>
      <c r="H54" s="225"/>
      <c r="I54" s="168" t="n">
        <v>13</v>
      </c>
      <c r="J54" s="168"/>
      <c r="K54" s="164"/>
      <c r="L54" s="164"/>
      <c r="M54" s="168" t="n">
        <v>10</v>
      </c>
      <c r="N54" s="168"/>
      <c r="O54" s="164"/>
      <c r="P54" s="164"/>
      <c r="Q54" s="164"/>
      <c r="R54" s="164"/>
      <c r="S54" s="183"/>
      <c r="T54" s="183"/>
      <c r="U54" s="202"/>
    </row>
    <row r="55" s="127" customFormat="true" ht="12" hidden="false" customHeight="true" outlineLevel="0" collapsed="false">
      <c r="A55" s="152"/>
      <c r="B55" s="149"/>
      <c r="C55" s="149"/>
      <c r="D55" s="149" t="s">
        <v>19</v>
      </c>
      <c r="E55" s="149"/>
      <c r="F55" s="226" t="n">
        <v>0</v>
      </c>
      <c r="G55" s="226"/>
      <c r="H55" s="226"/>
      <c r="I55" s="180" t="n">
        <v>0</v>
      </c>
      <c r="J55" s="180"/>
      <c r="K55" s="180" t="n">
        <v>0</v>
      </c>
      <c r="L55" s="180"/>
      <c r="M55" s="180" t="n">
        <v>0</v>
      </c>
      <c r="N55" s="180"/>
      <c r="O55" s="180" t="n">
        <v>0</v>
      </c>
      <c r="P55" s="180"/>
      <c r="Q55" s="180" t="n">
        <v>0</v>
      </c>
      <c r="R55" s="180"/>
      <c r="S55" s="181" t="n">
        <v>0</v>
      </c>
      <c r="T55" s="181"/>
      <c r="U55" s="202"/>
    </row>
    <row r="56" s="127" customFormat="true" ht="8.1" hidden="false" customHeight="true" outlineLevel="0" collapsed="false">
      <c r="A56" s="152"/>
      <c r="B56" s="149"/>
      <c r="C56" s="149"/>
      <c r="D56" s="149" t="s">
        <v>20</v>
      </c>
      <c r="E56" s="149"/>
      <c r="F56" s="224" t="n">
        <v>1019</v>
      </c>
      <c r="G56" s="224"/>
      <c r="H56" s="224"/>
      <c r="I56" s="162" t="n">
        <v>231</v>
      </c>
      <c r="J56" s="162"/>
      <c r="K56" s="164" t="n">
        <v>261</v>
      </c>
      <c r="L56" s="164"/>
      <c r="M56" s="162" t="n">
        <v>160</v>
      </c>
      <c r="N56" s="162"/>
      <c r="O56" s="164" t="n">
        <v>59</v>
      </c>
      <c r="P56" s="164"/>
      <c r="Q56" s="164" t="n">
        <v>105</v>
      </c>
      <c r="R56" s="164"/>
      <c r="S56" s="183" t="n">
        <v>203</v>
      </c>
      <c r="T56" s="183"/>
      <c r="U56" s="202"/>
    </row>
    <row r="57" s="127" customFormat="true" ht="8.1" hidden="false" customHeight="true" outlineLevel="0" collapsed="false">
      <c r="A57" s="152"/>
      <c r="B57" s="149"/>
      <c r="C57" s="149"/>
      <c r="D57" s="149"/>
      <c r="E57" s="149"/>
      <c r="F57" s="225" t="n">
        <v>8</v>
      </c>
      <c r="G57" s="225"/>
      <c r="H57" s="225"/>
      <c r="I57" s="168" t="n">
        <v>4</v>
      </c>
      <c r="J57" s="168"/>
      <c r="K57" s="164"/>
      <c r="L57" s="164"/>
      <c r="M57" s="168" t="n">
        <v>4</v>
      </c>
      <c r="N57" s="168"/>
      <c r="O57" s="164"/>
      <c r="P57" s="164"/>
      <c r="Q57" s="164"/>
      <c r="R57" s="164"/>
      <c r="S57" s="183"/>
      <c r="T57" s="183"/>
      <c r="U57" s="202"/>
    </row>
    <row r="58" s="127" customFormat="true" ht="8.1" hidden="false" customHeight="true" outlineLevel="0" collapsed="false">
      <c r="A58" s="152"/>
      <c r="B58" s="149" t="s">
        <v>91</v>
      </c>
      <c r="C58" s="149"/>
      <c r="D58" s="149"/>
      <c r="E58" s="149"/>
      <c r="F58" s="224" t="n">
        <v>644</v>
      </c>
      <c r="G58" s="224"/>
      <c r="H58" s="224"/>
      <c r="I58" s="180" t="n">
        <v>150</v>
      </c>
      <c r="J58" s="180"/>
      <c r="K58" s="180" t="n">
        <v>156</v>
      </c>
      <c r="L58" s="180"/>
      <c r="M58" s="180" t="n">
        <v>122</v>
      </c>
      <c r="N58" s="180"/>
      <c r="O58" s="180" t="n">
        <v>42</v>
      </c>
      <c r="P58" s="180"/>
      <c r="Q58" s="180" t="n">
        <v>66</v>
      </c>
      <c r="R58" s="180"/>
      <c r="S58" s="181" t="n">
        <v>108</v>
      </c>
      <c r="T58" s="181"/>
      <c r="U58" s="202"/>
    </row>
    <row r="59" s="127" customFormat="true" ht="8.1" hidden="false" customHeight="true" outlineLevel="0" collapsed="false">
      <c r="A59" s="152"/>
      <c r="B59" s="149"/>
      <c r="C59" s="149"/>
      <c r="D59" s="149"/>
      <c r="E59" s="149"/>
      <c r="F59" s="225" t="n">
        <v>1</v>
      </c>
      <c r="G59" s="225"/>
      <c r="H59" s="225"/>
      <c r="I59" s="227"/>
      <c r="J59" s="228"/>
      <c r="K59" s="227"/>
      <c r="L59" s="228"/>
      <c r="M59" s="168" t="n">
        <v>1</v>
      </c>
      <c r="N59" s="168"/>
      <c r="O59" s="227"/>
      <c r="P59" s="228"/>
      <c r="Q59" s="227"/>
      <c r="R59" s="228"/>
      <c r="S59" s="227"/>
      <c r="T59" s="229"/>
      <c r="U59" s="202"/>
    </row>
    <row r="60" s="127" customFormat="true" ht="12" hidden="false" customHeight="true" outlineLevel="0" collapsed="false">
      <c r="A60" s="152"/>
      <c r="B60" s="149" t="s">
        <v>92</v>
      </c>
      <c r="C60" s="149"/>
      <c r="D60" s="149"/>
      <c r="E60" s="149"/>
      <c r="F60" s="226" t="n">
        <v>0</v>
      </c>
      <c r="G60" s="226"/>
      <c r="H60" s="226"/>
      <c r="I60" s="164" t="n">
        <v>0</v>
      </c>
      <c r="J60" s="164"/>
      <c r="K60" s="164"/>
      <c r="L60" s="164"/>
      <c r="M60" s="164"/>
      <c r="N60" s="164"/>
      <c r="O60" s="164" t="n">
        <v>0</v>
      </c>
      <c r="P60" s="164"/>
      <c r="Q60" s="164"/>
      <c r="R60" s="164"/>
      <c r="S60" s="183" t="n">
        <v>0</v>
      </c>
      <c r="T60" s="183"/>
      <c r="U60" s="202"/>
    </row>
    <row r="61" s="127" customFormat="true" ht="12" hidden="false" customHeight="true" outlineLevel="0" collapsed="false">
      <c r="A61" s="152"/>
      <c r="B61" s="149" t="s">
        <v>23</v>
      </c>
      <c r="C61" s="149"/>
      <c r="D61" s="149"/>
      <c r="E61" s="149"/>
      <c r="F61" s="226" t="n">
        <v>191</v>
      </c>
      <c r="G61" s="226"/>
      <c r="H61" s="226"/>
      <c r="I61" s="180" t="n">
        <v>13</v>
      </c>
      <c r="J61" s="180"/>
      <c r="K61" s="180" t="n">
        <v>12</v>
      </c>
      <c r="L61" s="180"/>
      <c r="M61" s="180" t="n">
        <v>14</v>
      </c>
      <c r="N61" s="180"/>
      <c r="O61" s="180" t="n">
        <v>16</v>
      </c>
      <c r="P61" s="180"/>
      <c r="Q61" s="180" t="n">
        <v>104</v>
      </c>
      <c r="R61" s="180"/>
      <c r="S61" s="181" t="n">
        <v>32</v>
      </c>
      <c r="T61" s="181"/>
      <c r="U61" s="202"/>
    </row>
    <row r="62" s="127" customFormat="true" ht="8.1" hidden="false" customHeight="true" outlineLevel="0" collapsed="false">
      <c r="A62" s="189" t="s">
        <v>75</v>
      </c>
      <c r="B62" s="221" t="s">
        <v>13</v>
      </c>
      <c r="C62" s="221"/>
      <c r="D62" s="221"/>
      <c r="E62" s="221"/>
      <c r="F62" s="213" t="n">
        <v>3863</v>
      </c>
      <c r="G62" s="213"/>
      <c r="H62" s="213"/>
      <c r="I62" s="162" t="n">
        <v>1405</v>
      </c>
      <c r="J62" s="162"/>
      <c r="K62" s="162" t="n">
        <v>1717</v>
      </c>
      <c r="L62" s="162"/>
      <c r="M62" s="162" t="n">
        <v>281</v>
      </c>
      <c r="N62" s="162"/>
      <c r="O62" s="162" t="n">
        <v>46</v>
      </c>
      <c r="P62" s="162"/>
      <c r="Q62" s="162" t="n">
        <v>101</v>
      </c>
      <c r="R62" s="162"/>
      <c r="S62" s="174" t="n">
        <v>313</v>
      </c>
      <c r="T62" s="174"/>
      <c r="U62" s="202"/>
    </row>
    <row r="63" s="127" customFormat="true" ht="8.1" hidden="false" customHeight="true" outlineLevel="0" collapsed="false">
      <c r="A63" s="189"/>
      <c r="B63" s="221"/>
      <c r="C63" s="221"/>
      <c r="D63" s="221"/>
      <c r="E63" s="221"/>
      <c r="F63" s="222" t="n">
        <v>12</v>
      </c>
      <c r="G63" s="222"/>
      <c r="H63" s="222"/>
      <c r="I63" s="216" t="n">
        <v>12</v>
      </c>
      <c r="J63" s="216"/>
      <c r="K63" s="162"/>
      <c r="L63" s="162"/>
      <c r="M63" s="162"/>
      <c r="N63" s="162"/>
      <c r="O63" s="162"/>
      <c r="P63" s="162"/>
      <c r="Q63" s="162"/>
      <c r="R63" s="162"/>
      <c r="S63" s="174"/>
      <c r="T63" s="174"/>
      <c r="U63" s="202"/>
    </row>
    <row r="64" s="127" customFormat="true" ht="12" hidden="false" customHeight="true" outlineLevel="0" collapsed="false">
      <c r="A64" s="189"/>
      <c r="B64" s="136" t="s">
        <v>93</v>
      </c>
      <c r="C64" s="136"/>
      <c r="D64" s="136"/>
      <c r="E64" s="136"/>
      <c r="F64" s="218" t="n">
        <v>7.80309457439502</v>
      </c>
      <c r="G64" s="218"/>
      <c r="H64" s="218"/>
      <c r="I64" s="219" t="n">
        <v>11.1720737913486</v>
      </c>
      <c r="J64" s="219"/>
      <c r="K64" s="219" t="n">
        <v>14.6239672940976</v>
      </c>
      <c r="L64" s="219"/>
      <c r="M64" s="219" t="n">
        <v>3.37456466914855</v>
      </c>
      <c r="N64" s="219"/>
      <c r="O64" s="219" t="n">
        <v>1.43391521197007</v>
      </c>
      <c r="P64" s="219"/>
      <c r="Q64" s="219" t="n">
        <v>1.7595818815331</v>
      </c>
      <c r="R64" s="219"/>
      <c r="S64" s="220" t="n">
        <v>3.9550164265858</v>
      </c>
      <c r="T64" s="220"/>
      <c r="U64" s="202"/>
    </row>
    <row r="65" s="127" customFormat="true" ht="12" hidden="false" customHeight="true" outlineLevel="0" collapsed="false">
      <c r="A65" s="189"/>
      <c r="B65" s="149" t="s">
        <v>94</v>
      </c>
      <c r="C65" s="149"/>
      <c r="D65" s="149" t="s">
        <v>18</v>
      </c>
      <c r="E65" s="149"/>
      <c r="F65" s="226" t="n">
        <v>362</v>
      </c>
      <c r="G65" s="226"/>
      <c r="H65" s="226"/>
      <c r="I65" s="180" t="n">
        <v>78</v>
      </c>
      <c r="J65" s="180"/>
      <c r="K65" s="180" t="n">
        <v>194</v>
      </c>
      <c r="L65" s="180"/>
      <c r="M65" s="180" t="n">
        <v>43</v>
      </c>
      <c r="N65" s="180"/>
      <c r="O65" s="180" t="n">
        <v>6</v>
      </c>
      <c r="P65" s="180"/>
      <c r="Q65" s="180" t="n">
        <v>14</v>
      </c>
      <c r="R65" s="180"/>
      <c r="S65" s="181" t="n">
        <v>27</v>
      </c>
      <c r="T65" s="181"/>
      <c r="U65" s="202"/>
    </row>
    <row r="66" s="127" customFormat="true" ht="12" hidden="false" customHeight="true" outlineLevel="0" collapsed="false">
      <c r="A66" s="189"/>
      <c r="B66" s="149"/>
      <c r="C66" s="149"/>
      <c r="D66" s="149" t="s">
        <v>19</v>
      </c>
      <c r="E66" s="149"/>
      <c r="F66" s="226" t="n">
        <v>12</v>
      </c>
      <c r="G66" s="226"/>
      <c r="H66" s="226"/>
      <c r="I66" s="164" t="n">
        <v>3</v>
      </c>
      <c r="J66" s="164"/>
      <c r="K66" s="164" t="n">
        <v>6</v>
      </c>
      <c r="L66" s="164"/>
      <c r="M66" s="164" t="n">
        <v>1</v>
      </c>
      <c r="N66" s="164"/>
      <c r="O66" s="164"/>
      <c r="P66" s="164"/>
      <c r="Q66" s="164"/>
      <c r="R66" s="164"/>
      <c r="S66" s="183" t="n">
        <v>2</v>
      </c>
      <c r="T66" s="183"/>
      <c r="U66" s="202"/>
    </row>
    <row r="67" s="127" customFormat="true" ht="12" hidden="false" customHeight="true" outlineLevel="0" collapsed="false">
      <c r="A67" s="189"/>
      <c r="B67" s="149"/>
      <c r="C67" s="149"/>
      <c r="D67" s="149" t="s">
        <v>20</v>
      </c>
      <c r="E67" s="149"/>
      <c r="F67" s="226" t="n">
        <v>11</v>
      </c>
      <c r="G67" s="226"/>
      <c r="H67" s="226"/>
      <c r="I67" s="180" t="n">
        <v>1</v>
      </c>
      <c r="J67" s="180"/>
      <c r="K67" s="180" t="n">
        <v>2</v>
      </c>
      <c r="L67" s="180"/>
      <c r="M67" s="180" t="n">
        <v>3</v>
      </c>
      <c r="N67" s="180"/>
      <c r="O67" s="180" t="n">
        <v>1</v>
      </c>
      <c r="P67" s="180"/>
      <c r="Q67" s="180" t="n">
        <v>3</v>
      </c>
      <c r="R67" s="180"/>
      <c r="S67" s="181" t="n">
        <v>1</v>
      </c>
      <c r="T67" s="181"/>
      <c r="U67" s="202"/>
    </row>
    <row r="68" s="127" customFormat="true" ht="8.1" hidden="false" customHeight="true" outlineLevel="0" collapsed="false">
      <c r="A68" s="189"/>
      <c r="B68" s="149" t="s">
        <v>72</v>
      </c>
      <c r="C68" s="149"/>
      <c r="D68" s="149" t="s">
        <v>18</v>
      </c>
      <c r="E68" s="149"/>
      <c r="F68" s="224" t="n">
        <v>3106</v>
      </c>
      <c r="G68" s="224"/>
      <c r="H68" s="224"/>
      <c r="I68" s="162" t="n">
        <v>1198</v>
      </c>
      <c r="J68" s="162"/>
      <c r="K68" s="164" t="n">
        <v>1415</v>
      </c>
      <c r="L68" s="164"/>
      <c r="M68" s="164" t="n">
        <v>166</v>
      </c>
      <c r="N68" s="164"/>
      <c r="O68" s="164" t="n">
        <v>29</v>
      </c>
      <c r="P68" s="164"/>
      <c r="Q68" s="164" t="n">
        <v>55</v>
      </c>
      <c r="R68" s="164"/>
      <c r="S68" s="183" t="n">
        <v>243</v>
      </c>
      <c r="T68" s="183"/>
      <c r="U68" s="202"/>
    </row>
    <row r="69" s="127" customFormat="true" ht="8.1" hidden="false" customHeight="true" outlineLevel="0" collapsed="false">
      <c r="A69" s="189"/>
      <c r="B69" s="149"/>
      <c r="C69" s="149"/>
      <c r="D69" s="149"/>
      <c r="E69" s="149"/>
      <c r="F69" s="225" t="n">
        <v>11</v>
      </c>
      <c r="G69" s="225"/>
      <c r="H69" s="225"/>
      <c r="I69" s="168" t="n">
        <v>11</v>
      </c>
      <c r="J69" s="168"/>
      <c r="K69" s="164"/>
      <c r="L69" s="164"/>
      <c r="M69" s="164"/>
      <c r="N69" s="164"/>
      <c r="O69" s="164"/>
      <c r="P69" s="164"/>
      <c r="Q69" s="164"/>
      <c r="R69" s="164"/>
      <c r="S69" s="183"/>
      <c r="T69" s="183"/>
      <c r="U69" s="202"/>
    </row>
    <row r="70" s="127" customFormat="true" ht="12" hidden="false" customHeight="true" outlineLevel="0" collapsed="false">
      <c r="A70" s="189"/>
      <c r="B70" s="149"/>
      <c r="C70" s="149"/>
      <c r="D70" s="149" t="s">
        <v>19</v>
      </c>
      <c r="E70" s="149"/>
      <c r="F70" s="230" t="n">
        <v>6</v>
      </c>
      <c r="G70" s="230"/>
      <c r="H70" s="230"/>
      <c r="I70" s="180" t="n">
        <v>1</v>
      </c>
      <c r="J70" s="180"/>
      <c r="K70" s="180" t="n">
        <v>2</v>
      </c>
      <c r="L70" s="180"/>
      <c r="M70" s="180" t="n">
        <v>1</v>
      </c>
      <c r="N70" s="180"/>
      <c r="O70" s="180" t="n">
        <v>0</v>
      </c>
      <c r="P70" s="180"/>
      <c r="Q70" s="180"/>
      <c r="R70" s="180"/>
      <c r="S70" s="181" t="n">
        <v>2</v>
      </c>
      <c r="T70" s="181"/>
      <c r="U70" s="202"/>
    </row>
    <row r="71" s="127" customFormat="true" ht="8.1" hidden="false" customHeight="true" outlineLevel="0" collapsed="false">
      <c r="A71" s="189"/>
      <c r="B71" s="149"/>
      <c r="C71" s="149"/>
      <c r="D71" s="149" t="s">
        <v>20</v>
      </c>
      <c r="E71" s="149"/>
      <c r="F71" s="224" t="n">
        <v>324</v>
      </c>
      <c r="G71" s="224"/>
      <c r="H71" s="224"/>
      <c r="I71" s="162" t="n">
        <v>111</v>
      </c>
      <c r="J71" s="162"/>
      <c r="K71" s="164" t="n">
        <v>81</v>
      </c>
      <c r="L71" s="164"/>
      <c r="M71" s="164" t="n">
        <v>60</v>
      </c>
      <c r="N71" s="164"/>
      <c r="O71" s="164" t="n">
        <v>10</v>
      </c>
      <c r="P71" s="164"/>
      <c r="Q71" s="164" t="n">
        <v>27</v>
      </c>
      <c r="R71" s="164"/>
      <c r="S71" s="183" t="n">
        <v>35</v>
      </c>
      <c r="T71" s="183"/>
      <c r="U71" s="202"/>
    </row>
    <row r="72" s="127" customFormat="true" ht="8.1" hidden="false" customHeight="true" outlineLevel="0" collapsed="false">
      <c r="A72" s="189"/>
      <c r="B72" s="149"/>
      <c r="C72" s="149"/>
      <c r="D72" s="149"/>
      <c r="E72" s="149"/>
      <c r="F72" s="225" t="n">
        <v>1</v>
      </c>
      <c r="G72" s="225"/>
      <c r="H72" s="225"/>
      <c r="I72" s="168" t="n">
        <v>1</v>
      </c>
      <c r="J72" s="168"/>
      <c r="K72" s="164"/>
      <c r="L72" s="164"/>
      <c r="M72" s="164"/>
      <c r="N72" s="164"/>
      <c r="O72" s="164"/>
      <c r="P72" s="164"/>
      <c r="Q72" s="164"/>
      <c r="R72" s="164"/>
      <c r="S72" s="183"/>
      <c r="T72" s="183"/>
      <c r="U72" s="202"/>
    </row>
    <row r="73" s="127" customFormat="true" ht="12" hidden="false" customHeight="true" outlineLevel="0" collapsed="false">
      <c r="A73" s="189"/>
      <c r="B73" s="149" t="s">
        <v>91</v>
      </c>
      <c r="C73" s="149"/>
      <c r="D73" s="149"/>
      <c r="E73" s="149"/>
      <c r="F73" s="226" t="n">
        <v>3</v>
      </c>
      <c r="G73" s="226"/>
      <c r="H73" s="226"/>
      <c r="I73" s="164" t="n">
        <v>1</v>
      </c>
      <c r="J73" s="164"/>
      <c r="K73" s="164"/>
      <c r="L73" s="164"/>
      <c r="M73" s="164" t="n">
        <v>1</v>
      </c>
      <c r="N73" s="164"/>
      <c r="O73" s="164" t="n">
        <v>0</v>
      </c>
      <c r="P73" s="164"/>
      <c r="Q73" s="164"/>
      <c r="R73" s="164"/>
      <c r="S73" s="183" t="n">
        <v>1</v>
      </c>
      <c r="T73" s="183"/>
      <c r="U73" s="202"/>
    </row>
    <row r="74" s="127" customFormat="true" ht="12" hidden="false" customHeight="true" outlineLevel="0" collapsed="false">
      <c r="A74" s="189"/>
      <c r="B74" s="149" t="s">
        <v>92</v>
      </c>
      <c r="C74" s="149"/>
      <c r="D74" s="149"/>
      <c r="E74" s="149"/>
      <c r="F74" s="226" t="n">
        <v>0</v>
      </c>
      <c r="G74" s="226"/>
      <c r="H74" s="226"/>
      <c r="I74" s="231" t="n">
        <v>0</v>
      </c>
      <c r="J74" s="231"/>
      <c r="K74" s="231"/>
      <c r="L74" s="231"/>
      <c r="M74" s="231" t="n">
        <v>0</v>
      </c>
      <c r="N74" s="231"/>
      <c r="O74" s="231" t="n">
        <v>0</v>
      </c>
      <c r="P74" s="231"/>
      <c r="Q74" s="231" t="n">
        <v>0</v>
      </c>
      <c r="R74" s="231"/>
      <c r="S74" s="232" t="n">
        <v>0</v>
      </c>
      <c r="T74" s="232"/>
      <c r="U74" s="202"/>
    </row>
    <row r="75" s="127" customFormat="true" ht="12" hidden="false" customHeight="true" outlineLevel="0" collapsed="false">
      <c r="A75" s="189"/>
      <c r="B75" s="196" t="s">
        <v>23</v>
      </c>
      <c r="C75" s="196"/>
      <c r="D75" s="196"/>
      <c r="E75" s="196"/>
      <c r="F75" s="233" t="n">
        <v>39</v>
      </c>
      <c r="G75" s="233"/>
      <c r="H75" s="233"/>
      <c r="I75" s="199" t="n">
        <v>12</v>
      </c>
      <c r="J75" s="199"/>
      <c r="K75" s="199" t="n">
        <v>17</v>
      </c>
      <c r="L75" s="199"/>
      <c r="M75" s="199" t="n">
        <v>6</v>
      </c>
      <c r="N75" s="199"/>
      <c r="O75" s="199"/>
      <c r="P75" s="199"/>
      <c r="Q75" s="199" t="n">
        <v>2</v>
      </c>
      <c r="R75" s="199"/>
      <c r="S75" s="201" t="n">
        <v>2</v>
      </c>
      <c r="T75" s="201"/>
      <c r="U75" s="202"/>
    </row>
    <row r="76" s="127" customFormat="true" ht="18.75" hidden="false" customHeight="true" outlineLevel="0" collapsed="false">
      <c r="C76" s="128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s="127" customFormat="true" ht="13.5" hidden="false" customHeight="false" outlineLevel="0" collapsed="false"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</row>
    <row r="78" s="127" customFormat="true" ht="13.5" hidden="false" customHeight="false" outlineLevel="0" collapsed="false">
      <c r="C78" s="128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</row>
    <row r="79" s="127" customFormat="true" ht="13.5" hidden="false" customHeight="false" outlineLevel="0" collapsed="false">
      <c r="C79" s="128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</row>
    <row r="80" s="127" customFormat="true" ht="13.5" hidden="false" customHeight="false" outlineLevel="0" collapsed="false">
      <c r="C80" s="128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</row>
    <row r="81" s="127" customFormat="true" ht="13.5" hidden="false" customHeight="false" outlineLevel="0" collapsed="false">
      <c r="C81" s="128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</sheetData>
  <mergeCells count="365">
    <mergeCell ref="A4:C5"/>
    <mergeCell ref="E4:G4"/>
    <mergeCell ref="H4:U4"/>
    <mergeCell ref="A6:B8"/>
    <mergeCell ref="C6:C7"/>
    <mergeCell ref="L6:L7"/>
    <mergeCell ref="M6:M7"/>
    <mergeCell ref="N6:N7"/>
    <mergeCell ref="O6:O7"/>
    <mergeCell ref="P6:P7"/>
    <mergeCell ref="Q6:Q7"/>
    <mergeCell ref="S6:S7"/>
    <mergeCell ref="T6:T7"/>
    <mergeCell ref="A9:A23"/>
    <mergeCell ref="B9:C10"/>
    <mergeCell ref="L9:L10"/>
    <mergeCell ref="M9:M10"/>
    <mergeCell ref="N9:N10"/>
    <mergeCell ref="O9:O10"/>
    <mergeCell ref="P9:P10"/>
    <mergeCell ref="Q9:Q10"/>
    <mergeCell ref="S9:S10"/>
    <mergeCell ref="T9:T10"/>
    <mergeCell ref="B11:B15"/>
    <mergeCell ref="C11:C12"/>
    <mergeCell ref="L11:L12"/>
    <mergeCell ref="M11:M12"/>
    <mergeCell ref="N11:N12"/>
    <mergeCell ref="O11:O12"/>
    <mergeCell ref="P11:P12"/>
    <mergeCell ref="Q11:Q12"/>
    <mergeCell ref="S11:S12"/>
    <mergeCell ref="T11:T12"/>
    <mergeCell ref="C13:C14"/>
    <mergeCell ref="D13:D14"/>
    <mergeCell ref="G13:G14"/>
    <mergeCell ref="J13:J14"/>
    <mergeCell ref="K13:K14"/>
    <mergeCell ref="B16:B20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U16:U17"/>
    <mergeCell ref="C19:C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C22"/>
    <mergeCell ref="F21:F22"/>
    <mergeCell ref="I21:I22"/>
    <mergeCell ref="J21:J22"/>
    <mergeCell ref="K21:K22"/>
    <mergeCell ref="L21:L22"/>
    <mergeCell ref="M21:M22"/>
    <mergeCell ref="S21:S22"/>
    <mergeCell ref="U21:U22"/>
    <mergeCell ref="B23:C23"/>
    <mergeCell ref="A24:A35"/>
    <mergeCell ref="B24:C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8"/>
    <mergeCell ref="B29:B33"/>
    <mergeCell ref="C29:C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C34"/>
    <mergeCell ref="B35:C35"/>
    <mergeCell ref="A38:E39"/>
    <mergeCell ref="F38:H39"/>
    <mergeCell ref="I38:T38"/>
    <mergeCell ref="I39:J39"/>
    <mergeCell ref="K39:L39"/>
    <mergeCell ref="M39:N39"/>
    <mergeCell ref="O39:P39"/>
    <mergeCell ref="Q39:R39"/>
    <mergeCell ref="S39:T39"/>
    <mergeCell ref="A40:E41"/>
    <mergeCell ref="F40:H40"/>
    <mergeCell ref="I40:J40"/>
    <mergeCell ref="K40:L41"/>
    <mergeCell ref="M40:N40"/>
    <mergeCell ref="O40:P41"/>
    <mergeCell ref="Q40:R41"/>
    <mergeCell ref="S40:T41"/>
    <mergeCell ref="F41:H41"/>
    <mergeCell ref="I41:J41"/>
    <mergeCell ref="M41:N41"/>
    <mergeCell ref="A42:E43"/>
    <mergeCell ref="F42:H42"/>
    <mergeCell ref="I42:J42"/>
    <mergeCell ref="K42:L43"/>
    <mergeCell ref="M42:N42"/>
    <mergeCell ref="O42:P43"/>
    <mergeCell ref="Q42:R43"/>
    <mergeCell ref="S42:T43"/>
    <mergeCell ref="F43:H43"/>
    <mergeCell ref="I43:J43"/>
    <mergeCell ref="M43:N43"/>
    <mergeCell ref="A44:E44"/>
    <mergeCell ref="F44:H44"/>
    <mergeCell ref="I44:J44"/>
    <mergeCell ref="K44:L44"/>
    <mergeCell ref="M44:N44"/>
    <mergeCell ref="O44:P44"/>
    <mergeCell ref="Q44:R44"/>
    <mergeCell ref="S44:T44"/>
    <mergeCell ref="A45:A61"/>
    <mergeCell ref="B45:E46"/>
    <mergeCell ref="F45:H45"/>
    <mergeCell ref="I45:J45"/>
    <mergeCell ref="K45:L46"/>
    <mergeCell ref="M45:N45"/>
    <mergeCell ref="O45:P46"/>
    <mergeCell ref="Q45:R46"/>
    <mergeCell ref="S45:T46"/>
    <mergeCell ref="F46:H46"/>
    <mergeCell ref="I46:J46"/>
    <mergeCell ref="M46:N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2"/>
    <mergeCell ref="D48:E49"/>
    <mergeCell ref="F48:H48"/>
    <mergeCell ref="I48:J48"/>
    <mergeCell ref="K48:L49"/>
    <mergeCell ref="M48:N48"/>
    <mergeCell ref="O48:P49"/>
    <mergeCell ref="Q48:R49"/>
    <mergeCell ref="S48:T49"/>
    <mergeCell ref="F49:H49"/>
    <mergeCell ref="I49:J49"/>
    <mergeCell ref="M49:N49"/>
    <mergeCell ref="D50:E51"/>
    <mergeCell ref="F50:H50"/>
    <mergeCell ref="I50:J50"/>
    <mergeCell ref="K50:L51"/>
    <mergeCell ref="M50:N51"/>
    <mergeCell ref="O50:P51"/>
    <mergeCell ref="Q50:R51"/>
    <mergeCell ref="S50:T51"/>
    <mergeCell ref="F51:H51"/>
    <mergeCell ref="I51:J51"/>
    <mergeCell ref="D52:E52"/>
    <mergeCell ref="F52:H52"/>
    <mergeCell ref="I52:J52"/>
    <mergeCell ref="K52:L52"/>
    <mergeCell ref="M52:N52"/>
    <mergeCell ref="O52:P52"/>
    <mergeCell ref="Q52:R52"/>
    <mergeCell ref="S52:T52"/>
    <mergeCell ref="B53:C57"/>
    <mergeCell ref="D53:E54"/>
    <mergeCell ref="F53:H53"/>
    <mergeCell ref="I53:J53"/>
    <mergeCell ref="K53:L54"/>
    <mergeCell ref="M53:N53"/>
    <mergeCell ref="O53:P54"/>
    <mergeCell ref="Q53:R54"/>
    <mergeCell ref="S53:T54"/>
    <mergeCell ref="F54:H54"/>
    <mergeCell ref="I54:J54"/>
    <mergeCell ref="M54:N54"/>
    <mergeCell ref="D55:E55"/>
    <mergeCell ref="F55:H55"/>
    <mergeCell ref="I55:J55"/>
    <mergeCell ref="K55:L55"/>
    <mergeCell ref="M55:N55"/>
    <mergeCell ref="O55:P55"/>
    <mergeCell ref="Q55:R55"/>
    <mergeCell ref="S55:T55"/>
    <mergeCell ref="D56:E57"/>
    <mergeCell ref="F56:H56"/>
    <mergeCell ref="I56:J56"/>
    <mergeCell ref="K56:L57"/>
    <mergeCell ref="M56:N56"/>
    <mergeCell ref="O56:P57"/>
    <mergeCell ref="Q56:R57"/>
    <mergeCell ref="S56:T57"/>
    <mergeCell ref="F57:H57"/>
    <mergeCell ref="I57:J57"/>
    <mergeCell ref="M57:N57"/>
    <mergeCell ref="B58:E59"/>
    <mergeCell ref="F58:H58"/>
    <mergeCell ref="I58:J58"/>
    <mergeCell ref="K58:L58"/>
    <mergeCell ref="M58:N58"/>
    <mergeCell ref="O58:P58"/>
    <mergeCell ref="Q58:R58"/>
    <mergeCell ref="S58:T58"/>
    <mergeCell ref="F59:H59"/>
    <mergeCell ref="M59:N59"/>
    <mergeCell ref="B60:E60"/>
    <mergeCell ref="F60:H60"/>
    <mergeCell ref="I60:J60"/>
    <mergeCell ref="K60:L60"/>
    <mergeCell ref="M60:N60"/>
    <mergeCell ref="O60:P60"/>
    <mergeCell ref="Q60:R60"/>
    <mergeCell ref="S60:T60"/>
    <mergeCell ref="B61:E61"/>
    <mergeCell ref="F61:H61"/>
    <mergeCell ref="I61:J61"/>
    <mergeCell ref="K61:L61"/>
    <mergeCell ref="M61:N61"/>
    <mergeCell ref="O61:P61"/>
    <mergeCell ref="Q61:R61"/>
    <mergeCell ref="S61:T61"/>
    <mergeCell ref="A62:A75"/>
    <mergeCell ref="B62:E63"/>
    <mergeCell ref="F62:H62"/>
    <mergeCell ref="I62:J62"/>
    <mergeCell ref="K62:L63"/>
    <mergeCell ref="M62:N63"/>
    <mergeCell ref="O62:P63"/>
    <mergeCell ref="Q62:R63"/>
    <mergeCell ref="S62:T63"/>
    <mergeCell ref="F63:H63"/>
    <mergeCell ref="I63:J63"/>
    <mergeCell ref="B64:E64"/>
    <mergeCell ref="F64:H64"/>
    <mergeCell ref="I64:J64"/>
    <mergeCell ref="K64:L64"/>
    <mergeCell ref="M64:N64"/>
    <mergeCell ref="O64:P64"/>
    <mergeCell ref="Q64:R64"/>
    <mergeCell ref="S64:T64"/>
    <mergeCell ref="B65:C67"/>
    <mergeCell ref="D65:E65"/>
    <mergeCell ref="F65:H65"/>
    <mergeCell ref="I65:J65"/>
    <mergeCell ref="K65:L65"/>
    <mergeCell ref="M65:N65"/>
    <mergeCell ref="O65:P65"/>
    <mergeCell ref="Q65:R65"/>
    <mergeCell ref="S65:T65"/>
    <mergeCell ref="D66:E66"/>
    <mergeCell ref="F66:H66"/>
    <mergeCell ref="I66:J66"/>
    <mergeCell ref="K66:L66"/>
    <mergeCell ref="M66:N66"/>
    <mergeCell ref="O66:P66"/>
    <mergeCell ref="Q66:R66"/>
    <mergeCell ref="S66:T66"/>
    <mergeCell ref="D67:E67"/>
    <mergeCell ref="F67:H67"/>
    <mergeCell ref="I67:J67"/>
    <mergeCell ref="K67:L67"/>
    <mergeCell ref="M67:N67"/>
    <mergeCell ref="O67:P67"/>
    <mergeCell ref="Q67:R67"/>
    <mergeCell ref="S67:T67"/>
    <mergeCell ref="B68:C72"/>
    <mergeCell ref="D68:E69"/>
    <mergeCell ref="F68:H68"/>
    <mergeCell ref="I68:J68"/>
    <mergeCell ref="K68:L69"/>
    <mergeCell ref="M68:N69"/>
    <mergeCell ref="O68:P69"/>
    <mergeCell ref="Q68:R69"/>
    <mergeCell ref="S68:T69"/>
    <mergeCell ref="F69:H69"/>
    <mergeCell ref="I69:J69"/>
    <mergeCell ref="D70:E70"/>
    <mergeCell ref="F70:H70"/>
    <mergeCell ref="I70:J70"/>
    <mergeCell ref="K70:L70"/>
    <mergeCell ref="M70:N70"/>
    <mergeCell ref="O70:P70"/>
    <mergeCell ref="Q70:R70"/>
    <mergeCell ref="S70:T70"/>
    <mergeCell ref="D71:E72"/>
    <mergeCell ref="F71:H71"/>
    <mergeCell ref="I71:J71"/>
    <mergeCell ref="K71:L72"/>
    <mergeCell ref="M71:N72"/>
    <mergeCell ref="O71:P72"/>
    <mergeCell ref="Q71:R72"/>
    <mergeCell ref="S71:T72"/>
    <mergeCell ref="F72:H72"/>
    <mergeCell ref="I72:J72"/>
    <mergeCell ref="B73:E73"/>
    <mergeCell ref="F73:H73"/>
    <mergeCell ref="I73:J73"/>
    <mergeCell ref="K73:L73"/>
    <mergeCell ref="M73:N73"/>
    <mergeCell ref="O73:P73"/>
    <mergeCell ref="Q73:R73"/>
    <mergeCell ref="S73:T73"/>
    <mergeCell ref="B74:E74"/>
    <mergeCell ref="F74:H74"/>
    <mergeCell ref="I74:J74"/>
    <mergeCell ref="K74:L74"/>
    <mergeCell ref="M74:N74"/>
    <mergeCell ref="O74:P74"/>
    <mergeCell ref="Q74:R74"/>
    <mergeCell ref="S74:T74"/>
    <mergeCell ref="B75:E75"/>
    <mergeCell ref="F75:H75"/>
    <mergeCell ref="I75:J75"/>
    <mergeCell ref="K75:L75"/>
    <mergeCell ref="M75:N75"/>
    <mergeCell ref="O75:P75"/>
    <mergeCell ref="Q75:R75"/>
    <mergeCell ref="S75:T7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-　&amp;P　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20-11-12T05:46:08Z</cp:lastPrinted>
  <dcterms:modified xsi:type="dcterms:W3CDTF">2024-03-12T02:45:15Z</dcterms:modified>
  <cp:revision>0</cp:revision>
  <dc:subject/>
  <dc:title/>
</cp:coreProperties>
</file>