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A201_" vbProcedure="false">NA()</definedName>
    <definedName function="false" hidden="false" localSheetId="0" name="Excel_BuiltIn_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0">
  <si>
    <r>
      <rPr>
        <sz val="10"/>
        <rFont val="Noto Sans"/>
        <family val="2"/>
      </rPr>
      <t xml:space="preserve">平成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執行千葉県議会議員選挙</t>
    </r>
  </si>
  <si>
    <t xml:space="preserve">投票調</t>
  </si>
  <si>
    <t xml:space="preserve">２０時現在</t>
  </si>
  <si>
    <t xml:space="preserve">当日有権者数</t>
  </si>
  <si>
    <t xml:space="preserve">投票者数</t>
  </si>
  <si>
    <t xml:space="preserve">左のうち不</t>
  </si>
  <si>
    <t xml:space="preserve">棄権者数</t>
  </si>
  <si>
    <t xml:space="preserve">投票率</t>
  </si>
  <si>
    <t xml:space="preserve">順</t>
  </si>
  <si>
    <t xml:space="preserve">前回との投票率の差</t>
  </si>
  <si>
    <t xml:space="preserve">市区町村名</t>
  </si>
  <si>
    <t xml:space="preserve">男</t>
  </si>
  <si>
    <t xml:space="preserve">女</t>
  </si>
  <si>
    <t xml:space="preserve">計</t>
  </si>
  <si>
    <t xml:space="preserve">在者投票数</t>
  </si>
  <si>
    <t xml:space="preserve">位</t>
  </si>
  <si>
    <t xml:space="preserve"> 千葉市中央区</t>
  </si>
  <si>
    <t xml:space="preserve"> 千葉市花見川区</t>
  </si>
  <si>
    <t xml:space="preserve"> 千葉市稲毛区</t>
  </si>
  <si>
    <t xml:space="preserve"> 千葉市若葉区</t>
  </si>
  <si>
    <t xml:space="preserve"> 千葉市緑区</t>
  </si>
  <si>
    <t xml:space="preserve"> 千葉市美浜区</t>
  </si>
  <si>
    <t xml:space="preserve">＊千葉市計</t>
  </si>
  <si>
    <t xml:space="preserve"> 銚子市</t>
  </si>
  <si>
    <t xml:space="preserve"> 市川市</t>
  </si>
  <si>
    <t xml:space="preserve"> 船橋市</t>
  </si>
  <si>
    <t xml:space="preserve"> 館山市</t>
  </si>
  <si>
    <t xml:space="preserve"> 木更津市</t>
  </si>
  <si>
    <t xml:space="preserve"> 松戸市</t>
  </si>
  <si>
    <t xml:space="preserve"> 野田市</t>
  </si>
  <si>
    <t xml:space="preserve"> 関宿町</t>
  </si>
  <si>
    <t xml:space="preserve">＊野田・関宿計</t>
  </si>
  <si>
    <t xml:space="preserve"> 茂原市</t>
  </si>
  <si>
    <t xml:space="preserve"> 佐倉市</t>
  </si>
  <si>
    <t xml:space="preserve"> 東金市</t>
  </si>
  <si>
    <t xml:space="preserve"> 習志野市</t>
  </si>
  <si>
    <t xml:space="preserve"> 柏市</t>
  </si>
  <si>
    <t xml:space="preserve"> 市原市</t>
  </si>
  <si>
    <t xml:space="preserve"> 流山市</t>
  </si>
  <si>
    <t xml:space="preserve"> 八千代市</t>
  </si>
  <si>
    <t xml:space="preserve"> 我孫子市</t>
  </si>
  <si>
    <t xml:space="preserve"> 鎌ケ谷市</t>
  </si>
  <si>
    <t xml:space="preserve"> 君津市</t>
  </si>
  <si>
    <t xml:space="preserve"> 富津市</t>
  </si>
  <si>
    <t xml:space="preserve"> 浦安市</t>
  </si>
  <si>
    <t xml:space="preserve"> 印西市</t>
  </si>
  <si>
    <t xml:space="preserve"> 酒々井町</t>
  </si>
  <si>
    <t xml:space="preserve"> 富里町</t>
  </si>
  <si>
    <t xml:space="preserve"> 印旛村</t>
  </si>
  <si>
    <t xml:space="preserve"> 本埜村</t>
  </si>
  <si>
    <t xml:space="preserve"> 栄町</t>
  </si>
  <si>
    <t xml:space="preserve"> ＊印旛郡計</t>
  </si>
  <si>
    <t xml:space="preserve"> 白井町</t>
  </si>
  <si>
    <t xml:space="preserve"> 下総町</t>
  </si>
  <si>
    <t xml:space="preserve"> 神崎町</t>
  </si>
  <si>
    <t xml:space="preserve"> 大栄町</t>
  </si>
  <si>
    <t xml:space="preserve"> 小見川町</t>
  </si>
  <si>
    <t xml:space="preserve"> 山田町</t>
  </si>
  <si>
    <t xml:space="preserve"> 栗源町</t>
  </si>
  <si>
    <t xml:space="preserve"> 多古町</t>
  </si>
  <si>
    <t xml:space="preserve"> 干潟町</t>
  </si>
  <si>
    <t xml:space="preserve"> 東庄町</t>
  </si>
  <si>
    <t xml:space="preserve"> ＊香取郡計</t>
  </si>
  <si>
    <t xml:space="preserve"> 海上町</t>
  </si>
  <si>
    <t xml:space="preserve"> 飯岡町</t>
  </si>
  <si>
    <t xml:space="preserve"> ＊海上郡計</t>
  </si>
  <si>
    <t xml:space="preserve"> 大網白里町</t>
  </si>
  <si>
    <t xml:space="preserve"> 九十九里町</t>
  </si>
  <si>
    <t xml:space="preserve"> 成東町</t>
  </si>
  <si>
    <t xml:space="preserve"> 山武町</t>
  </si>
  <si>
    <t xml:space="preserve"> 蓮沼村</t>
  </si>
  <si>
    <t xml:space="preserve"> 松尾町</t>
  </si>
  <si>
    <t xml:space="preserve"> 横芝町</t>
  </si>
  <si>
    <t xml:space="preserve"> 芝山町</t>
  </si>
  <si>
    <t xml:space="preserve"> ＊山武郡計</t>
  </si>
  <si>
    <t xml:space="preserve"> 一宮町</t>
  </si>
  <si>
    <t xml:space="preserve"> 睦沢町</t>
  </si>
  <si>
    <t xml:space="preserve"> 長生村</t>
  </si>
  <si>
    <t xml:space="preserve"> 白子町</t>
  </si>
  <si>
    <t xml:space="preserve"> 長柄町</t>
  </si>
  <si>
    <t xml:space="preserve"> 長南町</t>
  </si>
  <si>
    <t xml:space="preserve"> ＊長生郡計</t>
  </si>
  <si>
    <t xml:space="preserve"> 大多喜町</t>
  </si>
  <si>
    <t xml:space="preserve"> 夷隅町</t>
  </si>
  <si>
    <t xml:space="preserve"> 御宿町</t>
  </si>
  <si>
    <t xml:space="preserve"> 大原町</t>
  </si>
  <si>
    <t xml:space="preserve"> 岬町</t>
  </si>
  <si>
    <t xml:space="preserve"> ＊夷隅郡計</t>
  </si>
  <si>
    <t xml:space="preserve"> 富浦町</t>
  </si>
  <si>
    <t xml:space="preserve"> 富山町</t>
  </si>
  <si>
    <t xml:space="preserve"> 鋸南町</t>
  </si>
  <si>
    <t xml:space="preserve"> 三芳村</t>
  </si>
  <si>
    <t xml:space="preserve"> 白浜町</t>
  </si>
  <si>
    <t xml:space="preserve"> 千倉町</t>
  </si>
  <si>
    <t xml:space="preserve"> 丸山町</t>
  </si>
  <si>
    <t xml:space="preserve"> 和田町</t>
  </si>
  <si>
    <t xml:space="preserve"> ＊安房郡計</t>
  </si>
  <si>
    <t xml:space="preserve"> ＊市計</t>
  </si>
  <si>
    <t xml:space="preserve"> ＊町村計</t>
  </si>
  <si>
    <t xml:space="preserve"> ＊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name val="ＭＳ Ｐ明朝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4.65" zeroHeight="false" outlineLevelRow="0" outlineLevelCol="0"/>
  <cols>
    <col collapsed="false" customWidth="true" hidden="false" outlineLevel="0" max="1" min="1" style="0" width="15.1"/>
    <col collapsed="false" customWidth="true" hidden="false" outlineLevel="0" max="4" min="2" style="0" width="10.12"/>
    <col collapsed="false" customWidth="true" hidden="false" outlineLevel="0" max="6" min="5" style="0" width="9.53"/>
    <col collapsed="false" customWidth="true" hidden="false" outlineLevel="0" max="7" min="7" style="0" width="10.12"/>
    <col collapsed="false" customWidth="true" hidden="false" outlineLevel="0" max="8" min="8" style="0" width="9.53"/>
    <col collapsed="false" customWidth="true" hidden="false" outlineLevel="0" max="11" min="9" style="0" width="10.12"/>
    <col collapsed="false" customWidth="true" hidden="false" outlineLevel="0" max="15" min="15" style="0" width="4.83"/>
  </cols>
  <sheetData>
    <row r="1" customFormat="false" ht="16.4" hidden="false" customHeight="false" outlineLevel="0" collapsed="false">
      <c r="A1" s="1" t="s">
        <v>0</v>
      </c>
      <c r="E1" s="1" t="s">
        <v>1</v>
      </c>
    </row>
    <row r="2" customFormat="false" ht="14.65" hidden="false" customHeight="false" outlineLevel="0" collapsed="false">
      <c r="A2" s="1" t="s">
        <v>2</v>
      </c>
    </row>
    <row r="3" customFormat="false" ht="14.65" hidden="false" customHeight="false" outlineLevel="0" collapsed="false">
      <c r="A3" s="2"/>
      <c r="B3" s="3" t="s">
        <v>3</v>
      </c>
      <c r="C3" s="3"/>
      <c r="D3" s="3"/>
      <c r="E3" s="4" t="s">
        <v>4</v>
      </c>
      <c r="F3" s="4"/>
      <c r="G3" s="4"/>
      <c r="H3" s="5" t="s">
        <v>5</v>
      </c>
      <c r="I3" s="3" t="s">
        <v>6</v>
      </c>
      <c r="J3" s="3"/>
      <c r="K3" s="3"/>
      <c r="L3" s="4" t="s">
        <v>7</v>
      </c>
      <c r="M3" s="4"/>
      <c r="N3" s="4"/>
      <c r="O3" s="6" t="s">
        <v>8</v>
      </c>
      <c r="P3" s="3" t="s">
        <v>9</v>
      </c>
      <c r="Q3" s="3"/>
      <c r="R3" s="3"/>
    </row>
    <row r="4" customFormat="false" ht="14.65" hidden="false" customHeight="false" outlineLevel="0" collapsed="false">
      <c r="A4" s="7" t="s">
        <v>10</v>
      </c>
      <c r="B4" s="3" t="s">
        <v>11</v>
      </c>
      <c r="C4" s="3" t="s">
        <v>12</v>
      </c>
      <c r="D4" s="3" t="s">
        <v>13</v>
      </c>
      <c r="E4" s="3" t="s">
        <v>11</v>
      </c>
      <c r="F4" s="3" t="s">
        <v>12</v>
      </c>
      <c r="G4" s="3" t="s">
        <v>13</v>
      </c>
      <c r="H4" s="8" t="s">
        <v>14</v>
      </c>
      <c r="I4" s="3" t="s">
        <v>11</v>
      </c>
      <c r="J4" s="3" t="s">
        <v>12</v>
      </c>
      <c r="K4" s="3" t="s">
        <v>13</v>
      </c>
      <c r="L4" s="3" t="s">
        <v>11</v>
      </c>
      <c r="M4" s="3" t="s">
        <v>12</v>
      </c>
      <c r="N4" s="3" t="s">
        <v>13</v>
      </c>
      <c r="O4" s="9" t="s">
        <v>15</v>
      </c>
      <c r="P4" s="3" t="s">
        <v>11</v>
      </c>
      <c r="Q4" s="3" t="s">
        <v>12</v>
      </c>
      <c r="R4" s="3" t="s">
        <v>13</v>
      </c>
    </row>
    <row r="5" customFormat="false" ht="14.65" hidden="false" customHeight="false" outlineLevel="0" collapsed="false">
      <c r="A5" s="10" t="s">
        <v>16</v>
      </c>
      <c r="B5" s="11" t="n">
        <v>66750</v>
      </c>
      <c r="C5" s="11" t="n">
        <v>64719</v>
      </c>
      <c r="D5" s="12" t="n">
        <v>131469</v>
      </c>
      <c r="E5" s="11" t="n">
        <v>32253</v>
      </c>
      <c r="F5" s="11" t="n">
        <v>34009</v>
      </c>
      <c r="G5" s="12" t="n">
        <v>66262</v>
      </c>
      <c r="H5" s="11" t="n">
        <v>4178</v>
      </c>
      <c r="I5" s="12" t="n">
        <v>34497</v>
      </c>
      <c r="J5" s="12" t="n">
        <v>30710</v>
      </c>
      <c r="K5" s="12" t="n">
        <v>65207</v>
      </c>
      <c r="L5" s="13" t="n">
        <v>48.32</v>
      </c>
      <c r="M5" s="13" t="n">
        <v>52.55</v>
      </c>
      <c r="N5" s="13" t="n">
        <v>50.4</v>
      </c>
      <c r="O5" s="14" t="n">
        <v>44</v>
      </c>
      <c r="P5" s="13" t="n">
        <v>-1.61</v>
      </c>
      <c r="Q5" s="13" t="n">
        <v>-3.79</v>
      </c>
      <c r="R5" s="13" t="n">
        <v>-2.68</v>
      </c>
    </row>
    <row r="6" customFormat="false" ht="14.65" hidden="false" customHeight="false" outlineLevel="0" collapsed="false">
      <c r="A6" s="10" t="s">
        <v>17</v>
      </c>
      <c r="B6" s="11" t="n">
        <v>69763</v>
      </c>
      <c r="C6" s="11" t="n">
        <v>68367</v>
      </c>
      <c r="D6" s="12" t="n">
        <v>138130</v>
      </c>
      <c r="E6" s="11" t="n">
        <v>31311</v>
      </c>
      <c r="F6" s="11" t="n">
        <v>32909</v>
      </c>
      <c r="G6" s="12" t="n">
        <v>64220</v>
      </c>
      <c r="H6" s="11" t="n">
        <v>4011</v>
      </c>
      <c r="I6" s="12" t="n">
        <v>38452</v>
      </c>
      <c r="J6" s="12" t="n">
        <v>35458</v>
      </c>
      <c r="K6" s="12" t="n">
        <v>73910</v>
      </c>
      <c r="L6" s="13" t="n">
        <v>44.88</v>
      </c>
      <c r="M6" s="13" t="n">
        <v>48.14</v>
      </c>
      <c r="N6" s="13" t="n">
        <v>46.49</v>
      </c>
      <c r="O6" s="14" t="n">
        <v>49</v>
      </c>
      <c r="P6" s="13" t="n">
        <v>-1.1</v>
      </c>
      <c r="Q6" s="13" t="n">
        <v>-3.06</v>
      </c>
      <c r="R6" s="13" t="n">
        <v>-2.07</v>
      </c>
    </row>
    <row r="7" customFormat="false" ht="14.65" hidden="false" customHeight="false" outlineLevel="0" collapsed="false">
      <c r="A7" s="10" t="s">
        <v>18</v>
      </c>
      <c r="B7" s="11" t="n">
        <v>57357</v>
      </c>
      <c r="C7" s="11" t="n">
        <v>56433</v>
      </c>
      <c r="D7" s="12" t="n">
        <v>113790</v>
      </c>
      <c r="E7" s="11" t="n">
        <v>26549</v>
      </c>
      <c r="F7" s="11" t="n">
        <v>28292</v>
      </c>
      <c r="G7" s="12" t="n">
        <v>54841</v>
      </c>
      <c r="H7" s="11" t="n">
        <v>3690</v>
      </c>
      <c r="I7" s="12" t="n">
        <v>30808</v>
      </c>
      <c r="J7" s="12" t="n">
        <v>28141</v>
      </c>
      <c r="K7" s="12" t="n">
        <v>58949</v>
      </c>
      <c r="L7" s="13" t="n">
        <v>46.29</v>
      </c>
      <c r="M7" s="13" t="n">
        <v>50.13</v>
      </c>
      <c r="N7" s="13" t="n">
        <v>48.19</v>
      </c>
      <c r="O7" s="14" t="n">
        <v>46</v>
      </c>
      <c r="P7" s="13" t="n">
        <v>-2.57</v>
      </c>
      <c r="Q7" s="13" t="n">
        <v>-4.96</v>
      </c>
      <c r="R7" s="13" t="n">
        <v>-3.75</v>
      </c>
    </row>
    <row r="8" customFormat="false" ht="14.65" hidden="false" customHeight="false" outlineLevel="0" collapsed="false">
      <c r="A8" s="10" t="s">
        <v>19</v>
      </c>
      <c r="B8" s="11" t="n">
        <v>58546</v>
      </c>
      <c r="C8" s="11" t="n">
        <v>59066</v>
      </c>
      <c r="D8" s="12" t="n">
        <v>117612</v>
      </c>
      <c r="E8" s="11" t="n">
        <v>28860</v>
      </c>
      <c r="F8" s="11" t="n">
        <v>30894</v>
      </c>
      <c r="G8" s="12" t="n">
        <v>59754</v>
      </c>
      <c r="H8" s="11" t="n">
        <v>4814</v>
      </c>
      <c r="I8" s="12" t="n">
        <v>29686</v>
      </c>
      <c r="J8" s="12" t="n">
        <v>28172</v>
      </c>
      <c r="K8" s="12" t="n">
        <v>57858</v>
      </c>
      <c r="L8" s="13" t="n">
        <v>49.29</v>
      </c>
      <c r="M8" s="13" t="n">
        <v>52.3</v>
      </c>
      <c r="N8" s="13" t="n">
        <v>50.81</v>
      </c>
      <c r="O8" s="14" t="n">
        <v>42</v>
      </c>
      <c r="P8" s="13" t="n">
        <v>-3.69</v>
      </c>
      <c r="Q8" s="13" t="n">
        <v>-6.34</v>
      </c>
      <c r="R8" s="13" t="n">
        <v>-5</v>
      </c>
    </row>
    <row r="9" customFormat="false" ht="14.65" hidden="false" customHeight="false" outlineLevel="0" collapsed="false">
      <c r="A9" s="10" t="s">
        <v>20</v>
      </c>
      <c r="B9" s="11" t="n">
        <v>34778</v>
      </c>
      <c r="C9" s="11" t="n">
        <v>35625</v>
      </c>
      <c r="D9" s="12" t="n">
        <v>70403</v>
      </c>
      <c r="E9" s="11" t="n">
        <v>19029</v>
      </c>
      <c r="F9" s="11" t="n">
        <v>20101</v>
      </c>
      <c r="G9" s="12" t="n">
        <v>39130</v>
      </c>
      <c r="H9" s="11" t="n">
        <v>3428</v>
      </c>
      <c r="I9" s="12" t="n">
        <v>15749</v>
      </c>
      <c r="J9" s="12" t="n">
        <v>15524</v>
      </c>
      <c r="K9" s="12" t="n">
        <v>31273</v>
      </c>
      <c r="L9" s="13" t="n">
        <v>54.72</v>
      </c>
      <c r="M9" s="13" t="n">
        <v>56.42</v>
      </c>
      <c r="N9" s="13" t="n">
        <v>55.58</v>
      </c>
      <c r="O9" s="14" t="n">
        <v>37</v>
      </c>
      <c r="P9" s="13" t="n">
        <v>-1.18</v>
      </c>
      <c r="Q9" s="13" t="n">
        <v>-2.16</v>
      </c>
      <c r="R9" s="13" t="n">
        <v>-1.67</v>
      </c>
    </row>
    <row r="10" customFormat="false" ht="14.65" hidden="false" customHeight="false" outlineLevel="0" collapsed="false">
      <c r="A10" s="10" t="s">
        <v>21</v>
      </c>
      <c r="B10" s="11" t="n">
        <v>49891</v>
      </c>
      <c r="C10" s="11" t="n">
        <v>50975</v>
      </c>
      <c r="D10" s="12" t="n">
        <v>100866</v>
      </c>
      <c r="E10" s="11" t="n">
        <v>23045</v>
      </c>
      <c r="F10" s="11" t="n">
        <v>23954</v>
      </c>
      <c r="G10" s="12" t="n">
        <v>46999</v>
      </c>
      <c r="H10" s="11" t="n">
        <v>3669</v>
      </c>
      <c r="I10" s="12" t="n">
        <v>26846</v>
      </c>
      <c r="J10" s="12" t="n">
        <v>27021</v>
      </c>
      <c r="K10" s="12" t="n">
        <v>53867</v>
      </c>
      <c r="L10" s="13" t="n">
        <v>46.19</v>
      </c>
      <c r="M10" s="13" t="n">
        <v>46.99</v>
      </c>
      <c r="N10" s="13" t="n">
        <v>46.6</v>
      </c>
      <c r="O10" s="14" t="n">
        <v>48</v>
      </c>
      <c r="P10" s="13" t="n">
        <v>0.32</v>
      </c>
      <c r="Q10" s="13" t="n">
        <v>-2.34</v>
      </c>
      <c r="R10" s="13" t="n">
        <v>-1.02</v>
      </c>
    </row>
    <row r="11" customFormat="false" ht="14.65" hidden="false" customHeight="false" outlineLevel="0" collapsed="false">
      <c r="A11" s="10" t="s">
        <v>22</v>
      </c>
      <c r="B11" s="12" t="n">
        <v>337085</v>
      </c>
      <c r="C11" s="12" t="n">
        <v>335185</v>
      </c>
      <c r="D11" s="12" t="n">
        <v>672270</v>
      </c>
      <c r="E11" s="12" t="n">
        <v>161047</v>
      </c>
      <c r="F11" s="12" t="n">
        <v>170159</v>
      </c>
      <c r="G11" s="12" t="n">
        <v>331206</v>
      </c>
      <c r="H11" s="12" t="n">
        <f aca="false">SUM(H5:H10)</f>
        <v>23790</v>
      </c>
      <c r="I11" s="12" t="n">
        <v>176038</v>
      </c>
      <c r="J11" s="12" t="n">
        <v>165026</v>
      </c>
      <c r="K11" s="12" t="n">
        <v>341064</v>
      </c>
      <c r="L11" s="13" t="n">
        <v>47.78</v>
      </c>
      <c r="M11" s="13" t="n">
        <v>50.77</v>
      </c>
      <c r="N11" s="13" t="n">
        <v>49.27</v>
      </c>
      <c r="O11" s="14"/>
      <c r="P11" s="13" t="n">
        <v>-1.61</v>
      </c>
      <c r="Q11" s="13" t="n">
        <v>-3.85</v>
      </c>
      <c r="R11" s="13" t="n">
        <v>-2.72</v>
      </c>
    </row>
    <row r="12" customFormat="false" ht="14.65" hidden="false" customHeight="false" outlineLevel="0" collapsed="false">
      <c r="A12" s="10" t="s">
        <v>23</v>
      </c>
      <c r="B12" s="11" t="n">
        <v>30822</v>
      </c>
      <c r="C12" s="11" t="n">
        <v>33892</v>
      </c>
      <c r="D12" s="12" t="n">
        <v>64714</v>
      </c>
      <c r="E12" s="11" t="n">
        <v>14121</v>
      </c>
      <c r="F12" s="11" t="n">
        <v>15802</v>
      </c>
      <c r="G12" s="12" t="n">
        <v>29923</v>
      </c>
      <c r="H12" s="11" t="n">
        <v>2652</v>
      </c>
      <c r="I12" s="12" t="n">
        <v>16701</v>
      </c>
      <c r="J12" s="12" t="n">
        <v>18090</v>
      </c>
      <c r="K12" s="12" t="n">
        <v>34791</v>
      </c>
      <c r="L12" s="13" t="n">
        <v>45.81</v>
      </c>
      <c r="M12" s="13" t="n">
        <v>46.62</v>
      </c>
      <c r="N12" s="13" t="n">
        <v>46.24</v>
      </c>
      <c r="O12" s="14" t="n">
        <v>50</v>
      </c>
      <c r="P12" s="13" t="n">
        <v>-17.13</v>
      </c>
      <c r="Q12" s="13" t="n">
        <v>-21.22</v>
      </c>
      <c r="R12" s="13" t="n">
        <v>-19.27</v>
      </c>
    </row>
    <row r="13" customFormat="false" ht="14.65" hidden="false" customHeight="false" outlineLevel="0" collapsed="false">
      <c r="A13" s="10" t="s">
        <v>24</v>
      </c>
      <c r="B13" s="11" t="n">
        <v>176836</v>
      </c>
      <c r="C13" s="11" t="n">
        <v>166692</v>
      </c>
      <c r="D13" s="12" t="n">
        <v>343528</v>
      </c>
      <c r="E13" s="11" t="n">
        <v>63888</v>
      </c>
      <c r="F13" s="11" t="n">
        <v>66634</v>
      </c>
      <c r="G13" s="12" t="n">
        <v>130522</v>
      </c>
      <c r="H13" s="11" t="n">
        <v>9509</v>
      </c>
      <c r="I13" s="12" t="n">
        <v>112948</v>
      </c>
      <c r="J13" s="12" t="n">
        <v>100058</v>
      </c>
      <c r="K13" s="12" t="n">
        <v>213006</v>
      </c>
      <c r="L13" s="13" t="n">
        <v>36.13</v>
      </c>
      <c r="M13" s="13" t="n">
        <v>39.97</v>
      </c>
      <c r="N13" s="13" t="n">
        <v>37.99</v>
      </c>
      <c r="O13" s="14" t="n">
        <v>69</v>
      </c>
      <c r="P13" s="13" t="n">
        <v>3.85</v>
      </c>
      <c r="Q13" s="13" t="n">
        <v>3.34</v>
      </c>
      <c r="R13" s="13" t="n">
        <v>3.6</v>
      </c>
    </row>
    <row r="14" customFormat="false" ht="14.65" hidden="false" customHeight="false" outlineLevel="0" collapsed="false">
      <c r="A14" s="10" t="s">
        <v>25</v>
      </c>
      <c r="B14" s="11" t="n">
        <v>218236</v>
      </c>
      <c r="C14" s="11" t="n">
        <v>210461</v>
      </c>
      <c r="D14" s="12" t="n">
        <v>428697</v>
      </c>
      <c r="E14" s="11" t="n">
        <v>87528</v>
      </c>
      <c r="F14" s="11" t="n">
        <v>88902</v>
      </c>
      <c r="G14" s="12" t="n">
        <v>176430</v>
      </c>
      <c r="H14" s="11" t="n">
        <v>9458</v>
      </c>
      <c r="I14" s="12" t="n">
        <v>130708</v>
      </c>
      <c r="J14" s="12" t="n">
        <v>121559</v>
      </c>
      <c r="K14" s="12" t="n">
        <v>252267</v>
      </c>
      <c r="L14" s="13" t="n">
        <v>40.11</v>
      </c>
      <c r="M14" s="13" t="n">
        <v>42.24</v>
      </c>
      <c r="N14" s="13" t="n">
        <v>41.15</v>
      </c>
      <c r="O14" s="14" t="n">
        <v>63</v>
      </c>
      <c r="P14" s="13" t="n">
        <v>-0.4</v>
      </c>
      <c r="Q14" s="13" t="n">
        <v>-1.86</v>
      </c>
      <c r="R14" s="13" t="n">
        <v>-1.12</v>
      </c>
    </row>
    <row r="15" customFormat="false" ht="14.65" hidden="false" customHeight="false" outlineLevel="0" collapsed="false">
      <c r="A15" s="10" t="s">
        <v>26</v>
      </c>
      <c r="B15" s="11" t="n">
        <v>19742</v>
      </c>
      <c r="C15" s="11" t="n">
        <v>22165</v>
      </c>
      <c r="D15" s="12" t="n">
        <v>41907</v>
      </c>
      <c r="E15" s="11" t="n">
        <v>11885</v>
      </c>
      <c r="F15" s="11" t="n">
        <v>13100</v>
      </c>
      <c r="G15" s="12" t="n">
        <v>24985</v>
      </c>
      <c r="H15" s="11" t="n">
        <v>2288</v>
      </c>
      <c r="I15" s="12" t="n">
        <v>7857</v>
      </c>
      <c r="J15" s="12" t="n">
        <v>9065</v>
      </c>
      <c r="K15" s="12" t="n">
        <v>16922</v>
      </c>
      <c r="L15" s="13" t="n">
        <v>60.2</v>
      </c>
      <c r="M15" s="13" t="n">
        <v>59.1</v>
      </c>
      <c r="N15" s="13" t="n">
        <v>59.62</v>
      </c>
      <c r="O15" s="14" t="n">
        <v>28</v>
      </c>
      <c r="P15" s="13" t="n">
        <v>60.2</v>
      </c>
      <c r="Q15" s="13" t="n">
        <v>59.1</v>
      </c>
      <c r="R15" s="13" t="n">
        <v>59.62</v>
      </c>
    </row>
    <row r="16" customFormat="false" ht="14.65" hidden="false" customHeight="false" outlineLevel="0" collapsed="false">
      <c r="A16" s="10" t="s">
        <v>27</v>
      </c>
      <c r="B16" s="11" t="n">
        <v>47575</v>
      </c>
      <c r="C16" s="11" t="n">
        <v>47453</v>
      </c>
      <c r="D16" s="12" t="n">
        <v>95028</v>
      </c>
      <c r="E16" s="11" t="n">
        <v>21427</v>
      </c>
      <c r="F16" s="11" t="n">
        <v>21538</v>
      </c>
      <c r="G16" s="12" t="n">
        <v>42965</v>
      </c>
      <c r="H16" s="11" t="n">
        <v>2223</v>
      </c>
      <c r="I16" s="12" t="n">
        <v>26148</v>
      </c>
      <c r="J16" s="12" t="n">
        <v>25915</v>
      </c>
      <c r="K16" s="12" t="n">
        <v>52063</v>
      </c>
      <c r="L16" s="13" t="n">
        <v>45.04</v>
      </c>
      <c r="M16" s="13" t="n">
        <v>45.39</v>
      </c>
      <c r="N16" s="13" t="n">
        <v>45.21</v>
      </c>
      <c r="O16" s="14" t="n">
        <v>54</v>
      </c>
      <c r="P16" s="13" t="n">
        <v>-13.6</v>
      </c>
      <c r="Q16" s="13" t="n">
        <v>-16.68</v>
      </c>
      <c r="R16" s="13" t="n">
        <v>-15.15</v>
      </c>
    </row>
    <row r="17" customFormat="false" ht="14.65" hidden="false" customHeight="false" outlineLevel="0" collapsed="false">
      <c r="A17" s="15" t="s">
        <v>28</v>
      </c>
      <c r="B17" s="11" t="n">
        <v>181052</v>
      </c>
      <c r="C17" s="11" t="n">
        <v>177479</v>
      </c>
      <c r="D17" s="12" t="n">
        <v>358531</v>
      </c>
      <c r="E17" s="11" t="n">
        <v>66923</v>
      </c>
      <c r="F17" s="11" t="n">
        <v>70047</v>
      </c>
      <c r="G17" s="12" t="n">
        <v>136970</v>
      </c>
      <c r="H17" s="11" t="n">
        <v>12811</v>
      </c>
      <c r="I17" s="12" t="n">
        <v>114129</v>
      </c>
      <c r="J17" s="12" t="n">
        <v>107432</v>
      </c>
      <c r="K17" s="12" t="n">
        <v>221561</v>
      </c>
      <c r="L17" s="13" t="n">
        <v>36.96</v>
      </c>
      <c r="M17" s="13" t="n">
        <v>39.47</v>
      </c>
      <c r="N17" s="13" t="n">
        <v>38.2</v>
      </c>
      <c r="O17" s="14" t="n">
        <v>68</v>
      </c>
      <c r="P17" s="13" t="n">
        <v>0.95</v>
      </c>
      <c r="Q17" s="13" t="n">
        <v>-0.3</v>
      </c>
      <c r="R17" s="13" t="n">
        <v>0.33</v>
      </c>
    </row>
    <row r="18" customFormat="false" ht="14.65" hidden="false" customHeight="false" outlineLevel="0" collapsed="false">
      <c r="A18" s="10" t="s">
        <v>29</v>
      </c>
      <c r="B18" s="11" t="n">
        <v>46768</v>
      </c>
      <c r="C18" s="11" t="n">
        <v>47023</v>
      </c>
      <c r="D18" s="12" t="n">
        <v>93791</v>
      </c>
      <c r="E18" s="11" t="n">
        <v>18081</v>
      </c>
      <c r="F18" s="11" t="n">
        <v>17860</v>
      </c>
      <c r="G18" s="12" t="n">
        <v>35941</v>
      </c>
      <c r="H18" s="11" t="n">
        <v>1558</v>
      </c>
      <c r="I18" s="12" t="n">
        <v>28687</v>
      </c>
      <c r="J18" s="12" t="n">
        <v>29163</v>
      </c>
      <c r="K18" s="12" t="n">
        <v>57850</v>
      </c>
      <c r="L18" s="13" t="n">
        <v>38.66</v>
      </c>
      <c r="M18" s="13" t="n">
        <v>37.98</v>
      </c>
      <c r="N18" s="13" t="n">
        <v>38.32</v>
      </c>
      <c r="O18" s="14" t="n">
        <v>67</v>
      </c>
      <c r="P18" s="13" t="n">
        <v>-6.96</v>
      </c>
      <c r="Q18" s="13" t="n">
        <v>-9.69</v>
      </c>
      <c r="R18" s="13" t="n">
        <v>-8.33</v>
      </c>
    </row>
    <row r="19" customFormat="false" ht="14.65" hidden="false" customHeight="false" outlineLevel="0" collapsed="false">
      <c r="A19" s="10" t="s">
        <v>30</v>
      </c>
      <c r="B19" s="11" t="n">
        <v>12097</v>
      </c>
      <c r="C19" s="11" t="n">
        <v>11849</v>
      </c>
      <c r="D19" s="12" t="n">
        <v>23946</v>
      </c>
      <c r="E19" s="11" t="n">
        <v>5230</v>
      </c>
      <c r="F19" s="11" t="n">
        <v>5234</v>
      </c>
      <c r="G19" s="12" t="n">
        <v>10464</v>
      </c>
      <c r="H19" s="11" t="n">
        <v>460</v>
      </c>
      <c r="I19" s="12" t="n">
        <v>6867</v>
      </c>
      <c r="J19" s="12" t="n">
        <v>6615</v>
      </c>
      <c r="K19" s="12" t="n">
        <v>13482</v>
      </c>
      <c r="L19" s="13" t="n">
        <v>43.23</v>
      </c>
      <c r="M19" s="13" t="n">
        <v>44.17</v>
      </c>
      <c r="N19" s="13" t="n">
        <v>43.7</v>
      </c>
      <c r="O19" s="14" t="n">
        <v>59</v>
      </c>
      <c r="P19" s="13" t="n">
        <v>-5.14</v>
      </c>
      <c r="Q19" s="13" t="n">
        <v>-6.42</v>
      </c>
      <c r="R19" s="13" t="n">
        <v>-5.77</v>
      </c>
    </row>
    <row r="20" customFormat="false" ht="14.65" hidden="false" customHeight="false" outlineLevel="0" collapsed="false">
      <c r="A20" s="10" t="s">
        <v>31</v>
      </c>
      <c r="B20" s="12" t="n">
        <v>58865</v>
      </c>
      <c r="C20" s="12" t="n">
        <v>58872</v>
      </c>
      <c r="D20" s="12" t="n">
        <v>117737</v>
      </c>
      <c r="E20" s="12" t="n">
        <v>23311</v>
      </c>
      <c r="F20" s="12" t="n">
        <v>23094</v>
      </c>
      <c r="G20" s="12" t="n">
        <v>46405</v>
      </c>
      <c r="H20" s="12" t="n">
        <f aca="false">SUM(H18:H19)</f>
        <v>2018</v>
      </c>
      <c r="I20" s="12" t="n">
        <v>35554</v>
      </c>
      <c r="J20" s="12" t="n">
        <v>35778</v>
      </c>
      <c r="K20" s="12" t="n">
        <v>71332</v>
      </c>
      <c r="L20" s="13" t="n">
        <v>39.6</v>
      </c>
      <c r="M20" s="13" t="n">
        <v>39.23</v>
      </c>
      <c r="N20" s="13" t="n">
        <v>39.41</v>
      </c>
      <c r="O20" s="14"/>
      <c r="P20" s="13" t="n">
        <v>-6.59</v>
      </c>
      <c r="Q20" s="13" t="n">
        <v>-9.04</v>
      </c>
      <c r="R20" s="13" t="n">
        <v>-7.82</v>
      </c>
    </row>
    <row r="21" customFormat="false" ht="14.65" hidden="false" customHeight="false" outlineLevel="0" collapsed="false">
      <c r="A21" s="10" t="s">
        <v>32</v>
      </c>
      <c r="B21" s="11" t="n">
        <v>35903</v>
      </c>
      <c r="C21" s="11" t="n">
        <v>37096</v>
      </c>
      <c r="D21" s="12" t="n">
        <v>72999</v>
      </c>
      <c r="E21" s="11" t="n">
        <v>16013</v>
      </c>
      <c r="F21" s="11" t="n">
        <v>16557</v>
      </c>
      <c r="G21" s="12" t="n">
        <v>32570</v>
      </c>
      <c r="H21" s="11" t="n">
        <v>2164</v>
      </c>
      <c r="I21" s="12" t="n">
        <v>19890</v>
      </c>
      <c r="J21" s="12" t="n">
        <v>20539</v>
      </c>
      <c r="K21" s="12" t="n">
        <v>40429</v>
      </c>
      <c r="L21" s="13" t="n">
        <v>44.6</v>
      </c>
      <c r="M21" s="13" t="n">
        <v>44.63</v>
      </c>
      <c r="N21" s="13" t="n">
        <v>44.62</v>
      </c>
      <c r="O21" s="14" t="n">
        <v>55</v>
      </c>
      <c r="P21" s="13" t="n">
        <v>44.6</v>
      </c>
      <c r="Q21" s="13" t="n">
        <v>44.63</v>
      </c>
      <c r="R21" s="13" t="n">
        <v>44.62</v>
      </c>
    </row>
    <row r="22" customFormat="false" ht="14.65" hidden="false" customHeight="false" outlineLevel="0" collapsed="false">
      <c r="A22" s="10" t="s">
        <v>33</v>
      </c>
      <c r="B22" s="11" t="n">
        <v>64761</v>
      </c>
      <c r="C22" s="11" t="n">
        <v>66994</v>
      </c>
      <c r="D22" s="12" t="n">
        <v>131755</v>
      </c>
      <c r="E22" s="11" t="n">
        <v>28324</v>
      </c>
      <c r="F22" s="11" t="n">
        <v>29195</v>
      </c>
      <c r="G22" s="12" t="n">
        <v>57519</v>
      </c>
      <c r="H22" s="11" t="n">
        <v>2575</v>
      </c>
      <c r="I22" s="12" t="n">
        <v>36437</v>
      </c>
      <c r="J22" s="12" t="n">
        <v>37799</v>
      </c>
      <c r="K22" s="12" t="n">
        <v>74236</v>
      </c>
      <c r="L22" s="13" t="n">
        <v>43.74</v>
      </c>
      <c r="M22" s="13" t="n">
        <v>43.58</v>
      </c>
      <c r="N22" s="13" t="n">
        <v>43.66</v>
      </c>
      <c r="O22" s="14" t="n">
        <v>60</v>
      </c>
      <c r="P22" s="13" t="n">
        <v>0.12</v>
      </c>
      <c r="Q22" s="13" t="n">
        <v>-1.53</v>
      </c>
      <c r="R22" s="13" t="n">
        <v>-0.72</v>
      </c>
    </row>
    <row r="23" customFormat="false" ht="14.65" hidden="false" customHeight="false" outlineLevel="0" collapsed="false">
      <c r="A23" s="10" t="s">
        <v>34</v>
      </c>
      <c r="B23" s="11" t="n">
        <v>21103</v>
      </c>
      <c r="C23" s="11" t="n">
        <v>21781</v>
      </c>
      <c r="D23" s="12" t="n">
        <v>42884</v>
      </c>
      <c r="E23" s="11" t="n">
        <v>11558</v>
      </c>
      <c r="F23" s="11" t="n">
        <v>12408</v>
      </c>
      <c r="G23" s="12" t="n">
        <v>23966</v>
      </c>
      <c r="H23" s="11" t="n">
        <v>1650</v>
      </c>
      <c r="I23" s="12" t="n">
        <v>9545</v>
      </c>
      <c r="J23" s="12" t="n">
        <v>9373</v>
      </c>
      <c r="K23" s="12" t="n">
        <v>18918</v>
      </c>
      <c r="L23" s="13" t="n">
        <v>54.77</v>
      </c>
      <c r="M23" s="13" t="n">
        <v>56.97</v>
      </c>
      <c r="N23" s="13" t="n">
        <v>55.89</v>
      </c>
      <c r="O23" s="14" t="n">
        <v>36</v>
      </c>
      <c r="P23" s="13" t="n">
        <v>54.77</v>
      </c>
      <c r="Q23" s="13" t="n">
        <v>56.97</v>
      </c>
      <c r="R23" s="13" t="n">
        <v>55.89</v>
      </c>
    </row>
    <row r="24" customFormat="false" ht="14.65" hidden="false" customHeight="false" outlineLevel="0" collapsed="false">
      <c r="A24" s="10" t="s">
        <v>35</v>
      </c>
      <c r="B24" s="11" t="n">
        <v>58710</v>
      </c>
      <c r="C24" s="11" t="n">
        <v>58248</v>
      </c>
      <c r="D24" s="12" t="n">
        <v>116958</v>
      </c>
      <c r="E24" s="11" t="n">
        <v>25756</v>
      </c>
      <c r="F24" s="11" t="n">
        <v>26335</v>
      </c>
      <c r="G24" s="12" t="n">
        <v>52091</v>
      </c>
      <c r="H24" s="11" t="n">
        <v>1997</v>
      </c>
      <c r="I24" s="12" t="n">
        <v>32954</v>
      </c>
      <c r="J24" s="12" t="n">
        <v>31913</v>
      </c>
      <c r="K24" s="12" t="n">
        <v>64867</v>
      </c>
      <c r="L24" s="13" t="n">
        <v>43.87</v>
      </c>
      <c r="M24" s="13" t="n">
        <v>45.21</v>
      </c>
      <c r="N24" s="13" t="n">
        <v>44.54</v>
      </c>
      <c r="O24" s="14" t="n">
        <v>56</v>
      </c>
      <c r="P24" s="13" t="n">
        <v>5.41</v>
      </c>
      <c r="Q24" s="13" t="n">
        <v>4.67</v>
      </c>
      <c r="R24" s="13" t="n">
        <v>5.05</v>
      </c>
    </row>
    <row r="25" customFormat="false" ht="14.65" hidden="false" customHeight="false" outlineLevel="0" collapsed="false">
      <c r="A25" s="10" t="s">
        <v>36</v>
      </c>
      <c r="B25" s="11" t="n">
        <v>124632</v>
      </c>
      <c r="C25" s="11" t="n">
        <v>124743</v>
      </c>
      <c r="D25" s="12" t="n">
        <v>249375</v>
      </c>
      <c r="E25" s="11" t="n">
        <v>50884</v>
      </c>
      <c r="F25" s="11" t="n">
        <v>53479</v>
      </c>
      <c r="G25" s="12" t="n">
        <v>104363</v>
      </c>
      <c r="H25" s="11" t="n">
        <v>5605</v>
      </c>
      <c r="I25" s="12" t="n">
        <v>73748</v>
      </c>
      <c r="J25" s="12" t="n">
        <v>71264</v>
      </c>
      <c r="K25" s="12" t="n">
        <v>145012</v>
      </c>
      <c r="L25" s="13" t="n">
        <v>40.83</v>
      </c>
      <c r="M25" s="13" t="n">
        <v>42.87</v>
      </c>
      <c r="N25" s="13" t="n">
        <v>41.85</v>
      </c>
      <c r="O25" s="14" t="n">
        <v>62</v>
      </c>
      <c r="P25" s="13" t="n">
        <v>2.05</v>
      </c>
      <c r="Q25" s="13" t="n">
        <v>1.25</v>
      </c>
      <c r="R25" s="13" t="n">
        <v>1.65</v>
      </c>
    </row>
    <row r="26" customFormat="false" ht="14.65" hidden="false" customHeight="false" outlineLevel="0" collapsed="false">
      <c r="A26" s="10" t="s">
        <v>37</v>
      </c>
      <c r="B26" s="11" t="n">
        <v>111291</v>
      </c>
      <c r="C26" s="11" t="n">
        <v>104789</v>
      </c>
      <c r="D26" s="12" t="n">
        <v>216080</v>
      </c>
      <c r="E26" s="11" t="n">
        <v>50791</v>
      </c>
      <c r="F26" s="11" t="n">
        <v>50957</v>
      </c>
      <c r="G26" s="12" t="n">
        <v>101748</v>
      </c>
      <c r="H26" s="11" t="n">
        <v>9080</v>
      </c>
      <c r="I26" s="12" t="n">
        <v>60500</v>
      </c>
      <c r="J26" s="12" t="n">
        <v>53832</v>
      </c>
      <c r="K26" s="12" t="n">
        <v>114332</v>
      </c>
      <c r="L26" s="13" t="n">
        <v>45.64</v>
      </c>
      <c r="M26" s="13" t="n">
        <v>48.63</v>
      </c>
      <c r="N26" s="13" t="n">
        <v>47.09</v>
      </c>
      <c r="O26" s="14" t="n">
        <v>47</v>
      </c>
      <c r="P26" s="13" t="n">
        <v>-3.21</v>
      </c>
      <c r="Q26" s="13" t="n">
        <v>-6.01</v>
      </c>
      <c r="R26" s="13" t="n">
        <v>-4.56</v>
      </c>
    </row>
    <row r="27" customFormat="false" ht="14.65" hidden="false" customHeight="false" outlineLevel="0" collapsed="false">
      <c r="A27" s="10" t="s">
        <v>38</v>
      </c>
      <c r="B27" s="11" t="n">
        <v>56542</v>
      </c>
      <c r="C27" s="11" t="n">
        <v>57955</v>
      </c>
      <c r="D27" s="12" t="n">
        <v>114497</v>
      </c>
      <c r="E27" s="11" t="n">
        <v>25386</v>
      </c>
      <c r="F27" s="11" t="n">
        <v>26629</v>
      </c>
      <c r="G27" s="12" t="n">
        <v>52015</v>
      </c>
      <c r="H27" s="11" t="n">
        <v>2245</v>
      </c>
      <c r="I27" s="12" t="n">
        <v>31156</v>
      </c>
      <c r="J27" s="12" t="n">
        <v>31326</v>
      </c>
      <c r="K27" s="12" t="n">
        <v>62482</v>
      </c>
      <c r="L27" s="13" t="n">
        <v>44.9</v>
      </c>
      <c r="M27" s="13" t="n">
        <v>45.95</v>
      </c>
      <c r="N27" s="13" t="n">
        <v>45.43</v>
      </c>
      <c r="O27" s="14" t="n">
        <v>53</v>
      </c>
      <c r="P27" s="13" t="n">
        <v>6.69</v>
      </c>
      <c r="Q27" s="13" t="n">
        <v>6.27</v>
      </c>
      <c r="R27" s="13" t="n">
        <v>6.48</v>
      </c>
    </row>
    <row r="28" customFormat="false" ht="14.65" hidden="false" customHeight="false" outlineLevel="0" collapsed="false">
      <c r="A28" s="10" t="s">
        <v>39</v>
      </c>
      <c r="B28" s="11" t="n">
        <v>64097</v>
      </c>
      <c r="C28" s="11" t="n">
        <v>64347</v>
      </c>
      <c r="D28" s="12" t="n">
        <v>128444</v>
      </c>
      <c r="E28" s="11" t="n">
        <v>22448</v>
      </c>
      <c r="F28" s="11" t="n">
        <v>21955</v>
      </c>
      <c r="G28" s="12" t="n">
        <v>44403</v>
      </c>
      <c r="H28" s="11" t="n">
        <v>1757</v>
      </c>
      <c r="I28" s="12" t="n">
        <v>41649</v>
      </c>
      <c r="J28" s="12" t="n">
        <v>42392</v>
      </c>
      <c r="K28" s="12" t="n">
        <v>84041</v>
      </c>
      <c r="L28" s="13" t="n">
        <v>35.02</v>
      </c>
      <c r="M28" s="13" t="n">
        <v>34.12</v>
      </c>
      <c r="N28" s="13" t="n">
        <v>34.57</v>
      </c>
      <c r="O28" s="14" t="n">
        <v>72</v>
      </c>
      <c r="P28" s="13" t="n">
        <v>-1.69</v>
      </c>
      <c r="Q28" s="13" t="n">
        <v>-3.39</v>
      </c>
      <c r="R28" s="13" t="n">
        <v>-2.54</v>
      </c>
    </row>
    <row r="29" customFormat="false" ht="14.65" hidden="false" customHeight="false" outlineLevel="0" collapsed="false">
      <c r="A29" s="10" t="s">
        <v>40</v>
      </c>
      <c r="B29" s="11" t="n">
        <v>49661</v>
      </c>
      <c r="C29" s="11" t="n">
        <v>50928</v>
      </c>
      <c r="D29" s="12" t="n">
        <v>100589</v>
      </c>
      <c r="E29" s="11" t="n">
        <v>17326</v>
      </c>
      <c r="F29" s="11" t="n">
        <v>17681</v>
      </c>
      <c r="G29" s="12" t="n">
        <v>35007</v>
      </c>
      <c r="H29" s="11" t="n">
        <v>1414</v>
      </c>
      <c r="I29" s="12" t="n">
        <v>32335</v>
      </c>
      <c r="J29" s="12" t="n">
        <v>33247</v>
      </c>
      <c r="K29" s="12" t="n">
        <v>65582</v>
      </c>
      <c r="L29" s="13" t="n">
        <v>34.89</v>
      </c>
      <c r="M29" s="13" t="n">
        <v>34.72</v>
      </c>
      <c r="N29" s="13" t="n">
        <v>34.8</v>
      </c>
      <c r="O29" s="14" t="n">
        <v>71</v>
      </c>
      <c r="P29" s="13" t="n">
        <v>-3.56</v>
      </c>
      <c r="Q29" s="13" t="n">
        <v>-5.41</v>
      </c>
      <c r="R29" s="13" t="n">
        <v>-4.5</v>
      </c>
    </row>
    <row r="30" customFormat="false" ht="14.65" hidden="false" customHeight="false" outlineLevel="0" collapsed="false">
      <c r="A30" s="10" t="s">
        <v>41</v>
      </c>
      <c r="B30" s="11" t="n">
        <v>39979</v>
      </c>
      <c r="C30" s="11" t="n">
        <v>39545</v>
      </c>
      <c r="D30" s="12" t="n">
        <v>79524</v>
      </c>
      <c r="E30" s="11" t="n">
        <v>17670</v>
      </c>
      <c r="F30" s="11" t="n">
        <v>18469</v>
      </c>
      <c r="G30" s="12" t="n">
        <v>36139</v>
      </c>
      <c r="H30" s="11" t="n">
        <v>1867</v>
      </c>
      <c r="I30" s="12" t="n">
        <v>22309</v>
      </c>
      <c r="J30" s="12" t="n">
        <v>21076</v>
      </c>
      <c r="K30" s="12" t="n">
        <v>43385</v>
      </c>
      <c r="L30" s="13" t="n">
        <v>44.2</v>
      </c>
      <c r="M30" s="13" t="n">
        <v>46.7</v>
      </c>
      <c r="N30" s="13" t="n">
        <v>45.44</v>
      </c>
      <c r="O30" s="14" t="n">
        <v>52</v>
      </c>
      <c r="P30" s="13" t="n">
        <v>1.82</v>
      </c>
      <c r="Q30" s="13" t="n">
        <v>1.31</v>
      </c>
      <c r="R30" s="13" t="n">
        <v>1.57</v>
      </c>
    </row>
    <row r="31" customFormat="false" ht="14.65" hidden="false" customHeight="false" outlineLevel="0" collapsed="false">
      <c r="A31" s="10" t="s">
        <v>42</v>
      </c>
      <c r="B31" s="11" t="n">
        <v>36413</v>
      </c>
      <c r="C31" s="11" t="n">
        <v>35759</v>
      </c>
      <c r="D31" s="12" t="n">
        <v>72172</v>
      </c>
      <c r="E31" s="11" t="n">
        <v>18116</v>
      </c>
      <c r="F31" s="11" t="n">
        <v>17974</v>
      </c>
      <c r="G31" s="12" t="n">
        <v>36090</v>
      </c>
      <c r="H31" s="11" t="n">
        <v>1548</v>
      </c>
      <c r="I31" s="12" t="n">
        <v>18297</v>
      </c>
      <c r="J31" s="12" t="n">
        <v>17785</v>
      </c>
      <c r="K31" s="12" t="n">
        <v>36082</v>
      </c>
      <c r="L31" s="13" t="n">
        <v>49.75</v>
      </c>
      <c r="M31" s="13" t="n">
        <v>50.26</v>
      </c>
      <c r="N31" s="13" t="n">
        <v>50.01</v>
      </c>
      <c r="O31" s="14" t="n">
        <v>45</v>
      </c>
      <c r="P31" s="13" t="n">
        <v>-8.39</v>
      </c>
      <c r="Q31" s="13" t="n">
        <v>-10.98</v>
      </c>
      <c r="R31" s="13" t="n">
        <v>-9.66</v>
      </c>
    </row>
    <row r="32" customFormat="false" ht="14.65" hidden="false" customHeight="false" outlineLevel="0" collapsed="false">
      <c r="A32" s="10" t="s">
        <v>43</v>
      </c>
      <c r="B32" s="11" t="n">
        <v>21669</v>
      </c>
      <c r="C32" s="11" t="n">
        <v>22198</v>
      </c>
      <c r="D32" s="12" t="n">
        <v>43867</v>
      </c>
      <c r="E32" s="11" t="n">
        <v>12998</v>
      </c>
      <c r="F32" s="11" t="n">
        <v>13903</v>
      </c>
      <c r="G32" s="12" t="n">
        <v>26901</v>
      </c>
      <c r="H32" s="11" t="n">
        <v>1270</v>
      </c>
      <c r="I32" s="12" t="n">
        <v>8671</v>
      </c>
      <c r="J32" s="12" t="n">
        <v>8295</v>
      </c>
      <c r="K32" s="12" t="n">
        <v>16966</v>
      </c>
      <c r="L32" s="13" t="n">
        <v>59.98</v>
      </c>
      <c r="M32" s="13" t="n">
        <v>62.63</v>
      </c>
      <c r="N32" s="13" t="n">
        <v>61.32</v>
      </c>
      <c r="O32" s="14" t="n">
        <v>23</v>
      </c>
      <c r="P32" s="13" t="n">
        <v>11.14</v>
      </c>
      <c r="Q32" s="13" t="n">
        <v>11.37</v>
      </c>
      <c r="R32" s="13" t="n">
        <v>11.26</v>
      </c>
    </row>
    <row r="33" customFormat="false" ht="14.65" hidden="false" customHeight="false" outlineLevel="0" collapsed="false">
      <c r="A33" s="10" t="s">
        <v>44</v>
      </c>
      <c r="B33" s="11" t="n">
        <v>49593</v>
      </c>
      <c r="C33" s="11" t="n">
        <v>46343</v>
      </c>
      <c r="D33" s="12" t="n">
        <v>95936</v>
      </c>
      <c r="E33" s="11" t="n">
        <v>18824</v>
      </c>
      <c r="F33" s="11" t="n">
        <v>19336</v>
      </c>
      <c r="G33" s="12" t="n">
        <v>38160</v>
      </c>
      <c r="H33" s="11" t="n">
        <v>2096</v>
      </c>
      <c r="I33" s="12" t="n">
        <v>30769</v>
      </c>
      <c r="J33" s="12" t="n">
        <v>27007</v>
      </c>
      <c r="K33" s="12" t="n">
        <v>57776</v>
      </c>
      <c r="L33" s="13" t="n">
        <v>37.96</v>
      </c>
      <c r="M33" s="13" t="n">
        <v>41.72</v>
      </c>
      <c r="N33" s="13" t="n">
        <v>39.78</v>
      </c>
      <c r="O33" s="14" t="n">
        <v>66</v>
      </c>
      <c r="P33" s="13" t="n">
        <v>3.79</v>
      </c>
      <c r="Q33" s="13" t="n">
        <v>2.62</v>
      </c>
      <c r="R33" s="13" t="n">
        <v>3.24</v>
      </c>
    </row>
    <row r="34" customFormat="false" ht="14.65" hidden="false" customHeight="false" outlineLevel="0" collapsed="false">
      <c r="A34" s="10" t="s">
        <v>45</v>
      </c>
      <c r="B34" s="11" t="n">
        <v>21117</v>
      </c>
      <c r="C34" s="11" t="n">
        <v>21546</v>
      </c>
      <c r="D34" s="12" t="n">
        <v>42663</v>
      </c>
      <c r="E34" s="11" t="n">
        <v>8454</v>
      </c>
      <c r="F34" s="11" t="n">
        <v>8570</v>
      </c>
      <c r="G34" s="12" t="n">
        <v>17024</v>
      </c>
      <c r="H34" s="11" t="n">
        <v>632</v>
      </c>
      <c r="I34" s="12" t="n">
        <v>12663</v>
      </c>
      <c r="J34" s="12" t="n">
        <v>12976</v>
      </c>
      <c r="K34" s="12" t="n">
        <v>25639</v>
      </c>
      <c r="L34" s="13" t="n">
        <v>40.03</v>
      </c>
      <c r="M34" s="13" t="n">
        <v>39.78</v>
      </c>
      <c r="N34" s="13" t="n">
        <v>39.9</v>
      </c>
      <c r="O34" s="14" t="n">
        <v>65</v>
      </c>
      <c r="P34" s="13" t="n">
        <v>-6.57</v>
      </c>
      <c r="Q34" s="13" t="n">
        <v>-7.56</v>
      </c>
      <c r="R34" s="13" t="n">
        <v>-7.07</v>
      </c>
    </row>
    <row r="35" customFormat="false" ht="14.65" hidden="false" customHeight="false" outlineLevel="0" collapsed="false">
      <c r="A35" s="10" t="s">
        <v>46</v>
      </c>
      <c r="B35" s="11" t="n">
        <v>7848</v>
      </c>
      <c r="C35" s="11" t="n">
        <v>8006</v>
      </c>
      <c r="D35" s="12" t="n">
        <v>15854</v>
      </c>
      <c r="E35" s="11" t="n">
        <v>3397</v>
      </c>
      <c r="F35" s="11" t="n">
        <v>3538</v>
      </c>
      <c r="G35" s="12" t="n">
        <v>6935</v>
      </c>
      <c r="H35" s="11" t="n">
        <v>433</v>
      </c>
      <c r="I35" s="12" t="n">
        <v>4451</v>
      </c>
      <c r="J35" s="12" t="n">
        <v>4468</v>
      </c>
      <c r="K35" s="12" t="n">
        <v>8919</v>
      </c>
      <c r="L35" s="13" t="n">
        <v>43.28</v>
      </c>
      <c r="M35" s="13" t="n">
        <v>44.19</v>
      </c>
      <c r="N35" s="13" t="n">
        <v>43.74</v>
      </c>
      <c r="O35" s="14" t="n">
        <v>58</v>
      </c>
      <c r="P35" s="13" t="n">
        <v>-4.41</v>
      </c>
      <c r="Q35" s="13" t="n">
        <v>-5.49</v>
      </c>
      <c r="R35" s="13" t="n">
        <v>-4.96</v>
      </c>
    </row>
    <row r="36" customFormat="false" ht="14.65" hidden="false" customHeight="false" outlineLevel="0" collapsed="false">
      <c r="A36" s="10" t="s">
        <v>47</v>
      </c>
      <c r="B36" s="11" t="n">
        <v>18594</v>
      </c>
      <c r="C36" s="11" t="n">
        <v>17765</v>
      </c>
      <c r="D36" s="12" t="n">
        <v>36359</v>
      </c>
      <c r="E36" s="11" t="n">
        <v>7245</v>
      </c>
      <c r="F36" s="11" t="n">
        <v>7331</v>
      </c>
      <c r="G36" s="12" t="n">
        <v>14576</v>
      </c>
      <c r="H36" s="11" t="n">
        <v>1124</v>
      </c>
      <c r="I36" s="12" t="n">
        <v>11349</v>
      </c>
      <c r="J36" s="12" t="n">
        <v>10434</v>
      </c>
      <c r="K36" s="12" t="n">
        <v>21783</v>
      </c>
      <c r="L36" s="13" t="n">
        <v>38.96</v>
      </c>
      <c r="M36" s="13" t="n">
        <v>41.27</v>
      </c>
      <c r="N36" s="13" t="n">
        <v>40.09</v>
      </c>
      <c r="O36" s="14" t="n">
        <v>64</v>
      </c>
      <c r="P36" s="13" t="n">
        <v>2.4</v>
      </c>
      <c r="Q36" s="13" t="n">
        <v>3.45</v>
      </c>
      <c r="R36" s="13" t="n">
        <v>2.91</v>
      </c>
    </row>
    <row r="37" customFormat="false" ht="14.65" hidden="false" customHeight="false" outlineLevel="0" collapsed="false">
      <c r="A37" s="10" t="s">
        <v>48</v>
      </c>
      <c r="B37" s="11" t="n">
        <v>3708</v>
      </c>
      <c r="C37" s="11" t="n">
        <v>3824</v>
      </c>
      <c r="D37" s="12" t="n">
        <v>7532</v>
      </c>
      <c r="E37" s="11" t="n">
        <v>1660</v>
      </c>
      <c r="F37" s="11" t="n">
        <v>1574</v>
      </c>
      <c r="G37" s="12" t="n">
        <v>3234</v>
      </c>
      <c r="H37" s="11" t="n">
        <v>212</v>
      </c>
      <c r="I37" s="12" t="n">
        <v>2048</v>
      </c>
      <c r="J37" s="12" t="n">
        <v>2250</v>
      </c>
      <c r="K37" s="12" t="n">
        <v>4298</v>
      </c>
      <c r="L37" s="13" t="n">
        <v>44.77</v>
      </c>
      <c r="M37" s="13" t="n">
        <v>41.16</v>
      </c>
      <c r="N37" s="13" t="n">
        <v>42.94</v>
      </c>
      <c r="O37" s="14" t="n">
        <v>61</v>
      </c>
      <c r="P37" s="13" t="n">
        <v>-12.34</v>
      </c>
      <c r="Q37" s="13" t="n">
        <v>-12.8</v>
      </c>
      <c r="R37" s="13" t="n">
        <v>-12.58</v>
      </c>
    </row>
    <row r="38" customFormat="false" ht="14.65" hidden="false" customHeight="false" outlineLevel="0" collapsed="false">
      <c r="A38" s="10" t="s">
        <v>49</v>
      </c>
      <c r="B38" s="11" t="n">
        <v>2527</v>
      </c>
      <c r="C38" s="11" t="n">
        <v>2587</v>
      </c>
      <c r="D38" s="12" t="n">
        <v>5114</v>
      </c>
      <c r="E38" s="11" t="n">
        <v>1173</v>
      </c>
      <c r="F38" s="11" t="n">
        <v>1088</v>
      </c>
      <c r="G38" s="12" t="n">
        <v>2261</v>
      </c>
      <c r="H38" s="11" t="n">
        <v>139</v>
      </c>
      <c r="I38" s="12" t="n">
        <v>1354</v>
      </c>
      <c r="J38" s="12" t="n">
        <v>1499</v>
      </c>
      <c r="K38" s="12" t="n">
        <v>2853</v>
      </c>
      <c r="L38" s="13" t="n">
        <v>46.42</v>
      </c>
      <c r="M38" s="13" t="n">
        <v>42.06</v>
      </c>
      <c r="N38" s="13" t="n">
        <v>44.21</v>
      </c>
      <c r="O38" s="14" t="n">
        <v>57</v>
      </c>
      <c r="P38" s="13" t="n">
        <v>-10.95</v>
      </c>
      <c r="Q38" s="13" t="n">
        <v>-16.28</v>
      </c>
      <c r="R38" s="13" t="n">
        <v>-13.65</v>
      </c>
    </row>
    <row r="39" customFormat="false" ht="14.65" hidden="false" customHeight="false" outlineLevel="0" collapsed="false">
      <c r="A39" s="10" t="s">
        <v>50</v>
      </c>
      <c r="B39" s="11" t="n">
        <v>9390</v>
      </c>
      <c r="C39" s="11" t="n">
        <v>9802</v>
      </c>
      <c r="D39" s="12" t="n">
        <v>19192</v>
      </c>
      <c r="E39" s="11" t="n">
        <v>3481</v>
      </c>
      <c r="F39" s="11" t="n">
        <v>3263</v>
      </c>
      <c r="G39" s="12" t="n">
        <v>6744</v>
      </c>
      <c r="H39" s="11" t="n">
        <v>411</v>
      </c>
      <c r="I39" s="12" t="n">
        <v>5909</v>
      </c>
      <c r="J39" s="12" t="n">
        <v>6539</v>
      </c>
      <c r="K39" s="12" t="n">
        <v>12448</v>
      </c>
      <c r="L39" s="13" t="n">
        <v>37.07</v>
      </c>
      <c r="M39" s="13" t="n">
        <v>33.29</v>
      </c>
      <c r="N39" s="13" t="n">
        <v>35.14</v>
      </c>
      <c r="O39" s="14" t="n">
        <v>70</v>
      </c>
      <c r="P39" s="13" t="n">
        <v>-9.23</v>
      </c>
      <c r="Q39" s="13" t="n">
        <v>-11.93</v>
      </c>
      <c r="R39" s="13" t="n">
        <v>-10.6</v>
      </c>
    </row>
    <row r="40" customFormat="false" ht="14.65" hidden="false" customHeight="false" outlineLevel="0" collapsed="false">
      <c r="A40" s="10" t="s">
        <v>51</v>
      </c>
      <c r="B40" s="12" t="n">
        <v>42067</v>
      </c>
      <c r="C40" s="12" t="n">
        <v>41984</v>
      </c>
      <c r="D40" s="12" t="n">
        <v>84051</v>
      </c>
      <c r="E40" s="12" t="n">
        <v>16956</v>
      </c>
      <c r="F40" s="12" t="n">
        <v>16794</v>
      </c>
      <c r="G40" s="12" t="n">
        <v>33750</v>
      </c>
      <c r="H40" s="12" t="n">
        <f aca="false">SUM(H35:H39)</f>
        <v>2319</v>
      </c>
      <c r="I40" s="12" t="n">
        <v>25111</v>
      </c>
      <c r="J40" s="12" t="n">
        <v>25190</v>
      </c>
      <c r="K40" s="12" t="n">
        <v>50301</v>
      </c>
      <c r="L40" s="13" t="n">
        <v>40.31</v>
      </c>
      <c r="M40" s="13" t="n">
        <v>40</v>
      </c>
      <c r="N40" s="13" t="n">
        <v>40.15</v>
      </c>
      <c r="O40" s="14"/>
      <c r="P40" s="13" t="n">
        <v>-3.39</v>
      </c>
      <c r="Q40" s="13" t="n">
        <v>-4.31</v>
      </c>
      <c r="R40" s="13" t="n">
        <v>-3.85</v>
      </c>
    </row>
    <row r="41" customFormat="false" ht="14.65" hidden="false" customHeight="false" outlineLevel="0" collapsed="false">
      <c r="A41" s="10" t="s">
        <v>52</v>
      </c>
      <c r="B41" s="11" t="n">
        <v>18452</v>
      </c>
      <c r="C41" s="11" t="n">
        <v>18761</v>
      </c>
      <c r="D41" s="12" t="n">
        <v>37213</v>
      </c>
      <c r="E41" s="11" t="n">
        <v>9501</v>
      </c>
      <c r="F41" s="11" t="n">
        <v>9856</v>
      </c>
      <c r="G41" s="12" t="n">
        <v>19357</v>
      </c>
      <c r="H41" s="11" t="n">
        <v>1072</v>
      </c>
      <c r="I41" s="12" t="n">
        <v>8951</v>
      </c>
      <c r="J41" s="12" t="n">
        <v>8905</v>
      </c>
      <c r="K41" s="12" t="n">
        <v>17856</v>
      </c>
      <c r="L41" s="13" t="n">
        <v>51.49</v>
      </c>
      <c r="M41" s="13" t="n">
        <v>52.53</v>
      </c>
      <c r="N41" s="13" t="n">
        <v>52.02</v>
      </c>
      <c r="O41" s="14" t="n">
        <v>41</v>
      </c>
      <c r="P41" s="13" t="n">
        <v>3.67</v>
      </c>
      <c r="Q41" s="13" t="n">
        <v>3.12</v>
      </c>
      <c r="R41" s="13" t="n">
        <v>3.4</v>
      </c>
    </row>
    <row r="42" customFormat="false" ht="14.65" hidden="false" customHeight="false" outlineLevel="0" collapsed="false">
      <c r="A42" s="10" t="s">
        <v>53</v>
      </c>
      <c r="B42" s="11" t="n">
        <v>3213</v>
      </c>
      <c r="C42" s="11" t="n">
        <v>3217</v>
      </c>
      <c r="D42" s="12" t="n">
        <v>6430</v>
      </c>
      <c r="E42" s="11" t="n">
        <v>1966</v>
      </c>
      <c r="F42" s="11" t="n">
        <v>2027</v>
      </c>
      <c r="G42" s="12" t="n">
        <v>3993</v>
      </c>
      <c r="H42" s="11" t="n">
        <v>276</v>
      </c>
      <c r="I42" s="12" t="n">
        <v>1247</v>
      </c>
      <c r="J42" s="12" t="n">
        <v>1190</v>
      </c>
      <c r="K42" s="12" t="n">
        <v>2437</v>
      </c>
      <c r="L42" s="13" t="n">
        <v>61.19</v>
      </c>
      <c r="M42" s="13" t="n">
        <v>63.01</v>
      </c>
      <c r="N42" s="13" t="n">
        <v>62.1</v>
      </c>
      <c r="O42" s="14" t="n">
        <v>21</v>
      </c>
      <c r="P42" s="13" t="n">
        <v>2.48</v>
      </c>
      <c r="Q42" s="13" t="n">
        <v>2.41</v>
      </c>
      <c r="R42" s="13" t="n">
        <v>2.45</v>
      </c>
    </row>
    <row r="43" customFormat="false" ht="14.65" hidden="false" customHeight="false" outlineLevel="0" collapsed="false">
      <c r="A43" s="10" t="s">
        <v>54</v>
      </c>
      <c r="B43" s="11" t="n">
        <v>2672</v>
      </c>
      <c r="C43" s="11" t="n">
        <v>2692</v>
      </c>
      <c r="D43" s="12" t="n">
        <v>5364</v>
      </c>
      <c r="E43" s="11" t="n">
        <v>1615</v>
      </c>
      <c r="F43" s="11" t="n">
        <v>1662</v>
      </c>
      <c r="G43" s="12" t="n">
        <v>3277</v>
      </c>
      <c r="H43" s="11" t="n">
        <v>210</v>
      </c>
      <c r="I43" s="12" t="n">
        <v>1057</v>
      </c>
      <c r="J43" s="12" t="n">
        <v>1030</v>
      </c>
      <c r="K43" s="12" t="n">
        <v>2087</v>
      </c>
      <c r="L43" s="13" t="n">
        <v>60.44</v>
      </c>
      <c r="M43" s="13" t="n">
        <v>61.74</v>
      </c>
      <c r="N43" s="13" t="n">
        <v>61.09</v>
      </c>
      <c r="O43" s="14" t="n">
        <v>25</v>
      </c>
      <c r="P43" s="13" t="n">
        <v>4.54</v>
      </c>
      <c r="Q43" s="13" t="n">
        <v>3.1</v>
      </c>
      <c r="R43" s="13" t="n">
        <v>3.83</v>
      </c>
    </row>
    <row r="44" customFormat="false" ht="14.65" hidden="false" customHeight="false" outlineLevel="0" collapsed="false">
      <c r="A44" s="10" t="s">
        <v>55</v>
      </c>
      <c r="B44" s="11" t="n">
        <v>5036</v>
      </c>
      <c r="C44" s="11" t="n">
        <v>4848</v>
      </c>
      <c r="D44" s="12" t="n">
        <v>9884</v>
      </c>
      <c r="E44" s="11" t="n">
        <v>2927</v>
      </c>
      <c r="F44" s="11" t="n">
        <v>2932</v>
      </c>
      <c r="G44" s="12" t="n">
        <v>5859</v>
      </c>
      <c r="H44" s="11" t="n">
        <v>334</v>
      </c>
      <c r="I44" s="12" t="n">
        <v>2109</v>
      </c>
      <c r="J44" s="12" t="n">
        <v>1916</v>
      </c>
      <c r="K44" s="12" t="n">
        <v>4025</v>
      </c>
      <c r="L44" s="13" t="n">
        <v>58.12</v>
      </c>
      <c r="M44" s="13" t="n">
        <v>60.48</v>
      </c>
      <c r="N44" s="13" t="n">
        <v>59.28</v>
      </c>
      <c r="O44" s="14" t="n">
        <v>30</v>
      </c>
      <c r="P44" s="13" t="n">
        <v>16.39</v>
      </c>
      <c r="Q44" s="13" t="n">
        <v>20.04</v>
      </c>
      <c r="R44" s="13" t="n">
        <v>18.19</v>
      </c>
    </row>
    <row r="45" customFormat="false" ht="14.65" hidden="false" customHeight="false" outlineLevel="0" collapsed="false">
      <c r="A45" s="10" t="s">
        <v>56</v>
      </c>
      <c r="B45" s="11" t="n">
        <v>10488</v>
      </c>
      <c r="C45" s="11" t="n">
        <v>10761</v>
      </c>
      <c r="D45" s="12" t="n">
        <v>21249</v>
      </c>
      <c r="E45" s="11" t="n">
        <v>6620</v>
      </c>
      <c r="F45" s="11" t="n">
        <v>7020</v>
      </c>
      <c r="G45" s="12" t="n">
        <v>13640</v>
      </c>
      <c r="H45" s="11" t="n">
        <v>687</v>
      </c>
      <c r="I45" s="12" t="n">
        <v>3868</v>
      </c>
      <c r="J45" s="12" t="n">
        <v>3741</v>
      </c>
      <c r="K45" s="12" t="n">
        <v>7609</v>
      </c>
      <c r="L45" s="13" t="n">
        <v>63.12</v>
      </c>
      <c r="M45" s="13" t="n">
        <v>65.24</v>
      </c>
      <c r="N45" s="13" t="n">
        <v>64.19</v>
      </c>
      <c r="O45" s="14" t="n">
        <v>18</v>
      </c>
      <c r="P45" s="13" t="n">
        <v>-0.44</v>
      </c>
      <c r="Q45" s="13" t="n">
        <v>-1.45</v>
      </c>
      <c r="R45" s="13" t="n">
        <v>-0.95</v>
      </c>
    </row>
    <row r="46" customFormat="false" ht="14.65" hidden="false" customHeight="false" outlineLevel="0" collapsed="false">
      <c r="A46" s="10" t="s">
        <v>57</v>
      </c>
      <c r="B46" s="11" t="n">
        <v>4573</v>
      </c>
      <c r="C46" s="11" t="n">
        <v>4713</v>
      </c>
      <c r="D46" s="12" t="n">
        <v>9286</v>
      </c>
      <c r="E46" s="11" t="n">
        <v>2929</v>
      </c>
      <c r="F46" s="11" t="n">
        <v>3056</v>
      </c>
      <c r="G46" s="12" t="n">
        <v>5985</v>
      </c>
      <c r="H46" s="11" t="n">
        <v>270</v>
      </c>
      <c r="I46" s="12" t="n">
        <v>1644</v>
      </c>
      <c r="J46" s="12" t="n">
        <v>1657</v>
      </c>
      <c r="K46" s="12" t="n">
        <v>3301</v>
      </c>
      <c r="L46" s="13" t="n">
        <v>64.05</v>
      </c>
      <c r="M46" s="13" t="n">
        <v>64.84</v>
      </c>
      <c r="N46" s="13" t="n">
        <v>64.45</v>
      </c>
      <c r="O46" s="14" t="n">
        <v>17</v>
      </c>
      <c r="P46" s="13" t="n">
        <v>4.09</v>
      </c>
      <c r="Q46" s="13" t="n">
        <v>2.67</v>
      </c>
      <c r="R46" s="13" t="n">
        <v>3.37</v>
      </c>
    </row>
    <row r="47" customFormat="false" ht="14.65" hidden="false" customHeight="false" outlineLevel="0" collapsed="false">
      <c r="A47" s="10" t="s">
        <v>58</v>
      </c>
      <c r="B47" s="11" t="n">
        <v>2173</v>
      </c>
      <c r="C47" s="11" t="n">
        <v>2124</v>
      </c>
      <c r="D47" s="12" t="n">
        <v>4297</v>
      </c>
      <c r="E47" s="11" t="n">
        <v>1608</v>
      </c>
      <c r="F47" s="11" t="n">
        <v>1640</v>
      </c>
      <c r="G47" s="12" t="n">
        <v>3248</v>
      </c>
      <c r="H47" s="11" t="n">
        <v>224</v>
      </c>
      <c r="I47" s="12" t="n">
        <v>565</v>
      </c>
      <c r="J47" s="12" t="n">
        <v>484</v>
      </c>
      <c r="K47" s="12" t="n">
        <v>1049</v>
      </c>
      <c r="L47" s="13" t="n">
        <v>74</v>
      </c>
      <c r="M47" s="13" t="n">
        <v>77.21</v>
      </c>
      <c r="N47" s="13" t="n">
        <v>75.59</v>
      </c>
      <c r="O47" s="14" t="n">
        <v>6</v>
      </c>
      <c r="P47" s="13" t="n">
        <v>-0.05</v>
      </c>
      <c r="Q47" s="13" t="n">
        <v>0.35</v>
      </c>
      <c r="R47" s="13" t="n">
        <v>0.16</v>
      </c>
    </row>
    <row r="48" customFormat="false" ht="14.65" hidden="false" customHeight="false" outlineLevel="0" collapsed="false">
      <c r="A48" s="10" t="s">
        <v>59</v>
      </c>
      <c r="B48" s="11" t="n">
        <v>7083</v>
      </c>
      <c r="C48" s="11" t="n">
        <v>7368</v>
      </c>
      <c r="D48" s="12" t="n">
        <v>14451</v>
      </c>
      <c r="E48" s="11" t="n">
        <v>4780</v>
      </c>
      <c r="F48" s="11" t="n">
        <v>5031</v>
      </c>
      <c r="G48" s="12" t="n">
        <v>9811</v>
      </c>
      <c r="H48" s="11" t="n">
        <v>456</v>
      </c>
      <c r="I48" s="12" t="n">
        <v>2303</v>
      </c>
      <c r="J48" s="12" t="n">
        <v>2337</v>
      </c>
      <c r="K48" s="12" t="n">
        <v>4640</v>
      </c>
      <c r="L48" s="13" t="n">
        <v>67.49</v>
      </c>
      <c r="M48" s="13" t="n">
        <v>68.28</v>
      </c>
      <c r="N48" s="13" t="n">
        <v>67.89</v>
      </c>
      <c r="O48" s="14" t="n">
        <v>14</v>
      </c>
      <c r="P48" s="13" t="n">
        <v>6.1</v>
      </c>
      <c r="Q48" s="13" t="n">
        <v>4.93</v>
      </c>
      <c r="R48" s="13" t="n">
        <v>5.5</v>
      </c>
    </row>
    <row r="49" customFormat="false" ht="14.65" hidden="false" customHeight="false" outlineLevel="0" collapsed="false">
      <c r="A49" s="10" t="s">
        <v>60</v>
      </c>
      <c r="B49" s="11" t="n">
        <v>3286</v>
      </c>
      <c r="C49" s="11" t="n">
        <v>3502</v>
      </c>
      <c r="D49" s="12" t="n">
        <v>6788</v>
      </c>
      <c r="E49" s="11" t="n">
        <v>2250</v>
      </c>
      <c r="F49" s="11" t="n">
        <v>2342</v>
      </c>
      <c r="G49" s="12" t="n">
        <v>4592</v>
      </c>
      <c r="H49" s="11" t="n">
        <v>213</v>
      </c>
      <c r="I49" s="12" t="n">
        <v>1036</v>
      </c>
      <c r="J49" s="12" t="n">
        <v>1160</v>
      </c>
      <c r="K49" s="12" t="n">
        <v>2196</v>
      </c>
      <c r="L49" s="13" t="n">
        <v>68.47</v>
      </c>
      <c r="M49" s="13" t="n">
        <v>66.88</v>
      </c>
      <c r="N49" s="13" t="n">
        <v>67.65</v>
      </c>
      <c r="O49" s="14" t="n">
        <v>15</v>
      </c>
      <c r="P49" s="13" t="n">
        <v>8.54</v>
      </c>
      <c r="Q49" s="13" t="n">
        <v>5.25</v>
      </c>
      <c r="R49" s="13" t="n">
        <v>6.84</v>
      </c>
    </row>
    <row r="50" customFormat="false" ht="14.65" hidden="false" customHeight="false" outlineLevel="0" collapsed="false">
      <c r="A50" s="10" t="s">
        <v>61</v>
      </c>
      <c r="B50" s="11" t="n">
        <v>6866</v>
      </c>
      <c r="C50" s="11" t="n">
        <v>7072</v>
      </c>
      <c r="D50" s="12" t="n">
        <v>13938</v>
      </c>
      <c r="E50" s="11" t="n">
        <v>4071</v>
      </c>
      <c r="F50" s="11" t="n">
        <v>4327</v>
      </c>
      <c r="G50" s="12" t="n">
        <v>8398</v>
      </c>
      <c r="H50" s="11" t="n">
        <v>515</v>
      </c>
      <c r="I50" s="12" t="n">
        <v>2795</v>
      </c>
      <c r="J50" s="12" t="n">
        <v>2745</v>
      </c>
      <c r="K50" s="12" t="n">
        <v>5540</v>
      </c>
      <c r="L50" s="13" t="n">
        <v>59.29</v>
      </c>
      <c r="M50" s="13" t="n">
        <v>61.18</v>
      </c>
      <c r="N50" s="13" t="n">
        <v>60.25</v>
      </c>
      <c r="O50" s="14" t="n">
        <v>27</v>
      </c>
      <c r="P50" s="13" t="n">
        <v>-0.79</v>
      </c>
      <c r="Q50" s="13" t="n">
        <v>-2.63</v>
      </c>
      <c r="R50" s="13" t="n">
        <v>-1.72</v>
      </c>
    </row>
    <row r="51" customFormat="false" ht="14.65" hidden="false" customHeight="false" outlineLevel="0" collapsed="false">
      <c r="A51" s="10" t="s">
        <v>62</v>
      </c>
      <c r="B51" s="12" t="n">
        <v>45390</v>
      </c>
      <c r="C51" s="12" t="n">
        <v>46297</v>
      </c>
      <c r="D51" s="12" t="n">
        <v>91687</v>
      </c>
      <c r="E51" s="12" t="n">
        <v>28766</v>
      </c>
      <c r="F51" s="12" t="n">
        <v>30037</v>
      </c>
      <c r="G51" s="12" t="n">
        <v>58803</v>
      </c>
      <c r="H51" s="12" t="n">
        <f aca="false">SUM(H42:H50)</f>
        <v>3185</v>
      </c>
      <c r="I51" s="12" t="n">
        <v>16624</v>
      </c>
      <c r="J51" s="12" t="n">
        <v>16260</v>
      </c>
      <c r="K51" s="12" t="n">
        <v>32884</v>
      </c>
      <c r="L51" s="13" t="n">
        <v>63.38</v>
      </c>
      <c r="M51" s="13" t="n">
        <v>64.88</v>
      </c>
      <c r="N51" s="13" t="n">
        <v>64.13</v>
      </c>
      <c r="O51" s="14"/>
      <c r="P51" s="13" t="n">
        <v>3.94</v>
      </c>
      <c r="Q51" s="13" t="n">
        <v>3.12</v>
      </c>
      <c r="R51" s="13" t="n">
        <v>3.52</v>
      </c>
    </row>
    <row r="52" customFormat="false" ht="14.65" hidden="false" customHeight="false" outlineLevel="0" collapsed="false">
      <c r="A52" s="10" t="s">
        <v>63</v>
      </c>
      <c r="B52" s="11" t="n">
        <v>4132</v>
      </c>
      <c r="C52" s="11" t="n">
        <v>4325</v>
      </c>
      <c r="D52" s="12" t="n">
        <v>8457</v>
      </c>
      <c r="E52" s="11" t="n">
        <v>2314</v>
      </c>
      <c r="F52" s="11" t="n">
        <v>2536</v>
      </c>
      <c r="G52" s="12" t="n">
        <v>4850</v>
      </c>
      <c r="H52" s="11" t="n">
        <v>421</v>
      </c>
      <c r="I52" s="12" t="n">
        <v>1818</v>
      </c>
      <c r="J52" s="12" t="n">
        <v>1789</v>
      </c>
      <c r="K52" s="12" t="n">
        <v>3607</v>
      </c>
      <c r="L52" s="13" t="n">
        <v>56</v>
      </c>
      <c r="M52" s="13" t="n">
        <v>58.64</v>
      </c>
      <c r="N52" s="13" t="n">
        <v>57.35</v>
      </c>
      <c r="O52" s="14" t="n">
        <v>34</v>
      </c>
      <c r="P52" s="13" t="n">
        <v>56</v>
      </c>
      <c r="Q52" s="13" t="n">
        <v>58.64</v>
      </c>
      <c r="R52" s="13" t="n">
        <v>57.35</v>
      </c>
    </row>
    <row r="53" customFormat="false" ht="14.65" hidden="false" customHeight="false" outlineLevel="0" collapsed="false">
      <c r="A53" s="10" t="s">
        <v>64</v>
      </c>
      <c r="B53" s="11" t="n">
        <v>4268</v>
      </c>
      <c r="C53" s="11" t="n">
        <v>4521</v>
      </c>
      <c r="D53" s="12" t="n">
        <v>8789</v>
      </c>
      <c r="E53" s="11" t="n">
        <v>2682</v>
      </c>
      <c r="F53" s="11" t="n">
        <v>2998</v>
      </c>
      <c r="G53" s="12" t="n">
        <v>5680</v>
      </c>
      <c r="H53" s="11" t="n">
        <v>290</v>
      </c>
      <c r="I53" s="12" t="n">
        <v>1586</v>
      </c>
      <c r="J53" s="12" t="n">
        <v>1523</v>
      </c>
      <c r="K53" s="12" t="n">
        <v>3109</v>
      </c>
      <c r="L53" s="13" t="n">
        <v>62.84</v>
      </c>
      <c r="M53" s="13" t="n">
        <v>66.31</v>
      </c>
      <c r="N53" s="13" t="n">
        <v>64.63</v>
      </c>
      <c r="O53" s="14" t="n">
        <v>16</v>
      </c>
      <c r="P53" s="13" t="n">
        <v>62.84</v>
      </c>
      <c r="Q53" s="13" t="n">
        <v>66.31</v>
      </c>
      <c r="R53" s="13" t="n">
        <v>64.63</v>
      </c>
    </row>
    <row r="54" customFormat="false" ht="14.65" hidden="false" customHeight="false" outlineLevel="0" collapsed="false">
      <c r="A54" s="10" t="s">
        <v>65</v>
      </c>
      <c r="B54" s="12" t="n">
        <v>8400</v>
      </c>
      <c r="C54" s="12" t="n">
        <v>8846</v>
      </c>
      <c r="D54" s="12" t="n">
        <v>17246</v>
      </c>
      <c r="E54" s="12" t="n">
        <v>4996</v>
      </c>
      <c r="F54" s="12" t="n">
        <v>5534</v>
      </c>
      <c r="G54" s="12" t="n">
        <v>10530</v>
      </c>
      <c r="H54" s="12" t="n">
        <f aca="false">SUM(H52:H53)</f>
        <v>711</v>
      </c>
      <c r="I54" s="12" t="n">
        <v>3404</v>
      </c>
      <c r="J54" s="12" t="n">
        <v>3312</v>
      </c>
      <c r="K54" s="12" t="n">
        <v>6716</v>
      </c>
      <c r="L54" s="13" t="n">
        <v>59.48</v>
      </c>
      <c r="M54" s="13" t="n">
        <v>62.56</v>
      </c>
      <c r="N54" s="13" t="n">
        <v>61.06</v>
      </c>
      <c r="O54" s="14"/>
      <c r="P54" s="13" t="n">
        <v>59.48</v>
      </c>
      <c r="Q54" s="13" t="n">
        <v>62.56</v>
      </c>
      <c r="R54" s="13" t="n">
        <v>61.06</v>
      </c>
    </row>
    <row r="55" customFormat="false" ht="14.65" hidden="false" customHeight="false" outlineLevel="0" collapsed="false">
      <c r="A55" s="10" t="s">
        <v>66</v>
      </c>
      <c r="B55" s="11" t="n">
        <v>17395</v>
      </c>
      <c r="C55" s="11" t="n">
        <v>18196</v>
      </c>
      <c r="D55" s="12" t="n">
        <v>35591</v>
      </c>
      <c r="E55" s="11" t="n">
        <v>9488</v>
      </c>
      <c r="F55" s="11" t="n">
        <v>10098</v>
      </c>
      <c r="G55" s="12" t="n">
        <v>19586</v>
      </c>
      <c r="H55" s="11" t="n">
        <v>1452</v>
      </c>
      <c r="I55" s="12" t="n">
        <v>7907</v>
      </c>
      <c r="J55" s="12" t="n">
        <v>8098</v>
      </c>
      <c r="K55" s="12" t="n">
        <v>16005</v>
      </c>
      <c r="L55" s="13" t="n">
        <v>54.54</v>
      </c>
      <c r="M55" s="13" t="n">
        <v>55.5</v>
      </c>
      <c r="N55" s="13" t="n">
        <v>55.03</v>
      </c>
      <c r="O55" s="14" t="n">
        <v>38</v>
      </c>
      <c r="P55" s="13" t="n">
        <v>-4.14</v>
      </c>
      <c r="Q55" s="13" t="n">
        <v>-6.9</v>
      </c>
      <c r="R55" s="13" t="n">
        <v>-5.55</v>
      </c>
    </row>
    <row r="56" customFormat="false" ht="14.65" hidden="false" customHeight="false" outlineLevel="0" collapsed="false">
      <c r="A56" s="10" t="s">
        <v>67</v>
      </c>
      <c r="B56" s="11" t="n">
        <v>7970</v>
      </c>
      <c r="C56" s="11" t="n">
        <v>8352</v>
      </c>
      <c r="D56" s="12" t="n">
        <v>16322</v>
      </c>
      <c r="E56" s="11" t="n">
        <v>4789</v>
      </c>
      <c r="F56" s="11" t="n">
        <v>5293</v>
      </c>
      <c r="G56" s="12" t="n">
        <v>10082</v>
      </c>
      <c r="H56" s="11" t="n">
        <v>771</v>
      </c>
      <c r="I56" s="12" t="n">
        <v>3181</v>
      </c>
      <c r="J56" s="12" t="n">
        <v>3059</v>
      </c>
      <c r="K56" s="12" t="n">
        <v>6240</v>
      </c>
      <c r="L56" s="13" t="n">
        <v>60.09</v>
      </c>
      <c r="M56" s="13" t="n">
        <v>63.37</v>
      </c>
      <c r="N56" s="13" t="n">
        <v>61.77</v>
      </c>
      <c r="O56" s="14" t="n">
        <v>22</v>
      </c>
      <c r="P56" s="13" t="n">
        <v>-6.4</v>
      </c>
      <c r="Q56" s="13" t="n">
        <v>-9.07</v>
      </c>
      <c r="R56" s="13" t="n">
        <v>-7.78</v>
      </c>
    </row>
    <row r="57" customFormat="false" ht="14.65" hidden="false" customHeight="false" outlineLevel="0" collapsed="false">
      <c r="A57" s="10" t="s">
        <v>68</v>
      </c>
      <c r="B57" s="11" t="n">
        <v>9463</v>
      </c>
      <c r="C57" s="11" t="n">
        <v>9817</v>
      </c>
      <c r="D57" s="12" t="n">
        <v>19280</v>
      </c>
      <c r="E57" s="11" t="n">
        <v>4768</v>
      </c>
      <c r="F57" s="11" t="n">
        <v>5027</v>
      </c>
      <c r="G57" s="12" t="n">
        <v>9795</v>
      </c>
      <c r="H57" s="11" t="n">
        <v>553</v>
      </c>
      <c r="I57" s="12" t="n">
        <v>4695</v>
      </c>
      <c r="J57" s="12" t="n">
        <v>4790</v>
      </c>
      <c r="K57" s="12" t="n">
        <v>9485</v>
      </c>
      <c r="L57" s="13" t="n">
        <v>50.39</v>
      </c>
      <c r="M57" s="13" t="n">
        <v>51.21</v>
      </c>
      <c r="N57" s="13" t="n">
        <v>50.8</v>
      </c>
      <c r="O57" s="14" t="n">
        <v>43</v>
      </c>
      <c r="P57" s="13" t="n">
        <v>-2.15</v>
      </c>
      <c r="Q57" s="13" t="n">
        <v>-4.73</v>
      </c>
      <c r="R57" s="13" t="n">
        <v>-3.47</v>
      </c>
    </row>
    <row r="58" customFormat="false" ht="14.65" hidden="false" customHeight="false" outlineLevel="0" collapsed="false">
      <c r="A58" s="10" t="s">
        <v>69</v>
      </c>
      <c r="B58" s="11" t="n">
        <v>7498</v>
      </c>
      <c r="C58" s="11" t="n">
        <v>7435</v>
      </c>
      <c r="D58" s="12" t="n">
        <v>14933</v>
      </c>
      <c r="E58" s="11" t="n">
        <v>3320</v>
      </c>
      <c r="F58" s="11" t="n">
        <v>3481</v>
      </c>
      <c r="G58" s="12" t="n">
        <v>6801</v>
      </c>
      <c r="H58" s="11" t="n">
        <v>347</v>
      </c>
      <c r="I58" s="12" t="n">
        <v>4178</v>
      </c>
      <c r="J58" s="12" t="n">
        <v>3954</v>
      </c>
      <c r="K58" s="12" t="n">
        <v>8132</v>
      </c>
      <c r="L58" s="13" t="n">
        <v>44.28</v>
      </c>
      <c r="M58" s="13" t="n">
        <v>46.82</v>
      </c>
      <c r="N58" s="13" t="n">
        <v>45.54</v>
      </c>
      <c r="O58" s="14" t="n">
        <v>51</v>
      </c>
      <c r="P58" s="13" t="n">
        <v>-1.26</v>
      </c>
      <c r="Q58" s="13" t="n">
        <v>-1.37</v>
      </c>
      <c r="R58" s="13" t="n">
        <v>-1.32</v>
      </c>
    </row>
    <row r="59" customFormat="false" ht="14.65" hidden="false" customHeight="false" outlineLevel="0" collapsed="false">
      <c r="A59" s="10" t="s">
        <v>70</v>
      </c>
      <c r="B59" s="11" t="n">
        <v>1909</v>
      </c>
      <c r="C59" s="11" t="n">
        <v>1969</v>
      </c>
      <c r="D59" s="12" t="n">
        <v>3878</v>
      </c>
      <c r="E59" s="11" t="n">
        <v>1153</v>
      </c>
      <c r="F59" s="11" t="n">
        <v>1224</v>
      </c>
      <c r="G59" s="12" t="n">
        <v>2377</v>
      </c>
      <c r="H59" s="11" t="n">
        <v>130</v>
      </c>
      <c r="I59" s="12" t="n">
        <v>756</v>
      </c>
      <c r="J59" s="12" t="n">
        <v>745</v>
      </c>
      <c r="K59" s="12" t="n">
        <v>1501</v>
      </c>
      <c r="L59" s="13" t="n">
        <v>60.4</v>
      </c>
      <c r="M59" s="13" t="n">
        <v>62.16</v>
      </c>
      <c r="N59" s="13" t="n">
        <v>61.29</v>
      </c>
      <c r="O59" s="14" t="n">
        <v>24</v>
      </c>
      <c r="P59" s="13" t="n">
        <v>-7.99</v>
      </c>
      <c r="Q59" s="13" t="n">
        <v>-10.11</v>
      </c>
      <c r="R59" s="13" t="n">
        <v>-9.06</v>
      </c>
    </row>
    <row r="60" customFormat="false" ht="14.65" hidden="false" customHeight="false" outlineLevel="0" collapsed="false">
      <c r="A60" s="10" t="s">
        <v>71</v>
      </c>
      <c r="B60" s="11" t="n">
        <v>4532</v>
      </c>
      <c r="C60" s="11" t="n">
        <v>4663</v>
      </c>
      <c r="D60" s="12" t="n">
        <v>9195</v>
      </c>
      <c r="E60" s="11" t="n">
        <v>2621</v>
      </c>
      <c r="F60" s="11" t="n">
        <v>2757</v>
      </c>
      <c r="G60" s="12" t="n">
        <v>5378</v>
      </c>
      <c r="H60" s="11" t="n">
        <v>252</v>
      </c>
      <c r="I60" s="12" t="n">
        <v>1911</v>
      </c>
      <c r="J60" s="12" t="n">
        <v>1906</v>
      </c>
      <c r="K60" s="12" t="n">
        <v>3817</v>
      </c>
      <c r="L60" s="13" t="n">
        <v>57.83</v>
      </c>
      <c r="M60" s="13" t="n">
        <v>59.13</v>
      </c>
      <c r="N60" s="13" t="n">
        <v>58.49</v>
      </c>
      <c r="O60" s="14" t="n">
        <v>32</v>
      </c>
      <c r="P60" s="13" t="n">
        <v>-10.08</v>
      </c>
      <c r="Q60" s="13" t="n">
        <v>-12.77</v>
      </c>
      <c r="R60" s="13" t="n">
        <v>-11.44</v>
      </c>
    </row>
    <row r="61" customFormat="false" ht="14.65" hidden="false" customHeight="false" outlineLevel="0" collapsed="false">
      <c r="A61" s="10" t="s">
        <v>72</v>
      </c>
      <c r="B61" s="11" t="n">
        <v>5752</v>
      </c>
      <c r="C61" s="11" t="n">
        <v>6122</v>
      </c>
      <c r="D61" s="12" t="n">
        <v>11874</v>
      </c>
      <c r="E61" s="11" t="n">
        <v>3294</v>
      </c>
      <c r="F61" s="11" t="n">
        <v>3604</v>
      </c>
      <c r="G61" s="12" t="n">
        <v>6898</v>
      </c>
      <c r="H61" s="11" t="n">
        <v>484</v>
      </c>
      <c r="I61" s="12" t="n">
        <v>2458</v>
      </c>
      <c r="J61" s="12" t="n">
        <v>2518</v>
      </c>
      <c r="K61" s="12" t="n">
        <v>4976</v>
      </c>
      <c r="L61" s="13" t="n">
        <v>57.27</v>
      </c>
      <c r="M61" s="13" t="n">
        <v>58.87</v>
      </c>
      <c r="N61" s="13" t="n">
        <v>58.09</v>
      </c>
      <c r="O61" s="14" t="n">
        <v>33</v>
      </c>
      <c r="P61" s="13" t="n">
        <v>-3.23</v>
      </c>
      <c r="Q61" s="13" t="n">
        <v>-5.12</v>
      </c>
      <c r="R61" s="13" t="n">
        <v>-4.21</v>
      </c>
    </row>
    <row r="62" customFormat="false" ht="14.65" hidden="false" customHeight="false" outlineLevel="0" collapsed="false">
      <c r="A62" s="10" t="s">
        <v>73</v>
      </c>
      <c r="B62" s="11" t="n">
        <v>3376</v>
      </c>
      <c r="C62" s="11" t="n">
        <v>3364</v>
      </c>
      <c r="D62" s="12" t="n">
        <v>6740</v>
      </c>
      <c r="E62" s="11" t="n">
        <v>2345</v>
      </c>
      <c r="F62" s="11" t="n">
        <v>2424</v>
      </c>
      <c r="G62" s="12" t="n">
        <v>4769</v>
      </c>
      <c r="H62" s="11" t="n">
        <v>199</v>
      </c>
      <c r="I62" s="12" t="n">
        <v>1031</v>
      </c>
      <c r="J62" s="12" t="n">
        <v>940</v>
      </c>
      <c r="K62" s="12" t="n">
        <v>1971</v>
      </c>
      <c r="L62" s="13" t="n">
        <v>69.46</v>
      </c>
      <c r="M62" s="13" t="n">
        <v>72.06</v>
      </c>
      <c r="N62" s="13" t="n">
        <v>70.76</v>
      </c>
      <c r="O62" s="14" t="n">
        <v>11</v>
      </c>
      <c r="P62" s="13" t="n">
        <v>11.09</v>
      </c>
      <c r="Q62" s="13" t="n">
        <v>12.76</v>
      </c>
      <c r="R62" s="13" t="n">
        <v>11.92</v>
      </c>
    </row>
    <row r="63" customFormat="false" ht="14.65" hidden="false" customHeight="false" outlineLevel="0" collapsed="false">
      <c r="A63" s="10" t="s">
        <v>74</v>
      </c>
      <c r="B63" s="12" t="n">
        <v>57895</v>
      </c>
      <c r="C63" s="12" t="n">
        <v>59918</v>
      </c>
      <c r="D63" s="12" t="n">
        <v>117813</v>
      </c>
      <c r="E63" s="12" t="n">
        <v>31778</v>
      </c>
      <c r="F63" s="12" t="n">
        <v>33908</v>
      </c>
      <c r="G63" s="12" t="n">
        <v>65686</v>
      </c>
      <c r="H63" s="12" t="n">
        <f aca="false">SUM(H55:H62)</f>
        <v>4188</v>
      </c>
      <c r="I63" s="12" t="n">
        <v>26117</v>
      </c>
      <c r="J63" s="12" t="n">
        <v>26010</v>
      </c>
      <c r="K63" s="12" t="n">
        <v>52127</v>
      </c>
      <c r="L63" s="13" t="n">
        <v>54.89</v>
      </c>
      <c r="M63" s="13" t="n">
        <v>56.59</v>
      </c>
      <c r="N63" s="13" t="n">
        <v>55.75</v>
      </c>
      <c r="O63" s="14"/>
      <c r="P63" s="13" t="n">
        <v>-3.54</v>
      </c>
      <c r="Q63" s="13" t="n">
        <v>-5.63</v>
      </c>
      <c r="R63" s="13" t="n">
        <v>-4.61</v>
      </c>
    </row>
    <row r="64" customFormat="false" ht="14.65" hidden="false" customHeight="false" outlineLevel="0" collapsed="false">
      <c r="A64" s="10" t="s">
        <v>75</v>
      </c>
      <c r="B64" s="11" t="n">
        <v>4610</v>
      </c>
      <c r="C64" s="11" t="n">
        <v>5016</v>
      </c>
      <c r="D64" s="12" t="n">
        <v>9626</v>
      </c>
      <c r="E64" s="11" t="n">
        <v>2814</v>
      </c>
      <c r="F64" s="11" t="n">
        <v>3043</v>
      </c>
      <c r="G64" s="12" t="n">
        <v>5857</v>
      </c>
      <c r="H64" s="11" t="n">
        <v>467</v>
      </c>
      <c r="I64" s="12" t="n">
        <v>1796</v>
      </c>
      <c r="J64" s="12" t="n">
        <v>1973</v>
      </c>
      <c r="K64" s="12" t="n">
        <v>3769</v>
      </c>
      <c r="L64" s="13" t="n">
        <v>61.04</v>
      </c>
      <c r="M64" s="13" t="n">
        <v>60.67</v>
      </c>
      <c r="N64" s="13" t="n">
        <v>60.85</v>
      </c>
      <c r="O64" s="14" t="n">
        <v>26</v>
      </c>
      <c r="P64" s="13" t="n">
        <v>61.04</v>
      </c>
      <c r="Q64" s="13" t="n">
        <v>60.67</v>
      </c>
      <c r="R64" s="13" t="n">
        <v>60.85</v>
      </c>
    </row>
    <row r="65" customFormat="false" ht="14.65" hidden="false" customHeight="false" outlineLevel="0" collapsed="false">
      <c r="A65" s="10" t="s">
        <v>76</v>
      </c>
      <c r="B65" s="11" t="n">
        <v>3308</v>
      </c>
      <c r="C65" s="11" t="n">
        <v>3539</v>
      </c>
      <c r="D65" s="12" t="n">
        <v>6847</v>
      </c>
      <c r="E65" s="11" t="n">
        <v>1977</v>
      </c>
      <c r="F65" s="11" t="n">
        <v>1945</v>
      </c>
      <c r="G65" s="12" t="n">
        <v>3922</v>
      </c>
      <c r="H65" s="11" t="n">
        <v>213</v>
      </c>
      <c r="I65" s="12" t="n">
        <v>1331</v>
      </c>
      <c r="J65" s="12" t="n">
        <v>1594</v>
      </c>
      <c r="K65" s="12" t="n">
        <v>2925</v>
      </c>
      <c r="L65" s="13" t="n">
        <v>59.76</v>
      </c>
      <c r="M65" s="13" t="n">
        <v>54.96</v>
      </c>
      <c r="N65" s="13" t="n">
        <v>57.28</v>
      </c>
      <c r="O65" s="14" t="n">
        <v>35</v>
      </c>
      <c r="P65" s="13" t="n">
        <v>59.76</v>
      </c>
      <c r="Q65" s="13" t="n">
        <v>54.96</v>
      </c>
      <c r="R65" s="13" t="n">
        <v>57.28</v>
      </c>
    </row>
    <row r="66" customFormat="false" ht="14.65" hidden="false" customHeight="false" outlineLevel="0" collapsed="false">
      <c r="A66" s="10" t="s">
        <v>77</v>
      </c>
      <c r="B66" s="11" t="n">
        <v>5475</v>
      </c>
      <c r="C66" s="11" t="n">
        <v>5610</v>
      </c>
      <c r="D66" s="12" t="n">
        <v>11085</v>
      </c>
      <c r="E66" s="11" t="n">
        <v>2905</v>
      </c>
      <c r="F66" s="11" t="n">
        <v>2869</v>
      </c>
      <c r="G66" s="12" t="n">
        <v>5774</v>
      </c>
      <c r="H66" s="11" t="n">
        <v>302</v>
      </c>
      <c r="I66" s="12" t="n">
        <v>2570</v>
      </c>
      <c r="J66" s="12" t="n">
        <v>2741</v>
      </c>
      <c r="K66" s="12" t="n">
        <v>5311</v>
      </c>
      <c r="L66" s="13" t="n">
        <v>53.06</v>
      </c>
      <c r="M66" s="13" t="n">
        <v>51.14</v>
      </c>
      <c r="N66" s="13" t="n">
        <v>52.09</v>
      </c>
      <c r="O66" s="14" t="n">
        <v>40</v>
      </c>
      <c r="P66" s="13" t="n">
        <v>53.06</v>
      </c>
      <c r="Q66" s="13" t="n">
        <v>51.14</v>
      </c>
      <c r="R66" s="13" t="n">
        <v>52.09</v>
      </c>
    </row>
    <row r="67" customFormat="false" ht="14.65" hidden="false" customHeight="false" outlineLevel="0" collapsed="false">
      <c r="A67" s="10" t="s">
        <v>78</v>
      </c>
      <c r="B67" s="11" t="n">
        <v>5423</v>
      </c>
      <c r="C67" s="11" t="n">
        <v>5632</v>
      </c>
      <c r="D67" s="12" t="n">
        <v>11055</v>
      </c>
      <c r="E67" s="11" t="n">
        <v>3415</v>
      </c>
      <c r="F67" s="11" t="n">
        <v>3608</v>
      </c>
      <c r="G67" s="12" t="n">
        <v>7023</v>
      </c>
      <c r="H67" s="11" t="n">
        <v>636</v>
      </c>
      <c r="I67" s="12" t="n">
        <v>2008</v>
      </c>
      <c r="J67" s="12" t="n">
        <v>2024</v>
      </c>
      <c r="K67" s="12" t="n">
        <v>4032</v>
      </c>
      <c r="L67" s="13" t="n">
        <v>62.97</v>
      </c>
      <c r="M67" s="13" t="n">
        <v>64.06</v>
      </c>
      <c r="N67" s="13" t="n">
        <v>63.53</v>
      </c>
      <c r="O67" s="14" t="n">
        <v>19</v>
      </c>
      <c r="P67" s="13" t="n">
        <v>62.97</v>
      </c>
      <c r="Q67" s="13" t="n">
        <v>64.06</v>
      </c>
      <c r="R67" s="13" t="n">
        <v>63.53</v>
      </c>
    </row>
    <row r="68" customFormat="false" ht="14.65" hidden="false" customHeight="false" outlineLevel="0" collapsed="false">
      <c r="A68" s="10" t="s">
        <v>79</v>
      </c>
      <c r="B68" s="11" t="n">
        <v>3438</v>
      </c>
      <c r="C68" s="11" t="n">
        <v>3475</v>
      </c>
      <c r="D68" s="12" t="n">
        <v>6913</v>
      </c>
      <c r="E68" s="11" t="n">
        <v>1875</v>
      </c>
      <c r="F68" s="11" t="n">
        <v>1907</v>
      </c>
      <c r="G68" s="12" t="n">
        <v>3782</v>
      </c>
      <c r="H68" s="11" t="n">
        <v>154</v>
      </c>
      <c r="I68" s="12" t="n">
        <v>1563</v>
      </c>
      <c r="J68" s="12" t="n">
        <v>1568</v>
      </c>
      <c r="K68" s="12" t="n">
        <v>3131</v>
      </c>
      <c r="L68" s="13" t="n">
        <v>54.54</v>
      </c>
      <c r="M68" s="13" t="n">
        <v>54.88</v>
      </c>
      <c r="N68" s="13" t="n">
        <v>54.71</v>
      </c>
      <c r="O68" s="14" t="n">
        <v>39</v>
      </c>
      <c r="P68" s="13" t="n">
        <v>54.54</v>
      </c>
      <c r="Q68" s="13" t="n">
        <v>54.88</v>
      </c>
      <c r="R68" s="13" t="n">
        <v>54.71</v>
      </c>
    </row>
    <row r="69" customFormat="false" ht="14.65" hidden="false" customHeight="false" outlineLevel="0" collapsed="false">
      <c r="A69" s="10" t="s">
        <v>80</v>
      </c>
      <c r="B69" s="11" t="n">
        <v>4287</v>
      </c>
      <c r="C69" s="11" t="n">
        <v>4539</v>
      </c>
      <c r="D69" s="12" t="n">
        <v>8826</v>
      </c>
      <c r="E69" s="11" t="n">
        <v>2583</v>
      </c>
      <c r="F69" s="11" t="n">
        <v>2678</v>
      </c>
      <c r="G69" s="12" t="n">
        <v>5261</v>
      </c>
      <c r="H69" s="11" t="n">
        <v>206</v>
      </c>
      <c r="I69" s="12" t="n">
        <v>1704</v>
      </c>
      <c r="J69" s="12" t="n">
        <v>1861</v>
      </c>
      <c r="K69" s="12" t="n">
        <v>3565</v>
      </c>
      <c r="L69" s="13" t="n">
        <v>60.25</v>
      </c>
      <c r="M69" s="13" t="n">
        <v>59</v>
      </c>
      <c r="N69" s="13" t="n">
        <v>59.61</v>
      </c>
      <c r="O69" s="14" t="n">
        <v>29</v>
      </c>
      <c r="P69" s="13" t="n">
        <v>60.25</v>
      </c>
      <c r="Q69" s="13" t="n">
        <v>59</v>
      </c>
      <c r="R69" s="13" t="n">
        <v>59.61</v>
      </c>
    </row>
    <row r="70" customFormat="false" ht="14.65" hidden="false" customHeight="false" outlineLevel="0" collapsed="false">
      <c r="A70" s="10" t="s">
        <v>81</v>
      </c>
      <c r="B70" s="12" t="n">
        <v>26541</v>
      </c>
      <c r="C70" s="12" t="n">
        <v>27811</v>
      </c>
      <c r="D70" s="12" t="n">
        <v>54352</v>
      </c>
      <c r="E70" s="12" t="n">
        <v>15569</v>
      </c>
      <c r="F70" s="12" t="n">
        <v>16050</v>
      </c>
      <c r="G70" s="12" t="n">
        <v>31619</v>
      </c>
      <c r="H70" s="12" t="n">
        <f aca="false">SUM(H64:H69)</f>
        <v>1978</v>
      </c>
      <c r="I70" s="12" t="n">
        <v>10972</v>
      </c>
      <c r="J70" s="12" t="n">
        <v>11761</v>
      </c>
      <c r="K70" s="12" t="n">
        <v>22733</v>
      </c>
      <c r="L70" s="13" t="n">
        <v>58.66</v>
      </c>
      <c r="M70" s="13" t="n">
        <v>57.71</v>
      </c>
      <c r="N70" s="13" t="n">
        <v>58.17</v>
      </c>
      <c r="O70" s="14"/>
      <c r="P70" s="13" t="n">
        <v>58.66</v>
      </c>
      <c r="Q70" s="13" t="n">
        <v>57.71</v>
      </c>
      <c r="R70" s="13" t="n">
        <v>58.17</v>
      </c>
    </row>
    <row r="71" customFormat="false" ht="14.65" hidden="false" customHeight="false" outlineLevel="0" collapsed="false">
      <c r="A71" s="10" t="s">
        <v>82</v>
      </c>
      <c r="B71" s="11" t="n">
        <v>4712</v>
      </c>
      <c r="C71" s="11" t="n">
        <v>5012</v>
      </c>
      <c r="D71" s="12" t="n">
        <v>9724</v>
      </c>
      <c r="E71" s="11" t="n">
        <v>3757</v>
      </c>
      <c r="F71" s="11" t="n">
        <v>3963</v>
      </c>
      <c r="G71" s="12" t="n">
        <v>7720</v>
      </c>
      <c r="H71" s="11" t="n">
        <v>1023</v>
      </c>
      <c r="I71" s="12" t="n">
        <v>955</v>
      </c>
      <c r="J71" s="12" t="n">
        <v>1049</v>
      </c>
      <c r="K71" s="12" t="n">
        <v>2004</v>
      </c>
      <c r="L71" s="13" t="n">
        <v>79.73</v>
      </c>
      <c r="M71" s="13" t="n">
        <v>79.07</v>
      </c>
      <c r="N71" s="13" t="n">
        <v>79.39</v>
      </c>
      <c r="O71" s="14" t="n">
        <v>1</v>
      </c>
      <c r="P71" s="13" t="n">
        <v>79.73</v>
      </c>
      <c r="Q71" s="13" t="n">
        <v>79.07</v>
      </c>
      <c r="R71" s="13" t="n">
        <v>79.39</v>
      </c>
    </row>
    <row r="72" customFormat="false" ht="14.65" hidden="false" customHeight="false" outlineLevel="0" collapsed="false">
      <c r="A72" s="10" t="s">
        <v>83</v>
      </c>
      <c r="B72" s="11" t="n">
        <v>3189</v>
      </c>
      <c r="C72" s="11" t="n">
        <v>3412</v>
      </c>
      <c r="D72" s="12" t="n">
        <v>6601</v>
      </c>
      <c r="E72" s="11" t="n">
        <v>2188</v>
      </c>
      <c r="F72" s="11" t="n">
        <v>2297</v>
      </c>
      <c r="G72" s="12" t="n">
        <v>4485</v>
      </c>
      <c r="H72" s="11" t="n">
        <v>304</v>
      </c>
      <c r="I72" s="12" t="n">
        <v>1001</v>
      </c>
      <c r="J72" s="12" t="n">
        <v>1115</v>
      </c>
      <c r="K72" s="12" t="n">
        <v>2116</v>
      </c>
      <c r="L72" s="13" t="n">
        <v>68.61</v>
      </c>
      <c r="M72" s="13" t="n">
        <v>67.32</v>
      </c>
      <c r="N72" s="13" t="n">
        <v>67.94</v>
      </c>
      <c r="O72" s="14" t="n">
        <v>13</v>
      </c>
      <c r="P72" s="13" t="n">
        <v>68.61</v>
      </c>
      <c r="Q72" s="13" t="n">
        <v>67.32</v>
      </c>
      <c r="R72" s="13" t="n">
        <v>67.94</v>
      </c>
    </row>
    <row r="73" customFormat="false" ht="14.65" hidden="false" customHeight="false" outlineLevel="0" collapsed="false">
      <c r="A73" s="10" t="s">
        <v>84</v>
      </c>
      <c r="B73" s="11" t="n">
        <v>3249</v>
      </c>
      <c r="C73" s="11" t="n">
        <v>3700</v>
      </c>
      <c r="D73" s="12" t="n">
        <v>6949</v>
      </c>
      <c r="E73" s="11" t="n">
        <v>2055</v>
      </c>
      <c r="F73" s="11" t="n">
        <v>2318</v>
      </c>
      <c r="G73" s="12" t="n">
        <v>4373</v>
      </c>
      <c r="H73" s="11" t="n">
        <v>367</v>
      </c>
      <c r="I73" s="12" t="n">
        <v>1194</v>
      </c>
      <c r="J73" s="12" t="n">
        <v>1382</v>
      </c>
      <c r="K73" s="12" t="n">
        <v>2576</v>
      </c>
      <c r="L73" s="13" t="n">
        <v>63.25</v>
      </c>
      <c r="M73" s="13" t="n">
        <v>62.65</v>
      </c>
      <c r="N73" s="13" t="n">
        <v>62.93</v>
      </c>
      <c r="O73" s="14" t="n">
        <v>20</v>
      </c>
      <c r="P73" s="13" t="n">
        <v>63.25</v>
      </c>
      <c r="Q73" s="13" t="n">
        <v>62.65</v>
      </c>
      <c r="R73" s="13" t="n">
        <v>62.93</v>
      </c>
    </row>
    <row r="74" customFormat="false" ht="14.65" hidden="false" customHeight="false" outlineLevel="0" collapsed="false">
      <c r="A74" s="10" t="s">
        <v>85</v>
      </c>
      <c r="B74" s="11" t="n">
        <v>8251</v>
      </c>
      <c r="C74" s="11" t="n">
        <v>8863</v>
      </c>
      <c r="D74" s="12" t="n">
        <v>17114</v>
      </c>
      <c r="E74" s="11" t="n">
        <v>6202</v>
      </c>
      <c r="F74" s="11" t="n">
        <v>6784</v>
      </c>
      <c r="G74" s="12" t="n">
        <v>12986</v>
      </c>
      <c r="H74" s="11" t="n">
        <v>1792</v>
      </c>
      <c r="I74" s="12" t="n">
        <v>2049</v>
      </c>
      <c r="J74" s="12" t="n">
        <v>2079</v>
      </c>
      <c r="K74" s="12" t="n">
        <v>4128</v>
      </c>
      <c r="L74" s="13" t="n">
        <v>75.17</v>
      </c>
      <c r="M74" s="13" t="n">
        <v>76.54</v>
      </c>
      <c r="N74" s="13" t="n">
        <v>75.88</v>
      </c>
      <c r="O74" s="14" t="n">
        <v>5</v>
      </c>
      <c r="P74" s="13" t="n">
        <v>75.17</v>
      </c>
      <c r="Q74" s="13" t="n">
        <v>76.54</v>
      </c>
      <c r="R74" s="13" t="n">
        <v>75.88</v>
      </c>
    </row>
    <row r="75" customFormat="false" ht="14.65" hidden="false" customHeight="false" outlineLevel="0" collapsed="false">
      <c r="A75" s="10" t="s">
        <v>86</v>
      </c>
      <c r="B75" s="11" t="n">
        <v>5894</v>
      </c>
      <c r="C75" s="11" t="n">
        <v>6292</v>
      </c>
      <c r="D75" s="12" t="n">
        <v>12186</v>
      </c>
      <c r="E75" s="11" t="n">
        <v>3506</v>
      </c>
      <c r="F75" s="11" t="n">
        <v>3665</v>
      </c>
      <c r="G75" s="12" t="n">
        <v>7171</v>
      </c>
      <c r="H75" s="11" t="n">
        <v>540</v>
      </c>
      <c r="I75" s="12" t="n">
        <v>2388</v>
      </c>
      <c r="J75" s="12" t="n">
        <v>2627</v>
      </c>
      <c r="K75" s="12" t="n">
        <v>5015</v>
      </c>
      <c r="L75" s="13" t="n">
        <v>59.48</v>
      </c>
      <c r="M75" s="13" t="n">
        <v>58.25</v>
      </c>
      <c r="N75" s="13" t="n">
        <v>58.85</v>
      </c>
      <c r="O75" s="14" t="n">
        <v>31</v>
      </c>
      <c r="P75" s="13" t="n">
        <v>59.48</v>
      </c>
      <c r="Q75" s="13" t="n">
        <v>58.25</v>
      </c>
      <c r="R75" s="13" t="n">
        <v>58.85</v>
      </c>
    </row>
    <row r="76" customFormat="false" ht="14.65" hidden="false" customHeight="false" outlineLevel="0" collapsed="false">
      <c r="A76" s="10" t="s">
        <v>87</v>
      </c>
      <c r="B76" s="12" t="n">
        <v>25295</v>
      </c>
      <c r="C76" s="12" t="n">
        <v>27279</v>
      </c>
      <c r="D76" s="12" t="n">
        <v>52574</v>
      </c>
      <c r="E76" s="12" t="n">
        <v>17708</v>
      </c>
      <c r="F76" s="12" t="n">
        <v>19027</v>
      </c>
      <c r="G76" s="12" t="n">
        <v>36735</v>
      </c>
      <c r="H76" s="12" t="n">
        <f aca="false">SUM(H71:H75)</f>
        <v>4026</v>
      </c>
      <c r="I76" s="12" t="n">
        <v>7587</v>
      </c>
      <c r="J76" s="12" t="n">
        <v>8252</v>
      </c>
      <c r="K76" s="12" t="n">
        <v>15839</v>
      </c>
      <c r="L76" s="13" t="n">
        <v>70.01</v>
      </c>
      <c r="M76" s="13" t="n">
        <v>69.75</v>
      </c>
      <c r="N76" s="13" t="n">
        <v>69.87</v>
      </c>
      <c r="O76" s="14"/>
      <c r="P76" s="13" t="n">
        <v>70.01</v>
      </c>
      <c r="Q76" s="13" t="n">
        <v>69.75</v>
      </c>
      <c r="R76" s="13" t="n">
        <v>69.87</v>
      </c>
    </row>
    <row r="77" customFormat="false" ht="14.65" hidden="false" customHeight="false" outlineLevel="0" collapsed="false">
      <c r="A77" s="10" t="s">
        <v>88</v>
      </c>
      <c r="B77" s="11" t="n">
        <v>2268</v>
      </c>
      <c r="C77" s="11" t="n">
        <v>2536</v>
      </c>
      <c r="D77" s="12" t="n">
        <v>4804</v>
      </c>
      <c r="E77" s="11" t="n">
        <v>1732</v>
      </c>
      <c r="F77" s="11" t="n">
        <v>1937</v>
      </c>
      <c r="G77" s="12" t="n">
        <v>3669</v>
      </c>
      <c r="H77" s="11" t="n">
        <v>247</v>
      </c>
      <c r="I77" s="12" t="n">
        <v>536</v>
      </c>
      <c r="J77" s="12" t="n">
        <v>599</v>
      </c>
      <c r="K77" s="12" t="n">
        <v>1135</v>
      </c>
      <c r="L77" s="13" t="n">
        <v>76.37</v>
      </c>
      <c r="M77" s="13" t="n">
        <v>76.38</v>
      </c>
      <c r="N77" s="13" t="n">
        <v>76.37</v>
      </c>
      <c r="O77" s="14" t="n">
        <v>4</v>
      </c>
      <c r="P77" s="13" t="n">
        <v>76.37</v>
      </c>
      <c r="Q77" s="13" t="n">
        <v>76.38</v>
      </c>
      <c r="R77" s="13" t="n">
        <v>76.37</v>
      </c>
    </row>
    <row r="78" customFormat="false" ht="14.65" hidden="false" customHeight="false" outlineLevel="0" collapsed="false">
      <c r="A78" s="10" t="s">
        <v>89</v>
      </c>
      <c r="B78" s="11" t="n">
        <v>2440</v>
      </c>
      <c r="C78" s="11" t="n">
        <v>2698</v>
      </c>
      <c r="D78" s="12" t="n">
        <v>5138</v>
      </c>
      <c r="E78" s="11" t="n">
        <v>1812</v>
      </c>
      <c r="F78" s="11" t="n">
        <v>2021</v>
      </c>
      <c r="G78" s="12" t="n">
        <v>3833</v>
      </c>
      <c r="H78" s="11" t="n">
        <v>208</v>
      </c>
      <c r="I78" s="12" t="n">
        <v>628</v>
      </c>
      <c r="J78" s="12" t="n">
        <v>677</v>
      </c>
      <c r="K78" s="12" t="n">
        <v>1305</v>
      </c>
      <c r="L78" s="13" t="n">
        <v>74.26</v>
      </c>
      <c r="M78" s="13" t="n">
        <v>74.91</v>
      </c>
      <c r="N78" s="13" t="n">
        <v>74.6</v>
      </c>
      <c r="O78" s="14" t="n">
        <v>9</v>
      </c>
      <c r="P78" s="13" t="n">
        <v>74.26</v>
      </c>
      <c r="Q78" s="13" t="n">
        <v>74.91</v>
      </c>
      <c r="R78" s="13" t="n">
        <v>74.6</v>
      </c>
    </row>
    <row r="79" customFormat="false" ht="14.65" hidden="false" customHeight="false" outlineLevel="0" collapsed="false">
      <c r="A79" s="10" t="s">
        <v>90</v>
      </c>
      <c r="B79" s="11" t="n">
        <v>4253</v>
      </c>
      <c r="C79" s="11" t="n">
        <v>4686</v>
      </c>
      <c r="D79" s="12" t="n">
        <v>8939</v>
      </c>
      <c r="E79" s="11" t="n">
        <v>3230</v>
      </c>
      <c r="F79" s="11" t="n">
        <v>3647</v>
      </c>
      <c r="G79" s="12" t="n">
        <v>6877</v>
      </c>
      <c r="H79" s="11" t="n">
        <v>758</v>
      </c>
      <c r="I79" s="12" t="n">
        <v>1023</v>
      </c>
      <c r="J79" s="12" t="n">
        <v>1039</v>
      </c>
      <c r="K79" s="12" t="n">
        <v>2062</v>
      </c>
      <c r="L79" s="13" t="n">
        <v>75.95</v>
      </c>
      <c r="M79" s="13" t="n">
        <v>77.83</v>
      </c>
      <c r="N79" s="13" t="n">
        <v>76.93</v>
      </c>
      <c r="O79" s="14" t="n">
        <v>3</v>
      </c>
      <c r="P79" s="13" t="n">
        <v>75.95</v>
      </c>
      <c r="Q79" s="13" t="n">
        <v>77.83</v>
      </c>
      <c r="R79" s="13" t="n">
        <v>76.93</v>
      </c>
    </row>
    <row r="80" customFormat="false" ht="14.65" hidden="false" customHeight="false" outlineLevel="0" collapsed="false">
      <c r="A80" s="10" t="s">
        <v>91</v>
      </c>
      <c r="B80" s="11" t="n">
        <v>1725</v>
      </c>
      <c r="C80" s="11" t="n">
        <v>1919</v>
      </c>
      <c r="D80" s="12" t="n">
        <v>3644</v>
      </c>
      <c r="E80" s="11" t="n">
        <v>1229</v>
      </c>
      <c r="F80" s="11" t="n">
        <v>1264</v>
      </c>
      <c r="G80" s="12" t="n">
        <v>2493</v>
      </c>
      <c r="H80" s="11" t="n">
        <v>117</v>
      </c>
      <c r="I80" s="12" t="n">
        <v>496</v>
      </c>
      <c r="J80" s="12" t="n">
        <v>655</v>
      </c>
      <c r="K80" s="12" t="n">
        <v>1151</v>
      </c>
      <c r="L80" s="13" t="n">
        <v>71.25</v>
      </c>
      <c r="M80" s="13" t="n">
        <v>65.87</v>
      </c>
      <c r="N80" s="13" t="n">
        <v>68.41</v>
      </c>
      <c r="O80" s="14" t="n">
        <v>12</v>
      </c>
      <c r="P80" s="13" t="n">
        <v>71.25</v>
      </c>
      <c r="Q80" s="13" t="n">
        <v>65.87</v>
      </c>
      <c r="R80" s="13" t="n">
        <v>68.41</v>
      </c>
    </row>
    <row r="81" customFormat="false" ht="14.65" hidden="false" customHeight="false" outlineLevel="0" collapsed="false">
      <c r="A81" s="10" t="s">
        <v>92</v>
      </c>
      <c r="B81" s="11" t="n">
        <v>2351</v>
      </c>
      <c r="C81" s="11" t="n">
        <v>2889</v>
      </c>
      <c r="D81" s="12" t="n">
        <v>5240</v>
      </c>
      <c r="E81" s="11" t="n">
        <v>1678</v>
      </c>
      <c r="F81" s="11" t="n">
        <v>2127</v>
      </c>
      <c r="G81" s="12" t="n">
        <v>3805</v>
      </c>
      <c r="H81" s="11" t="n">
        <v>285</v>
      </c>
      <c r="I81" s="12" t="n">
        <v>673</v>
      </c>
      <c r="J81" s="12" t="n">
        <v>762</v>
      </c>
      <c r="K81" s="12" t="n">
        <v>1435</v>
      </c>
      <c r="L81" s="13" t="n">
        <v>71.37</v>
      </c>
      <c r="M81" s="13" t="n">
        <v>73.62</v>
      </c>
      <c r="N81" s="13" t="n">
        <v>72.61</v>
      </c>
      <c r="O81" s="14" t="n">
        <v>10</v>
      </c>
      <c r="P81" s="13" t="n">
        <v>71.37</v>
      </c>
      <c r="Q81" s="13" t="n">
        <v>73.62</v>
      </c>
      <c r="R81" s="13" t="n">
        <v>72.61</v>
      </c>
    </row>
    <row r="82" customFormat="false" ht="14.65" hidden="false" customHeight="false" outlineLevel="0" collapsed="false">
      <c r="A82" s="10" t="s">
        <v>93</v>
      </c>
      <c r="B82" s="11" t="n">
        <v>5349</v>
      </c>
      <c r="C82" s="11" t="n">
        <v>5874</v>
      </c>
      <c r="D82" s="12" t="n">
        <v>11223</v>
      </c>
      <c r="E82" s="11" t="n">
        <v>3882</v>
      </c>
      <c r="F82" s="11" t="n">
        <v>4545</v>
      </c>
      <c r="G82" s="12" t="n">
        <v>8427</v>
      </c>
      <c r="H82" s="11" t="n">
        <v>592</v>
      </c>
      <c r="I82" s="12" t="n">
        <v>1467</v>
      </c>
      <c r="J82" s="12" t="n">
        <v>1329</v>
      </c>
      <c r="K82" s="12" t="n">
        <v>2796</v>
      </c>
      <c r="L82" s="13" t="n">
        <v>72.57</v>
      </c>
      <c r="M82" s="13" t="n">
        <v>77.37</v>
      </c>
      <c r="N82" s="13" t="n">
        <v>75.09</v>
      </c>
      <c r="O82" s="14" t="n">
        <v>7</v>
      </c>
      <c r="P82" s="13" t="n">
        <v>72.57</v>
      </c>
      <c r="Q82" s="13" t="n">
        <v>77.37</v>
      </c>
      <c r="R82" s="13" t="n">
        <v>75.09</v>
      </c>
    </row>
    <row r="83" customFormat="false" ht="14.65" hidden="false" customHeight="false" outlineLevel="0" collapsed="false">
      <c r="A83" s="10" t="s">
        <v>94</v>
      </c>
      <c r="B83" s="11" t="n">
        <v>2404</v>
      </c>
      <c r="C83" s="11" t="n">
        <v>2486</v>
      </c>
      <c r="D83" s="12" t="n">
        <v>4890</v>
      </c>
      <c r="E83" s="11" t="n">
        <v>1812</v>
      </c>
      <c r="F83" s="11" t="n">
        <v>1848</v>
      </c>
      <c r="G83" s="12" t="n">
        <v>3660</v>
      </c>
      <c r="H83" s="11" t="n">
        <v>221</v>
      </c>
      <c r="I83" s="12" t="n">
        <v>592</v>
      </c>
      <c r="J83" s="12" t="n">
        <v>638</v>
      </c>
      <c r="K83" s="12" t="n">
        <v>1230</v>
      </c>
      <c r="L83" s="13" t="n">
        <v>75.37</v>
      </c>
      <c r="M83" s="13" t="n">
        <v>74.34</v>
      </c>
      <c r="N83" s="13" t="n">
        <v>74.85</v>
      </c>
      <c r="O83" s="14" t="n">
        <v>8</v>
      </c>
      <c r="P83" s="13" t="n">
        <v>75.37</v>
      </c>
      <c r="Q83" s="13" t="n">
        <v>74.34</v>
      </c>
      <c r="R83" s="13" t="n">
        <v>74.85</v>
      </c>
    </row>
    <row r="84" customFormat="false" ht="14.65" hidden="false" customHeight="false" outlineLevel="0" collapsed="false">
      <c r="A84" s="10" t="s">
        <v>95</v>
      </c>
      <c r="B84" s="11" t="n">
        <v>2331</v>
      </c>
      <c r="C84" s="11" t="n">
        <v>2599</v>
      </c>
      <c r="D84" s="12" t="n">
        <v>4930</v>
      </c>
      <c r="E84" s="11" t="n">
        <v>1843</v>
      </c>
      <c r="F84" s="11" t="n">
        <v>2070</v>
      </c>
      <c r="G84" s="12" t="n">
        <v>3913</v>
      </c>
      <c r="H84" s="11" t="n">
        <v>280</v>
      </c>
      <c r="I84" s="12" t="n">
        <v>488</v>
      </c>
      <c r="J84" s="12" t="n">
        <v>529</v>
      </c>
      <c r="K84" s="12" t="n">
        <v>1017</v>
      </c>
      <c r="L84" s="13" t="n">
        <v>79.06</v>
      </c>
      <c r="M84" s="13" t="n">
        <v>79.65</v>
      </c>
      <c r="N84" s="13" t="n">
        <v>79.37</v>
      </c>
      <c r="O84" s="14" t="n">
        <v>2</v>
      </c>
      <c r="P84" s="13" t="n">
        <v>79.06</v>
      </c>
      <c r="Q84" s="13" t="n">
        <v>79.65</v>
      </c>
      <c r="R84" s="13" t="n">
        <v>79.37</v>
      </c>
    </row>
    <row r="85" customFormat="false" ht="14.65" hidden="false" customHeight="false" outlineLevel="0" collapsed="false">
      <c r="A85" s="10" t="s">
        <v>96</v>
      </c>
      <c r="B85" s="12" t="n">
        <v>23121</v>
      </c>
      <c r="C85" s="12" t="n">
        <v>25687</v>
      </c>
      <c r="D85" s="12" t="n">
        <v>48808</v>
      </c>
      <c r="E85" s="12" t="n">
        <v>17218</v>
      </c>
      <c r="F85" s="12" t="n">
        <v>19459</v>
      </c>
      <c r="G85" s="12" t="n">
        <v>36677</v>
      </c>
      <c r="H85" s="12" t="n">
        <f aca="false">SUM(H77:H84)</f>
        <v>2708</v>
      </c>
      <c r="I85" s="12" t="n">
        <v>5903</v>
      </c>
      <c r="J85" s="12" t="n">
        <v>6228</v>
      </c>
      <c r="K85" s="12" t="n">
        <v>12131</v>
      </c>
      <c r="L85" s="13" t="n">
        <v>74.47</v>
      </c>
      <c r="M85" s="13" t="n">
        <v>75.75</v>
      </c>
      <c r="N85" s="13" t="n">
        <v>75.15</v>
      </c>
      <c r="O85" s="14"/>
      <c r="P85" s="13" t="n">
        <v>74.47</v>
      </c>
      <c r="Q85" s="13" t="n">
        <v>75.75</v>
      </c>
      <c r="R85" s="13" t="n">
        <v>75.15</v>
      </c>
    </row>
    <row r="86" customFormat="false" ht="14.65" hidden="false" customHeight="false" outlineLevel="0" collapsed="false">
      <c r="A86" s="10" t="s">
        <v>97</v>
      </c>
      <c r="B86" s="12" t="n">
        <v>1813587</v>
      </c>
      <c r="C86" s="12" t="n">
        <v>1792622</v>
      </c>
      <c r="D86" s="12" t="n">
        <v>3606209</v>
      </c>
      <c r="E86" s="12" t="n">
        <v>769448</v>
      </c>
      <c r="F86" s="12" t="n">
        <v>797490</v>
      </c>
      <c r="G86" s="12" t="n">
        <v>1566938</v>
      </c>
      <c r="H86" s="12" t="n">
        <v>100189</v>
      </c>
      <c r="I86" s="12" t="n">
        <v>1044139</v>
      </c>
      <c r="J86" s="12" t="n">
        <v>995132</v>
      </c>
      <c r="K86" s="12" t="n">
        <v>2039271</v>
      </c>
      <c r="L86" s="13" t="n">
        <v>42.43</v>
      </c>
      <c r="M86" s="13" t="n">
        <v>44.49</v>
      </c>
      <c r="N86" s="13" t="n">
        <v>43.45</v>
      </c>
      <c r="O86" s="14"/>
      <c r="P86" s="13" t="n">
        <v>-0.84</v>
      </c>
      <c r="Q86" s="13" t="n">
        <v>-2.54</v>
      </c>
      <c r="R86" s="13" t="n">
        <v>-1.68</v>
      </c>
    </row>
    <row r="87" customFormat="false" ht="14.65" hidden="false" customHeight="false" outlineLevel="0" collapsed="false">
      <c r="A87" s="10" t="s">
        <v>98</v>
      </c>
      <c r="B87" s="12" t="n">
        <v>259258</v>
      </c>
      <c r="C87" s="12" t="n">
        <v>268432</v>
      </c>
      <c r="D87" s="12" t="n">
        <v>527690</v>
      </c>
      <c r="E87" s="12" t="n">
        <v>147722</v>
      </c>
      <c r="F87" s="12" t="n">
        <v>155899</v>
      </c>
      <c r="G87" s="12" t="n">
        <v>303621</v>
      </c>
      <c r="H87" s="12" t="n">
        <v>20647</v>
      </c>
      <c r="I87" s="12" t="n">
        <v>111536</v>
      </c>
      <c r="J87" s="12" t="n">
        <v>112533</v>
      </c>
      <c r="K87" s="12" t="n">
        <v>224069</v>
      </c>
      <c r="L87" s="13" t="n">
        <v>56.98</v>
      </c>
      <c r="M87" s="13" t="n">
        <v>58.08</v>
      </c>
      <c r="N87" s="13" t="n">
        <v>57.54</v>
      </c>
      <c r="O87" s="14"/>
      <c r="P87" s="13" t="n">
        <v>3.49</v>
      </c>
      <c r="Q87" s="13" t="n">
        <v>2.19</v>
      </c>
      <c r="R87" s="13" t="n">
        <v>2.84</v>
      </c>
    </row>
    <row r="88" customFormat="false" ht="14.65" hidden="false" customHeight="false" outlineLevel="0" collapsed="false">
      <c r="A88" s="10" t="s">
        <v>99</v>
      </c>
      <c r="B88" s="12" t="n">
        <v>2072845</v>
      </c>
      <c r="C88" s="12" t="n">
        <v>2061054</v>
      </c>
      <c r="D88" s="12" t="n">
        <v>4133899</v>
      </c>
      <c r="E88" s="12" t="n">
        <v>917170</v>
      </c>
      <c r="F88" s="12" t="n">
        <v>953389</v>
      </c>
      <c r="G88" s="12" t="n">
        <v>1870559</v>
      </c>
      <c r="H88" s="12" t="n">
        <v>120836</v>
      </c>
      <c r="I88" s="12" t="n">
        <v>1155675</v>
      </c>
      <c r="J88" s="12" t="n">
        <v>1107665</v>
      </c>
      <c r="K88" s="12" t="n">
        <v>2263340</v>
      </c>
      <c r="L88" s="13" t="n">
        <v>44.25</v>
      </c>
      <c r="M88" s="13" t="n">
        <v>46.26</v>
      </c>
      <c r="N88" s="13" t="n">
        <v>45.25</v>
      </c>
      <c r="O88" s="14"/>
      <c r="P88" s="13" t="n">
        <v>0.11</v>
      </c>
      <c r="Q88" s="13" t="n">
        <v>-1.56</v>
      </c>
      <c r="R88" s="13" t="n">
        <v>-0.71</v>
      </c>
    </row>
  </sheetData>
  <mergeCells count="5">
    <mergeCell ref="B3:D3"/>
    <mergeCell ref="E3:G3"/>
    <mergeCell ref="I3:K3"/>
    <mergeCell ref="L3:N3"/>
    <mergeCell ref="P3:R3"/>
  </mergeCells>
  <printOptions headings="false" gridLines="false" gridLinesSet="true" horizontalCentered="false" verticalCentered="false"/>
  <pageMargins left="0.39375" right="0" top="0.7875" bottom="0.590277777777778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