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" sheetId="1" state="visible" r:id="rId2"/>
    <sheet name="H19.2" sheetId="2" state="visible" r:id="rId3"/>
    <sheet name="H19.3" sheetId="3" state="visible" r:id="rId4"/>
    <sheet name="H19.4" sheetId="4" state="visible" r:id="rId5"/>
    <sheet name="H19.5" sheetId="5" state="visible" r:id="rId6"/>
    <sheet name="H19.6" sheetId="6" state="visible" r:id="rId7"/>
    <sheet name="H19.7" sheetId="7" state="visible" r:id="rId8"/>
    <sheet name="H19.8" sheetId="8" state="visible" r:id="rId9"/>
    <sheet name="H19.9" sheetId="9" state="visible" r:id="rId10"/>
    <sheet name="H19.10" sheetId="10" state="visible" r:id="rId11"/>
    <sheet name="H19.11" sheetId="11" state="visible" r:id="rId12"/>
    <sheet name="H19.12" sheetId="12" state="visible" r:id="rId13"/>
  </sheets>
  <definedNames>
    <definedName function="false" hidden="false" localSheetId="0" name="_xlnm.Print_Area" vbProcedure="false">'H19.1'!$A$1:$T$90</definedName>
    <definedName function="false" hidden="false" localSheetId="0" name="_xlnm.Print_Titles" vbProcedure="false">'H19.1'!$1:$4</definedName>
    <definedName function="false" hidden="false" localSheetId="9" name="_xlnm.Print_Area" vbProcedure="false">'H19.10'!$A$1:$T$90</definedName>
    <definedName function="false" hidden="false" localSheetId="9" name="_xlnm.Print_Titles" vbProcedure="false">'H19.10'!$1:$4</definedName>
    <definedName function="false" hidden="false" localSheetId="10" name="_xlnm.Print_Area" vbProcedure="false">'H19.11'!$A$1:$T$90</definedName>
    <definedName function="false" hidden="false" localSheetId="10" name="_xlnm.Print_Titles" vbProcedure="false">'H19.11'!$1:$4</definedName>
    <definedName function="false" hidden="false" localSheetId="11" name="_xlnm.Print_Area" vbProcedure="false">'H19.12'!$A$1:$T$90</definedName>
    <definedName function="false" hidden="false" localSheetId="11" name="_xlnm.Print_Titles" vbProcedure="false">'H19.12'!$1:$4</definedName>
    <definedName function="false" hidden="false" localSheetId="1" name="_xlnm.Print_Area" vbProcedure="false">'H19.2'!$A$1:$T$90</definedName>
    <definedName function="false" hidden="false" localSheetId="1" name="_xlnm.Print_Titles" vbProcedure="false">'H19.2'!$1:$4</definedName>
    <definedName function="false" hidden="false" localSheetId="2" name="_xlnm.Print_Area" vbProcedure="false">'H19.3'!$A$1:$T$90</definedName>
    <definedName function="false" hidden="false" localSheetId="2" name="_xlnm.Print_Titles" vbProcedure="false">'H19.3'!$1:$4</definedName>
    <definedName function="false" hidden="false" localSheetId="3" name="_xlnm.Print_Area" vbProcedure="false">'H19.4'!$A$1:$T$90</definedName>
    <definedName function="false" hidden="false" localSheetId="3" name="_xlnm.Print_Titles" vbProcedure="false">'H19.4'!$1:$4</definedName>
    <definedName function="false" hidden="false" localSheetId="4" name="_xlnm.Print_Area" vbProcedure="false">'H19.5'!$A$1:$T$90</definedName>
    <definedName function="false" hidden="false" localSheetId="4" name="_xlnm.Print_Titles" vbProcedure="false">'H19.5'!$1:$4</definedName>
    <definedName function="false" hidden="false" localSheetId="5" name="_xlnm.Print_Area" vbProcedure="false">'H19.6'!$A$1:$T$90</definedName>
    <definedName function="false" hidden="false" localSheetId="5" name="_xlnm.Print_Titles" vbProcedure="false">'H19.6'!$1:$4</definedName>
    <definedName function="false" hidden="false" localSheetId="6" name="_xlnm.Print_Area" vbProcedure="false">'H19.7'!$A$1:$T$90</definedName>
    <definedName function="false" hidden="false" localSheetId="6" name="_xlnm.Print_Titles" vbProcedure="false">'H19.7'!$1:$4</definedName>
    <definedName function="false" hidden="false" localSheetId="7" name="_xlnm.Print_Area" vbProcedure="false">'H19.8'!$A$1:$T$90</definedName>
    <definedName function="false" hidden="false" localSheetId="7" name="_xlnm.Print_Titles" vbProcedure="false">'H19.8'!$1:$4</definedName>
    <definedName function="false" hidden="false" localSheetId="8" name="_xlnm.Print_Area" vbProcedure="false">'H19.9'!$A$1:$T$90</definedName>
    <definedName function="false" hidden="false" localSheetId="8" name="_xlnm.Print_Titles" vbProcedure="false">'H19.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28">
  <si>
    <t xml:space="preserve">市　町　村　別　人　口　と　世　帯　数</t>
  </si>
  <si>
    <t xml:space="preserve">     住   民   票   の   記   載   数　と　消　除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t xml:space="preserve">区　　分</t>
  </si>
  <si>
    <t xml:space="preserve">人　　　　口</t>
  </si>
  <si>
    <t xml:space="preserve">世　帯　数</t>
  </si>
  <si>
    <t xml:space="preserve">前　月　末</t>
  </si>
  <si>
    <t xml:space="preserve">前月からの増減</t>
  </si>
  <si>
    <t xml:space="preserve">区    分</t>
  </si>
  <si>
    <t xml:space="preserve">          記      　載　　  </t>
  </si>
  <si>
    <t xml:space="preserve">           消      　除　　  </t>
  </si>
  <si>
    <t xml:space="preserve">               計</t>
  </si>
  <si>
    <t xml:space="preserve">男</t>
  </si>
  <si>
    <t xml:space="preserve">女</t>
  </si>
  <si>
    <t xml:space="preserve">計</t>
  </si>
  <si>
    <t xml:space="preserve">人　　　口</t>
  </si>
  <si>
    <t xml:space="preserve">届　出</t>
  </si>
  <si>
    <t xml:space="preserve">出　生</t>
  </si>
  <si>
    <t xml:space="preserve">その他</t>
  </si>
  <si>
    <t xml:space="preserve">死  亡</t>
  </si>
  <si>
    <t xml:space="preserve">出生･死亡</t>
  </si>
  <si>
    <t xml:space="preserve">千　葉　市</t>
  </si>
  <si>
    <t xml:space="preserve">千葉市</t>
  </si>
  <si>
    <t xml:space="preserve">　　中 央 区</t>
  </si>
  <si>
    <t xml:space="preserve">   中 央 区</t>
  </si>
  <si>
    <t xml:space="preserve">　　花見川区</t>
  </si>
  <si>
    <t xml:space="preserve">   花見川区</t>
  </si>
  <si>
    <t xml:space="preserve">　　稲 毛 区</t>
  </si>
  <si>
    <t xml:space="preserve">   稲 毛 区</t>
  </si>
  <si>
    <t xml:space="preserve">　　若 葉 区</t>
  </si>
  <si>
    <t xml:space="preserve">   若 葉 区</t>
  </si>
  <si>
    <t xml:space="preserve">　　緑　　 区</t>
  </si>
  <si>
    <t xml:space="preserve">   緑     区</t>
  </si>
  <si>
    <t xml:space="preserve">　　美 浜 区</t>
  </si>
  <si>
    <t xml:space="preserve">   美 浜 区</t>
  </si>
  <si>
    <t xml:space="preserve">銚　子　市</t>
  </si>
  <si>
    <t xml:space="preserve">銚子市</t>
  </si>
  <si>
    <t xml:space="preserve">市　川　市</t>
  </si>
  <si>
    <t xml:space="preserve">市川市</t>
  </si>
  <si>
    <t xml:space="preserve">船　橋　市</t>
  </si>
  <si>
    <t xml:space="preserve">船橋市</t>
  </si>
  <si>
    <t xml:space="preserve">館　山　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ｹ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市計</t>
  </si>
  <si>
    <t xml:space="preserve">市  計</t>
  </si>
  <si>
    <t xml:space="preserve">酒々井町</t>
  </si>
  <si>
    <t xml:space="preserve">印旛村</t>
  </si>
  <si>
    <t xml:space="preserve">本埜村</t>
  </si>
  <si>
    <t xml:space="preserve">栄町</t>
  </si>
  <si>
    <t xml:space="preserve">印旛郡</t>
  </si>
  <si>
    <t xml:space="preserve">神崎町</t>
  </si>
  <si>
    <t xml:space="preserve">多古町</t>
  </si>
  <si>
    <t xml:space="preserve">東庄町</t>
  </si>
  <si>
    <t xml:space="preserve">香取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山武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長生郡</t>
  </si>
  <si>
    <t xml:space="preserve">大多喜町</t>
  </si>
  <si>
    <t xml:space="preserve">御宿町</t>
  </si>
  <si>
    <t xml:space="preserve">夷隅郡</t>
  </si>
  <si>
    <t xml:space="preserve">鋸南町</t>
  </si>
  <si>
    <t xml:space="preserve">安房郡</t>
  </si>
  <si>
    <t xml:space="preserve">町村計</t>
  </si>
  <si>
    <t xml:space="preserve">県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2</v>
      </c>
      <c r="H2" s="7"/>
      <c r="I2" s="2"/>
      <c r="J2" s="9"/>
      <c r="K2" s="4"/>
      <c r="L2" s="4"/>
      <c r="M2" s="4"/>
      <c r="N2" s="4"/>
      <c r="O2" s="4"/>
      <c r="P2" s="4"/>
      <c r="Q2" s="10" t="s">
        <v>3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6543</v>
      </c>
      <c r="C6" s="35" t="n">
        <v>453342</v>
      </c>
      <c r="D6" s="35" t="n">
        <v>909885</v>
      </c>
      <c r="E6" s="35" t="n">
        <v>384547</v>
      </c>
      <c r="F6" s="35" t="n">
        <v>909686</v>
      </c>
      <c r="G6" s="35" t="n">
        <v>199</v>
      </c>
      <c r="H6" s="36" t="n">
        <v>158</v>
      </c>
      <c r="I6" s="2"/>
      <c r="J6" s="34" t="s">
        <v>23</v>
      </c>
      <c r="K6" s="36" t="n">
        <v>3187</v>
      </c>
      <c r="L6" s="36" t="n">
        <v>758</v>
      </c>
      <c r="M6" s="36" t="n">
        <v>56</v>
      </c>
      <c r="N6" s="36" t="n">
        <v>3152</v>
      </c>
      <c r="O6" s="36" t="n">
        <v>625</v>
      </c>
      <c r="P6" s="36" t="n">
        <v>25</v>
      </c>
      <c r="Q6" s="36" t="n">
        <v>6339</v>
      </c>
      <c r="R6" s="36" t="n">
        <v>1383</v>
      </c>
      <c r="S6" s="36" t="n">
        <v>81</v>
      </c>
      <c r="T6" s="37" t="n">
        <v>7803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1566</v>
      </c>
      <c r="C7" s="40" t="n">
        <v>88726</v>
      </c>
      <c r="D7" s="41" t="n">
        <v>180292</v>
      </c>
      <c r="E7" s="40" t="n">
        <v>83370</v>
      </c>
      <c r="F7" s="42" t="n">
        <v>180268</v>
      </c>
      <c r="G7" s="42" t="n">
        <v>24</v>
      </c>
      <c r="H7" s="43" t="n">
        <v>10</v>
      </c>
      <c r="I7" s="2"/>
      <c r="J7" s="44" t="s">
        <v>25</v>
      </c>
      <c r="K7" s="39" t="n">
        <v>729</v>
      </c>
      <c r="L7" s="39" t="n">
        <v>158</v>
      </c>
      <c r="M7" s="39" t="n">
        <v>7</v>
      </c>
      <c r="N7" s="39" t="n">
        <v>712</v>
      </c>
      <c r="O7" s="39" t="n">
        <v>155</v>
      </c>
      <c r="P7" s="39" t="n">
        <v>3</v>
      </c>
      <c r="Q7" s="45" t="n">
        <v>1441</v>
      </c>
      <c r="R7" s="45" t="n">
        <v>313</v>
      </c>
      <c r="S7" s="45" t="n">
        <v>10</v>
      </c>
      <c r="T7" s="46" t="n">
        <v>1764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9531</v>
      </c>
      <c r="C8" s="49" t="n">
        <v>88589</v>
      </c>
      <c r="D8" s="41" t="n">
        <v>178120</v>
      </c>
      <c r="E8" s="49" t="n">
        <v>74538</v>
      </c>
      <c r="F8" s="43" t="n">
        <v>178106</v>
      </c>
      <c r="G8" s="43" t="n">
        <v>14</v>
      </c>
      <c r="H8" s="43" t="n">
        <v>22</v>
      </c>
      <c r="I8" s="2"/>
      <c r="J8" s="50" t="s">
        <v>27</v>
      </c>
      <c r="K8" s="48" t="n">
        <v>648</v>
      </c>
      <c r="L8" s="48" t="n">
        <v>144</v>
      </c>
      <c r="M8" s="48" t="n">
        <v>10</v>
      </c>
      <c r="N8" s="48" t="n">
        <v>655</v>
      </c>
      <c r="O8" s="48" t="n">
        <v>129</v>
      </c>
      <c r="P8" s="48" t="n">
        <v>4</v>
      </c>
      <c r="Q8" s="45" t="n">
        <v>1303</v>
      </c>
      <c r="R8" s="45" t="n">
        <v>273</v>
      </c>
      <c r="S8" s="45" t="n">
        <v>14</v>
      </c>
      <c r="T8" s="46" t="n">
        <v>1590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034</v>
      </c>
      <c r="C9" s="49" t="n">
        <v>73103</v>
      </c>
      <c r="D9" s="41" t="n">
        <v>147137</v>
      </c>
      <c r="E9" s="49" t="n">
        <v>62975</v>
      </c>
      <c r="F9" s="43" t="n">
        <v>147129</v>
      </c>
      <c r="G9" s="43" t="n">
        <v>8</v>
      </c>
      <c r="H9" s="43" t="n">
        <v>23</v>
      </c>
      <c r="I9" s="2"/>
      <c r="J9" s="50" t="s">
        <v>29</v>
      </c>
      <c r="K9" s="48" t="n">
        <v>512</v>
      </c>
      <c r="L9" s="48" t="n">
        <v>123</v>
      </c>
      <c r="M9" s="48" t="n">
        <v>8</v>
      </c>
      <c r="N9" s="48" t="n">
        <v>538</v>
      </c>
      <c r="O9" s="48" t="n">
        <v>91</v>
      </c>
      <c r="P9" s="48" t="n">
        <v>6</v>
      </c>
      <c r="Q9" s="45" t="n">
        <v>1050</v>
      </c>
      <c r="R9" s="45" t="n">
        <v>214</v>
      </c>
      <c r="S9" s="45" t="n">
        <v>14</v>
      </c>
      <c r="T9" s="46" t="n">
        <v>1278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285</v>
      </c>
      <c r="C10" s="49" t="n">
        <v>73190</v>
      </c>
      <c r="D10" s="41" t="n">
        <v>147475</v>
      </c>
      <c r="E10" s="49" t="n">
        <v>62327</v>
      </c>
      <c r="F10" s="43" t="n">
        <v>147461</v>
      </c>
      <c r="G10" s="43" t="n">
        <v>14</v>
      </c>
      <c r="H10" s="43" t="n">
        <v>21</v>
      </c>
      <c r="I10" s="2"/>
      <c r="J10" s="50" t="s">
        <v>31</v>
      </c>
      <c r="K10" s="48" t="n">
        <v>480</v>
      </c>
      <c r="L10" s="48" t="n">
        <v>110</v>
      </c>
      <c r="M10" s="48" t="n">
        <v>13</v>
      </c>
      <c r="N10" s="48" t="n">
        <v>456</v>
      </c>
      <c r="O10" s="48" t="n">
        <v>124</v>
      </c>
      <c r="P10" s="48" t="n">
        <v>9</v>
      </c>
      <c r="Q10" s="45" t="n">
        <v>936</v>
      </c>
      <c r="R10" s="45" t="n">
        <v>234</v>
      </c>
      <c r="S10" s="45" t="n">
        <v>22</v>
      </c>
      <c r="T10" s="46" t="n">
        <v>1192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6736</v>
      </c>
      <c r="C11" s="49" t="n">
        <v>57458</v>
      </c>
      <c r="D11" s="41" t="n">
        <v>114194</v>
      </c>
      <c r="E11" s="49" t="n">
        <v>42476</v>
      </c>
      <c r="F11" s="43" t="n">
        <v>114076</v>
      </c>
      <c r="G11" s="43" t="n">
        <v>118</v>
      </c>
      <c r="H11" s="43" t="n">
        <v>48</v>
      </c>
      <c r="I11" s="2"/>
      <c r="J11" s="50" t="s">
        <v>33</v>
      </c>
      <c r="K11" s="48" t="n">
        <v>406</v>
      </c>
      <c r="L11" s="48" t="n">
        <v>100</v>
      </c>
      <c r="M11" s="48" t="n">
        <v>6</v>
      </c>
      <c r="N11" s="48" t="n">
        <v>335</v>
      </c>
      <c r="O11" s="48" t="n">
        <v>57</v>
      </c>
      <c r="P11" s="48" t="n">
        <v>2</v>
      </c>
      <c r="Q11" s="45" t="n">
        <v>741</v>
      </c>
      <c r="R11" s="45" t="n">
        <v>157</v>
      </c>
      <c r="S11" s="45" t="n">
        <v>8</v>
      </c>
      <c r="T11" s="46" t="n">
        <v>906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391</v>
      </c>
      <c r="C12" s="49" t="n">
        <v>72276</v>
      </c>
      <c r="D12" s="41" t="n">
        <v>142667</v>
      </c>
      <c r="E12" s="49" t="n">
        <v>58861</v>
      </c>
      <c r="F12" s="43" t="n">
        <v>142646</v>
      </c>
      <c r="G12" s="43" t="n">
        <v>21</v>
      </c>
      <c r="H12" s="43" t="n">
        <v>34</v>
      </c>
      <c r="I12" s="2"/>
      <c r="J12" s="50" t="s">
        <v>35</v>
      </c>
      <c r="K12" s="48" t="n">
        <v>412</v>
      </c>
      <c r="L12" s="48" t="n">
        <v>123</v>
      </c>
      <c r="M12" s="48" t="n">
        <v>12</v>
      </c>
      <c r="N12" s="48" t="n">
        <v>456</v>
      </c>
      <c r="O12" s="48" t="n">
        <v>69</v>
      </c>
      <c r="P12" s="48" t="n">
        <v>1</v>
      </c>
      <c r="Q12" s="45" t="n">
        <v>868</v>
      </c>
      <c r="R12" s="45" t="n">
        <v>192</v>
      </c>
      <c r="S12" s="45" t="n">
        <v>13</v>
      </c>
      <c r="T12" s="46" t="n">
        <v>1073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768</v>
      </c>
      <c r="C13" s="49" t="n">
        <v>38533</v>
      </c>
      <c r="D13" s="41" t="n">
        <v>74301</v>
      </c>
      <c r="E13" s="49" t="n">
        <v>27197</v>
      </c>
      <c r="F13" s="43" t="n">
        <v>74426</v>
      </c>
      <c r="G13" s="43" t="n">
        <v>-125</v>
      </c>
      <c r="H13" s="43" t="n">
        <v>-14</v>
      </c>
      <c r="I13" s="2"/>
      <c r="J13" s="51" t="s">
        <v>37</v>
      </c>
      <c r="K13" s="48" t="n">
        <v>105</v>
      </c>
      <c r="L13" s="48" t="n">
        <v>33</v>
      </c>
      <c r="M13" s="48" t="n">
        <v>5</v>
      </c>
      <c r="N13" s="48" t="n">
        <v>151</v>
      </c>
      <c r="O13" s="48" t="n">
        <v>117</v>
      </c>
      <c r="P13" s="48" t="n">
        <v>0</v>
      </c>
      <c r="Q13" s="45" t="n">
        <v>256</v>
      </c>
      <c r="R13" s="45" t="n">
        <v>150</v>
      </c>
      <c r="S13" s="45" t="n">
        <v>5</v>
      </c>
      <c r="T13" s="46" t="n">
        <v>411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3997</v>
      </c>
      <c r="C14" s="49" t="n">
        <v>221565</v>
      </c>
      <c r="D14" s="41" t="n">
        <v>455562</v>
      </c>
      <c r="E14" s="49" t="n">
        <v>209107</v>
      </c>
      <c r="F14" s="43" t="n">
        <v>455760</v>
      </c>
      <c r="G14" s="43" t="n">
        <v>-198</v>
      </c>
      <c r="H14" s="43" t="n">
        <v>-264</v>
      </c>
      <c r="I14" s="2"/>
      <c r="J14" s="51" t="s">
        <v>39</v>
      </c>
      <c r="K14" s="48" t="n">
        <v>1738</v>
      </c>
      <c r="L14" s="48" t="n">
        <v>392</v>
      </c>
      <c r="M14" s="48" t="n">
        <v>17</v>
      </c>
      <c r="N14" s="48" t="n">
        <v>1941</v>
      </c>
      <c r="O14" s="48" t="n">
        <v>230</v>
      </c>
      <c r="P14" s="48" t="n">
        <v>174</v>
      </c>
      <c r="Q14" s="45" t="n">
        <v>3679</v>
      </c>
      <c r="R14" s="45" t="n">
        <v>622</v>
      </c>
      <c r="S14" s="45" t="n">
        <v>191</v>
      </c>
      <c r="T14" s="46" t="n">
        <v>4492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0141</v>
      </c>
      <c r="C15" s="49" t="n">
        <v>282978</v>
      </c>
      <c r="D15" s="41" t="n">
        <v>573119</v>
      </c>
      <c r="E15" s="49" t="n">
        <v>245480</v>
      </c>
      <c r="F15" s="43" t="n">
        <v>572826</v>
      </c>
      <c r="G15" s="43" t="n">
        <v>293</v>
      </c>
      <c r="H15" s="43" t="n">
        <v>180</v>
      </c>
      <c r="I15" s="2"/>
      <c r="J15" s="51" t="s">
        <v>41</v>
      </c>
      <c r="K15" s="48" t="n">
        <v>1874</v>
      </c>
      <c r="L15" s="48" t="n">
        <v>498</v>
      </c>
      <c r="M15" s="48" t="n">
        <v>11</v>
      </c>
      <c r="N15" s="48" t="n">
        <v>1713</v>
      </c>
      <c r="O15" s="48" t="n">
        <v>360</v>
      </c>
      <c r="P15" s="48" t="n">
        <v>17</v>
      </c>
      <c r="Q15" s="45" t="n">
        <v>3587</v>
      </c>
      <c r="R15" s="45" t="n">
        <v>858</v>
      </c>
      <c r="S15" s="45" t="n">
        <v>28</v>
      </c>
      <c r="T15" s="46" t="n">
        <v>4473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594</v>
      </c>
      <c r="C16" s="49" t="n">
        <v>26387</v>
      </c>
      <c r="D16" s="41" t="n">
        <v>50981</v>
      </c>
      <c r="E16" s="49" t="n">
        <v>21982</v>
      </c>
      <c r="F16" s="43" t="n">
        <v>51020</v>
      </c>
      <c r="G16" s="43" t="n">
        <v>-39</v>
      </c>
      <c r="H16" s="43" t="n">
        <v>-6</v>
      </c>
      <c r="I16" s="2"/>
      <c r="J16" s="51" t="s">
        <v>43</v>
      </c>
      <c r="K16" s="48" t="n">
        <v>127</v>
      </c>
      <c r="L16" s="48" t="n">
        <v>34</v>
      </c>
      <c r="M16" s="48" t="n">
        <v>5</v>
      </c>
      <c r="N16" s="48" t="n">
        <v>142</v>
      </c>
      <c r="O16" s="48" t="n">
        <v>62</v>
      </c>
      <c r="P16" s="48" t="n">
        <v>1</v>
      </c>
      <c r="Q16" s="45" t="n">
        <v>269</v>
      </c>
      <c r="R16" s="45" t="n">
        <v>96</v>
      </c>
      <c r="S16" s="45" t="n">
        <v>6</v>
      </c>
      <c r="T16" s="46" t="n">
        <v>371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2608</v>
      </c>
      <c r="C18" s="49" t="n">
        <v>61824</v>
      </c>
      <c r="D18" s="41" t="n">
        <v>124432</v>
      </c>
      <c r="E18" s="49" t="n">
        <v>50447</v>
      </c>
      <c r="F18" s="43" t="n">
        <v>124376</v>
      </c>
      <c r="G18" s="43" t="n">
        <v>56</v>
      </c>
      <c r="H18" s="43" t="n">
        <v>36</v>
      </c>
      <c r="I18" s="2"/>
      <c r="J18" s="51" t="s">
        <v>44</v>
      </c>
      <c r="K18" s="48" t="n">
        <v>354</v>
      </c>
      <c r="L18" s="48" t="n">
        <v>92</v>
      </c>
      <c r="M18" s="48" t="n">
        <v>2</v>
      </c>
      <c r="N18" s="48" t="n">
        <v>292</v>
      </c>
      <c r="O18" s="48" t="n">
        <v>100</v>
      </c>
      <c r="P18" s="48" t="n">
        <v>0</v>
      </c>
      <c r="Q18" s="45" t="n">
        <v>646</v>
      </c>
      <c r="R18" s="45" t="n">
        <v>192</v>
      </c>
      <c r="S18" s="45" t="n">
        <v>2</v>
      </c>
      <c r="T18" s="46" t="n">
        <v>840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7037</v>
      </c>
      <c r="C19" s="49" t="n">
        <v>233964</v>
      </c>
      <c r="D19" s="41" t="n">
        <v>471001</v>
      </c>
      <c r="E19" s="49" t="n">
        <v>200844</v>
      </c>
      <c r="F19" s="43" t="n">
        <v>471032</v>
      </c>
      <c r="G19" s="43" t="n">
        <v>-31</v>
      </c>
      <c r="H19" s="43" t="n">
        <v>69</v>
      </c>
      <c r="I19" s="2"/>
      <c r="J19" s="51" t="s">
        <v>45</v>
      </c>
      <c r="K19" s="48" t="n">
        <v>1461</v>
      </c>
      <c r="L19" s="48" t="n">
        <v>394</v>
      </c>
      <c r="M19" s="48" t="n">
        <v>16</v>
      </c>
      <c r="N19" s="48" t="n">
        <v>1583</v>
      </c>
      <c r="O19" s="48" t="n">
        <v>311</v>
      </c>
      <c r="P19" s="48" t="n">
        <v>8</v>
      </c>
      <c r="Q19" s="45" t="n">
        <v>3044</v>
      </c>
      <c r="R19" s="45" t="n">
        <v>705</v>
      </c>
      <c r="S19" s="45" t="n">
        <v>24</v>
      </c>
      <c r="T19" s="46" t="n">
        <v>3773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7037</v>
      </c>
      <c r="C20" s="49" t="n">
        <v>75929</v>
      </c>
      <c r="D20" s="41" t="n">
        <v>152966</v>
      </c>
      <c r="E20" s="49" t="n">
        <v>57043</v>
      </c>
      <c r="F20" s="43" t="n">
        <v>152885</v>
      </c>
      <c r="G20" s="43" t="n">
        <v>81</v>
      </c>
      <c r="H20" s="43" t="n">
        <v>30</v>
      </c>
      <c r="I20" s="2"/>
      <c r="J20" s="51" t="s">
        <v>46</v>
      </c>
      <c r="K20" s="48" t="n">
        <v>760</v>
      </c>
      <c r="L20" s="48" t="n">
        <v>110</v>
      </c>
      <c r="M20" s="48" t="n">
        <v>6</v>
      </c>
      <c r="N20" s="48" t="n">
        <v>624</v>
      </c>
      <c r="O20" s="48" t="n">
        <v>120</v>
      </c>
      <c r="P20" s="48" t="n">
        <v>51</v>
      </c>
      <c r="Q20" s="45" t="n">
        <v>1384</v>
      </c>
      <c r="R20" s="45" t="n">
        <v>230</v>
      </c>
      <c r="S20" s="45" t="n">
        <v>57</v>
      </c>
      <c r="T20" s="46" t="n">
        <v>1671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771</v>
      </c>
      <c r="C21" s="49" t="n">
        <v>47715</v>
      </c>
      <c r="D21" s="41" t="n">
        <v>94486</v>
      </c>
      <c r="E21" s="49" t="n">
        <v>36577</v>
      </c>
      <c r="F21" s="43" t="n">
        <v>94470</v>
      </c>
      <c r="G21" s="43" t="n">
        <v>16</v>
      </c>
      <c r="H21" s="43" t="n">
        <v>21</v>
      </c>
      <c r="I21" s="2"/>
      <c r="J21" s="51" t="s">
        <v>47</v>
      </c>
      <c r="K21" s="48" t="n">
        <v>215</v>
      </c>
      <c r="L21" s="48" t="n">
        <v>70</v>
      </c>
      <c r="M21" s="48" t="n">
        <v>5</v>
      </c>
      <c r="N21" s="48" t="n">
        <v>194</v>
      </c>
      <c r="O21" s="48" t="n">
        <v>80</v>
      </c>
      <c r="P21" s="48" t="n">
        <v>0</v>
      </c>
      <c r="Q21" s="45" t="n">
        <v>409</v>
      </c>
      <c r="R21" s="45" t="n">
        <v>150</v>
      </c>
      <c r="S21" s="45" t="n">
        <v>5</v>
      </c>
      <c r="T21" s="46" t="n">
        <v>564</v>
      </c>
      <c r="U21" s="33"/>
      <c r="V21" s="4"/>
      <c r="W21" s="4"/>
      <c r="X21" s="2"/>
      <c r="Y21" s="2"/>
    </row>
    <row r="22" customFormat="false" ht="16.5" hidden="false" customHeight="true" outlineLevel="0" collapsed="false">
      <c r="A22" s="51" t="s">
        <v>48</v>
      </c>
      <c r="B22" s="49" t="n">
        <v>61757</v>
      </c>
      <c r="C22" s="49" t="n">
        <v>60373</v>
      </c>
      <c r="D22" s="41" t="n">
        <v>122130</v>
      </c>
      <c r="E22" s="49" t="n">
        <v>50253</v>
      </c>
      <c r="F22" s="43" t="n">
        <v>122086</v>
      </c>
      <c r="G22" s="43" t="n">
        <v>44</v>
      </c>
      <c r="H22" s="43" t="n">
        <v>9</v>
      </c>
      <c r="I22" s="2"/>
      <c r="J22" s="51" t="s">
        <v>48</v>
      </c>
      <c r="K22" s="48" t="n">
        <v>480</v>
      </c>
      <c r="L22" s="48" t="n">
        <v>131</v>
      </c>
      <c r="M22" s="48" t="n">
        <v>2</v>
      </c>
      <c r="N22" s="48" t="n">
        <v>443</v>
      </c>
      <c r="O22" s="48" t="n">
        <v>98</v>
      </c>
      <c r="P22" s="48" t="n">
        <v>28</v>
      </c>
      <c r="Q22" s="45" t="n">
        <v>923</v>
      </c>
      <c r="R22" s="45" t="n">
        <v>229</v>
      </c>
      <c r="S22" s="45" t="n">
        <v>30</v>
      </c>
      <c r="T22" s="46" t="n">
        <v>1182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548</v>
      </c>
      <c r="C24" s="49" t="n">
        <v>88618</v>
      </c>
      <c r="D24" s="41" t="n">
        <v>175166</v>
      </c>
      <c r="E24" s="49" t="n">
        <v>67010</v>
      </c>
      <c r="F24" s="43" t="n">
        <v>175202</v>
      </c>
      <c r="G24" s="43" t="n">
        <v>-36</v>
      </c>
      <c r="H24" s="43" t="n">
        <v>-11</v>
      </c>
      <c r="I24" s="2"/>
      <c r="J24" s="51" t="s">
        <v>49</v>
      </c>
      <c r="K24" s="48" t="n">
        <v>427</v>
      </c>
      <c r="L24" s="48" t="n">
        <v>122</v>
      </c>
      <c r="M24" s="48" t="n">
        <v>7</v>
      </c>
      <c r="N24" s="48" t="n">
        <v>463</v>
      </c>
      <c r="O24" s="48" t="n">
        <v>104</v>
      </c>
      <c r="P24" s="48" t="n">
        <v>25</v>
      </c>
      <c r="Q24" s="45" t="n">
        <v>890</v>
      </c>
      <c r="R24" s="45" t="n">
        <v>226</v>
      </c>
      <c r="S24" s="45" t="n">
        <v>32</v>
      </c>
      <c r="T24" s="46" t="n">
        <v>1148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280</v>
      </c>
      <c r="C25" s="49" t="n">
        <v>30138</v>
      </c>
      <c r="D25" s="41" t="n">
        <v>60418</v>
      </c>
      <c r="E25" s="49" t="n">
        <v>22929</v>
      </c>
      <c r="F25" s="43" t="n">
        <v>60411</v>
      </c>
      <c r="G25" s="43" t="n">
        <v>7</v>
      </c>
      <c r="H25" s="43" t="n">
        <v>11</v>
      </c>
      <c r="I25" s="2"/>
      <c r="J25" s="51" t="s">
        <v>50</v>
      </c>
      <c r="K25" s="48" t="n">
        <v>187</v>
      </c>
      <c r="L25" s="48" t="n">
        <v>42</v>
      </c>
      <c r="M25" s="48" t="n">
        <v>0</v>
      </c>
      <c r="N25" s="48" t="n">
        <v>177</v>
      </c>
      <c r="O25" s="48" t="n">
        <v>45</v>
      </c>
      <c r="P25" s="48" t="n">
        <v>0</v>
      </c>
      <c r="Q25" s="45" t="n">
        <v>364</v>
      </c>
      <c r="R25" s="45" t="n">
        <v>87</v>
      </c>
      <c r="S25" s="45" t="n">
        <v>0</v>
      </c>
      <c r="T25" s="46" t="n">
        <v>451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364</v>
      </c>
      <c r="C26" s="49" t="n">
        <v>35810</v>
      </c>
      <c r="D26" s="41" t="n">
        <v>70174</v>
      </c>
      <c r="E26" s="49" t="n">
        <v>23171</v>
      </c>
      <c r="F26" s="43" t="n">
        <v>70208</v>
      </c>
      <c r="G26" s="43" t="n">
        <v>-34</v>
      </c>
      <c r="H26" s="43" t="n">
        <v>15</v>
      </c>
      <c r="I26" s="2"/>
      <c r="J26" s="51" t="s">
        <v>51</v>
      </c>
      <c r="K26" s="48" t="n">
        <v>113</v>
      </c>
      <c r="L26" s="48" t="n">
        <v>44</v>
      </c>
      <c r="M26" s="48" t="n">
        <v>3</v>
      </c>
      <c r="N26" s="48" t="n">
        <v>105</v>
      </c>
      <c r="O26" s="48" t="n">
        <v>88</v>
      </c>
      <c r="P26" s="48" t="n">
        <v>1</v>
      </c>
      <c r="Q26" s="45" t="n">
        <v>218</v>
      </c>
      <c r="R26" s="45" t="n">
        <v>132</v>
      </c>
      <c r="S26" s="45" t="n">
        <v>4</v>
      </c>
      <c r="T26" s="46" t="n">
        <v>354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9043</v>
      </c>
      <c r="C27" s="49" t="n">
        <v>78136</v>
      </c>
      <c r="D27" s="41" t="n">
        <v>157179</v>
      </c>
      <c r="E27" s="49" t="n">
        <v>65766</v>
      </c>
      <c r="F27" s="43" t="n">
        <v>157102</v>
      </c>
      <c r="G27" s="43" t="n">
        <v>77</v>
      </c>
      <c r="H27" s="43" t="n">
        <v>41</v>
      </c>
      <c r="I27" s="2"/>
      <c r="J27" s="51" t="s">
        <v>52</v>
      </c>
      <c r="K27" s="48" t="n">
        <v>598</v>
      </c>
      <c r="L27" s="48" t="n">
        <v>126</v>
      </c>
      <c r="M27" s="48" t="n">
        <v>7</v>
      </c>
      <c r="N27" s="48" t="n">
        <v>536</v>
      </c>
      <c r="O27" s="48" t="n">
        <v>114</v>
      </c>
      <c r="P27" s="48" t="n">
        <v>4</v>
      </c>
      <c r="Q27" s="45" t="n">
        <v>1134</v>
      </c>
      <c r="R27" s="45" t="n">
        <v>240</v>
      </c>
      <c r="S27" s="45" t="n">
        <v>11</v>
      </c>
      <c r="T27" s="46" t="n">
        <v>1385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0823</v>
      </c>
      <c r="C28" s="49" t="n">
        <v>190327</v>
      </c>
      <c r="D28" s="41" t="n">
        <v>381150</v>
      </c>
      <c r="E28" s="49" t="n">
        <v>152341</v>
      </c>
      <c r="F28" s="43" t="n">
        <v>381143</v>
      </c>
      <c r="G28" s="43" t="n">
        <v>7</v>
      </c>
      <c r="H28" s="43" t="n">
        <v>10</v>
      </c>
      <c r="I28" s="2"/>
      <c r="J28" s="51" t="s">
        <v>53</v>
      </c>
      <c r="K28" s="48" t="n">
        <v>1191</v>
      </c>
      <c r="L28" s="48" t="n">
        <v>283</v>
      </c>
      <c r="M28" s="48" t="n">
        <v>17</v>
      </c>
      <c r="N28" s="48" t="n">
        <v>1168</v>
      </c>
      <c r="O28" s="48" t="n">
        <v>259</v>
      </c>
      <c r="P28" s="48" t="n">
        <v>57</v>
      </c>
      <c r="Q28" s="45" t="n">
        <v>2359</v>
      </c>
      <c r="R28" s="45" t="n">
        <v>542</v>
      </c>
      <c r="S28" s="45" t="n">
        <v>74</v>
      </c>
      <c r="T28" s="46" t="n">
        <v>2975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241</v>
      </c>
      <c r="C30" s="49" t="n">
        <v>10862</v>
      </c>
      <c r="D30" s="41" t="n">
        <v>22103</v>
      </c>
      <c r="E30" s="49" t="n">
        <v>9427</v>
      </c>
      <c r="F30" s="43" t="n">
        <v>22193</v>
      </c>
      <c r="G30" s="43" t="n">
        <v>-90</v>
      </c>
      <c r="H30" s="43" t="n">
        <v>-80</v>
      </c>
      <c r="I30" s="2"/>
      <c r="J30" s="51" t="s">
        <v>54</v>
      </c>
      <c r="K30" s="48" t="n">
        <v>46</v>
      </c>
      <c r="L30" s="48" t="n">
        <v>9</v>
      </c>
      <c r="M30" s="48" t="n">
        <v>1</v>
      </c>
      <c r="N30" s="48" t="n">
        <v>121</v>
      </c>
      <c r="O30" s="48" t="n">
        <v>25</v>
      </c>
      <c r="P30" s="48" t="n">
        <v>0</v>
      </c>
      <c r="Q30" s="45" t="n">
        <v>167</v>
      </c>
      <c r="R30" s="45" t="n">
        <v>34</v>
      </c>
      <c r="S30" s="45" t="n">
        <v>1</v>
      </c>
      <c r="T30" s="46" t="n">
        <v>202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3999</v>
      </c>
      <c r="C31" s="49" t="n">
        <v>136437</v>
      </c>
      <c r="D31" s="41" t="n">
        <v>280436</v>
      </c>
      <c r="E31" s="49" t="n">
        <v>110439</v>
      </c>
      <c r="F31" s="43" t="n">
        <v>280340</v>
      </c>
      <c r="G31" s="43" t="n">
        <v>96</v>
      </c>
      <c r="H31" s="43" t="n">
        <v>47</v>
      </c>
      <c r="I31" s="2"/>
      <c r="J31" s="51" t="s">
        <v>55</v>
      </c>
      <c r="K31" s="48" t="n">
        <v>604</v>
      </c>
      <c r="L31" s="48" t="n">
        <v>205</v>
      </c>
      <c r="M31" s="48" t="n">
        <v>15</v>
      </c>
      <c r="N31" s="48" t="n">
        <v>537</v>
      </c>
      <c r="O31" s="48" t="n">
        <v>190</v>
      </c>
      <c r="P31" s="48" t="n">
        <v>1</v>
      </c>
      <c r="Q31" s="45" t="n">
        <v>1141</v>
      </c>
      <c r="R31" s="45" t="n">
        <v>395</v>
      </c>
      <c r="S31" s="45" t="n">
        <v>16</v>
      </c>
      <c r="T31" s="46" t="n">
        <v>1552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6767</v>
      </c>
      <c r="C32" s="49" t="n">
        <v>77433</v>
      </c>
      <c r="D32" s="41" t="n">
        <v>154200</v>
      </c>
      <c r="E32" s="49" t="n">
        <v>60537</v>
      </c>
      <c r="F32" s="43" t="n">
        <v>154191</v>
      </c>
      <c r="G32" s="43" t="n">
        <v>9</v>
      </c>
      <c r="H32" s="43" t="n">
        <v>37</v>
      </c>
      <c r="I32" s="2"/>
      <c r="J32" s="51" t="s">
        <v>56</v>
      </c>
      <c r="K32" s="48" t="n">
        <v>556</v>
      </c>
      <c r="L32" s="48" t="n">
        <v>125</v>
      </c>
      <c r="M32" s="48" t="n">
        <v>8</v>
      </c>
      <c r="N32" s="48" t="n">
        <v>557</v>
      </c>
      <c r="O32" s="48" t="n">
        <v>123</v>
      </c>
      <c r="P32" s="48" t="n">
        <v>0</v>
      </c>
      <c r="Q32" s="45" t="n">
        <v>1113</v>
      </c>
      <c r="R32" s="45" t="n">
        <v>248</v>
      </c>
      <c r="S32" s="45" t="n">
        <v>8</v>
      </c>
      <c r="T32" s="46" t="n">
        <v>1369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204</v>
      </c>
      <c r="C33" s="49" t="n">
        <v>91431</v>
      </c>
      <c r="D33" s="41" t="n">
        <v>182635</v>
      </c>
      <c r="E33" s="49" t="n">
        <v>73698</v>
      </c>
      <c r="F33" s="43" t="n">
        <v>182486</v>
      </c>
      <c r="G33" s="43" t="n">
        <v>149</v>
      </c>
      <c r="H33" s="43" t="n">
        <v>74</v>
      </c>
      <c r="I33" s="2"/>
      <c r="J33" s="51" t="s">
        <v>57</v>
      </c>
      <c r="K33" s="48" t="n">
        <v>578</v>
      </c>
      <c r="L33" s="48" t="n">
        <v>179</v>
      </c>
      <c r="M33" s="48" t="n">
        <v>7</v>
      </c>
      <c r="N33" s="48" t="n">
        <v>506</v>
      </c>
      <c r="O33" s="48" t="n">
        <v>96</v>
      </c>
      <c r="P33" s="48" t="n">
        <v>13</v>
      </c>
      <c r="Q33" s="45" t="n">
        <v>1084</v>
      </c>
      <c r="R33" s="45" t="n">
        <v>275</v>
      </c>
      <c r="S33" s="45" t="n">
        <v>20</v>
      </c>
      <c r="T33" s="46" t="n">
        <v>1379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5654</v>
      </c>
      <c r="C34" s="49" t="n">
        <v>66696</v>
      </c>
      <c r="D34" s="41" t="n">
        <v>132350</v>
      </c>
      <c r="E34" s="49" t="n">
        <v>52048</v>
      </c>
      <c r="F34" s="43" t="n">
        <v>132382</v>
      </c>
      <c r="G34" s="43" t="n">
        <v>-32</v>
      </c>
      <c r="H34" s="43" t="n">
        <v>19</v>
      </c>
      <c r="I34" s="2"/>
      <c r="J34" s="51" t="s">
        <v>58</v>
      </c>
      <c r="K34" s="48" t="n">
        <v>329</v>
      </c>
      <c r="L34" s="48" t="n">
        <v>93</v>
      </c>
      <c r="M34" s="48" t="n">
        <v>6</v>
      </c>
      <c r="N34" s="48" t="n">
        <v>377</v>
      </c>
      <c r="O34" s="48" t="n">
        <v>83</v>
      </c>
      <c r="P34" s="48" t="n">
        <v>0</v>
      </c>
      <c r="Q34" s="45" t="n">
        <v>706</v>
      </c>
      <c r="R34" s="45" t="n">
        <v>176</v>
      </c>
      <c r="S34" s="45" t="n">
        <v>6</v>
      </c>
      <c r="T34" s="46" t="n">
        <v>888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688</v>
      </c>
      <c r="C36" s="49" t="n">
        <v>19270</v>
      </c>
      <c r="D36" s="41" t="n">
        <v>36958</v>
      </c>
      <c r="E36" s="49" t="n">
        <v>15123</v>
      </c>
      <c r="F36" s="43" t="n">
        <v>37011</v>
      </c>
      <c r="G36" s="43" t="n">
        <v>-53</v>
      </c>
      <c r="H36" s="43" t="n">
        <v>-8</v>
      </c>
      <c r="I36" s="2"/>
      <c r="J36" s="51" t="s">
        <v>59</v>
      </c>
      <c r="K36" s="48" t="n">
        <v>64</v>
      </c>
      <c r="L36" s="48" t="n">
        <v>25</v>
      </c>
      <c r="M36" s="48" t="n">
        <v>1</v>
      </c>
      <c r="N36" s="48" t="n">
        <v>95</v>
      </c>
      <c r="O36" s="48" t="n">
        <v>48</v>
      </c>
      <c r="P36" s="48" t="n">
        <v>0</v>
      </c>
      <c r="Q36" s="45" t="n">
        <v>159</v>
      </c>
      <c r="R36" s="45" t="n">
        <v>73</v>
      </c>
      <c r="S36" s="45" t="n">
        <v>1</v>
      </c>
      <c r="T36" s="46" t="n">
        <v>233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128</v>
      </c>
      <c r="C37" s="49" t="n">
        <v>52100</v>
      </c>
      <c r="D37" s="41" t="n">
        <v>104228</v>
      </c>
      <c r="E37" s="49" t="n">
        <v>40901</v>
      </c>
      <c r="F37" s="43" t="n">
        <v>104154</v>
      </c>
      <c r="G37" s="43" t="n">
        <v>74</v>
      </c>
      <c r="H37" s="43" t="n">
        <v>81</v>
      </c>
      <c r="I37" s="2"/>
      <c r="J37" s="51" t="s">
        <v>60</v>
      </c>
      <c r="K37" s="48" t="n">
        <v>360</v>
      </c>
      <c r="L37" s="48" t="n">
        <v>86</v>
      </c>
      <c r="M37" s="48" t="n">
        <v>0</v>
      </c>
      <c r="N37" s="48" t="n">
        <v>302</v>
      </c>
      <c r="O37" s="48" t="n">
        <v>70</v>
      </c>
      <c r="P37" s="48" t="n">
        <v>0</v>
      </c>
      <c r="Q37" s="45" t="n">
        <v>662</v>
      </c>
      <c r="R37" s="45" t="n">
        <v>156</v>
      </c>
      <c r="S37" s="45" t="n">
        <v>0</v>
      </c>
      <c r="T37" s="46" t="n">
        <v>818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6113</v>
      </c>
      <c r="C38" s="49" t="n">
        <v>45002</v>
      </c>
      <c r="D38" s="41" t="n">
        <v>91115</v>
      </c>
      <c r="E38" s="49" t="n">
        <v>35084</v>
      </c>
      <c r="F38" s="43" t="n">
        <v>91215</v>
      </c>
      <c r="G38" s="43" t="n">
        <v>-100</v>
      </c>
      <c r="H38" s="43" t="n">
        <v>-6</v>
      </c>
      <c r="I38" s="2"/>
      <c r="J38" s="51" t="s">
        <v>61</v>
      </c>
      <c r="K38" s="48" t="n">
        <v>146</v>
      </c>
      <c r="L38" s="48" t="n">
        <v>59</v>
      </c>
      <c r="M38" s="48" t="n">
        <v>0</v>
      </c>
      <c r="N38" s="48" t="n">
        <v>219</v>
      </c>
      <c r="O38" s="48" t="n">
        <v>85</v>
      </c>
      <c r="P38" s="48" t="n">
        <v>1</v>
      </c>
      <c r="Q38" s="45" t="n">
        <v>365</v>
      </c>
      <c r="R38" s="45" t="n">
        <v>144</v>
      </c>
      <c r="S38" s="45" t="n">
        <v>1</v>
      </c>
      <c r="T38" s="46" t="n">
        <v>510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341</v>
      </c>
      <c r="C39" s="49" t="n">
        <v>25506</v>
      </c>
      <c r="D39" s="41" t="n">
        <v>50847</v>
      </c>
      <c r="E39" s="49" t="n">
        <v>18216</v>
      </c>
      <c r="F39" s="43" t="n">
        <v>50896</v>
      </c>
      <c r="G39" s="43" t="n">
        <v>-49</v>
      </c>
      <c r="H39" s="43" t="n">
        <v>-2</v>
      </c>
      <c r="I39" s="2"/>
      <c r="J39" s="51" t="s">
        <v>62</v>
      </c>
      <c r="K39" s="48" t="n">
        <v>66</v>
      </c>
      <c r="L39" s="48" t="n">
        <v>28</v>
      </c>
      <c r="M39" s="48" t="n">
        <v>4</v>
      </c>
      <c r="N39" s="48" t="n">
        <v>92</v>
      </c>
      <c r="O39" s="48" t="n">
        <v>55</v>
      </c>
      <c r="P39" s="48" t="n">
        <v>0</v>
      </c>
      <c r="Q39" s="45" t="n">
        <v>158</v>
      </c>
      <c r="R39" s="45" t="n">
        <v>83</v>
      </c>
      <c r="S39" s="45" t="n">
        <v>4</v>
      </c>
      <c r="T39" s="46" t="n">
        <v>245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7733</v>
      </c>
      <c r="C40" s="49" t="n">
        <v>76143</v>
      </c>
      <c r="D40" s="41" t="n">
        <v>153876</v>
      </c>
      <c r="E40" s="49" t="n">
        <v>66537</v>
      </c>
      <c r="F40" s="43" t="n">
        <v>153766</v>
      </c>
      <c r="G40" s="43" t="n">
        <v>110</v>
      </c>
      <c r="H40" s="43" t="n">
        <v>5</v>
      </c>
      <c r="I40" s="2"/>
      <c r="J40" s="51" t="s">
        <v>63</v>
      </c>
      <c r="K40" s="48" t="n">
        <v>690</v>
      </c>
      <c r="L40" s="48" t="n">
        <v>159</v>
      </c>
      <c r="M40" s="48" t="n">
        <v>10</v>
      </c>
      <c r="N40" s="48" t="n">
        <v>698</v>
      </c>
      <c r="O40" s="48" t="n">
        <v>49</v>
      </c>
      <c r="P40" s="48" t="n">
        <v>2</v>
      </c>
      <c r="Q40" s="45" t="n">
        <v>1388</v>
      </c>
      <c r="R40" s="45" t="n">
        <v>208</v>
      </c>
      <c r="S40" s="45" t="n">
        <v>12</v>
      </c>
      <c r="T40" s="46" t="n">
        <v>1608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208</v>
      </c>
      <c r="C42" s="49" t="n">
        <v>43171</v>
      </c>
      <c r="D42" s="41" t="n">
        <v>86379</v>
      </c>
      <c r="E42" s="49" t="n">
        <v>33002</v>
      </c>
      <c r="F42" s="43" t="n">
        <v>86437</v>
      </c>
      <c r="G42" s="43" t="n">
        <v>-58</v>
      </c>
      <c r="H42" s="43" t="n">
        <v>-6</v>
      </c>
      <c r="I42" s="2"/>
      <c r="J42" s="51" t="s">
        <v>64</v>
      </c>
      <c r="K42" s="48" t="n">
        <v>211</v>
      </c>
      <c r="L42" s="48" t="n">
        <v>59</v>
      </c>
      <c r="M42" s="48" t="n">
        <v>3</v>
      </c>
      <c r="N42" s="48" t="n">
        <v>253</v>
      </c>
      <c r="O42" s="48" t="n">
        <v>77</v>
      </c>
      <c r="P42" s="48" t="n">
        <v>1</v>
      </c>
      <c r="Q42" s="45" t="n">
        <v>464</v>
      </c>
      <c r="R42" s="45" t="n">
        <v>136</v>
      </c>
      <c r="S42" s="45" t="n">
        <v>4</v>
      </c>
      <c r="T42" s="46" t="n">
        <v>604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37</v>
      </c>
      <c r="C43" s="49" t="n">
        <v>29793</v>
      </c>
      <c r="D43" s="41" t="n">
        <v>60330</v>
      </c>
      <c r="E43" s="49" t="n">
        <v>21659</v>
      </c>
      <c r="F43" s="43" t="n">
        <v>60327</v>
      </c>
      <c r="G43" s="43" t="n">
        <v>3</v>
      </c>
      <c r="H43" s="43" t="n">
        <v>16</v>
      </c>
      <c r="I43" s="2"/>
      <c r="J43" s="51" t="s">
        <v>66</v>
      </c>
      <c r="K43" s="48" t="n">
        <v>133</v>
      </c>
      <c r="L43" s="48" t="n">
        <v>42</v>
      </c>
      <c r="M43" s="48" t="n">
        <v>0</v>
      </c>
      <c r="N43" s="48" t="n">
        <v>125</v>
      </c>
      <c r="O43" s="48" t="n">
        <v>47</v>
      </c>
      <c r="P43" s="48" t="n">
        <v>0</v>
      </c>
      <c r="Q43" s="45" t="n">
        <v>258</v>
      </c>
      <c r="R43" s="45" t="n">
        <v>89</v>
      </c>
      <c r="S43" s="45" t="n">
        <v>0</v>
      </c>
      <c r="T43" s="46" t="n">
        <v>347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579</v>
      </c>
      <c r="C44" s="49" t="n">
        <v>37433</v>
      </c>
      <c r="D44" s="41" t="n">
        <v>76012</v>
      </c>
      <c r="E44" s="49" t="n">
        <v>28003</v>
      </c>
      <c r="F44" s="43" t="n">
        <v>76010</v>
      </c>
      <c r="G44" s="43" t="n">
        <v>2</v>
      </c>
      <c r="H44" s="43" t="n">
        <v>44</v>
      </c>
      <c r="I44" s="2"/>
      <c r="J44" s="51" t="s">
        <v>67</v>
      </c>
      <c r="K44" s="48" t="n">
        <v>175</v>
      </c>
      <c r="L44" s="48" t="n">
        <v>54</v>
      </c>
      <c r="M44" s="48" t="n">
        <v>3</v>
      </c>
      <c r="N44" s="48" t="n">
        <v>172</v>
      </c>
      <c r="O44" s="48" t="n">
        <v>57</v>
      </c>
      <c r="P44" s="48" t="n">
        <v>1</v>
      </c>
      <c r="Q44" s="45" t="n">
        <v>347</v>
      </c>
      <c r="R44" s="45" t="n">
        <v>111</v>
      </c>
      <c r="S44" s="45" t="n">
        <v>4</v>
      </c>
      <c r="T44" s="46" t="n">
        <v>462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371</v>
      </c>
      <c r="C45" s="49" t="n">
        <v>30729</v>
      </c>
      <c r="D45" s="41" t="n">
        <v>61100</v>
      </c>
      <c r="E45" s="49" t="n">
        <v>20995</v>
      </c>
      <c r="F45" s="43" t="n">
        <v>61127</v>
      </c>
      <c r="G45" s="43" t="n">
        <v>-27</v>
      </c>
      <c r="H45" s="43" t="n">
        <v>1</v>
      </c>
      <c r="I45" s="2"/>
      <c r="J45" s="51" t="s">
        <v>68</v>
      </c>
      <c r="K45" s="48" t="n">
        <v>143</v>
      </c>
      <c r="L45" s="48" t="n">
        <v>42</v>
      </c>
      <c r="M45" s="48" t="n">
        <v>3</v>
      </c>
      <c r="N45" s="48" t="n">
        <v>183</v>
      </c>
      <c r="O45" s="48" t="n">
        <v>32</v>
      </c>
      <c r="P45" s="48" t="n">
        <v>0</v>
      </c>
      <c r="Q45" s="45" t="n">
        <v>326</v>
      </c>
      <c r="R45" s="45" t="n">
        <v>74</v>
      </c>
      <c r="S45" s="45" t="n">
        <v>3</v>
      </c>
      <c r="T45" s="46" t="n">
        <v>403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7541</v>
      </c>
      <c r="C46" s="49" t="n">
        <v>27620</v>
      </c>
      <c r="D46" s="41" t="n">
        <v>55161</v>
      </c>
      <c r="E46" s="49" t="n">
        <v>19643</v>
      </c>
      <c r="F46" s="43" t="n">
        <v>55151</v>
      </c>
      <c r="G46" s="43" t="n">
        <v>10</v>
      </c>
      <c r="H46" s="43" t="n">
        <v>25</v>
      </c>
      <c r="I46" s="2"/>
      <c r="J46" s="51" t="s">
        <v>69</v>
      </c>
      <c r="K46" s="48" t="n">
        <v>194</v>
      </c>
      <c r="L46" s="48" t="n">
        <v>39</v>
      </c>
      <c r="M46" s="48" t="n">
        <v>5</v>
      </c>
      <c r="N46" s="48" t="n">
        <v>182</v>
      </c>
      <c r="O46" s="48" t="n">
        <v>41</v>
      </c>
      <c r="P46" s="48" t="n">
        <v>5</v>
      </c>
      <c r="Q46" s="45" t="n">
        <v>376</v>
      </c>
      <c r="R46" s="45" t="n">
        <v>80</v>
      </c>
      <c r="S46" s="45" t="n">
        <v>10</v>
      </c>
      <c r="T46" s="46" t="n">
        <v>466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496</v>
      </c>
      <c r="C48" s="49" t="n">
        <v>24307</v>
      </c>
      <c r="D48" s="41" t="n">
        <v>49803</v>
      </c>
      <c r="E48" s="49" t="n">
        <v>19315</v>
      </c>
      <c r="F48" s="43" t="n">
        <v>49843</v>
      </c>
      <c r="G48" s="43" t="n">
        <v>-40</v>
      </c>
      <c r="H48" s="43" t="n">
        <v>10</v>
      </c>
      <c r="I48" s="2"/>
      <c r="J48" s="51" t="s">
        <v>70</v>
      </c>
      <c r="K48" s="48" t="n">
        <v>158</v>
      </c>
      <c r="L48" s="48" t="n">
        <v>37</v>
      </c>
      <c r="M48" s="48" t="n">
        <v>5</v>
      </c>
      <c r="N48" s="48" t="n">
        <v>205</v>
      </c>
      <c r="O48" s="48" t="n">
        <v>32</v>
      </c>
      <c r="P48" s="48" t="n">
        <v>3</v>
      </c>
      <c r="Q48" s="45" t="n">
        <v>363</v>
      </c>
      <c r="R48" s="45" t="n">
        <v>69</v>
      </c>
      <c r="S48" s="45" t="n">
        <v>8</v>
      </c>
      <c r="T48" s="46" t="n">
        <v>440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693</v>
      </c>
      <c r="C49" s="49" t="n">
        <v>23646</v>
      </c>
      <c r="D49" s="41" t="n">
        <v>45339</v>
      </c>
      <c r="E49" s="49" t="n">
        <v>16897</v>
      </c>
      <c r="F49" s="43" t="n">
        <v>45382</v>
      </c>
      <c r="G49" s="43" t="n">
        <v>-43</v>
      </c>
      <c r="H49" s="43" t="n">
        <v>2</v>
      </c>
      <c r="I49" s="2"/>
      <c r="J49" s="52" t="s">
        <v>71</v>
      </c>
      <c r="K49" s="48" t="n">
        <v>91</v>
      </c>
      <c r="L49" s="48" t="n">
        <v>23</v>
      </c>
      <c r="M49" s="48" t="n">
        <v>0</v>
      </c>
      <c r="N49" s="48" t="n">
        <v>72</v>
      </c>
      <c r="O49" s="48" t="n">
        <v>85</v>
      </c>
      <c r="P49" s="48" t="n">
        <v>0</v>
      </c>
      <c r="Q49" s="45" t="n">
        <v>163</v>
      </c>
      <c r="R49" s="45" t="n">
        <v>108</v>
      </c>
      <c r="S49" s="45" t="n">
        <v>0</v>
      </c>
      <c r="T49" s="46" t="n">
        <v>271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434</v>
      </c>
      <c r="C50" s="49" t="n">
        <v>21241</v>
      </c>
      <c r="D50" s="41" t="n">
        <v>41675</v>
      </c>
      <c r="E50" s="49" t="n">
        <v>13957</v>
      </c>
      <c r="F50" s="43" t="n">
        <v>41713</v>
      </c>
      <c r="G50" s="43" t="n">
        <v>-38</v>
      </c>
      <c r="H50" s="43" t="n">
        <v>7</v>
      </c>
      <c r="I50" s="2"/>
      <c r="J50" s="52" t="s">
        <v>72</v>
      </c>
      <c r="K50" s="48" t="n">
        <v>64</v>
      </c>
      <c r="L50" s="48" t="n">
        <v>21</v>
      </c>
      <c r="M50" s="48" t="n">
        <v>0</v>
      </c>
      <c r="N50" s="48" t="n">
        <v>66</v>
      </c>
      <c r="O50" s="48" t="n">
        <v>57</v>
      </c>
      <c r="P50" s="48" t="n">
        <v>0</v>
      </c>
      <c r="Q50" s="45" t="n">
        <v>130</v>
      </c>
      <c r="R50" s="45" t="n">
        <v>78</v>
      </c>
      <c r="S50" s="45" t="n">
        <v>0</v>
      </c>
      <c r="T50" s="46" t="n">
        <v>208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644</v>
      </c>
      <c r="C51" s="49" t="n">
        <v>44454</v>
      </c>
      <c r="D51" s="41" t="n">
        <v>88098</v>
      </c>
      <c r="E51" s="49" t="n">
        <v>29000</v>
      </c>
      <c r="F51" s="43" t="n">
        <v>88141</v>
      </c>
      <c r="G51" s="43" t="n">
        <v>-43</v>
      </c>
      <c r="H51" s="43" t="n">
        <v>17</v>
      </c>
      <c r="I51" s="2"/>
      <c r="J51" s="52" t="s">
        <v>73</v>
      </c>
      <c r="K51" s="48" t="n">
        <v>154</v>
      </c>
      <c r="L51" s="48" t="n">
        <v>49</v>
      </c>
      <c r="M51" s="48" t="n">
        <v>2</v>
      </c>
      <c r="N51" s="48" t="n">
        <v>139</v>
      </c>
      <c r="O51" s="48" t="n">
        <v>108</v>
      </c>
      <c r="P51" s="48" t="n">
        <v>1</v>
      </c>
      <c r="Q51" s="45" t="n">
        <v>293</v>
      </c>
      <c r="R51" s="45" t="n">
        <v>157</v>
      </c>
      <c r="S51" s="45" t="n">
        <v>3</v>
      </c>
      <c r="T51" s="46" t="n">
        <v>453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770</v>
      </c>
      <c r="C52" s="49" t="n">
        <v>29994</v>
      </c>
      <c r="D52" s="41" t="n">
        <v>59764</v>
      </c>
      <c r="E52" s="49" t="n">
        <v>21122</v>
      </c>
      <c r="F52" s="43" t="n">
        <v>59807</v>
      </c>
      <c r="G52" s="43" t="n">
        <v>-43</v>
      </c>
      <c r="H52" s="43" t="n">
        <v>7</v>
      </c>
      <c r="I52" s="2"/>
      <c r="J52" s="52" t="s">
        <v>74</v>
      </c>
      <c r="K52" s="48" t="n">
        <v>143</v>
      </c>
      <c r="L52" s="48" t="n">
        <v>29</v>
      </c>
      <c r="M52" s="48" t="n">
        <v>1</v>
      </c>
      <c r="N52" s="48" t="n">
        <v>140</v>
      </c>
      <c r="O52" s="48" t="n">
        <v>75</v>
      </c>
      <c r="P52" s="48" t="n">
        <v>1</v>
      </c>
      <c r="Q52" s="45" t="n">
        <v>283</v>
      </c>
      <c r="R52" s="45" t="n">
        <v>104</v>
      </c>
      <c r="S52" s="45" t="n">
        <v>2</v>
      </c>
      <c r="T52" s="46" t="n">
        <v>389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252</v>
      </c>
      <c r="C53" s="49" t="n">
        <v>22017</v>
      </c>
      <c r="D53" s="41" t="n">
        <v>43269</v>
      </c>
      <c r="E53" s="49" t="n">
        <v>15874</v>
      </c>
      <c r="F53" s="43" t="n">
        <v>43274</v>
      </c>
      <c r="G53" s="43" t="n">
        <v>-5</v>
      </c>
      <c r="H53" s="43" t="n">
        <v>-1</v>
      </c>
      <c r="I53" s="2"/>
      <c r="J53" s="52" t="s">
        <v>75</v>
      </c>
      <c r="K53" s="48" t="n">
        <v>93</v>
      </c>
      <c r="L53" s="48" t="n">
        <v>20</v>
      </c>
      <c r="M53" s="48" t="n">
        <v>1</v>
      </c>
      <c r="N53" s="48" t="n">
        <v>62</v>
      </c>
      <c r="O53" s="48" t="n">
        <v>55</v>
      </c>
      <c r="P53" s="48" t="n">
        <v>2</v>
      </c>
      <c r="Q53" s="45" t="n">
        <v>155</v>
      </c>
      <c r="R53" s="45" t="n">
        <v>75</v>
      </c>
      <c r="S53" s="45" t="n">
        <v>3</v>
      </c>
      <c r="T53" s="46" t="n">
        <v>233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887704</v>
      </c>
      <c r="C54" s="35" t="n">
        <v>2860924</v>
      </c>
      <c r="D54" s="36" t="n">
        <v>5748628</v>
      </c>
      <c r="E54" s="36" t="n">
        <v>2336171</v>
      </c>
      <c r="F54" s="36" t="n">
        <v>5748479</v>
      </c>
      <c r="G54" s="36" t="n">
        <v>149</v>
      </c>
      <c r="H54" s="36" t="n">
        <v>574</v>
      </c>
      <c r="I54" s="2"/>
      <c r="J54" s="54" t="s">
        <v>77</v>
      </c>
      <c r="K54" s="36" t="n">
        <v>17815</v>
      </c>
      <c r="L54" s="36" t="n">
        <v>4512</v>
      </c>
      <c r="M54" s="36" t="n">
        <v>234</v>
      </c>
      <c r="N54" s="36" t="n">
        <v>17787</v>
      </c>
      <c r="O54" s="36" t="n">
        <v>4203</v>
      </c>
      <c r="P54" s="36" t="n">
        <v>422</v>
      </c>
      <c r="Q54" s="36" t="n">
        <v>35602</v>
      </c>
      <c r="R54" s="36" t="n">
        <v>8715</v>
      </c>
      <c r="S54" s="36" t="n">
        <v>656</v>
      </c>
      <c r="T54" s="37" t="n">
        <v>44973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42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32</v>
      </c>
      <c r="C56" s="49" t="n">
        <v>10748</v>
      </c>
      <c r="D56" s="41" t="n">
        <v>21580</v>
      </c>
      <c r="E56" s="49" t="n">
        <v>8758</v>
      </c>
      <c r="F56" s="43" t="n">
        <v>21597</v>
      </c>
      <c r="G56" s="43" t="n">
        <v>-17</v>
      </c>
      <c r="H56" s="43" t="n">
        <v>-10</v>
      </c>
      <c r="I56" s="2"/>
      <c r="J56" s="51" t="s">
        <v>78</v>
      </c>
      <c r="K56" s="48" t="n">
        <v>58</v>
      </c>
      <c r="L56" s="48" t="n">
        <v>15</v>
      </c>
      <c r="M56" s="48" t="n">
        <v>5</v>
      </c>
      <c r="N56" s="48" t="n">
        <v>77</v>
      </c>
      <c r="O56" s="48" t="n">
        <v>18</v>
      </c>
      <c r="P56" s="48" t="n">
        <v>0</v>
      </c>
      <c r="Q56" s="45" t="n">
        <v>135</v>
      </c>
      <c r="R56" s="45" t="n">
        <v>33</v>
      </c>
      <c r="S56" s="45" t="n">
        <v>5</v>
      </c>
      <c r="T56" s="46" t="n">
        <v>173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358</v>
      </c>
      <c r="C57" s="49" t="n">
        <v>6272</v>
      </c>
      <c r="D57" s="41" t="n">
        <v>12630</v>
      </c>
      <c r="E57" s="49" t="n">
        <v>4557</v>
      </c>
      <c r="F57" s="43" t="n">
        <v>12646</v>
      </c>
      <c r="G57" s="43" t="n">
        <v>-16</v>
      </c>
      <c r="H57" s="43" t="n">
        <v>-16</v>
      </c>
      <c r="I57" s="2"/>
      <c r="J57" s="51" t="s">
        <v>79</v>
      </c>
      <c r="K57" s="48" t="n">
        <v>29</v>
      </c>
      <c r="L57" s="48" t="n">
        <v>7</v>
      </c>
      <c r="M57" s="48" t="n">
        <v>0</v>
      </c>
      <c r="N57" s="48" t="n">
        <v>41</v>
      </c>
      <c r="O57" s="48" t="n">
        <v>11</v>
      </c>
      <c r="P57" s="48" t="n">
        <v>0</v>
      </c>
      <c r="Q57" s="45" t="n">
        <v>70</v>
      </c>
      <c r="R57" s="45" t="n">
        <v>18</v>
      </c>
      <c r="S57" s="45" t="n">
        <v>0</v>
      </c>
      <c r="T57" s="46" t="n">
        <v>88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361</v>
      </c>
      <c r="C58" s="49" t="n">
        <v>4391</v>
      </c>
      <c r="D58" s="41" t="n">
        <v>8752</v>
      </c>
      <c r="E58" s="49" t="n">
        <v>2704</v>
      </c>
      <c r="F58" s="43" t="n">
        <v>8736</v>
      </c>
      <c r="G58" s="43" t="n">
        <v>16</v>
      </c>
      <c r="H58" s="43" t="n">
        <v>1</v>
      </c>
      <c r="I58" s="2"/>
      <c r="J58" s="51" t="s">
        <v>80</v>
      </c>
      <c r="K58" s="48" t="n">
        <v>31</v>
      </c>
      <c r="L58" s="48" t="n">
        <v>2</v>
      </c>
      <c r="M58" s="48" t="n">
        <v>2</v>
      </c>
      <c r="N58" s="48" t="n">
        <v>10</v>
      </c>
      <c r="O58" s="48" t="n">
        <v>9</v>
      </c>
      <c r="P58" s="48" t="n">
        <v>0</v>
      </c>
      <c r="Q58" s="45" t="n">
        <v>41</v>
      </c>
      <c r="R58" s="45" t="n">
        <v>11</v>
      </c>
      <c r="S58" s="45" t="n">
        <v>2</v>
      </c>
      <c r="T58" s="46" t="n">
        <v>54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981</v>
      </c>
      <c r="C59" s="49" t="n">
        <v>12415</v>
      </c>
      <c r="D59" s="41" t="n">
        <v>24396</v>
      </c>
      <c r="E59" s="49" t="n">
        <v>8449</v>
      </c>
      <c r="F59" s="43" t="n">
        <v>24399</v>
      </c>
      <c r="G59" s="43" t="n">
        <v>-3</v>
      </c>
      <c r="H59" s="43" t="n">
        <v>-3</v>
      </c>
      <c r="I59" s="2"/>
      <c r="J59" s="51" t="s">
        <v>81</v>
      </c>
      <c r="K59" s="48" t="n">
        <v>58</v>
      </c>
      <c r="L59" s="48" t="n">
        <v>14</v>
      </c>
      <c r="M59" s="48" t="n">
        <v>0</v>
      </c>
      <c r="N59" s="48" t="n">
        <v>58</v>
      </c>
      <c r="O59" s="48" t="n">
        <v>16</v>
      </c>
      <c r="P59" s="48" t="n">
        <v>1</v>
      </c>
      <c r="Q59" s="45" t="n">
        <v>116</v>
      </c>
      <c r="R59" s="45" t="n">
        <v>30</v>
      </c>
      <c r="S59" s="45" t="n">
        <v>1</v>
      </c>
      <c r="T59" s="46" t="n">
        <v>147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532</v>
      </c>
      <c r="C60" s="35" t="n">
        <v>33826</v>
      </c>
      <c r="D60" s="36" t="n">
        <v>67358</v>
      </c>
      <c r="E60" s="36" t="n">
        <v>24468</v>
      </c>
      <c r="F60" s="36" t="n">
        <v>67378</v>
      </c>
      <c r="G60" s="36" t="n">
        <v>-20</v>
      </c>
      <c r="H60" s="36" t="n">
        <v>-28</v>
      </c>
      <c r="I60" s="2"/>
      <c r="J60" s="53" t="s">
        <v>82</v>
      </c>
      <c r="K60" s="36" t="n">
        <v>176</v>
      </c>
      <c r="L60" s="36" t="n">
        <v>38</v>
      </c>
      <c r="M60" s="36" t="n">
        <v>7</v>
      </c>
      <c r="N60" s="36" t="n">
        <v>186</v>
      </c>
      <c r="O60" s="36" t="n">
        <v>54</v>
      </c>
      <c r="P60" s="36" t="n">
        <v>1</v>
      </c>
      <c r="Q60" s="36" t="n">
        <v>362</v>
      </c>
      <c r="R60" s="36" t="n">
        <v>92</v>
      </c>
      <c r="S60" s="36" t="n">
        <v>8</v>
      </c>
      <c r="T60" s="37" t="n">
        <v>462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5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422</v>
      </c>
      <c r="C62" s="49" t="n">
        <v>3354</v>
      </c>
      <c r="D62" s="41" t="n">
        <v>6776</v>
      </c>
      <c r="E62" s="49" t="n">
        <v>2227</v>
      </c>
      <c r="F62" s="43" t="n">
        <v>6785</v>
      </c>
      <c r="G62" s="43" t="n">
        <v>-9</v>
      </c>
      <c r="H62" s="43" t="n">
        <v>-2</v>
      </c>
      <c r="I62" s="2"/>
      <c r="J62" s="51" t="s">
        <v>83</v>
      </c>
      <c r="K62" s="48" t="n">
        <v>6</v>
      </c>
      <c r="L62" s="48" t="n">
        <v>1</v>
      </c>
      <c r="M62" s="48" t="n">
        <v>0</v>
      </c>
      <c r="N62" s="48" t="n">
        <v>10</v>
      </c>
      <c r="O62" s="48" t="n">
        <v>6</v>
      </c>
      <c r="P62" s="48" t="n">
        <v>0</v>
      </c>
      <c r="Q62" s="45" t="n">
        <v>16</v>
      </c>
      <c r="R62" s="45" t="n">
        <v>7</v>
      </c>
      <c r="S62" s="45" t="n">
        <v>0</v>
      </c>
      <c r="T62" s="46" t="n">
        <v>23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497</v>
      </c>
      <c r="C63" s="49" t="n">
        <v>8577</v>
      </c>
      <c r="D63" s="41" t="n">
        <v>17074</v>
      </c>
      <c r="E63" s="49" t="n">
        <v>5498</v>
      </c>
      <c r="F63" s="43" t="n">
        <v>17094</v>
      </c>
      <c r="G63" s="43" t="n">
        <v>-20</v>
      </c>
      <c r="H63" s="43" t="n">
        <v>0</v>
      </c>
      <c r="I63" s="2"/>
      <c r="J63" s="51" t="s">
        <v>84</v>
      </c>
      <c r="K63" s="48" t="n">
        <v>18</v>
      </c>
      <c r="L63" s="48" t="n">
        <v>8</v>
      </c>
      <c r="M63" s="48" t="n">
        <v>0</v>
      </c>
      <c r="N63" s="48" t="n">
        <v>30</v>
      </c>
      <c r="O63" s="48" t="n">
        <v>16</v>
      </c>
      <c r="P63" s="48" t="n">
        <v>0</v>
      </c>
      <c r="Q63" s="45" t="n">
        <v>48</v>
      </c>
      <c r="R63" s="45" t="n">
        <v>24</v>
      </c>
      <c r="S63" s="45" t="n">
        <v>0</v>
      </c>
      <c r="T63" s="46" t="n">
        <v>72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8120</v>
      </c>
      <c r="C64" s="49" t="n">
        <v>8227</v>
      </c>
      <c r="D64" s="41" t="n">
        <v>16347</v>
      </c>
      <c r="E64" s="49" t="n">
        <v>4798</v>
      </c>
      <c r="F64" s="43" t="n">
        <v>16348</v>
      </c>
      <c r="G64" s="43" t="n">
        <v>-1</v>
      </c>
      <c r="H64" s="43" t="n">
        <v>10</v>
      </c>
      <c r="I64" s="2"/>
      <c r="J64" s="51" t="s">
        <v>85</v>
      </c>
      <c r="K64" s="48" t="n">
        <v>24</v>
      </c>
      <c r="L64" s="48" t="n">
        <v>13</v>
      </c>
      <c r="M64" s="48" t="n">
        <v>6</v>
      </c>
      <c r="N64" s="48" t="n">
        <v>32</v>
      </c>
      <c r="O64" s="48" t="n">
        <v>12</v>
      </c>
      <c r="P64" s="48" t="n">
        <v>0</v>
      </c>
      <c r="Q64" s="45" t="n">
        <v>56</v>
      </c>
      <c r="R64" s="45" t="n">
        <v>25</v>
      </c>
      <c r="S64" s="45" t="n">
        <v>6</v>
      </c>
      <c r="T64" s="46" t="n">
        <v>87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20039</v>
      </c>
      <c r="C65" s="35" t="n">
        <v>20158</v>
      </c>
      <c r="D65" s="35" t="n">
        <v>40197</v>
      </c>
      <c r="E65" s="35" t="n">
        <v>12523</v>
      </c>
      <c r="F65" s="35" t="n">
        <v>40227</v>
      </c>
      <c r="G65" s="36" t="n">
        <v>-30</v>
      </c>
      <c r="H65" s="36" t="n">
        <v>8</v>
      </c>
      <c r="I65" s="2"/>
      <c r="J65" s="53" t="s">
        <v>86</v>
      </c>
      <c r="K65" s="36" t="n">
        <v>48</v>
      </c>
      <c r="L65" s="36" t="n">
        <v>22</v>
      </c>
      <c r="M65" s="36" t="n">
        <v>6</v>
      </c>
      <c r="N65" s="36" t="n">
        <v>72</v>
      </c>
      <c r="O65" s="36" t="n">
        <v>34</v>
      </c>
      <c r="P65" s="36" t="n">
        <v>0</v>
      </c>
      <c r="Q65" s="36" t="n">
        <v>120</v>
      </c>
      <c r="R65" s="36" t="n">
        <v>56</v>
      </c>
      <c r="S65" s="36" t="n">
        <v>6</v>
      </c>
      <c r="T65" s="37" t="n">
        <v>182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5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933</v>
      </c>
      <c r="C67" s="49" t="n">
        <v>25376</v>
      </c>
      <c r="D67" s="41" t="n">
        <v>50309</v>
      </c>
      <c r="E67" s="49" t="n">
        <v>18438</v>
      </c>
      <c r="F67" s="43" t="n">
        <v>50327</v>
      </c>
      <c r="G67" s="43" t="n">
        <v>-18</v>
      </c>
      <c r="H67" s="43" t="n">
        <v>14</v>
      </c>
      <c r="I67" s="2"/>
      <c r="J67" s="51" t="s">
        <v>87</v>
      </c>
      <c r="K67" s="48" t="n">
        <v>138</v>
      </c>
      <c r="L67" s="48" t="n">
        <v>27</v>
      </c>
      <c r="M67" s="48" t="n">
        <v>4</v>
      </c>
      <c r="N67" s="48" t="n">
        <v>144</v>
      </c>
      <c r="O67" s="48" t="n">
        <v>38</v>
      </c>
      <c r="P67" s="48" t="n">
        <v>5</v>
      </c>
      <c r="Q67" s="45" t="n">
        <v>282</v>
      </c>
      <c r="R67" s="45" t="n">
        <v>65</v>
      </c>
      <c r="S67" s="45" t="n">
        <v>9</v>
      </c>
      <c r="T67" s="46" t="n">
        <v>356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541</v>
      </c>
      <c r="C68" s="49" t="n">
        <v>9789</v>
      </c>
      <c r="D68" s="41" t="n">
        <v>19330</v>
      </c>
      <c r="E68" s="49" t="n">
        <v>7041</v>
      </c>
      <c r="F68" s="43" t="n">
        <v>19363</v>
      </c>
      <c r="G68" s="43" t="n">
        <v>-33</v>
      </c>
      <c r="H68" s="43" t="n">
        <v>-3</v>
      </c>
      <c r="I68" s="2"/>
      <c r="J68" s="51" t="s">
        <v>88</v>
      </c>
      <c r="K68" s="48" t="n">
        <v>45</v>
      </c>
      <c r="L68" s="48" t="n">
        <v>8</v>
      </c>
      <c r="M68" s="48" t="n">
        <v>1</v>
      </c>
      <c r="N68" s="48" t="n">
        <v>60</v>
      </c>
      <c r="O68" s="48" t="n">
        <v>27</v>
      </c>
      <c r="P68" s="48" t="n">
        <v>0</v>
      </c>
      <c r="Q68" s="45" t="n">
        <v>105</v>
      </c>
      <c r="R68" s="45" t="n">
        <v>35</v>
      </c>
      <c r="S68" s="45" t="n">
        <v>1</v>
      </c>
      <c r="T68" s="46" t="n">
        <v>141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222</v>
      </c>
      <c r="C69" s="49" t="n">
        <v>4129</v>
      </c>
      <c r="D69" s="41" t="n">
        <v>8351</v>
      </c>
      <c r="E69" s="49" t="n">
        <v>2790</v>
      </c>
      <c r="F69" s="43" t="n">
        <v>8353</v>
      </c>
      <c r="G69" s="43" t="n">
        <v>-2</v>
      </c>
      <c r="H69" s="43" t="n">
        <v>0</v>
      </c>
      <c r="I69" s="2"/>
      <c r="J69" s="51" t="s">
        <v>89</v>
      </c>
      <c r="K69" s="48" t="n">
        <v>14</v>
      </c>
      <c r="L69" s="48" t="n">
        <v>8</v>
      </c>
      <c r="M69" s="48" t="n">
        <v>0</v>
      </c>
      <c r="N69" s="48" t="n">
        <v>17</v>
      </c>
      <c r="O69" s="48" t="n">
        <v>7</v>
      </c>
      <c r="P69" s="48" t="n">
        <v>0</v>
      </c>
      <c r="Q69" s="45" t="n">
        <v>31</v>
      </c>
      <c r="R69" s="45" t="n">
        <v>15</v>
      </c>
      <c r="S69" s="45" t="n">
        <v>0</v>
      </c>
      <c r="T69" s="46" t="n">
        <v>46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82</v>
      </c>
      <c r="C70" s="60" t="n">
        <v>13489</v>
      </c>
      <c r="D70" s="41" t="n">
        <v>26471</v>
      </c>
      <c r="E70" s="60" t="n">
        <v>9070</v>
      </c>
      <c r="F70" s="43" t="n">
        <v>26485</v>
      </c>
      <c r="G70" s="43" t="n">
        <v>-14</v>
      </c>
      <c r="H70" s="43" t="n">
        <v>4</v>
      </c>
      <c r="I70" s="2"/>
      <c r="J70" s="52" t="s">
        <v>90</v>
      </c>
      <c r="K70" s="61" t="n">
        <v>49</v>
      </c>
      <c r="L70" s="62" t="n">
        <v>16</v>
      </c>
      <c r="M70" s="48" t="n">
        <v>0</v>
      </c>
      <c r="N70" s="62" t="n">
        <v>56</v>
      </c>
      <c r="O70" s="62" t="n">
        <v>23</v>
      </c>
      <c r="P70" s="48" t="n">
        <v>0</v>
      </c>
      <c r="Q70" s="45" t="n">
        <v>105</v>
      </c>
      <c r="R70" s="45" t="n">
        <v>39</v>
      </c>
      <c r="S70" s="45" t="n">
        <v>0</v>
      </c>
      <c r="T70" s="46" t="n">
        <v>144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678</v>
      </c>
      <c r="C71" s="35" t="n">
        <v>52783</v>
      </c>
      <c r="D71" s="35" t="n">
        <v>104461</v>
      </c>
      <c r="E71" s="35" t="n">
        <v>37339</v>
      </c>
      <c r="F71" s="35" t="n">
        <v>104528</v>
      </c>
      <c r="G71" s="36" t="n">
        <v>-67</v>
      </c>
      <c r="H71" s="36" t="n">
        <v>15</v>
      </c>
      <c r="I71" s="2"/>
      <c r="J71" s="53" t="s">
        <v>91</v>
      </c>
      <c r="K71" s="36" t="n">
        <v>246</v>
      </c>
      <c r="L71" s="36" t="n">
        <v>59</v>
      </c>
      <c r="M71" s="36" t="n">
        <v>5</v>
      </c>
      <c r="N71" s="36" t="n">
        <v>277</v>
      </c>
      <c r="O71" s="36" t="n">
        <v>95</v>
      </c>
      <c r="P71" s="36" t="n">
        <v>5</v>
      </c>
      <c r="Q71" s="36" t="n">
        <v>523</v>
      </c>
      <c r="R71" s="36" t="n">
        <v>154</v>
      </c>
      <c r="S71" s="36" t="n">
        <v>10</v>
      </c>
      <c r="T71" s="37" t="n">
        <v>687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5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6005</v>
      </c>
      <c r="C73" s="49" t="n">
        <v>6219</v>
      </c>
      <c r="D73" s="41" t="n">
        <v>12224</v>
      </c>
      <c r="E73" s="49" t="n">
        <v>4492</v>
      </c>
      <c r="F73" s="43" t="n">
        <v>12208</v>
      </c>
      <c r="G73" s="43" t="n">
        <v>16</v>
      </c>
      <c r="H73" s="43" t="n">
        <v>10</v>
      </c>
      <c r="I73" s="2"/>
      <c r="J73" s="51" t="s">
        <v>92</v>
      </c>
      <c r="K73" s="48" t="n">
        <v>54</v>
      </c>
      <c r="L73" s="48" t="n">
        <v>8</v>
      </c>
      <c r="M73" s="48" t="n">
        <v>0</v>
      </c>
      <c r="N73" s="48" t="n">
        <v>30</v>
      </c>
      <c r="O73" s="48" t="n">
        <v>16</v>
      </c>
      <c r="P73" s="48" t="n">
        <v>0</v>
      </c>
      <c r="Q73" s="45" t="n">
        <v>84</v>
      </c>
      <c r="R73" s="45" t="n">
        <v>24</v>
      </c>
      <c r="S73" s="45" t="n">
        <v>0</v>
      </c>
      <c r="T73" s="46" t="n">
        <v>108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816</v>
      </c>
      <c r="C74" s="49" t="n">
        <v>4025</v>
      </c>
      <c r="D74" s="41" t="n">
        <v>7841</v>
      </c>
      <c r="E74" s="49" t="n">
        <v>2518</v>
      </c>
      <c r="F74" s="43" t="n">
        <v>7846</v>
      </c>
      <c r="G74" s="43" t="n">
        <v>-5</v>
      </c>
      <c r="H74" s="43" t="n">
        <v>1</v>
      </c>
      <c r="I74" s="2"/>
      <c r="J74" s="51" t="s">
        <v>93</v>
      </c>
      <c r="K74" s="48" t="n">
        <v>11</v>
      </c>
      <c r="L74" s="48" t="n">
        <v>3</v>
      </c>
      <c r="M74" s="48" t="n">
        <v>0</v>
      </c>
      <c r="N74" s="48" t="n">
        <v>10</v>
      </c>
      <c r="O74" s="48" t="n">
        <v>9</v>
      </c>
      <c r="P74" s="48" t="n">
        <v>0</v>
      </c>
      <c r="Q74" s="45" t="n">
        <v>21</v>
      </c>
      <c r="R74" s="45" t="n">
        <v>12</v>
      </c>
      <c r="S74" s="45" t="n">
        <v>0</v>
      </c>
      <c r="T74" s="46" t="n">
        <v>33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37</v>
      </c>
      <c r="C75" s="49" t="n">
        <v>7570</v>
      </c>
      <c r="D75" s="41" t="n">
        <v>15007</v>
      </c>
      <c r="E75" s="49" t="n">
        <v>5310</v>
      </c>
      <c r="F75" s="43" t="n">
        <v>15011</v>
      </c>
      <c r="G75" s="43" t="n">
        <v>-4</v>
      </c>
      <c r="H75" s="43" t="n">
        <v>-1</v>
      </c>
      <c r="I75" s="2"/>
      <c r="J75" s="51" t="s">
        <v>94</v>
      </c>
      <c r="K75" s="48" t="n">
        <v>43</v>
      </c>
      <c r="L75" s="48" t="n">
        <v>6</v>
      </c>
      <c r="M75" s="48" t="n">
        <v>1</v>
      </c>
      <c r="N75" s="48" t="n">
        <v>31</v>
      </c>
      <c r="O75" s="48" t="n">
        <v>19</v>
      </c>
      <c r="P75" s="48" t="n">
        <v>4</v>
      </c>
      <c r="Q75" s="45" t="n">
        <v>74</v>
      </c>
      <c r="R75" s="45" t="n">
        <v>25</v>
      </c>
      <c r="S75" s="45" t="n">
        <v>5</v>
      </c>
      <c r="T75" s="46" t="n">
        <v>104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539</v>
      </c>
      <c r="C76" s="49" t="n">
        <v>6716</v>
      </c>
      <c r="D76" s="41" t="n">
        <v>13255</v>
      </c>
      <c r="E76" s="49" t="n">
        <v>4696</v>
      </c>
      <c r="F76" s="43" t="n">
        <v>13245</v>
      </c>
      <c r="G76" s="43" t="n">
        <v>10</v>
      </c>
      <c r="H76" s="43" t="n">
        <v>0</v>
      </c>
      <c r="I76" s="2"/>
      <c r="J76" s="51" t="s">
        <v>95</v>
      </c>
      <c r="K76" s="48" t="n">
        <v>36</v>
      </c>
      <c r="L76" s="48" t="n">
        <v>9</v>
      </c>
      <c r="M76" s="48" t="n">
        <v>0</v>
      </c>
      <c r="N76" s="48" t="n">
        <v>18</v>
      </c>
      <c r="O76" s="48" t="n">
        <v>17</v>
      </c>
      <c r="P76" s="48" t="n">
        <v>0</v>
      </c>
      <c r="Q76" s="45" t="n">
        <v>54</v>
      </c>
      <c r="R76" s="45" t="n">
        <v>26</v>
      </c>
      <c r="S76" s="45" t="n">
        <v>0</v>
      </c>
      <c r="T76" s="46" t="n">
        <v>80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97</v>
      </c>
      <c r="C77" s="49" t="n">
        <v>4221</v>
      </c>
      <c r="D77" s="41" t="n">
        <v>8418</v>
      </c>
      <c r="E77" s="49" t="n">
        <v>2817</v>
      </c>
      <c r="F77" s="43" t="n">
        <v>8421</v>
      </c>
      <c r="G77" s="43" t="n">
        <v>-3</v>
      </c>
      <c r="H77" s="43" t="n">
        <v>6</v>
      </c>
      <c r="I77" s="2"/>
      <c r="J77" s="51" t="s">
        <v>96</v>
      </c>
      <c r="K77" s="48" t="n">
        <v>16</v>
      </c>
      <c r="L77" s="48" t="n">
        <v>4</v>
      </c>
      <c r="M77" s="48" t="n">
        <v>0</v>
      </c>
      <c r="N77" s="48" t="n">
        <v>15</v>
      </c>
      <c r="O77" s="48" t="n">
        <v>8</v>
      </c>
      <c r="P77" s="48" t="n">
        <v>0</v>
      </c>
      <c r="Q77" s="45" t="n">
        <v>31</v>
      </c>
      <c r="R77" s="45" t="n">
        <v>12</v>
      </c>
      <c r="S77" s="45" t="n">
        <v>0</v>
      </c>
      <c r="T77" s="46" t="n">
        <v>43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80</v>
      </c>
      <c r="C78" s="49" t="n">
        <v>5155</v>
      </c>
      <c r="D78" s="41" t="n">
        <v>10035</v>
      </c>
      <c r="E78" s="49" t="n">
        <v>3120</v>
      </c>
      <c r="F78" s="43" t="n">
        <v>10051</v>
      </c>
      <c r="G78" s="43" t="n">
        <v>-16</v>
      </c>
      <c r="H78" s="43" t="n">
        <v>-3</v>
      </c>
      <c r="I78" s="2"/>
      <c r="J78" s="51" t="s">
        <v>97</v>
      </c>
      <c r="K78" s="48" t="n">
        <v>11</v>
      </c>
      <c r="L78" s="48" t="n">
        <v>3</v>
      </c>
      <c r="M78" s="48" t="n">
        <v>0</v>
      </c>
      <c r="N78" s="48" t="n">
        <v>12</v>
      </c>
      <c r="O78" s="48" t="n">
        <v>18</v>
      </c>
      <c r="P78" s="48" t="n">
        <v>0</v>
      </c>
      <c r="Q78" s="45" t="n">
        <v>23</v>
      </c>
      <c r="R78" s="45" t="n">
        <v>21</v>
      </c>
      <c r="S78" s="45" t="n">
        <v>0</v>
      </c>
      <c r="T78" s="46" t="n">
        <v>44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874</v>
      </c>
      <c r="C79" s="35" t="n">
        <v>33906</v>
      </c>
      <c r="D79" s="35" t="n">
        <v>66780</v>
      </c>
      <c r="E79" s="35" t="n">
        <v>22953</v>
      </c>
      <c r="F79" s="35" t="n">
        <v>66782</v>
      </c>
      <c r="G79" s="36" t="n">
        <v>-2</v>
      </c>
      <c r="H79" s="36" t="n">
        <v>13</v>
      </c>
      <c r="I79" s="2"/>
      <c r="J79" s="53" t="s">
        <v>98</v>
      </c>
      <c r="K79" s="36" t="n">
        <v>171</v>
      </c>
      <c r="L79" s="36" t="n">
        <v>33</v>
      </c>
      <c r="M79" s="36" t="n">
        <v>1</v>
      </c>
      <c r="N79" s="36" t="n">
        <v>116</v>
      </c>
      <c r="O79" s="36" t="n">
        <v>87</v>
      </c>
      <c r="P79" s="36" t="n">
        <v>4</v>
      </c>
      <c r="Q79" s="36" t="n">
        <v>287</v>
      </c>
      <c r="R79" s="36" t="n">
        <v>120</v>
      </c>
      <c r="S79" s="36" t="n">
        <v>5</v>
      </c>
      <c r="T79" s="37" t="n">
        <v>412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5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465</v>
      </c>
      <c r="C81" s="49" t="n">
        <v>5761</v>
      </c>
      <c r="D81" s="41" t="n">
        <v>11226</v>
      </c>
      <c r="E81" s="49" t="n">
        <v>3887</v>
      </c>
      <c r="F81" s="43" t="n">
        <v>11249</v>
      </c>
      <c r="G81" s="43" t="n">
        <v>-23</v>
      </c>
      <c r="H81" s="43" t="n">
        <v>2</v>
      </c>
      <c r="I81" s="2"/>
      <c r="J81" s="51" t="s">
        <v>99</v>
      </c>
      <c r="K81" s="48" t="n">
        <v>11</v>
      </c>
      <c r="L81" s="48" t="n">
        <v>1</v>
      </c>
      <c r="M81" s="48" t="n">
        <v>1</v>
      </c>
      <c r="N81" s="48" t="n">
        <v>21</v>
      </c>
      <c r="O81" s="48" t="n">
        <v>15</v>
      </c>
      <c r="P81" s="48" t="n">
        <v>0</v>
      </c>
      <c r="Q81" s="45" t="n">
        <v>32</v>
      </c>
      <c r="R81" s="45" t="n">
        <v>16</v>
      </c>
      <c r="S81" s="45" t="n">
        <v>1</v>
      </c>
      <c r="T81" s="46" t="n">
        <v>49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61</v>
      </c>
      <c r="C82" s="49" t="n">
        <v>4253</v>
      </c>
      <c r="D82" s="41" t="n">
        <v>8114</v>
      </c>
      <c r="E82" s="49" t="n">
        <v>3346</v>
      </c>
      <c r="F82" s="43" t="n">
        <v>8102</v>
      </c>
      <c r="G82" s="43" t="n">
        <v>12</v>
      </c>
      <c r="H82" s="43" t="n">
        <v>11</v>
      </c>
      <c r="I82" s="2"/>
      <c r="J82" s="51" t="s">
        <v>100</v>
      </c>
      <c r="K82" s="48" t="n">
        <v>29</v>
      </c>
      <c r="L82" s="48" t="n">
        <v>2</v>
      </c>
      <c r="M82" s="48" t="n">
        <v>0</v>
      </c>
      <c r="N82" s="48" t="n">
        <v>13</v>
      </c>
      <c r="O82" s="48" t="n">
        <v>6</v>
      </c>
      <c r="P82" s="48" t="n">
        <v>0</v>
      </c>
      <c r="Q82" s="45" t="n">
        <v>42</v>
      </c>
      <c r="R82" s="45" t="n">
        <v>8</v>
      </c>
      <c r="S82" s="45" t="n">
        <v>0</v>
      </c>
      <c r="T82" s="46" t="n">
        <v>50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326</v>
      </c>
      <c r="C83" s="35" t="n">
        <v>10014</v>
      </c>
      <c r="D83" s="35" t="n">
        <v>19340</v>
      </c>
      <c r="E83" s="35" t="n">
        <v>7233</v>
      </c>
      <c r="F83" s="35" t="n">
        <v>19351</v>
      </c>
      <c r="G83" s="36" t="n">
        <v>-11</v>
      </c>
      <c r="H83" s="36" t="n">
        <v>13</v>
      </c>
      <c r="I83" s="2"/>
      <c r="J83" s="53" t="s">
        <v>101</v>
      </c>
      <c r="K83" s="36" t="n">
        <v>40</v>
      </c>
      <c r="L83" s="36" t="n">
        <v>3</v>
      </c>
      <c r="M83" s="36" t="n">
        <v>1</v>
      </c>
      <c r="N83" s="36" t="n">
        <v>34</v>
      </c>
      <c r="O83" s="36" t="n">
        <v>21</v>
      </c>
      <c r="P83" s="36" t="n">
        <v>0</v>
      </c>
      <c r="Q83" s="36" t="n">
        <v>74</v>
      </c>
      <c r="R83" s="36" t="n">
        <v>24</v>
      </c>
      <c r="S83" s="36" t="n">
        <v>1</v>
      </c>
      <c r="T83" s="37" t="n">
        <v>99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5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726</v>
      </c>
      <c r="C85" s="49" t="n">
        <v>5105</v>
      </c>
      <c r="D85" s="41" t="n">
        <v>9831</v>
      </c>
      <c r="E85" s="49" t="n">
        <v>3761</v>
      </c>
      <c r="F85" s="43" t="n">
        <v>9854</v>
      </c>
      <c r="G85" s="43" t="n">
        <v>-23</v>
      </c>
      <c r="H85" s="43" t="n">
        <v>-2</v>
      </c>
      <c r="I85" s="2"/>
      <c r="J85" s="51" t="s">
        <v>102</v>
      </c>
      <c r="K85" s="48" t="n">
        <v>10</v>
      </c>
      <c r="L85" s="48" t="n">
        <v>6</v>
      </c>
      <c r="M85" s="48" t="n">
        <v>0</v>
      </c>
      <c r="N85" s="48" t="n">
        <v>23</v>
      </c>
      <c r="O85" s="48" t="n">
        <v>16</v>
      </c>
      <c r="P85" s="48" t="n">
        <v>0</v>
      </c>
      <c r="Q85" s="45" t="n">
        <v>33</v>
      </c>
      <c r="R85" s="45" t="n">
        <v>22</v>
      </c>
      <c r="S85" s="45" t="n">
        <v>0</v>
      </c>
      <c r="T85" s="46" t="n">
        <v>55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726</v>
      </c>
      <c r="C86" s="36" t="n">
        <v>5105</v>
      </c>
      <c r="D86" s="36" t="n">
        <v>9831</v>
      </c>
      <c r="E86" s="36" t="n">
        <v>3761</v>
      </c>
      <c r="F86" s="36" t="n">
        <v>9854</v>
      </c>
      <c r="G86" s="36" t="n">
        <v>-23</v>
      </c>
      <c r="H86" s="36" t="n">
        <v>-2</v>
      </c>
      <c r="I86" s="2"/>
      <c r="J86" s="53" t="s">
        <v>103</v>
      </c>
      <c r="K86" s="36" t="n">
        <v>10</v>
      </c>
      <c r="L86" s="36" t="n">
        <v>6</v>
      </c>
      <c r="M86" s="36" t="n">
        <v>0</v>
      </c>
      <c r="N86" s="36" t="n">
        <v>23</v>
      </c>
      <c r="O86" s="36" t="n">
        <v>16</v>
      </c>
      <c r="P86" s="36" t="n">
        <v>0</v>
      </c>
      <c r="Q86" s="36" t="n">
        <v>33</v>
      </c>
      <c r="R86" s="36" t="n">
        <v>22</v>
      </c>
      <c r="S86" s="36" t="n">
        <v>0</v>
      </c>
      <c r="T86" s="37" t="n">
        <v>22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5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2175</v>
      </c>
      <c r="C88" s="35" t="n">
        <v>155792</v>
      </c>
      <c r="D88" s="35" t="n">
        <v>307967</v>
      </c>
      <c r="E88" s="35" t="n">
        <v>108277</v>
      </c>
      <c r="F88" s="35" t="n">
        <v>308120</v>
      </c>
      <c r="G88" s="36" t="n">
        <v>-153</v>
      </c>
      <c r="H88" s="36" t="n">
        <v>19</v>
      </c>
      <c r="I88" s="2"/>
      <c r="J88" s="53" t="s">
        <v>104</v>
      </c>
      <c r="K88" s="36" t="n">
        <v>691</v>
      </c>
      <c r="L88" s="36" t="n">
        <v>161</v>
      </c>
      <c r="M88" s="36" t="n">
        <v>20</v>
      </c>
      <c r="N88" s="36" t="n">
        <v>708</v>
      </c>
      <c r="O88" s="36" t="n">
        <v>307</v>
      </c>
      <c r="P88" s="36" t="n">
        <v>10</v>
      </c>
      <c r="Q88" s="36" t="n">
        <v>1399</v>
      </c>
      <c r="R88" s="36" t="n">
        <v>468</v>
      </c>
      <c r="S88" s="36" t="n">
        <v>30</v>
      </c>
      <c r="T88" s="35" t="n">
        <v>1864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5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39879</v>
      </c>
      <c r="C90" s="35" t="n">
        <v>3016716</v>
      </c>
      <c r="D90" s="36" t="n">
        <v>6056595</v>
      </c>
      <c r="E90" s="35" t="n">
        <v>2444448</v>
      </c>
      <c r="F90" s="35" t="n">
        <v>6056599</v>
      </c>
      <c r="G90" s="36" t="n">
        <v>-4</v>
      </c>
      <c r="H90" s="36" t="n">
        <v>593</v>
      </c>
      <c r="I90" s="2"/>
      <c r="J90" s="53" t="s">
        <v>105</v>
      </c>
      <c r="K90" s="36" t="n">
        <v>18506</v>
      </c>
      <c r="L90" s="36" t="n">
        <v>4673</v>
      </c>
      <c r="M90" s="36" t="n">
        <v>254</v>
      </c>
      <c r="N90" s="36" t="n">
        <v>18495</v>
      </c>
      <c r="O90" s="36" t="n">
        <v>4510</v>
      </c>
      <c r="P90" s="36" t="n">
        <v>432</v>
      </c>
      <c r="Q90" s="36" t="n">
        <v>37001</v>
      </c>
      <c r="R90" s="36" t="n">
        <v>9183</v>
      </c>
      <c r="S90" s="36" t="n">
        <v>686</v>
      </c>
      <c r="T90" s="37" t="n">
        <v>46837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22</v>
      </c>
      <c r="H2" s="7"/>
      <c r="I2" s="2"/>
      <c r="J2" s="9"/>
      <c r="K2" s="4"/>
      <c r="L2" s="4"/>
      <c r="M2" s="4"/>
      <c r="N2" s="4"/>
      <c r="O2" s="4"/>
      <c r="P2" s="4"/>
      <c r="Q2" s="10" t="s">
        <v>123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8943</v>
      </c>
      <c r="C6" s="35" t="n">
        <v>456266</v>
      </c>
      <c r="D6" s="35" t="n">
        <v>915209</v>
      </c>
      <c r="E6" s="35" t="n">
        <v>389914</v>
      </c>
      <c r="F6" s="35" t="n">
        <v>914526</v>
      </c>
      <c r="G6" s="35" t="n">
        <v>683</v>
      </c>
      <c r="H6" s="36" t="n">
        <v>464</v>
      </c>
      <c r="I6" s="2"/>
      <c r="J6" s="34" t="s">
        <v>23</v>
      </c>
      <c r="K6" s="36" t="n">
        <v>4423</v>
      </c>
      <c r="L6" s="36" t="n">
        <v>737</v>
      </c>
      <c r="M6" s="36" t="n">
        <v>66</v>
      </c>
      <c r="N6" s="36" t="n">
        <v>3899</v>
      </c>
      <c r="O6" s="36" t="n">
        <v>594</v>
      </c>
      <c r="P6" s="36" t="n">
        <v>50</v>
      </c>
      <c r="Q6" s="36" t="n">
        <v>8322</v>
      </c>
      <c r="R6" s="36" t="n">
        <v>1331</v>
      </c>
      <c r="S6" s="36" t="n">
        <v>116</v>
      </c>
      <c r="T6" s="37" t="n">
        <v>9769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3193</v>
      </c>
      <c r="C7" s="40" t="n">
        <v>90359</v>
      </c>
      <c r="D7" s="41" t="n">
        <v>183552</v>
      </c>
      <c r="E7" s="40" t="n">
        <v>85474</v>
      </c>
      <c r="F7" s="42" t="n">
        <v>183509</v>
      </c>
      <c r="G7" s="42" t="n">
        <v>43</v>
      </c>
      <c r="H7" s="42" t="n">
        <v>62</v>
      </c>
      <c r="I7" s="2"/>
      <c r="J7" s="44" t="s">
        <v>25</v>
      </c>
      <c r="K7" s="39" t="n">
        <v>970</v>
      </c>
      <c r="L7" s="39" t="n">
        <v>155</v>
      </c>
      <c r="M7" s="39" t="n">
        <v>10</v>
      </c>
      <c r="N7" s="39" t="n">
        <v>924</v>
      </c>
      <c r="O7" s="39" t="n">
        <v>154</v>
      </c>
      <c r="P7" s="39" t="n">
        <v>14</v>
      </c>
      <c r="Q7" s="45" t="n">
        <v>1894</v>
      </c>
      <c r="R7" s="45" t="n">
        <v>309</v>
      </c>
      <c r="S7" s="45" t="n">
        <v>24</v>
      </c>
      <c r="T7" s="46" t="n">
        <v>2227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8985</v>
      </c>
      <c r="C8" s="49" t="n">
        <v>88209</v>
      </c>
      <c r="D8" s="41" t="n">
        <v>177194</v>
      </c>
      <c r="E8" s="49" t="n">
        <v>74827</v>
      </c>
      <c r="F8" s="43" t="n">
        <v>177162</v>
      </c>
      <c r="G8" s="43" t="n">
        <v>32</v>
      </c>
      <c r="H8" s="43" t="n">
        <v>33</v>
      </c>
      <c r="I8" s="2"/>
      <c r="J8" s="50" t="s">
        <v>27</v>
      </c>
      <c r="K8" s="48" t="n">
        <v>815</v>
      </c>
      <c r="L8" s="48" t="n">
        <v>137</v>
      </c>
      <c r="M8" s="48" t="n">
        <v>17</v>
      </c>
      <c r="N8" s="48" t="n">
        <v>831</v>
      </c>
      <c r="O8" s="48" t="n">
        <v>103</v>
      </c>
      <c r="P8" s="48" t="n">
        <v>3</v>
      </c>
      <c r="Q8" s="45" t="n">
        <v>1646</v>
      </c>
      <c r="R8" s="45" t="n">
        <v>240</v>
      </c>
      <c r="S8" s="45" t="n">
        <v>20</v>
      </c>
      <c r="T8" s="46" t="n">
        <v>1906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546</v>
      </c>
      <c r="C9" s="49" t="n">
        <v>73817</v>
      </c>
      <c r="D9" s="41" t="n">
        <v>148363</v>
      </c>
      <c r="E9" s="49" t="n">
        <v>63818</v>
      </c>
      <c r="F9" s="43" t="n">
        <v>148141</v>
      </c>
      <c r="G9" s="43" t="n">
        <v>222</v>
      </c>
      <c r="H9" s="43" t="n">
        <v>122</v>
      </c>
      <c r="I9" s="2"/>
      <c r="J9" s="50" t="s">
        <v>29</v>
      </c>
      <c r="K9" s="48" t="n">
        <v>784</v>
      </c>
      <c r="L9" s="48" t="n">
        <v>123</v>
      </c>
      <c r="M9" s="48" t="n">
        <v>13</v>
      </c>
      <c r="N9" s="48" t="n">
        <v>587</v>
      </c>
      <c r="O9" s="48" t="n">
        <v>99</v>
      </c>
      <c r="P9" s="48" t="n">
        <v>12</v>
      </c>
      <c r="Q9" s="45" t="n">
        <v>1371</v>
      </c>
      <c r="R9" s="45" t="n">
        <v>222</v>
      </c>
      <c r="S9" s="45" t="n">
        <v>25</v>
      </c>
      <c r="T9" s="46" t="n">
        <v>1618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270</v>
      </c>
      <c r="C10" s="49" t="n">
        <v>72916</v>
      </c>
      <c r="D10" s="41" t="n">
        <v>147186</v>
      </c>
      <c r="E10" s="49" t="n">
        <v>62979</v>
      </c>
      <c r="F10" s="43" t="n">
        <v>147125</v>
      </c>
      <c r="G10" s="43" t="n">
        <v>61</v>
      </c>
      <c r="H10" s="43" t="n">
        <v>103</v>
      </c>
      <c r="I10" s="2"/>
      <c r="J10" s="50" t="s">
        <v>31</v>
      </c>
      <c r="K10" s="48" t="n">
        <v>629</v>
      </c>
      <c r="L10" s="48" t="n">
        <v>92</v>
      </c>
      <c r="M10" s="48" t="n">
        <v>11</v>
      </c>
      <c r="N10" s="48" t="n">
        <v>556</v>
      </c>
      <c r="O10" s="48" t="n">
        <v>108</v>
      </c>
      <c r="P10" s="48" t="n">
        <v>7</v>
      </c>
      <c r="Q10" s="45" t="n">
        <v>1185</v>
      </c>
      <c r="R10" s="45" t="n">
        <v>200</v>
      </c>
      <c r="S10" s="45" t="n">
        <v>18</v>
      </c>
      <c r="T10" s="46" t="n">
        <v>1403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7433</v>
      </c>
      <c r="C11" s="49" t="n">
        <v>58221</v>
      </c>
      <c r="D11" s="41" t="n">
        <v>115654</v>
      </c>
      <c r="E11" s="49" t="n">
        <v>43348</v>
      </c>
      <c r="F11" s="43" t="n">
        <v>115446</v>
      </c>
      <c r="G11" s="43" t="n">
        <v>208</v>
      </c>
      <c r="H11" s="43" t="n">
        <v>100</v>
      </c>
      <c r="I11" s="2"/>
      <c r="J11" s="50" t="s">
        <v>33</v>
      </c>
      <c r="K11" s="48" t="n">
        <v>574</v>
      </c>
      <c r="L11" s="48" t="n">
        <v>101</v>
      </c>
      <c r="M11" s="48" t="n">
        <v>4</v>
      </c>
      <c r="N11" s="48" t="n">
        <v>397</v>
      </c>
      <c r="O11" s="48" t="n">
        <v>72</v>
      </c>
      <c r="P11" s="48" t="n">
        <v>2</v>
      </c>
      <c r="Q11" s="45" t="n">
        <v>971</v>
      </c>
      <c r="R11" s="45" t="n">
        <v>173</v>
      </c>
      <c r="S11" s="45" t="n">
        <v>6</v>
      </c>
      <c r="T11" s="46" t="n">
        <v>1150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516</v>
      </c>
      <c r="C12" s="49" t="n">
        <v>72744</v>
      </c>
      <c r="D12" s="41" t="n">
        <v>143260</v>
      </c>
      <c r="E12" s="49" t="n">
        <v>59468</v>
      </c>
      <c r="F12" s="43" t="n">
        <v>143143</v>
      </c>
      <c r="G12" s="43" t="n">
        <v>117</v>
      </c>
      <c r="H12" s="43" t="n">
        <v>44</v>
      </c>
      <c r="I12" s="2"/>
      <c r="J12" s="50" t="s">
        <v>35</v>
      </c>
      <c r="K12" s="48" t="n">
        <v>651</v>
      </c>
      <c r="L12" s="48" t="n">
        <v>129</v>
      </c>
      <c r="M12" s="48" t="n">
        <v>11</v>
      </c>
      <c r="N12" s="48" t="n">
        <v>604</v>
      </c>
      <c r="O12" s="48" t="n">
        <v>58</v>
      </c>
      <c r="P12" s="48" t="n">
        <v>12</v>
      </c>
      <c r="Q12" s="45" t="n">
        <v>1255</v>
      </c>
      <c r="R12" s="45" t="n">
        <v>187</v>
      </c>
      <c r="S12" s="45" t="n">
        <v>23</v>
      </c>
      <c r="T12" s="46" t="n">
        <v>1465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383</v>
      </c>
      <c r="C13" s="49" t="n">
        <v>38108</v>
      </c>
      <c r="D13" s="41" t="n">
        <v>73491</v>
      </c>
      <c r="E13" s="49" t="n">
        <v>27208</v>
      </c>
      <c r="F13" s="43" t="n">
        <v>73547</v>
      </c>
      <c r="G13" s="43" t="n">
        <v>-56</v>
      </c>
      <c r="H13" s="43" t="n">
        <v>-19</v>
      </c>
      <c r="I13" s="2"/>
      <c r="J13" s="51" t="s">
        <v>37</v>
      </c>
      <c r="K13" s="48" t="n">
        <v>130</v>
      </c>
      <c r="L13" s="48" t="n">
        <v>40</v>
      </c>
      <c r="M13" s="48" t="n">
        <v>1</v>
      </c>
      <c r="N13" s="48" t="n">
        <v>129</v>
      </c>
      <c r="O13" s="48" t="n">
        <v>95</v>
      </c>
      <c r="P13" s="48" t="n">
        <v>3</v>
      </c>
      <c r="Q13" s="45" t="n">
        <v>259</v>
      </c>
      <c r="R13" s="45" t="n">
        <v>135</v>
      </c>
      <c r="S13" s="45" t="n">
        <v>4</v>
      </c>
      <c r="T13" s="46" t="n">
        <v>398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4729</v>
      </c>
      <c r="C14" s="49" t="n">
        <v>222170</v>
      </c>
      <c r="D14" s="41" t="n">
        <v>456899</v>
      </c>
      <c r="E14" s="49" t="n">
        <v>211981</v>
      </c>
      <c r="F14" s="43" t="n">
        <v>456762</v>
      </c>
      <c r="G14" s="43" t="n">
        <v>137</v>
      </c>
      <c r="H14" s="43" t="n">
        <v>108</v>
      </c>
      <c r="I14" s="2"/>
      <c r="J14" s="51" t="s">
        <v>39</v>
      </c>
      <c r="K14" s="48" t="n">
        <v>2309</v>
      </c>
      <c r="L14" s="48" t="n">
        <v>475</v>
      </c>
      <c r="M14" s="48" t="n">
        <v>27</v>
      </c>
      <c r="N14" s="48" t="n">
        <v>2443</v>
      </c>
      <c r="O14" s="48" t="n">
        <v>228</v>
      </c>
      <c r="P14" s="48" t="n">
        <v>3</v>
      </c>
      <c r="Q14" s="45" t="n">
        <v>4752</v>
      </c>
      <c r="R14" s="45" t="n">
        <v>703</v>
      </c>
      <c r="S14" s="45" t="n">
        <v>30</v>
      </c>
      <c r="T14" s="46" t="n">
        <v>5485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4711</v>
      </c>
      <c r="C15" s="49" t="n">
        <v>287385</v>
      </c>
      <c r="D15" s="41" t="n">
        <v>582096</v>
      </c>
      <c r="E15" s="49" t="n">
        <v>251691</v>
      </c>
      <c r="F15" s="43" t="n">
        <v>580551</v>
      </c>
      <c r="G15" s="43" t="n">
        <v>1545</v>
      </c>
      <c r="H15" s="43" t="n">
        <v>749</v>
      </c>
      <c r="I15" s="2"/>
      <c r="J15" s="51" t="s">
        <v>41</v>
      </c>
      <c r="K15" s="48" t="n">
        <v>3485</v>
      </c>
      <c r="L15" s="48" t="n">
        <v>536</v>
      </c>
      <c r="M15" s="48" t="n">
        <v>21</v>
      </c>
      <c r="N15" s="48" t="n">
        <v>2131</v>
      </c>
      <c r="O15" s="48" t="n">
        <v>319</v>
      </c>
      <c r="P15" s="48" t="n">
        <v>47</v>
      </c>
      <c r="Q15" s="45" t="n">
        <v>5616</v>
      </c>
      <c r="R15" s="45" t="n">
        <v>855</v>
      </c>
      <c r="S15" s="45" t="n">
        <v>68</v>
      </c>
      <c r="T15" s="46" t="n">
        <v>6539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497</v>
      </c>
      <c r="C16" s="49" t="n">
        <v>26341</v>
      </c>
      <c r="D16" s="41" t="n">
        <v>50838</v>
      </c>
      <c r="E16" s="49" t="n">
        <v>22142</v>
      </c>
      <c r="F16" s="43" t="n">
        <v>50816</v>
      </c>
      <c r="G16" s="43" t="n">
        <v>22</v>
      </c>
      <c r="H16" s="43" t="n">
        <v>45</v>
      </c>
      <c r="I16" s="2"/>
      <c r="J16" s="51" t="s">
        <v>43</v>
      </c>
      <c r="K16" s="48" t="n">
        <v>144</v>
      </c>
      <c r="L16" s="48" t="n">
        <v>37</v>
      </c>
      <c r="M16" s="48" t="n">
        <v>2</v>
      </c>
      <c r="N16" s="48" t="n">
        <v>105</v>
      </c>
      <c r="O16" s="48" t="n">
        <v>55</v>
      </c>
      <c r="P16" s="48" t="n">
        <v>1</v>
      </c>
      <c r="Q16" s="45" t="n">
        <v>249</v>
      </c>
      <c r="R16" s="45" t="n">
        <v>92</v>
      </c>
      <c r="S16" s="45" t="n">
        <v>3</v>
      </c>
      <c r="T16" s="46" t="n">
        <v>344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3224</v>
      </c>
      <c r="C18" s="49" t="n">
        <v>62241</v>
      </c>
      <c r="D18" s="41" t="n">
        <v>125465</v>
      </c>
      <c r="E18" s="49" t="n">
        <v>51438</v>
      </c>
      <c r="F18" s="43" t="n">
        <v>125260</v>
      </c>
      <c r="G18" s="43" t="n">
        <v>205</v>
      </c>
      <c r="H18" s="43" t="n">
        <v>117</v>
      </c>
      <c r="I18" s="2"/>
      <c r="J18" s="51" t="s">
        <v>44</v>
      </c>
      <c r="K18" s="48" t="n">
        <v>527</v>
      </c>
      <c r="L18" s="48" t="n">
        <v>89</v>
      </c>
      <c r="M18" s="48" t="n">
        <v>5</v>
      </c>
      <c r="N18" s="48" t="n">
        <v>321</v>
      </c>
      <c r="O18" s="48" t="n">
        <v>89</v>
      </c>
      <c r="P18" s="48" t="n">
        <v>6</v>
      </c>
      <c r="Q18" s="45" t="n">
        <v>848</v>
      </c>
      <c r="R18" s="45" t="n">
        <v>178</v>
      </c>
      <c r="S18" s="45" t="n">
        <v>11</v>
      </c>
      <c r="T18" s="46" t="n">
        <v>1037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7786</v>
      </c>
      <c r="C19" s="49" t="n">
        <v>234488</v>
      </c>
      <c r="D19" s="41" t="n">
        <v>472274</v>
      </c>
      <c r="E19" s="49" t="n">
        <v>203790</v>
      </c>
      <c r="F19" s="43" t="n">
        <v>471832</v>
      </c>
      <c r="G19" s="43" t="n">
        <v>442</v>
      </c>
      <c r="H19" s="43" t="n">
        <v>344</v>
      </c>
      <c r="I19" s="2"/>
      <c r="J19" s="51" t="s">
        <v>45</v>
      </c>
      <c r="K19" s="48" t="n">
        <v>2124</v>
      </c>
      <c r="L19" s="48" t="n">
        <v>374</v>
      </c>
      <c r="M19" s="48" t="n">
        <v>15</v>
      </c>
      <c r="N19" s="48" t="n">
        <v>1760</v>
      </c>
      <c r="O19" s="48" t="n">
        <v>304</v>
      </c>
      <c r="P19" s="48" t="n">
        <v>7</v>
      </c>
      <c r="Q19" s="45" t="n">
        <v>3884</v>
      </c>
      <c r="R19" s="45" t="n">
        <v>678</v>
      </c>
      <c r="S19" s="45" t="n">
        <v>22</v>
      </c>
      <c r="T19" s="46" t="n">
        <v>4584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7544</v>
      </c>
      <c r="C20" s="49" t="n">
        <v>76345</v>
      </c>
      <c r="D20" s="41" t="n">
        <v>153889</v>
      </c>
      <c r="E20" s="49" t="n">
        <v>58080</v>
      </c>
      <c r="F20" s="43" t="n">
        <v>153759</v>
      </c>
      <c r="G20" s="43" t="n">
        <v>130</v>
      </c>
      <c r="H20" s="43" t="n">
        <v>122</v>
      </c>
      <c r="I20" s="2"/>
      <c r="J20" s="51" t="s">
        <v>46</v>
      </c>
      <c r="K20" s="48" t="n">
        <v>838</v>
      </c>
      <c r="L20" s="48" t="n">
        <v>120</v>
      </c>
      <c r="M20" s="48" t="n">
        <v>10</v>
      </c>
      <c r="N20" s="48" t="n">
        <v>733</v>
      </c>
      <c r="O20" s="48" t="n">
        <v>104</v>
      </c>
      <c r="P20" s="48" t="n">
        <v>1</v>
      </c>
      <c r="Q20" s="45" t="n">
        <v>1571</v>
      </c>
      <c r="R20" s="45" t="n">
        <v>224</v>
      </c>
      <c r="S20" s="45" t="n">
        <v>11</v>
      </c>
      <c r="T20" s="46" t="n">
        <v>1806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699</v>
      </c>
      <c r="C21" s="49" t="n">
        <v>47613</v>
      </c>
      <c r="D21" s="41" t="n">
        <v>94312</v>
      </c>
      <c r="E21" s="49" t="n">
        <v>37004</v>
      </c>
      <c r="F21" s="43" t="n">
        <v>94293</v>
      </c>
      <c r="G21" s="43" t="n">
        <v>19</v>
      </c>
      <c r="H21" s="43" t="n">
        <v>48</v>
      </c>
      <c r="I21" s="2"/>
      <c r="J21" s="51" t="s">
        <v>47</v>
      </c>
      <c r="K21" s="48" t="n">
        <v>271</v>
      </c>
      <c r="L21" s="48" t="n">
        <v>75</v>
      </c>
      <c r="M21" s="48" t="n">
        <v>4</v>
      </c>
      <c r="N21" s="48" t="n">
        <v>248</v>
      </c>
      <c r="O21" s="48" t="n">
        <v>74</v>
      </c>
      <c r="P21" s="48" t="n">
        <v>9</v>
      </c>
      <c r="Q21" s="45" t="n">
        <v>519</v>
      </c>
      <c r="R21" s="45" t="n">
        <v>149</v>
      </c>
      <c r="S21" s="45" t="n">
        <v>13</v>
      </c>
      <c r="T21" s="46" t="n">
        <v>681</v>
      </c>
      <c r="U21" s="33"/>
      <c r="V21" s="4"/>
      <c r="W21" s="4"/>
      <c r="X21" s="2"/>
      <c r="Y21" s="2"/>
    </row>
    <row r="22" customFormat="false" ht="16.5" hidden="false" customHeight="true" outlineLevel="0" collapsed="false">
      <c r="A22" s="51" t="s">
        <v>48</v>
      </c>
      <c r="B22" s="49" t="n">
        <v>62455</v>
      </c>
      <c r="C22" s="49" t="n">
        <v>61014</v>
      </c>
      <c r="D22" s="41" t="n">
        <v>123469</v>
      </c>
      <c r="E22" s="49" t="n">
        <v>51481</v>
      </c>
      <c r="F22" s="43" t="n">
        <v>123238</v>
      </c>
      <c r="G22" s="43" t="n">
        <v>231</v>
      </c>
      <c r="H22" s="43" t="n">
        <v>150</v>
      </c>
      <c r="I22" s="2"/>
      <c r="J22" s="51" t="s">
        <v>48</v>
      </c>
      <c r="K22" s="48" t="n">
        <v>658</v>
      </c>
      <c r="L22" s="48" t="n">
        <v>136</v>
      </c>
      <c r="M22" s="48" t="n">
        <v>2</v>
      </c>
      <c r="N22" s="48" t="n">
        <v>487</v>
      </c>
      <c r="O22" s="48" t="n">
        <v>78</v>
      </c>
      <c r="P22" s="48" t="n">
        <v>0</v>
      </c>
      <c r="Q22" s="45" t="n">
        <v>1145</v>
      </c>
      <c r="R22" s="45" t="n">
        <v>214</v>
      </c>
      <c r="S22" s="45" t="n">
        <v>2</v>
      </c>
      <c r="T22" s="46" t="n">
        <v>1361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496</v>
      </c>
      <c r="C24" s="49" t="n">
        <v>88592</v>
      </c>
      <c r="D24" s="41" t="n">
        <v>175088</v>
      </c>
      <c r="E24" s="49" t="n">
        <v>67829</v>
      </c>
      <c r="F24" s="43" t="n">
        <v>175032</v>
      </c>
      <c r="G24" s="43" t="n">
        <v>56</v>
      </c>
      <c r="H24" s="43" t="n">
        <v>74</v>
      </c>
      <c r="I24" s="2"/>
      <c r="J24" s="51" t="s">
        <v>49</v>
      </c>
      <c r="K24" s="48" t="n">
        <v>554</v>
      </c>
      <c r="L24" s="48" t="n">
        <v>138</v>
      </c>
      <c r="M24" s="48" t="n">
        <v>6</v>
      </c>
      <c r="N24" s="48" t="n">
        <v>527</v>
      </c>
      <c r="O24" s="48" t="n">
        <v>112</v>
      </c>
      <c r="P24" s="48" t="n">
        <v>3</v>
      </c>
      <c r="Q24" s="45" t="n">
        <v>1081</v>
      </c>
      <c r="R24" s="45" t="n">
        <v>250</v>
      </c>
      <c r="S24" s="45" t="n">
        <v>9</v>
      </c>
      <c r="T24" s="46" t="n">
        <v>1340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265</v>
      </c>
      <c r="C25" s="49" t="n">
        <v>30208</v>
      </c>
      <c r="D25" s="41" t="n">
        <v>60473</v>
      </c>
      <c r="E25" s="49" t="n">
        <v>23209</v>
      </c>
      <c r="F25" s="43" t="n">
        <v>60538</v>
      </c>
      <c r="G25" s="43" t="n">
        <v>-65</v>
      </c>
      <c r="H25" s="43" t="n">
        <v>-94</v>
      </c>
      <c r="I25" s="2"/>
      <c r="J25" s="51" t="s">
        <v>50</v>
      </c>
      <c r="K25" s="48" t="n">
        <v>227</v>
      </c>
      <c r="L25" s="48" t="n">
        <v>40</v>
      </c>
      <c r="M25" s="48" t="n">
        <v>5</v>
      </c>
      <c r="N25" s="48" t="n">
        <v>306</v>
      </c>
      <c r="O25" s="48" t="n">
        <v>31</v>
      </c>
      <c r="P25" s="48" t="n">
        <v>0</v>
      </c>
      <c r="Q25" s="45" t="n">
        <v>533</v>
      </c>
      <c r="R25" s="45" t="n">
        <v>71</v>
      </c>
      <c r="S25" s="45" t="n">
        <v>5</v>
      </c>
      <c r="T25" s="46" t="n">
        <v>609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220</v>
      </c>
      <c r="C26" s="49" t="n">
        <v>35646</v>
      </c>
      <c r="D26" s="41" t="n">
        <v>69866</v>
      </c>
      <c r="E26" s="49" t="n">
        <v>23279</v>
      </c>
      <c r="F26" s="43" t="n">
        <v>69873</v>
      </c>
      <c r="G26" s="43" t="n">
        <v>-7</v>
      </c>
      <c r="H26" s="43" t="n">
        <v>22</v>
      </c>
      <c r="I26" s="2"/>
      <c r="J26" s="51" t="s">
        <v>51</v>
      </c>
      <c r="K26" s="48" t="n">
        <v>120</v>
      </c>
      <c r="L26" s="48" t="n">
        <v>55</v>
      </c>
      <c r="M26" s="48" t="n">
        <v>3</v>
      </c>
      <c r="N26" s="48" t="n">
        <v>132</v>
      </c>
      <c r="O26" s="48" t="n">
        <v>53</v>
      </c>
      <c r="P26" s="48" t="n">
        <v>0</v>
      </c>
      <c r="Q26" s="45" t="n">
        <v>252</v>
      </c>
      <c r="R26" s="45" t="n">
        <v>108</v>
      </c>
      <c r="S26" s="45" t="n">
        <v>3</v>
      </c>
      <c r="T26" s="46" t="n">
        <v>363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9305</v>
      </c>
      <c r="C27" s="49" t="n">
        <v>78590</v>
      </c>
      <c r="D27" s="41" t="n">
        <v>157895</v>
      </c>
      <c r="E27" s="49" t="n">
        <v>66525</v>
      </c>
      <c r="F27" s="43" t="n">
        <v>157812</v>
      </c>
      <c r="G27" s="43" t="n">
        <v>83</v>
      </c>
      <c r="H27" s="43" t="n">
        <v>50</v>
      </c>
      <c r="I27" s="2"/>
      <c r="J27" s="51" t="s">
        <v>52</v>
      </c>
      <c r="K27" s="48" t="n">
        <v>704</v>
      </c>
      <c r="L27" s="48" t="n">
        <v>140</v>
      </c>
      <c r="M27" s="48" t="n">
        <v>3</v>
      </c>
      <c r="N27" s="48" t="n">
        <v>693</v>
      </c>
      <c r="O27" s="48" t="n">
        <v>71</v>
      </c>
      <c r="P27" s="48" t="n">
        <v>0</v>
      </c>
      <c r="Q27" s="45" t="n">
        <v>1397</v>
      </c>
      <c r="R27" s="45" t="n">
        <v>211</v>
      </c>
      <c r="S27" s="45" t="n">
        <v>3</v>
      </c>
      <c r="T27" s="46" t="n">
        <v>1611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2522</v>
      </c>
      <c r="C28" s="49" t="n">
        <v>191806</v>
      </c>
      <c r="D28" s="41" t="n">
        <v>384328</v>
      </c>
      <c r="E28" s="49" t="n">
        <v>155280</v>
      </c>
      <c r="F28" s="43" t="n">
        <v>384123</v>
      </c>
      <c r="G28" s="43" t="n">
        <v>205</v>
      </c>
      <c r="H28" s="43" t="n">
        <v>211</v>
      </c>
      <c r="I28" s="2"/>
      <c r="J28" s="51" t="s">
        <v>53</v>
      </c>
      <c r="K28" s="48" t="n">
        <v>1505</v>
      </c>
      <c r="L28" s="48" t="n">
        <v>299</v>
      </c>
      <c r="M28" s="48" t="n">
        <v>20</v>
      </c>
      <c r="N28" s="48" t="n">
        <v>1385</v>
      </c>
      <c r="O28" s="48" t="n">
        <v>218</v>
      </c>
      <c r="P28" s="48" t="n">
        <v>16</v>
      </c>
      <c r="Q28" s="45" t="n">
        <v>2890</v>
      </c>
      <c r="R28" s="45" t="n">
        <v>517</v>
      </c>
      <c r="S28" s="45" t="n">
        <v>36</v>
      </c>
      <c r="T28" s="46" t="n">
        <v>3443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214</v>
      </c>
      <c r="C30" s="49" t="n">
        <v>10787</v>
      </c>
      <c r="D30" s="41" t="n">
        <v>22001</v>
      </c>
      <c r="E30" s="49" t="n">
        <v>9512</v>
      </c>
      <c r="F30" s="43" t="n">
        <v>22026</v>
      </c>
      <c r="G30" s="43" t="n">
        <v>-25</v>
      </c>
      <c r="H30" s="43" t="n">
        <v>-7</v>
      </c>
      <c r="I30" s="2"/>
      <c r="J30" s="51" t="s">
        <v>54</v>
      </c>
      <c r="K30" s="48" t="n">
        <v>58</v>
      </c>
      <c r="L30" s="48" t="n">
        <v>7</v>
      </c>
      <c r="M30" s="48" t="n">
        <v>1</v>
      </c>
      <c r="N30" s="48" t="n">
        <v>74</v>
      </c>
      <c r="O30" s="48" t="n">
        <v>17</v>
      </c>
      <c r="P30" s="48" t="n">
        <v>0</v>
      </c>
      <c r="Q30" s="45" t="n">
        <v>132</v>
      </c>
      <c r="R30" s="45" t="n">
        <v>24</v>
      </c>
      <c r="S30" s="45" t="n">
        <v>1</v>
      </c>
      <c r="T30" s="46" t="n">
        <v>157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4093</v>
      </c>
      <c r="C31" s="49" t="n">
        <v>136120</v>
      </c>
      <c r="D31" s="41" t="n">
        <v>280213</v>
      </c>
      <c r="E31" s="49" t="n">
        <v>111713</v>
      </c>
      <c r="F31" s="43" t="n">
        <v>280020</v>
      </c>
      <c r="G31" s="43" t="n">
        <v>193</v>
      </c>
      <c r="H31" s="43" t="n">
        <v>177</v>
      </c>
      <c r="I31" s="2"/>
      <c r="J31" s="51" t="s">
        <v>55</v>
      </c>
      <c r="K31" s="48" t="n">
        <v>810</v>
      </c>
      <c r="L31" s="48" t="n">
        <v>200</v>
      </c>
      <c r="M31" s="48" t="n">
        <v>35</v>
      </c>
      <c r="N31" s="48" t="n">
        <v>656</v>
      </c>
      <c r="O31" s="48" t="n">
        <v>194</v>
      </c>
      <c r="P31" s="48" t="n">
        <v>2</v>
      </c>
      <c r="Q31" s="45" t="n">
        <v>1466</v>
      </c>
      <c r="R31" s="45" t="n">
        <v>394</v>
      </c>
      <c r="S31" s="45" t="n">
        <v>37</v>
      </c>
      <c r="T31" s="46" t="n">
        <v>1897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7238</v>
      </c>
      <c r="C32" s="49" t="n">
        <v>77866</v>
      </c>
      <c r="D32" s="41" t="n">
        <v>155104</v>
      </c>
      <c r="E32" s="49" t="n">
        <v>61526</v>
      </c>
      <c r="F32" s="43" t="n">
        <v>154927</v>
      </c>
      <c r="G32" s="43" t="n">
        <v>177</v>
      </c>
      <c r="H32" s="43" t="n">
        <v>93</v>
      </c>
      <c r="I32" s="2"/>
      <c r="J32" s="51" t="s">
        <v>56</v>
      </c>
      <c r="K32" s="48" t="n">
        <v>725</v>
      </c>
      <c r="L32" s="48" t="n">
        <v>146</v>
      </c>
      <c r="M32" s="48" t="n">
        <v>9</v>
      </c>
      <c r="N32" s="48" t="n">
        <v>616</v>
      </c>
      <c r="O32" s="48" t="n">
        <v>86</v>
      </c>
      <c r="P32" s="48" t="n">
        <v>1</v>
      </c>
      <c r="Q32" s="45" t="n">
        <v>1341</v>
      </c>
      <c r="R32" s="45" t="n">
        <v>232</v>
      </c>
      <c r="S32" s="45" t="n">
        <v>10</v>
      </c>
      <c r="T32" s="46" t="n">
        <v>1583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877</v>
      </c>
      <c r="C33" s="49" t="n">
        <v>92366</v>
      </c>
      <c r="D33" s="41" t="n">
        <v>184243</v>
      </c>
      <c r="E33" s="49" t="n">
        <v>75117</v>
      </c>
      <c r="F33" s="43" t="n">
        <v>184050</v>
      </c>
      <c r="G33" s="43" t="n">
        <v>193</v>
      </c>
      <c r="H33" s="43" t="n">
        <v>140</v>
      </c>
      <c r="I33" s="2"/>
      <c r="J33" s="51" t="s">
        <v>57</v>
      </c>
      <c r="K33" s="48" t="n">
        <v>825</v>
      </c>
      <c r="L33" s="48" t="n">
        <v>171</v>
      </c>
      <c r="M33" s="48" t="n">
        <v>8</v>
      </c>
      <c r="N33" s="48" t="n">
        <v>693</v>
      </c>
      <c r="O33" s="48" t="n">
        <v>114</v>
      </c>
      <c r="P33" s="48" t="n">
        <v>4</v>
      </c>
      <c r="Q33" s="45" t="n">
        <v>1518</v>
      </c>
      <c r="R33" s="45" t="n">
        <v>285</v>
      </c>
      <c r="S33" s="45" t="n">
        <v>12</v>
      </c>
      <c r="T33" s="46" t="n">
        <v>1815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6467</v>
      </c>
      <c r="C34" s="49" t="n">
        <v>67515</v>
      </c>
      <c r="D34" s="41" t="n">
        <v>133982</v>
      </c>
      <c r="E34" s="49" t="n">
        <v>53168</v>
      </c>
      <c r="F34" s="43" t="n">
        <v>133967</v>
      </c>
      <c r="G34" s="43" t="n">
        <v>15</v>
      </c>
      <c r="H34" s="43" t="n">
        <v>36</v>
      </c>
      <c r="I34" s="2"/>
      <c r="J34" s="51" t="s">
        <v>58</v>
      </c>
      <c r="K34" s="48" t="n">
        <v>419</v>
      </c>
      <c r="L34" s="48" t="n">
        <v>106</v>
      </c>
      <c r="M34" s="48" t="n">
        <v>1</v>
      </c>
      <c r="N34" s="48" t="n">
        <v>412</v>
      </c>
      <c r="O34" s="48" t="n">
        <v>99</v>
      </c>
      <c r="P34" s="48" t="n">
        <v>0</v>
      </c>
      <c r="Q34" s="45" t="n">
        <v>831</v>
      </c>
      <c r="R34" s="45" t="n">
        <v>205</v>
      </c>
      <c r="S34" s="45" t="n">
        <v>1</v>
      </c>
      <c r="T34" s="46" t="n">
        <v>1037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530</v>
      </c>
      <c r="C36" s="49" t="n">
        <v>19171</v>
      </c>
      <c r="D36" s="41" t="n">
        <v>36701</v>
      </c>
      <c r="E36" s="49" t="n">
        <v>15192</v>
      </c>
      <c r="F36" s="43" t="n">
        <v>36721</v>
      </c>
      <c r="G36" s="43" t="n">
        <v>-20</v>
      </c>
      <c r="H36" s="43" t="n">
        <v>-6</v>
      </c>
      <c r="I36" s="2"/>
      <c r="J36" s="51" t="s">
        <v>59</v>
      </c>
      <c r="K36" s="48" t="n">
        <v>75</v>
      </c>
      <c r="L36" s="48" t="n">
        <v>24</v>
      </c>
      <c r="M36" s="48" t="n">
        <v>0</v>
      </c>
      <c r="N36" s="48" t="n">
        <v>69</v>
      </c>
      <c r="O36" s="48" t="n">
        <v>50</v>
      </c>
      <c r="P36" s="48" t="n">
        <v>0</v>
      </c>
      <c r="Q36" s="45" t="n">
        <v>144</v>
      </c>
      <c r="R36" s="45" t="n">
        <v>74</v>
      </c>
      <c r="S36" s="45" t="n">
        <v>0</v>
      </c>
      <c r="T36" s="46" t="n">
        <v>218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648</v>
      </c>
      <c r="C37" s="49" t="n">
        <v>52513</v>
      </c>
      <c r="D37" s="41" t="n">
        <v>105161</v>
      </c>
      <c r="E37" s="49" t="n">
        <v>41736</v>
      </c>
      <c r="F37" s="43" t="n">
        <v>105046</v>
      </c>
      <c r="G37" s="43" t="n">
        <v>115</v>
      </c>
      <c r="H37" s="43" t="n">
        <v>75</v>
      </c>
      <c r="I37" s="2"/>
      <c r="J37" s="51" t="s">
        <v>60</v>
      </c>
      <c r="K37" s="48" t="n">
        <v>481</v>
      </c>
      <c r="L37" s="48" t="n">
        <v>86</v>
      </c>
      <c r="M37" s="48" t="n">
        <v>1</v>
      </c>
      <c r="N37" s="48" t="n">
        <v>391</v>
      </c>
      <c r="O37" s="48" t="n">
        <v>62</v>
      </c>
      <c r="P37" s="48" t="n">
        <v>0</v>
      </c>
      <c r="Q37" s="45" t="n">
        <v>872</v>
      </c>
      <c r="R37" s="45" t="n">
        <v>148</v>
      </c>
      <c r="S37" s="45" t="n">
        <v>1</v>
      </c>
      <c r="T37" s="46" t="n">
        <v>1021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5897</v>
      </c>
      <c r="C38" s="49" t="n">
        <v>44753</v>
      </c>
      <c r="D38" s="41" t="n">
        <v>90650</v>
      </c>
      <c r="E38" s="49" t="n">
        <v>35373</v>
      </c>
      <c r="F38" s="43" t="n">
        <v>90710</v>
      </c>
      <c r="G38" s="43" t="n">
        <v>-60</v>
      </c>
      <c r="H38" s="43" t="n">
        <v>-26</v>
      </c>
      <c r="I38" s="2"/>
      <c r="J38" s="51" t="s">
        <v>61</v>
      </c>
      <c r="K38" s="48" t="n">
        <v>237</v>
      </c>
      <c r="L38" s="48" t="n">
        <v>66</v>
      </c>
      <c r="M38" s="48" t="n">
        <v>1</v>
      </c>
      <c r="N38" s="48" t="n">
        <v>281</v>
      </c>
      <c r="O38" s="48" t="n">
        <v>82</v>
      </c>
      <c r="P38" s="48" t="n">
        <v>1</v>
      </c>
      <c r="Q38" s="45" t="n">
        <v>518</v>
      </c>
      <c r="R38" s="45" t="n">
        <v>148</v>
      </c>
      <c r="S38" s="45" t="n">
        <v>2</v>
      </c>
      <c r="T38" s="46" t="n">
        <v>668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082</v>
      </c>
      <c r="C39" s="49" t="n">
        <v>25296</v>
      </c>
      <c r="D39" s="41" t="n">
        <v>50378</v>
      </c>
      <c r="E39" s="49" t="n">
        <v>18307</v>
      </c>
      <c r="F39" s="43" t="n">
        <v>50458</v>
      </c>
      <c r="G39" s="43" t="n">
        <v>-80</v>
      </c>
      <c r="H39" s="43" t="n">
        <v>-9</v>
      </c>
      <c r="I39" s="2"/>
      <c r="J39" s="51" t="s">
        <v>62</v>
      </c>
      <c r="K39" s="48" t="n">
        <v>98</v>
      </c>
      <c r="L39" s="48" t="n">
        <v>30</v>
      </c>
      <c r="M39" s="48" t="n">
        <v>3</v>
      </c>
      <c r="N39" s="48" t="n">
        <v>143</v>
      </c>
      <c r="O39" s="48" t="n">
        <v>67</v>
      </c>
      <c r="P39" s="48" t="n">
        <v>1</v>
      </c>
      <c r="Q39" s="45" t="n">
        <v>241</v>
      </c>
      <c r="R39" s="45" t="n">
        <v>97</v>
      </c>
      <c r="S39" s="45" t="n">
        <v>4</v>
      </c>
      <c r="T39" s="46" t="n">
        <v>342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8345</v>
      </c>
      <c r="C40" s="49" t="n">
        <v>77028</v>
      </c>
      <c r="D40" s="41" t="n">
        <v>155373</v>
      </c>
      <c r="E40" s="49" t="n">
        <v>67665</v>
      </c>
      <c r="F40" s="43" t="n">
        <v>155291</v>
      </c>
      <c r="G40" s="43" t="n">
        <v>82</v>
      </c>
      <c r="H40" s="43" t="n">
        <v>-11</v>
      </c>
      <c r="I40" s="2"/>
      <c r="J40" s="51" t="s">
        <v>63</v>
      </c>
      <c r="K40" s="48" t="n">
        <v>771</v>
      </c>
      <c r="L40" s="48" t="n">
        <v>131</v>
      </c>
      <c r="M40" s="48" t="n">
        <v>14</v>
      </c>
      <c r="N40" s="48" t="n">
        <v>779</v>
      </c>
      <c r="O40" s="48" t="n">
        <v>42</v>
      </c>
      <c r="P40" s="48" t="n">
        <v>13</v>
      </c>
      <c r="Q40" s="45" t="n">
        <v>1550</v>
      </c>
      <c r="R40" s="45" t="n">
        <v>173</v>
      </c>
      <c r="S40" s="45" t="n">
        <v>27</v>
      </c>
      <c r="T40" s="46" t="n">
        <v>1750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165</v>
      </c>
      <c r="C42" s="49" t="n">
        <v>43161</v>
      </c>
      <c r="D42" s="41" t="n">
        <v>86326</v>
      </c>
      <c r="E42" s="49" t="n">
        <v>33345</v>
      </c>
      <c r="F42" s="43" t="n">
        <v>86364</v>
      </c>
      <c r="G42" s="43" t="n">
        <v>-38</v>
      </c>
      <c r="H42" s="43" t="n">
        <v>19</v>
      </c>
      <c r="I42" s="2"/>
      <c r="J42" s="51" t="s">
        <v>64</v>
      </c>
      <c r="K42" s="48" t="n">
        <v>238</v>
      </c>
      <c r="L42" s="48" t="n">
        <v>65</v>
      </c>
      <c r="M42" s="48" t="n">
        <v>0</v>
      </c>
      <c r="N42" s="48" t="n">
        <v>290</v>
      </c>
      <c r="O42" s="48" t="n">
        <v>51</v>
      </c>
      <c r="P42" s="48" t="n">
        <v>0</v>
      </c>
      <c r="Q42" s="45" t="n">
        <v>528</v>
      </c>
      <c r="R42" s="45" t="n">
        <v>116</v>
      </c>
      <c r="S42" s="45" t="n">
        <v>0</v>
      </c>
      <c r="T42" s="46" t="n">
        <v>644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26</v>
      </c>
      <c r="C43" s="49" t="n">
        <v>29860</v>
      </c>
      <c r="D43" s="41" t="n">
        <v>60386</v>
      </c>
      <c r="E43" s="49" t="n">
        <v>21974</v>
      </c>
      <c r="F43" s="43" t="n">
        <v>60384</v>
      </c>
      <c r="G43" s="43" t="n">
        <v>2</v>
      </c>
      <c r="H43" s="43" t="n">
        <v>15</v>
      </c>
      <c r="I43" s="2"/>
      <c r="J43" s="51" t="s">
        <v>66</v>
      </c>
      <c r="K43" s="48" t="n">
        <v>193</v>
      </c>
      <c r="L43" s="48" t="n">
        <v>51</v>
      </c>
      <c r="M43" s="48" t="n">
        <v>0</v>
      </c>
      <c r="N43" s="48" t="n">
        <v>190</v>
      </c>
      <c r="O43" s="48" t="n">
        <v>39</v>
      </c>
      <c r="P43" s="48" t="n">
        <v>13</v>
      </c>
      <c r="Q43" s="45" t="n">
        <v>383</v>
      </c>
      <c r="R43" s="45" t="n">
        <v>90</v>
      </c>
      <c r="S43" s="45" t="n">
        <v>13</v>
      </c>
      <c r="T43" s="46" t="n">
        <v>486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454</v>
      </c>
      <c r="C44" s="49" t="n">
        <v>37348</v>
      </c>
      <c r="D44" s="41" t="n">
        <v>75802</v>
      </c>
      <c r="E44" s="49" t="n">
        <v>28243</v>
      </c>
      <c r="F44" s="43" t="n">
        <v>75847</v>
      </c>
      <c r="G44" s="43" t="n">
        <v>-45</v>
      </c>
      <c r="H44" s="43" t="n">
        <v>21</v>
      </c>
      <c r="I44" s="2"/>
      <c r="J44" s="51" t="s">
        <v>67</v>
      </c>
      <c r="K44" s="48" t="n">
        <v>223</v>
      </c>
      <c r="L44" s="48" t="n">
        <v>37</v>
      </c>
      <c r="M44" s="48" t="n">
        <v>6</v>
      </c>
      <c r="N44" s="48" t="n">
        <v>265</v>
      </c>
      <c r="O44" s="48" t="n">
        <v>43</v>
      </c>
      <c r="P44" s="48" t="n">
        <v>3</v>
      </c>
      <c r="Q44" s="45" t="n">
        <v>488</v>
      </c>
      <c r="R44" s="45" t="n">
        <v>80</v>
      </c>
      <c r="S44" s="45" t="n">
        <v>9</v>
      </c>
      <c r="T44" s="46" t="n">
        <v>577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339</v>
      </c>
      <c r="C45" s="49" t="n">
        <v>30747</v>
      </c>
      <c r="D45" s="41" t="n">
        <v>61086</v>
      </c>
      <c r="E45" s="49" t="n">
        <v>21265</v>
      </c>
      <c r="F45" s="43" t="n">
        <v>61022</v>
      </c>
      <c r="G45" s="43" t="n">
        <v>64</v>
      </c>
      <c r="H45" s="43" t="n">
        <v>40</v>
      </c>
      <c r="I45" s="2"/>
      <c r="J45" s="51" t="s">
        <v>68</v>
      </c>
      <c r="K45" s="48" t="n">
        <v>236</v>
      </c>
      <c r="L45" s="48" t="n">
        <v>41</v>
      </c>
      <c r="M45" s="48" t="n">
        <v>1</v>
      </c>
      <c r="N45" s="48" t="n">
        <v>188</v>
      </c>
      <c r="O45" s="48" t="n">
        <v>25</v>
      </c>
      <c r="P45" s="48" t="n">
        <v>1</v>
      </c>
      <c r="Q45" s="45" t="n">
        <v>424</v>
      </c>
      <c r="R45" s="45" t="n">
        <v>66</v>
      </c>
      <c r="S45" s="45" t="n">
        <v>2</v>
      </c>
      <c r="T45" s="46" t="n">
        <v>492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8548</v>
      </c>
      <c r="C46" s="49" t="n">
        <v>28586</v>
      </c>
      <c r="D46" s="41" t="n">
        <v>57134</v>
      </c>
      <c r="E46" s="49" t="n">
        <v>20576</v>
      </c>
      <c r="F46" s="43" t="n">
        <v>56807</v>
      </c>
      <c r="G46" s="43" t="n">
        <v>327</v>
      </c>
      <c r="H46" s="43" t="n">
        <v>145</v>
      </c>
      <c r="I46" s="2"/>
      <c r="J46" s="51" t="s">
        <v>69</v>
      </c>
      <c r="K46" s="48" t="n">
        <v>461</v>
      </c>
      <c r="L46" s="48" t="n">
        <v>53</v>
      </c>
      <c r="M46" s="48" t="n">
        <v>14</v>
      </c>
      <c r="N46" s="48" t="n">
        <v>166</v>
      </c>
      <c r="O46" s="48" t="n">
        <v>25</v>
      </c>
      <c r="P46" s="48" t="n">
        <v>10</v>
      </c>
      <c r="Q46" s="45" t="n">
        <v>627</v>
      </c>
      <c r="R46" s="45" t="n">
        <v>78</v>
      </c>
      <c r="S46" s="45" t="n">
        <v>24</v>
      </c>
      <c r="T46" s="46" t="n">
        <v>729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686</v>
      </c>
      <c r="C48" s="49" t="n">
        <v>24412</v>
      </c>
      <c r="D48" s="41" t="n">
        <v>50098</v>
      </c>
      <c r="E48" s="49" t="n">
        <v>19795</v>
      </c>
      <c r="F48" s="43" t="n">
        <v>50075</v>
      </c>
      <c r="G48" s="43" t="n">
        <v>23</v>
      </c>
      <c r="H48" s="43" t="n">
        <v>29</v>
      </c>
      <c r="I48" s="2"/>
      <c r="J48" s="51" t="s">
        <v>70</v>
      </c>
      <c r="K48" s="48" t="n">
        <v>235</v>
      </c>
      <c r="L48" s="48" t="n">
        <v>54</v>
      </c>
      <c r="M48" s="48" t="n">
        <v>7</v>
      </c>
      <c r="N48" s="48" t="n">
        <v>215</v>
      </c>
      <c r="O48" s="48" t="n">
        <v>30</v>
      </c>
      <c r="P48" s="48" t="n">
        <v>28</v>
      </c>
      <c r="Q48" s="45" t="n">
        <v>450</v>
      </c>
      <c r="R48" s="45" t="n">
        <v>84</v>
      </c>
      <c r="S48" s="45" t="n">
        <v>35</v>
      </c>
      <c r="T48" s="46" t="n">
        <v>569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490</v>
      </c>
      <c r="C49" s="49" t="n">
        <v>23432</v>
      </c>
      <c r="D49" s="41" t="n">
        <v>44922</v>
      </c>
      <c r="E49" s="49" t="n">
        <v>16965</v>
      </c>
      <c r="F49" s="43" t="n">
        <v>44925</v>
      </c>
      <c r="G49" s="43" t="n">
        <v>-3</v>
      </c>
      <c r="H49" s="43" t="n">
        <v>27</v>
      </c>
      <c r="I49" s="2"/>
      <c r="J49" s="52" t="s">
        <v>71</v>
      </c>
      <c r="K49" s="48" t="n">
        <v>108</v>
      </c>
      <c r="L49" s="48" t="n">
        <v>26</v>
      </c>
      <c r="M49" s="48" t="n">
        <v>2</v>
      </c>
      <c r="N49" s="48" t="n">
        <v>78</v>
      </c>
      <c r="O49" s="48" t="n">
        <v>61</v>
      </c>
      <c r="P49" s="48" t="n">
        <v>0</v>
      </c>
      <c r="Q49" s="45" t="n">
        <v>186</v>
      </c>
      <c r="R49" s="45" t="n">
        <v>87</v>
      </c>
      <c r="S49" s="45" t="n">
        <v>2</v>
      </c>
      <c r="T49" s="46" t="n">
        <v>275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285</v>
      </c>
      <c r="C50" s="49" t="n">
        <v>21047</v>
      </c>
      <c r="D50" s="41" t="n">
        <v>41332</v>
      </c>
      <c r="E50" s="49" t="n">
        <v>13977</v>
      </c>
      <c r="F50" s="43" t="n">
        <v>41353</v>
      </c>
      <c r="G50" s="43" t="n">
        <v>-21</v>
      </c>
      <c r="H50" s="43" t="n">
        <v>11</v>
      </c>
      <c r="I50" s="2"/>
      <c r="J50" s="52" t="s">
        <v>72</v>
      </c>
      <c r="K50" s="48" t="n">
        <v>72</v>
      </c>
      <c r="L50" s="48" t="n">
        <v>24</v>
      </c>
      <c r="M50" s="48" t="n">
        <v>0</v>
      </c>
      <c r="N50" s="48" t="n">
        <v>80</v>
      </c>
      <c r="O50" s="48" t="n">
        <v>37</v>
      </c>
      <c r="P50" s="48" t="n">
        <v>0</v>
      </c>
      <c r="Q50" s="45" t="n">
        <v>152</v>
      </c>
      <c r="R50" s="45" t="n">
        <v>61</v>
      </c>
      <c r="S50" s="45" t="n">
        <v>0</v>
      </c>
      <c r="T50" s="46" t="n">
        <v>213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255</v>
      </c>
      <c r="C51" s="49" t="n">
        <v>44059</v>
      </c>
      <c r="D51" s="41" t="n">
        <v>87314</v>
      </c>
      <c r="E51" s="49" t="n">
        <v>29091</v>
      </c>
      <c r="F51" s="43" t="n">
        <v>87350</v>
      </c>
      <c r="G51" s="43" t="n">
        <v>-36</v>
      </c>
      <c r="H51" s="43" t="n">
        <v>21</v>
      </c>
      <c r="I51" s="2"/>
      <c r="J51" s="52" t="s">
        <v>73</v>
      </c>
      <c r="K51" s="48" t="n">
        <v>174</v>
      </c>
      <c r="L51" s="48" t="n">
        <v>47</v>
      </c>
      <c r="M51" s="48" t="n">
        <v>6</v>
      </c>
      <c r="N51" s="48" t="n">
        <v>186</v>
      </c>
      <c r="O51" s="48" t="n">
        <v>76</v>
      </c>
      <c r="P51" s="48" t="n">
        <v>1</v>
      </c>
      <c r="Q51" s="45" t="n">
        <v>360</v>
      </c>
      <c r="R51" s="45" t="n">
        <v>123</v>
      </c>
      <c r="S51" s="45" t="n">
        <v>7</v>
      </c>
      <c r="T51" s="46" t="n">
        <v>490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565</v>
      </c>
      <c r="C52" s="49" t="n">
        <v>29760</v>
      </c>
      <c r="D52" s="41" t="n">
        <v>59325</v>
      </c>
      <c r="E52" s="49" t="n">
        <v>21252</v>
      </c>
      <c r="F52" s="43" t="n">
        <v>59353</v>
      </c>
      <c r="G52" s="43" t="n">
        <v>-28</v>
      </c>
      <c r="H52" s="43" t="n">
        <v>15</v>
      </c>
      <c r="I52" s="2"/>
      <c r="J52" s="52" t="s">
        <v>74</v>
      </c>
      <c r="K52" s="48" t="n">
        <v>131</v>
      </c>
      <c r="L52" s="48" t="n">
        <v>39</v>
      </c>
      <c r="M52" s="48" t="n">
        <v>1</v>
      </c>
      <c r="N52" s="48" t="n">
        <v>135</v>
      </c>
      <c r="O52" s="48" t="n">
        <v>59</v>
      </c>
      <c r="P52" s="48" t="n">
        <v>5</v>
      </c>
      <c r="Q52" s="45" t="n">
        <v>266</v>
      </c>
      <c r="R52" s="45" t="n">
        <v>98</v>
      </c>
      <c r="S52" s="45" t="n">
        <v>6</v>
      </c>
      <c r="T52" s="46" t="n">
        <v>370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156</v>
      </c>
      <c r="C53" s="49" t="n">
        <v>21857</v>
      </c>
      <c r="D53" s="41" t="n">
        <v>43013</v>
      </c>
      <c r="E53" s="49" t="n">
        <v>15974</v>
      </c>
      <c r="F53" s="43" t="n">
        <v>43019</v>
      </c>
      <c r="G53" s="43" t="n">
        <v>-6</v>
      </c>
      <c r="H53" s="43" t="n">
        <v>31</v>
      </c>
      <c r="I53" s="2"/>
      <c r="J53" s="52" t="s">
        <v>75</v>
      </c>
      <c r="K53" s="48" t="n">
        <v>100</v>
      </c>
      <c r="L53" s="48" t="n">
        <v>19</v>
      </c>
      <c r="M53" s="48" t="n">
        <v>1</v>
      </c>
      <c r="N53" s="48" t="n">
        <v>82</v>
      </c>
      <c r="O53" s="48" t="n">
        <v>44</v>
      </c>
      <c r="P53" s="48" t="n">
        <v>0</v>
      </c>
      <c r="Q53" s="45" t="n">
        <v>182</v>
      </c>
      <c r="R53" s="45" t="n">
        <v>63</v>
      </c>
      <c r="S53" s="45" t="n">
        <v>1</v>
      </c>
      <c r="T53" s="46" t="n">
        <v>246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901639</v>
      </c>
      <c r="C54" s="35" t="n">
        <v>2874497</v>
      </c>
      <c r="D54" s="36" t="n">
        <v>5776136</v>
      </c>
      <c r="E54" s="36" t="n">
        <v>2372617</v>
      </c>
      <c r="F54" s="36" t="n">
        <v>5771677</v>
      </c>
      <c r="G54" s="36" t="n">
        <v>4459</v>
      </c>
      <c r="H54" s="36" t="n">
        <v>3227</v>
      </c>
      <c r="I54" s="2"/>
      <c r="J54" s="54" t="s">
        <v>77</v>
      </c>
      <c r="K54" s="36" t="n">
        <v>24689</v>
      </c>
      <c r="L54" s="36" t="n">
        <v>4714</v>
      </c>
      <c r="M54" s="36" t="n">
        <v>301</v>
      </c>
      <c r="N54" s="36" t="n">
        <v>21288</v>
      </c>
      <c r="O54" s="36" t="n">
        <v>3728</v>
      </c>
      <c r="P54" s="36" t="n">
        <v>229</v>
      </c>
      <c r="Q54" s="36" t="n">
        <v>45977</v>
      </c>
      <c r="R54" s="36" t="n">
        <v>8442</v>
      </c>
      <c r="S54" s="36" t="n">
        <v>530</v>
      </c>
      <c r="T54" s="37" t="n">
        <v>54949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56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54</v>
      </c>
      <c r="C56" s="49" t="n">
        <v>10754</v>
      </c>
      <c r="D56" s="41" t="n">
        <v>21608</v>
      </c>
      <c r="E56" s="49" t="n">
        <v>8860</v>
      </c>
      <c r="F56" s="43" t="n">
        <v>21625</v>
      </c>
      <c r="G56" s="43" t="n">
        <v>-17</v>
      </c>
      <c r="H56" s="43" t="n">
        <v>-11</v>
      </c>
      <c r="I56" s="2"/>
      <c r="J56" s="51" t="s">
        <v>78</v>
      </c>
      <c r="K56" s="48" t="n">
        <v>53</v>
      </c>
      <c r="L56" s="48" t="n">
        <v>13</v>
      </c>
      <c r="M56" s="48" t="n">
        <v>0</v>
      </c>
      <c r="N56" s="48" t="n">
        <v>71</v>
      </c>
      <c r="O56" s="48" t="n">
        <v>10</v>
      </c>
      <c r="P56" s="48" t="n">
        <v>2</v>
      </c>
      <c r="Q56" s="45" t="n">
        <v>124</v>
      </c>
      <c r="R56" s="45" t="n">
        <v>23</v>
      </c>
      <c r="S56" s="45" t="n">
        <v>2</v>
      </c>
      <c r="T56" s="46" t="n">
        <v>149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551</v>
      </c>
      <c r="C57" s="49" t="n">
        <v>6456</v>
      </c>
      <c r="D57" s="41" t="n">
        <v>13007</v>
      </c>
      <c r="E57" s="49" t="n">
        <v>4759</v>
      </c>
      <c r="F57" s="43" t="n">
        <v>12982</v>
      </c>
      <c r="G57" s="43" t="n">
        <v>25</v>
      </c>
      <c r="H57" s="43" t="n">
        <v>14</v>
      </c>
      <c r="I57" s="2"/>
      <c r="J57" s="51" t="s">
        <v>79</v>
      </c>
      <c r="K57" s="48" t="n">
        <v>62</v>
      </c>
      <c r="L57" s="48" t="n">
        <v>7</v>
      </c>
      <c r="M57" s="48" t="n">
        <v>2</v>
      </c>
      <c r="N57" s="48" t="n">
        <v>33</v>
      </c>
      <c r="O57" s="48" t="n">
        <v>12</v>
      </c>
      <c r="P57" s="48" t="n">
        <v>1</v>
      </c>
      <c r="Q57" s="45" t="n">
        <v>95</v>
      </c>
      <c r="R57" s="45" t="n">
        <v>19</v>
      </c>
      <c r="S57" s="45" t="n">
        <v>3</v>
      </c>
      <c r="T57" s="46" t="n">
        <v>117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492</v>
      </c>
      <c r="C58" s="49" t="n">
        <v>4530</v>
      </c>
      <c r="D58" s="41" t="n">
        <v>9022</v>
      </c>
      <c r="E58" s="49" t="n">
        <v>2806</v>
      </c>
      <c r="F58" s="43" t="n">
        <v>9015</v>
      </c>
      <c r="G58" s="43" t="n">
        <v>7</v>
      </c>
      <c r="H58" s="43" t="n">
        <v>6</v>
      </c>
      <c r="I58" s="2"/>
      <c r="J58" s="51" t="s">
        <v>80</v>
      </c>
      <c r="K58" s="48" t="n">
        <v>25</v>
      </c>
      <c r="L58" s="48" t="n">
        <v>4</v>
      </c>
      <c r="M58" s="48" t="n">
        <v>0</v>
      </c>
      <c r="N58" s="48" t="n">
        <v>15</v>
      </c>
      <c r="O58" s="48" t="n">
        <v>7</v>
      </c>
      <c r="P58" s="48" t="n">
        <v>0</v>
      </c>
      <c r="Q58" s="45" t="n">
        <v>40</v>
      </c>
      <c r="R58" s="45" t="n">
        <v>11</v>
      </c>
      <c r="S58" s="45" t="n">
        <v>0</v>
      </c>
      <c r="T58" s="46" t="n">
        <v>51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829</v>
      </c>
      <c r="C59" s="49" t="n">
        <v>12233</v>
      </c>
      <c r="D59" s="41" t="n">
        <v>24062</v>
      </c>
      <c r="E59" s="49" t="n">
        <v>8468</v>
      </c>
      <c r="F59" s="43" t="n">
        <v>24064</v>
      </c>
      <c r="G59" s="43" t="n">
        <v>-2</v>
      </c>
      <c r="H59" s="43" t="n">
        <v>7</v>
      </c>
      <c r="I59" s="2"/>
      <c r="J59" s="51" t="s">
        <v>81</v>
      </c>
      <c r="K59" s="48" t="n">
        <v>71</v>
      </c>
      <c r="L59" s="48" t="n">
        <v>13</v>
      </c>
      <c r="M59" s="48" t="n">
        <v>4</v>
      </c>
      <c r="N59" s="48" t="n">
        <v>74</v>
      </c>
      <c r="O59" s="48" t="n">
        <v>16</v>
      </c>
      <c r="P59" s="48" t="n">
        <v>0</v>
      </c>
      <c r="Q59" s="45" t="n">
        <v>145</v>
      </c>
      <c r="R59" s="45" t="n">
        <v>29</v>
      </c>
      <c r="S59" s="45" t="n">
        <v>4</v>
      </c>
      <c r="T59" s="46" t="n">
        <v>178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726</v>
      </c>
      <c r="C60" s="35" t="n">
        <v>33973</v>
      </c>
      <c r="D60" s="36" t="n">
        <v>67699</v>
      </c>
      <c r="E60" s="36" t="n">
        <v>24893</v>
      </c>
      <c r="F60" s="36" t="n">
        <v>67686</v>
      </c>
      <c r="G60" s="36" t="n">
        <v>13</v>
      </c>
      <c r="H60" s="36" t="n">
        <v>16</v>
      </c>
      <c r="I60" s="2"/>
      <c r="J60" s="53" t="s">
        <v>82</v>
      </c>
      <c r="K60" s="36" t="n">
        <v>211</v>
      </c>
      <c r="L60" s="36" t="n">
        <v>37</v>
      </c>
      <c r="M60" s="36" t="n">
        <v>6</v>
      </c>
      <c r="N60" s="36" t="n">
        <v>193</v>
      </c>
      <c r="O60" s="36" t="n">
        <v>45</v>
      </c>
      <c r="P60" s="36" t="n">
        <v>3</v>
      </c>
      <c r="Q60" s="36" t="n">
        <v>404</v>
      </c>
      <c r="R60" s="36" t="n">
        <v>82</v>
      </c>
      <c r="S60" s="36" t="n">
        <v>9</v>
      </c>
      <c r="T60" s="37" t="n">
        <v>495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1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394</v>
      </c>
      <c r="C62" s="49" t="n">
        <v>3312</v>
      </c>
      <c r="D62" s="41" t="n">
        <v>6706</v>
      </c>
      <c r="E62" s="49" t="n">
        <v>2231</v>
      </c>
      <c r="F62" s="43" t="n">
        <v>6718</v>
      </c>
      <c r="G62" s="43" t="n">
        <v>-12</v>
      </c>
      <c r="H62" s="43" t="n">
        <v>5</v>
      </c>
      <c r="I62" s="2"/>
      <c r="J62" s="51" t="s">
        <v>83</v>
      </c>
      <c r="K62" s="48" t="n">
        <v>8</v>
      </c>
      <c r="L62" s="48" t="n">
        <v>5</v>
      </c>
      <c r="M62" s="48" t="n">
        <v>0</v>
      </c>
      <c r="N62" s="48" t="n">
        <v>19</v>
      </c>
      <c r="O62" s="48" t="n">
        <v>6</v>
      </c>
      <c r="P62" s="48" t="n">
        <v>0</v>
      </c>
      <c r="Q62" s="45" t="n">
        <v>27</v>
      </c>
      <c r="R62" s="45" t="n">
        <v>11</v>
      </c>
      <c r="S62" s="45" t="n">
        <v>0</v>
      </c>
      <c r="T62" s="46" t="n">
        <v>3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404</v>
      </c>
      <c r="C63" s="49" t="n">
        <v>8488</v>
      </c>
      <c r="D63" s="41" t="n">
        <v>16892</v>
      </c>
      <c r="E63" s="49" t="n">
        <v>5514</v>
      </c>
      <c r="F63" s="43" t="n">
        <v>16901</v>
      </c>
      <c r="G63" s="43" t="n">
        <v>-9</v>
      </c>
      <c r="H63" s="43" t="n">
        <v>-1</v>
      </c>
      <c r="I63" s="2"/>
      <c r="J63" s="51" t="s">
        <v>84</v>
      </c>
      <c r="K63" s="48" t="n">
        <v>24</v>
      </c>
      <c r="L63" s="48" t="n">
        <v>13</v>
      </c>
      <c r="M63" s="48" t="n">
        <v>0</v>
      </c>
      <c r="N63" s="48" t="n">
        <v>30</v>
      </c>
      <c r="O63" s="48" t="n">
        <v>16</v>
      </c>
      <c r="P63" s="48" t="n">
        <v>0</v>
      </c>
      <c r="Q63" s="45" t="n">
        <v>54</v>
      </c>
      <c r="R63" s="45" t="n">
        <v>29</v>
      </c>
      <c r="S63" s="45" t="n">
        <v>0</v>
      </c>
      <c r="T63" s="46" t="n">
        <v>83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8005</v>
      </c>
      <c r="C64" s="49" t="n">
        <v>8157</v>
      </c>
      <c r="D64" s="41" t="n">
        <v>16162</v>
      </c>
      <c r="E64" s="49" t="n">
        <v>4790</v>
      </c>
      <c r="F64" s="43" t="n">
        <v>16172</v>
      </c>
      <c r="G64" s="43" t="n">
        <v>-10</v>
      </c>
      <c r="H64" s="43" t="n">
        <v>2</v>
      </c>
      <c r="I64" s="2"/>
      <c r="J64" s="51" t="s">
        <v>85</v>
      </c>
      <c r="K64" s="48" t="n">
        <v>27</v>
      </c>
      <c r="L64" s="48" t="n">
        <v>13</v>
      </c>
      <c r="M64" s="48" t="n">
        <v>2</v>
      </c>
      <c r="N64" s="48" t="n">
        <v>30</v>
      </c>
      <c r="O64" s="48" t="n">
        <v>21</v>
      </c>
      <c r="P64" s="48" t="n">
        <v>1</v>
      </c>
      <c r="Q64" s="45" t="n">
        <v>57</v>
      </c>
      <c r="R64" s="45" t="n">
        <v>34</v>
      </c>
      <c r="S64" s="45" t="n">
        <v>3</v>
      </c>
      <c r="T64" s="46" t="n">
        <v>94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19803</v>
      </c>
      <c r="C65" s="35" t="n">
        <v>19957</v>
      </c>
      <c r="D65" s="35" t="n">
        <v>39760</v>
      </c>
      <c r="E65" s="35" t="n">
        <v>12535</v>
      </c>
      <c r="F65" s="35" t="n">
        <v>39791</v>
      </c>
      <c r="G65" s="35" t="n">
        <v>-31</v>
      </c>
      <c r="H65" s="36" t="n">
        <v>6</v>
      </c>
      <c r="I65" s="2"/>
      <c r="J65" s="53" t="s">
        <v>86</v>
      </c>
      <c r="K65" s="36" t="n">
        <v>59</v>
      </c>
      <c r="L65" s="36" t="n">
        <v>31</v>
      </c>
      <c r="M65" s="36" t="n">
        <v>2</v>
      </c>
      <c r="N65" s="36" t="n">
        <v>79</v>
      </c>
      <c r="O65" s="36" t="n">
        <v>43</v>
      </c>
      <c r="P65" s="36" t="n">
        <v>1</v>
      </c>
      <c r="Q65" s="36" t="n">
        <v>138</v>
      </c>
      <c r="R65" s="36" t="n">
        <v>74</v>
      </c>
      <c r="S65" s="36" t="n">
        <v>3</v>
      </c>
      <c r="T65" s="37" t="n">
        <v>215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1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917</v>
      </c>
      <c r="C67" s="49" t="n">
        <v>25415</v>
      </c>
      <c r="D67" s="41" t="n">
        <v>50332</v>
      </c>
      <c r="E67" s="49" t="n">
        <v>18625</v>
      </c>
      <c r="F67" s="43" t="n">
        <v>50359</v>
      </c>
      <c r="G67" s="43" t="n">
        <v>-27</v>
      </c>
      <c r="H67" s="43" t="n">
        <v>9</v>
      </c>
      <c r="I67" s="2"/>
      <c r="J67" s="51" t="s">
        <v>87</v>
      </c>
      <c r="K67" s="48" t="n">
        <v>154</v>
      </c>
      <c r="L67" s="48" t="n">
        <v>29</v>
      </c>
      <c r="M67" s="48" t="n">
        <v>4</v>
      </c>
      <c r="N67" s="48" t="n">
        <v>163</v>
      </c>
      <c r="O67" s="48" t="n">
        <v>49</v>
      </c>
      <c r="P67" s="48" t="n">
        <v>2</v>
      </c>
      <c r="Q67" s="45" t="n">
        <v>317</v>
      </c>
      <c r="R67" s="45" t="n">
        <v>78</v>
      </c>
      <c r="S67" s="45" t="n">
        <v>6</v>
      </c>
      <c r="T67" s="46" t="n">
        <v>401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472</v>
      </c>
      <c r="C68" s="49" t="n">
        <v>9729</v>
      </c>
      <c r="D68" s="41" t="n">
        <v>19201</v>
      </c>
      <c r="E68" s="49" t="n">
        <v>7093</v>
      </c>
      <c r="F68" s="43" t="n">
        <v>19206</v>
      </c>
      <c r="G68" s="43" t="n">
        <v>-5</v>
      </c>
      <c r="H68" s="43" t="n">
        <v>10</v>
      </c>
      <c r="I68" s="2"/>
      <c r="J68" s="51" t="s">
        <v>88</v>
      </c>
      <c r="K68" s="48" t="n">
        <v>42</v>
      </c>
      <c r="L68" s="48" t="n">
        <v>13</v>
      </c>
      <c r="M68" s="48" t="n">
        <v>0</v>
      </c>
      <c r="N68" s="48" t="n">
        <v>46</v>
      </c>
      <c r="O68" s="48" t="n">
        <v>14</v>
      </c>
      <c r="P68" s="48" t="n">
        <v>0</v>
      </c>
      <c r="Q68" s="45" t="n">
        <v>88</v>
      </c>
      <c r="R68" s="45" t="n">
        <v>27</v>
      </c>
      <c r="S68" s="45" t="n">
        <v>0</v>
      </c>
      <c r="T68" s="46" t="n">
        <v>115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199</v>
      </c>
      <c r="C69" s="49" t="n">
        <v>4104</v>
      </c>
      <c r="D69" s="41" t="n">
        <v>8303</v>
      </c>
      <c r="E69" s="49" t="n">
        <v>2805</v>
      </c>
      <c r="F69" s="43" t="n">
        <v>8308</v>
      </c>
      <c r="G69" s="43" t="n">
        <v>-5</v>
      </c>
      <c r="H69" s="43" t="n">
        <v>2</v>
      </c>
      <c r="I69" s="2"/>
      <c r="J69" s="51" t="s">
        <v>89</v>
      </c>
      <c r="K69" s="48" t="n">
        <v>21</v>
      </c>
      <c r="L69" s="48" t="n">
        <v>5</v>
      </c>
      <c r="M69" s="48" t="n">
        <v>0</v>
      </c>
      <c r="N69" s="48" t="n">
        <v>23</v>
      </c>
      <c r="O69" s="48" t="n">
        <v>8</v>
      </c>
      <c r="P69" s="48" t="n">
        <v>0</v>
      </c>
      <c r="Q69" s="45" t="n">
        <v>44</v>
      </c>
      <c r="R69" s="45" t="n">
        <v>13</v>
      </c>
      <c r="S69" s="45" t="n">
        <v>0</v>
      </c>
      <c r="T69" s="46" t="n">
        <v>57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36</v>
      </c>
      <c r="C70" s="60" t="n">
        <v>13384</v>
      </c>
      <c r="D70" s="41" t="n">
        <v>26320</v>
      </c>
      <c r="E70" s="60" t="n">
        <v>9096</v>
      </c>
      <c r="F70" s="43" t="n">
        <v>26341</v>
      </c>
      <c r="G70" s="43" t="n">
        <v>-21</v>
      </c>
      <c r="H70" s="43" t="n">
        <v>-2</v>
      </c>
      <c r="I70" s="2"/>
      <c r="J70" s="52" t="s">
        <v>90</v>
      </c>
      <c r="K70" s="61" t="n">
        <v>43</v>
      </c>
      <c r="L70" s="62" t="n">
        <v>13</v>
      </c>
      <c r="M70" s="48" t="n">
        <v>0</v>
      </c>
      <c r="N70" s="62" t="n">
        <v>53</v>
      </c>
      <c r="O70" s="62" t="n">
        <v>24</v>
      </c>
      <c r="P70" s="48" t="n">
        <v>0</v>
      </c>
      <c r="Q70" s="45" t="n">
        <v>96</v>
      </c>
      <c r="R70" s="45" t="n">
        <v>37</v>
      </c>
      <c r="S70" s="45" t="n">
        <v>0</v>
      </c>
      <c r="T70" s="46" t="n">
        <v>133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524</v>
      </c>
      <c r="C71" s="35" t="n">
        <v>52632</v>
      </c>
      <c r="D71" s="35" t="n">
        <v>104156</v>
      </c>
      <c r="E71" s="35" t="n">
        <v>37619</v>
      </c>
      <c r="F71" s="35" t="n">
        <v>104214</v>
      </c>
      <c r="G71" s="35" t="n">
        <v>-58</v>
      </c>
      <c r="H71" s="36" t="n">
        <v>19</v>
      </c>
      <c r="I71" s="2"/>
      <c r="J71" s="53" t="s">
        <v>91</v>
      </c>
      <c r="K71" s="36" t="n">
        <v>260</v>
      </c>
      <c r="L71" s="36" t="n">
        <v>60</v>
      </c>
      <c r="M71" s="36" t="n">
        <v>4</v>
      </c>
      <c r="N71" s="36" t="n">
        <v>285</v>
      </c>
      <c r="O71" s="36" t="n">
        <v>95</v>
      </c>
      <c r="P71" s="36" t="n">
        <v>2</v>
      </c>
      <c r="Q71" s="36" t="n">
        <v>545</v>
      </c>
      <c r="R71" s="36" t="n">
        <v>155</v>
      </c>
      <c r="S71" s="36" t="n">
        <v>6</v>
      </c>
      <c r="T71" s="37" t="n">
        <v>706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1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6042</v>
      </c>
      <c r="C73" s="49" t="n">
        <v>6247</v>
      </c>
      <c r="D73" s="41" t="n">
        <v>12289</v>
      </c>
      <c r="E73" s="49" t="n">
        <v>4589</v>
      </c>
      <c r="F73" s="43" t="n">
        <v>12274</v>
      </c>
      <c r="G73" s="43" t="n">
        <v>15</v>
      </c>
      <c r="H73" s="43" t="n">
        <v>11</v>
      </c>
      <c r="I73" s="2"/>
      <c r="J73" s="51" t="s">
        <v>92</v>
      </c>
      <c r="K73" s="48" t="n">
        <v>47</v>
      </c>
      <c r="L73" s="48" t="n">
        <v>7</v>
      </c>
      <c r="M73" s="48" t="n">
        <v>2</v>
      </c>
      <c r="N73" s="48" t="n">
        <v>31</v>
      </c>
      <c r="O73" s="48" t="n">
        <v>10</v>
      </c>
      <c r="P73" s="48" t="n">
        <v>0</v>
      </c>
      <c r="Q73" s="45" t="n">
        <v>78</v>
      </c>
      <c r="R73" s="45" t="n">
        <v>17</v>
      </c>
      <c r="S73" s="45" t="n">
        <v>2</v>
      </c>
      <c r="T73" s="46" t="n">
        <v>97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794</v>
      </c>
      <c r="C74" s="49" t="n">
        <v>3991</v>
      </c>
      <c r="D74" s="41" t="n">
        <v>7785</v>
      </c>
      <c r="E74" s="49" t="n">
        <v>2545</v>
      </c>
      <c r="F74" s="43" t="n">
        <v>7791</v>
      </c>
      <c r="G74" s="43" t="n">
        <v>-6</v>
      </c>
      <c r="H74" s="43" t="n">
        <v>2</v>
      </c>
      <c r="I74" s="2"/>
      <c r="J74" s="51" t="s">
        <v>93</v>
      </c>
      <c r="K74" s="48" t="n">
        <v>18</v>
      </c>
      <c r="L74" s="48" t="n">
        <v>4</v>
      </c>
      <c r="M74" s="48" t="n">
        <v>0</v>
      </c>
      <c r="N74" s="48" t="n">
        <v>19</v>
      </c>
      <c r="O74" s="48" t="n">
        <v>9</v>
      </c>
      <c r="P74" s="48" t="n">
        <v>0</v>
      </c>
      <c r="Q74" s="45" t="n">
        <v>37</v>
      </c>
      <c r="R74" s="45" t="n">
        <v>13</v>
      </c>
      <c r="S74" s="45" t="n">
        <v>0</v>
      </c>
      <c r="T74" s="46" t="n">
        <v>50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67</v>
      </c>
      <c r="C75" s="49" t="n">
        <v>7577</v>
      </c>
      <c r="D75" s="41" t="n">
        <v>15044</v>
      </c>
      <c r="E75" s="49" t="n">
        <v>5369</v>
      </c>
      <c r="F75" s="43" t="n">
        <v>15046</v>
      </c>
      <c r="G75" s="43" t="n">
        <v>-2</v>
      </c>
      <c r="H75" s="43" t="n">
        <v>-1</v>
      </c>
      <c r="I75" s="2"/>
      <c r="J75" s="51" t="s">
        <v>94</v>
      </c>
      <c r="K75" s="48" t="n">
        <v>39</v>
      </c>
      <c r="L75" s="48" t="n">
        <v>13</v>
      </c>
      <c r="M75" s="48" t="n">
        <v>0</v>
      </c>
      <c r="N75" s="48" t="n">
        <v>39</v>
      </c>
      <c r="O75" s="48" t="n">
        <v>15</v>
      </c>
      <c r="P75" s="48" t="n">
        <v>0</v>
      </c>
      <c r="Q75" s="45" t="n">
        <v>78</v>
      </c>
      <c r="R75" s="45" t="n">
        <v>28</v>
      </c>
      <c r="S75" s="45" t="n">
        <v>0</v>
      </c>
      <c r="T75" s="46" t="n">
        <v>106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469</v>
      </c>
      <c r="C76" s="49" t="n">
        <v>6601</v>
      </c>
      <c r="D76" s="41" t="n">
        <v>13070</v>
      </c>
      <c r="E76" s="49" t="n">
        <v>4706</v>
      </c>
      <c r="F76" s="43" t="n">
        <v>13085</v>
      </c>
      <c r="G76" s="43" t="n">
        <v>-15</v>
      </c>
      <c r="H76" s="43" t="n">
        <v>5</v>
      </c>
      <c r="I76" s="2"/>
      <c r="J76" s="51" t="s">
        <v>95</v>
      </c>
      <c r="K76" s="48" t="n">
        <v>41</v>
      </c>
      <c r="L76" s="48" t="n">
        <v>2</v>
      </c>
      <c r="M76" s="48" t="n">
        <v>0</v>
      </c>
      <c r="N76" s="48" t="n">
        <v>40</v>
      </c>
      <c r="O76" s="48" t="n">
        <v>18</v>
      </c>
      <c r="P76" s="48" t="n">
        <v>0</v>
      </c>
      <c r="Q76" s="45" t="n">
        <v>81</v>
      </c>
      <c r="R76" s="45" t="n">
        <v>20</v>
      </c>
      <c r="S76" s="45" t="n">
        <v>0</v>
      </c>
      <c r="T76" s="46" t="n">
        <v>101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59</v>
      </c>
      <c r="C77" s="49" t="n">
        <v>4180</v>
      </c>
      <c r="D77" s="41" t="n">
        <v>8339</v>
      </c>
      <c r="E77" s="49" t="n">
        <v>2851</v>
      </c>
      <c r="F77" s="43" t="n">
        <v>8339</v>
      </c>
      <c r="G77" s="43" t="n">
        <v>0</v>
      </c>
      <c r="H77" s="43" t="n">
        <v>9</v>
      </c>
      <c r="I77" s="2"/>
      <c r="J77" s="51" t="s">
        <v>96</v>
      </c>
      <c r="K77" s="48" t="n">
        <v>22</v>
      </c>
      <c r="L77" s="48" t="n">
        <v>3</v>
      </c>
      <c r="M77" s="48" t="n">
        <v>1</v>
      </c>
      <c r="N77" s="48" t="n">
        <v>16</v>
      </c>
      <c r="O77" s="48" t="n">
        <v>10</v>
      </c>
      <c r="P77" s="48" t="n">
        <v>0</v>
      </c>
      <c r="Q77" s="45" t="n">
        <v>38</v>
      </c>
      <c r="R77" s="45" t="n">
        <v>13</v>
      </c>
      <c r="S77" s="45" t="n">
        <v>1</v>
      </c>
      <c r="T77" s="46" t="n">
        <v>52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40</v>
      </c>
      <c r="C78" s="49" t="n">
        <v>5069</v>
      </c>
      <c r="D78" s="41" t="n">
        <v>9909</v>
      </c>
      <c r="E78" s="49" t="n">
        <v>3116</v>
      </c>
      <c r="F78" s="43" t="n">
        <v>9938</v>
      </c>
      <c r="G78" s="43" t="n">
        <v>-29</v>
      </c>
      <c r="H78" s="43" t="n">
        <v>-9</v>
      </c>
      <c r="I78" s="2"/>
      <c r="J78" s="51" t="s">
        <v>97</v>
      </c>
      <c r="K78" s="48" t="n">
        <v>6</v>
      </c>
      <c r="L78" s="48" t="n">
        <v>4</v>
      </c>
      <c r="M78" s="48" t="n">
        <v>0</v>
      </c>
      <c r="N78" s="48" t="n">
        <v>24</v>
      </c>
      <c r="O78" s="48" t="n">
        <v>15</v>
      </c>
      <c r="P78" s="48" t="n">
        <v>0</v>
      </c>
      <c r="Q78" s="45" t="n">
        <v>30</v>
      </c>
      <c r="R78" s="45" t="n">
        <v>19</v>
      </c>
      <c r="S78" s="45" t="n">
        <v>0</v>
      </c>
      <c r="T78" s="46" t="n">
        <v>49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771</v>
      </c>
      <c r="C79" s="35" t="n">
        <v>33665</v>
      </c>
      <c r="D79" s="35" t="n">
        <v>66436</v>
      </c>
      <c r="E79" s="35" t="n">
        <v>23176</v>
      </c>
      <c r="F79" s="35" t="n">
        <v>66473</v>
      </c>
      <c r="G79" s="35" t="n">
        <v>-37</v>
      </c>
      <c r="H79" s="36" t="n">
        <v>17</v>
      </c>
      <c r="I79" s="2"/>
      <c r="J79" s="53" t="s">
        <v>98</v>
      </c>
      <c r="K79" s="36" t="n">
        <v>173</v>
      </c>
      <c r="L79" s="36" t="n">
        <v>33</v>
      </c>
      <c r="M79" s="36" t="n">
        <v>3</v>
      </c>
      <c r="N79" s="36" t="n">
        <v>169</v>
      </c>
      <c r="O79" s="36" t="n">
        <v>77</v>
      </c>
      <c r="P79" s="36" t="n">
        <v>0</v>
      </c>
      <c r="Q79" s="36" t="n">
        <v>342</v>
      </c>
      <c r="R79" s="36" t="n">
        <v>110</v>
      </c>
      <c r="S79" s="36" t="n">
        <v>3</v>
      </c>
      <c r="T79" s="37" t="n">
        <v>455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1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400</v>
      </c>
      <c r="C81" s="49" t="n">
        <v>5692</v>
      </c>
      <c r="D81" s="41" t="n">
        <v>11092</v>
      </c>
      <c r="E81" s="49" t="n">
        <v>3876</v>
      </c>
      <c r="F81" s="43" t="n">
        <v>11110</v>
      </c>
      <c r="G81" s="43" t="n">
        <v>-18</v>
      </c>
      <c r="H81" s="43" t="n">
        <v>-7</v>
      </c>
      <c r="I81" s="2"/>
      <c r="J81" s="51" t="s">
        <v>99</v>
      </c>
      <c r="K81" s="48" t="n">
        <v>18</v>
      </c>
      <c r="L81" s="48" t="n">
        <v>4</v>
      </c>
      <c r="M81" s="48" t="n">
        <v>0</v>
      </c>
      <c r="N81" s="48" t="n">
        <v>27</v>
      </c>
      <c r="O81" s="48" t="n">
        <v>13</v>
      </c>
      <c r="P81" s="48" t="n">
        <v>0</v>
      </c>
      <c r="Q81" s="45" t="n">
        <v>45</v>
      </c>
      <c r="R81" s="45" t="n">
        <v>17</v>
      </c>
      <c r="S81" s="45" t="n">
        <v>0</v>
      </c>
      <c r="T81" s="46" t="n">
        <v>62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38</v>
      </c>
      <c r="C82" s="49" t="n">
        <v>4237</v>
      </c>
      <c r="D82" s="41" t="n">
        <v>8075</v>
      </c>
      <c r="E82" s="49" t="n">
        <v>3382</v>
      </c>
      <c r="F82" s="43" t="n">
        <v>8079</v>
      </c>
      <c r="G82" s="43" t="n">
        <v>-4</v>
      </c>
      <c r="H82" s="43" t="n">
        <v>1</v>
      </c>
      <c r="I82" s="2"/>
      <c r="J82" s="51" t="s">
        <v>100</v>
      </c>
      <c r="K82" s="48" t="n">
        <v>17</v>
      </c>
      <c r="L82" s="48" t="n">
        <v>4</v>
      </c>
      <c r="M82" s="48" t="n">
        <v>0</v>
      </c>
      <c r="N82" s="48" t="n">
        <v>13</v>
      </c>
      <c r="O82" s="48" t="n">
        <v>12</v>
      </c>
      <c r="P82" s="48" t="n">
        <v>0</v>
      </c>
      <c r="Q82" s="45" t="n">
        <v>30</v>
      </c>
      <c r="R82" s="45" t="n">
        <v>16</v>
      </c>
      <c r="S82" s="45" t="n">
        <v>0</v>
      </c>
      <c r="T82" s="46" t="n">
        <v>46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238</v>
      </c>
      <c r="C83" s="35" t="n">
        <v>9929</v>
      </c>
      <c r="D83" s="35" t="n">
        <v>19167</v>
      </c>
      <c r="E83" s="35" t="n">
        <v>7258</v>
      </c>
      <c r="F83" s="35" t="n">
        <v>19189</v>
      </c>
      <c r="G83" s="35" t="n">
        <v>-22</v>
      </c>
      <c r="H83" s="36" t="n">
        <v>-6</v>
      </c>
      <c r="I83" s="2"/>
      <c r="J83" s="53" t="s">
        <v>101</v>
      </c>
      <c r="K83" s="36" t="n">
        <v>35</v>
      </c>
      <c r="L83" s="36" t="n">
        <v>8</v>
      </c>
      <c r="M83" s="36" t="n">
        <v>0</v>
      </c>
      <c r="N83" s="36" t="n">
        <v>40</v>
      </c>
      <c r="O83" s="36" t="n">
        <v>25</v>
      </c>
      <c r="P83" s="36" t="n">
        <v>0</v>
      </c>
      <c r="Q83" s="36" t="n">
        <v>75</v>
      </c>
      <c r="R83" s="36" t="n">
        <v>33</v>
      </c>
      <c r="S83" s="36" t="n">
        <v>0</v>
      </c>
      <c r="T83" s="37" t="n">
        <v>108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1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670</v>
      </c>
      <c r="C85" s="49" t="n">
        <v>5063</v>
      </c>
      <c r="D85" s="41" t="n">
        <v>9733</v>
      </c>
      <c r="E85" s="49" t="n">
        <v>3759</v>
      </c>
      <c r="F85" s="43" t="n">
        <v>9726</v>
      </c>
      <c r="G85" s="43" t="n">
        <v>7</v>
      </c>
      <c r="H85" s="43" t="n">
        <v>-3</v>
      </c>
      <c r="I85" s="2"/>
      <c r="J85" s="51" t="s">
        <v>102</v>
      </c>
      <c r="K85" s="48" t="n">
        <v>23</v>
      </c>
      <c r="L85" s="48" t="n">
        <v>5</v>
      </c>
      <c r="M85" s="48" t="n">
        <v>0</v>
      </c>
      <c r="N85" s="48" t="n">
        <v>13</v>
      </c>
      <c r="O85" s="48" t="n">
        <v>8</v>
      </c>
      <c r="P85" s="48" t="n">
        <v>0</v>
      </c>
      <c r="Q85" s="45" t="n">
        <v>36</v>
      </c>
      <c r="R85" s="45" t="n">
        <v>13</v>
      </c>
      <c r="S85" s="45" t="n">
        <v>0</v>
      </c>
      <c r="T85" s="46" t="n">
        <v>49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670</v>
      </c>
      <c r="C86" s="36" t="n">
        <v>5063</v>
      </c>
      <c r="D86" s="36" t="n">
        <v>9733</v>
      </c>
      <c r="E86" s="36" t="n">
        <v>3759</v>
      </c>
      <c r="F86" s="36" t="n">
        <v>9726</v>
      </c>
      <c r="G86" s="36" t="n">
        <v>7</v>
      </c>
      <c r="H86" s="36" t="n">
        <v>-3</v>
      </c>
      <c r="I86" s="2"/>
      <c r="J86" s="53" t="s">
        <v>103</v>
      </c>
      <c r="K86" s="36" t="n">
        <v>23</v>
      </c>
      <c r="L86" s="36" t="n">
        <v>5</v>
      </c>
      <c r="M86" s="36" t="n">
        <v>0</v>
      </c>
      <c r="N86" s="36" t="n">
        <v>13</v>
      </c>
      <c r="O86" s="36" t="n">
        <v>8</v>
      </c>
      <c r="P86" s="36" t="n">
        <v>0</v>
      </c>
      <c r="Q86" s="36" t="n">
        <v>36</v>
      </c>
      <c r="R86" s="36" t="n">
        <v>13</v>
      </c>
      <c r="S86" s="36" t="n">
        <v>0</v>
      </c>
      <c r="T86" s="37" t="n">
        <v>49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1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1732</v>
      </c>
      <c r="C88" s="35" t="n">
        <v>155219</v>
      </c>
      <c r="D88" s="35" t="n">
        <v>306951</v>
      </c>
      <c r="E88" s="35" t="n">
        <v>109240</v>
      </c>
      <c r="F88" s="35" t="n">
        <v>307079</v>
      </c>
      <c r="G88" s="35" t="n">
        <v>-128</v>
      </c>
      <c r="H88" s="36" t="n">
        <v>49</v>
      </c>
      <c r="I88" s="2"/>
      <c r="J88" s="53" t="s">
        <v>104</v>
      </c>
      <c r="K88" s="36" t="n">
        <v>761</v>
      </c>
      <c r="L88" s="36" t="n">
        <v>174</v>
      </c>
      <c r="M88" s="36" t="n">
        <v>15</v>
      </c>
      <c r="N88" s="36" t="n">
        <v>779</v>
      </c>
      <c r="O88" s="36" t="n">
        <v>293</v>
      </c>
      <c r="P88" s="36" t="n">
        <v>6</v>
      </c>
      <c r="Q88" s="36" t="n">
        <v>1540</v>
      </c>
      <c r="R88" s="36" t="n">
        <v>467</v>
      </c>
      <c r="S88" s="36" t="n">
        <v>21</v>
      </c>
      <c r="T88" s="36" t="n">
        <v>2028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1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53371</v>
      </c>
      <c r="C90" s="35" t="n">
        <v>3029716</v>
      </c>
      <c r="D90" s="36" t="n">
        <v>6083087</v>
      </c>
      <c r="E90" s="35" t="n">
        <v>2481857</v>
      </c>
      <c r="F90" s="35" t="n">
        <v>6078756</v>
      </c>
      <c r="G90" s="35" t="n">
        <v>4331</v>
      </c>
      <c r="H90" s="36" t="n">
        <v>3276</v>
      </c>
      <c r="I90" s="2"/>
      <c r="J90" s="53" t="s">
        <v>105</v>
      </c>
      <c r="K90" s="36" t="n">
        <v>25450</v>
      </c>
      <c r="L90" s="36" t="n">
        <v>4888</v>
      </c>
      <c r="M90" s="36" t="n">
        <v>316</v>
      </c>
      <c r="N90" s="36" t="n">
        <v>22067</v>
      </c>
      <c r="O90" s="36" t="n">
        <v>4021</v>
      </c>
      <c r="P90" s="36" t="n">
        <v>235</v>
      </c>
      <c r="Q90" s="36" t="n">
        <v>47517</v>
      </c>
      <c r="R90" s="36" t="n">
        <v>8909</v>
      </c>
      <c r="S90" s="36" t="n">
        <v>551</v>
      </c>
      <c r="T90" s="37" t="n">
        <v>56977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conditionalFormatting sqref="Y1:Y3 Y5:Y655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24</v>
      </c>
      <c r="H2" s="7"/>
      <c r="I2" s="2"/>
      <c r="J2" s="9"/>
      <c r="K2" s="4"/>
      <c r="L2" s="4"/>
      <c r="M2" s="4"/>
      <c r="N2" s="4"/>
      <c r="O2" s="4"/>
      <c r="P2" s="4"/>
      <c r="Q2" s="10" t="s">
        <v>125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9058</v>
      </c>
      <c r="C6" s="35" t="n">
        <v>456486</v>
      </c>
      <c r="D6" s="35" t="n">
        <v>915544</v>
      </c>
      <c r="E6" s="35" t="n">
        <v>390086</v>
      </c>
      <c r="F6" s="35" t="n">
        <v>915209</v>
      </c>
      <c r="G6" s="35" t="n">
        <v>335</v>
      </c>
      <c r="H6" s="36" t="n">
        <v>172</v>
      </c>
      <c r="I6" s="2"/>
      <c r="J6" s="34" t="s">
        <v>23</v>
      </c>
      <c r="K6" s="36" t="n">
        <v>3450</v>
      </c>
      <c r="L6" s="36" t="n">
        <v>733</v>
      </c>
      <c r="M6" s="36" t="n">
        <v>77</v>
      </c>
      <c r="N6" s="36" t="n">
        <v>3342</v>
      </c>
      <c r="O6" s="36" t="n">
        <v>542</v>
      </c>
      <c r="P6" s="36" t="n">
        <v>41</v>
      </c>
      <c r="Q6" s="36" t="n">
        <v>6792</v>
      </c>
      <c r="R6" s="36" t="n">
        <v>1275</v>
      </c>
      <c r="S6" s="36" t="n">
        <v>118</v>
      </c>
      <c r="T6" s="37" t="n">
        <v>8185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3193</v>
      </c>
      <c r="C7" s="40" t="n">
        <v>90406</v>
      </c>
      <c r="D7" s="41" t="n">
        <v>183599</v>
      </c>
      <c r="E7" s="40" t="n">
        <v>85490</v>
      </c>
      <c r="F7" s="42" t="n">
        <v>183552</v>
      </c>
      <c r="G7" s="42" t="n">
        <v>47</v>
      </c>
      <c r="H7" s="42" t="n">
        <v>16</v>
      </c>
      <c r="I7" s="2"/>
      <c r="J7" s="44" t="s">
        <v>25</v>
      </c>
      <c r="K7" s="39" t="n">
        <v>803</v>
      </c>
      <c r="L7" s="39" t="n">
        <v>161</v>
      </c>
      <c r="M7" s="39" t="n">
        <v>12</v>
      </c>
      <c r="N7" s="39" t="n">
        <v>805</v>
      </c>
      <c r="O7" s="39" t="n">
        <v>122</v>
      </c>
      <c r="P7" s="39" t="n">
        <v>2</v>
      </c>
      <c r="Q7" s="45" t="n">
        <v>1608</v>
      </c>
      <c r="R7" s="45" t="n">
        <v>283</v>
      </c>
      <c r="S7" s="45" t="n">
        <v>14</v>
      </c>
      <c r="T7" s="46" t="n">
        <v>1905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8926</v>
      </c>
      <c r="C8" s="49" t="n">
        <v>88177</v>
      </c>
      <c r="D8" s="41" t="n">
        <v>177103</v>
      </c>
      <c r="E8" s="49" t="n">
        <v>74807</v>
      </c>
      <c r="F8" s="43" t="n">
        <v>177194</v>
      </c>
      <c r="G8" s="43" t="n">
        <v>-91</v>
      </c>
      <c r="H8" s="43" t="n">
        <v>-20</v>
      </c>
      <c r="I8" s="2"/>
      <c r="J8" s="50" t="s">
        <v>27</v>
      </c>
      <c r="K8" s="48" t="n">
        <v>632</v>
      </c>
      <c r="L8" s="48" t="n">
        <v>137</v>
      </c>
      <c r="M8" s="48" t="n">
        <v>10</v>
      </c>
      <c r="N8" s="48" t="n">
        <v>727</v>
      </c>
      <c r="O8" s="48" t="n">
        <v>110</v>
      </c>
      <c r="P8" s="48" t="n">
        <v>33</v>
      </c>
      <c r="Q8" s="45" t="n">
        <v>1359</v>
      </c>
      <c r="R8" s="45" t="n">
        <v>247</v>
      </c>
      <c r="S8" s="45" t="n">
        <v>43</v>
      </c>
      <c r="T8" s="46" t="n">
        <v>1649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599</v>
      </c>
      <c r="C9" s="49" t="n">
        <v>73885</v>
      </c>
      <c r="D9" s="41" t="n">
        <v>148484</v>
      </c>
      <c r="E9" s="49" t="n">
        <v>63861</v>
      </c>
      <c r="F9" s="43" t="n">
        <v>148363</v>
      </c>
      <c r="G9" s="43" t="n">
        <v>121</v>
      </c>
      <c r="H9" s="43" t="n">
        <v>43</v>
      </c>
      <c r="I9" s="2"/>
      <c r="J9" s="50" t="s">
        <v>29</v>
      </c>
      <c r="K9" s="48" t="n">
        <v>558</v>
      </c>
      <c r="L9" s="48" t="n">
        <v>129</v>
      </c>
      <c r="M9" s="48" t="n">
        <v>15</v>
      </c>
      <c r="N9" s="48" t="n">
        <v>495</v>
      </c>
      <c r="O9" s="48" t="n">
        <v>86</v>
      </c>
      <c r="P9" s="48" t="n">
        <v>0</v>
      </c>
      <c r="Q9" s="45" t="n">
        <v>1053</v>
      </c>
      <c r="R9" s="45" t="n">
        <v>215</v>
      </c>
      <c r="S9" s="45" t="n">
        <v>15</v>
      </c>
      <c r="T9" s="46" t="n">
        <v>1283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281</v>
      </c>
      <c r="C10" s="49" t="n">
        <v>72916</v>
      </c>
      <c r="D10" s="41" t="n">
        <v>147197</v>
      </c>
      <c r="E10" s="49" t="n">
        <v>63000</v>
      </c>
      <c r="F10" s="43" t="n">
        <v>147186</v>
      </c>
      <c r="G10" s="43" t="n">
        <v>11</v>
      </c>
      <c r="H10" s="43" t="n">
        <v>21</v>
      </c>
      <c r="I10" s="2"/>
      <c r="J10" s="50" t="s">
        <v>31</v>
      </c>
      <c r="K10" s="48" t="n">
        <v>492</v>
      </c>
      <c r="L10" s="48" t="n">
        <v>100</v>
      </c>
      <c r="M10" s="48" t="n">
        <v>12</v>
      </c>
      <c r="N10" s="48" t="n">
        <v>493</v>
      </c>
      <c r="O10" s="48" t="n">
        <v>98</v>
      </c>
      <c r="P10" s="48" t="n">
        <v>2</v>
      </c>
      <c r="Q10" s="45" t="n">
        <v>985</v>
      </c>
      <c r="R10" s="45" t="n">
        <v>198</v>
      </c>
      <c r="S10" s="45" t="n">
        <v>14</v>
      </c>
      <c r="T10" s="46" t="n">
        <v>1197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7543</v>
      </c>
      <c r="C11" s="49" t="n">
        <v>58351</v>
      </c>
      <c r="D11" s="41" t="n">
        <v>115894</v>
      </c>
      <c r="E11" s="49" t="n">
        <v>43462</v>
      </c>
      <c r="F11" s="43" t="n">
        <v>115654</v>
      </c>
      <c r="G11" s="43" t="n">
        <v>240</v>
      </c>
      <c r="H11" s="43" t="n">
        <v>114</v>
      </c>
      <c r="I11" s="2"/>
      <c r="J11" s="50" t="s">
        <v>33</v>
      </c>
      <c r="K11" s="48" t="n">
        <v>518</v>
      </c>
      <c r="L11" s="48" t="n">
        <v>87</v>
      </c>
      <c r="M11" s="48" t="n">
        <v>10</v>
      </c>
      <c r="N11" s="48" t="n">
        <v>307</v>
      </c>
      <c r="O11" s="48" t="n">
        <v>65</v>
      </c>
      <c r="P11" s="48" t="n">
        <v>3</v>
      </c>
      <c r="Q11" s="45" t="n">
        <v>825</v>
      </c>
      <c r="R11" s="45" t="n">
        <v>152</v>
      </c>
      <c r="S11" s="45" t="n">
        <v>13</v>
      </c>
      <c r="T11" s="46" t="n">
        <v>990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516</v>
      </c>
      <c r="C12" s="49" t="n">
        <v>72751</v>
      </c>
      <c r="D12" s="41" t="n">
        <v>143267</v>
      </c>
      <c r="E12" s="49" t="n">
        <v>59466</v>
      </c>
      <c r="F12" s="43" t="n">
        <v>143260</v>
      </c>
      <c r="G12" s="43" t="n">
        <v>7</v>
      </c>
      <c r="H12" s="43" t="n">
        <v>-2</v>
      </c>
      <c r="I12" s="2"/>
      <c r="J12" s="50" t="s">
        <v>35</v>
      </c>
      <c r="K12" s="48" t="n">
        <v>447</v>
      </c>
      <c r="L12" s="48" t="n">
        <v>119</v>
      </c>
      <c r="M12" s="48" t="n">
        <v>18</v>
      </c>
      <c r="N12" s="48" t="n">
        <v>515</v>
      </c>
      <c r="O12" s="48" t="n">
        <v>61</v>
      </c>
      <c r="P12" s="48" t="n">
        <v>1</v>
      </c>
      <c r="Q12" s="45" t="n">
        <v>962</v>
      </c>
      <c r="R12" s="45" t="n">
        <v>180</v>
      </c>
      <c r="S12" s="45" t="n">
        <v>19</v>
      </c>
      <c r="T12" s="46" t="n">
        <v>1161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320</v>
      </c>
      <c r="C13" s="49" t="n">
        <v>38039</v>
      </c>
      <c r="D13" s="41" t="n">
        <v>73359</v>
      </c>
      <c r="E13" s="49" t="n">
        <v>27199</v>
      </c>
      <c r="F13" s="43" t="n">
        <v>73491</v>
      </c>
      <c r="G13" s="43" t="n">
        <v>-132</v>
      </c>
      <c r="H13" s="43" t="n">
        <v>-9</v>
      </c>
      <c r="I13" s="2"/>
      <c r="J13" s="51" t="s">
        <v>37</v>
      </c>
      <c r="K13" s="48" t="n">
        <v>66</v>
      </c>
      <c r="L13" s="48" t="n">
        <v>38</v>
      </c>
      <c r="M13" s="48" t="n">
        <v>1</v>
      </c>
      <c r="N13" s="48" t="n">
        <v>144</v>
      </c>
      <c r="O13" s="48" t="n">
        <v>92</v>
      </c>
      <c r="P13" s="48" t="n">
        <v>1</v>
      </c>
      <c r="Q13" s="45" t="n">
        <v>210</v>
      </c>
      <c r="R13" s="45" t="n">
        <v>130</v>
      </c>
      <c r="S13" s="45" t="n">
        <v>2</v>
      </c>
      <c r="T13" s="46" t="n">
        <v>342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4590</v>
      </c>
      <c r="C14" s="49" t="n">
        <v>222211</v>
      </c>
      <c r="D14" s="41" t="n">
        <v>456801</v>
      </c>
      <c r="E14" s="49" t="n">
        <v>211882</v>
      </c>
      <c r="F14" s="43" t="n">
        <v>456899</v>
      </c>
      <c r="G14" s="43" t="n">
        <v>-98</v>
      </c>
      <c r="H14" s="43" t="n">
        <v>-99</v>
      </c>
      <c r="I14" s="2"/>
      <c r="J14" s="51" t="s">
        <v>39</v>
      </c>
      <c r="K14" s="48" t="n">
        <v>1869</v>
      </c>
      <c r="L14" s="48" t="n">
        <v>399</v>
      </c>
      <c r="M14" s="48" t="n">
        <v>12</v>
      </c>
      <c r="N14" s="48" t="n">
        <v>2113</v>
      </c>
      <c r="O14" s="48" t="n">
        <v>252</v>
      </c>
      <c r="P14" s="48" t="n">
        <v>13</v>
      </c>
      <c r="Q14" s="45" t="n">
        <v>3982</v>
      </c>
      <c r="R14" s="45" t="n">
        <v>651</v>
      </c>
      <c r="S14" s="45" t="n">
        <v>25</v>
      </c>
      <c r="T14" s="46" t="n">
        <v>4658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4984</v>
      </c>
      <c r="C15" s="49" t="n">
        <v>287704</v>
      </c>
      <c r="D15" s="41" t="n">
        <v>582688</v>
      </c>
      <c r="E15" s="49" t="n">
        <v>252092</v>
      </c>
      <c r="F15" s="43" t="n">
        <v>582096</v>
      </c>
      <c r="G15" s="43" t="n">
        <v>592</v>
      </c>
      <c r="H15" s="43" t="n">
        <v>401</v>
      </c>
      <c r="I15" s="2"/>
      <c r="J15" s="51" t="s">
        <v>41</v>
      </c>
      <c r="K15" s="48" t="n">
        <v>2384</v>
      </c>
      <c r="L15" s="48" t="n">
        <v>457</v>
      </c>
      <c r="M15" s="48" t="n">
        <v>11</v>
      </c>
      <c r="N15" s="48" t="n">
        <v>1881</v>
      </c>
      <c r="O15" s="48" t="n">
        <v>351</v>
      </c>
      <c r="P15" s="48" t="n">
        <v>28</v>
      </c>
      <c r="Q15" s="45" t="n">
        <v>4265</v>
      </c>
      <c r="R15" s="45" t="n">
        <v>808</v>
      </c>
      <c r="S15" s="45" t="n">
        <v>39</v>
      </c>
      <c r="T15" s="46" t="n">
        <v>5112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508</v>
      </c>
      <c r="C16" s="49" t="n">
        <v>26340</v>
      </c>
      <c r="D16" s="41" t="n">
        <v>50848</v>
      </c>
      <c r="E16" s="49" t="n">
        <v>22142</v>
      </c>
      <c r="F16" s="43" t="n">
        <v>50838</v>
      </c>
      <c r="G16" s="43" t="n">
        <v>10</v>
      </c>
      <c r="H16" s="43" t="n">
        <v>0</v>
      </c>
      <c r="I16" s="2"/>
      <c r="J16" s="51" t="s">
        <v>43</v>
      </c>
      <c r="K16" s="48" t="n">
        <v>140</v>
      </c>
      <c r="L16" s="48" t="n">
        <v>32</v>
      </c>
      <c r="M16" s="48" t="n">
        <v>1</v>
      </c>
      <c r="N16" s="48" t="n">
        <v>108</v>
      </c>
      <c r="O16" s="48" t="n">
        <v>55</v>
      </c>
      <c r="P16" s="48" t="n">
        <v>0</v>
      </c>
      <c r="Q16" s="45" t="n">
        <v>248</v>
      </c>
      <c r="R16" s="45" t="n">
        <v>87</v>
      </c>
      <c r="S16" s="45" t="n">
        <v>1</v>
      </c>
      <c r="T16" s="46" t="n">
        <v>336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3238</v>
      </c>
      <c r="C18" s="49" t="n">
        <v>62265</v>
      </c>
      <c r="D18" s="41" t="n">
        <v>125503</v>
      </c>
      <c r="E18" s="49" t="n">
        <v>51480</v>
      </c>
      <c r="F18" s="43" t="n">
        <v>125465</v>
      </c>
      <c r="G18" s="43" t="n">
        <v>38</v>
      </c>
      <c r="H18" s="43" t="n">
        <v>42</v>
      </c>
      <c r="I18" s="2"/>
      <c r="J18" s="51" t="s">
        <v>44</v>
      </c>
      <c r="K18" s="48" t="n">
        <v>369</v>
      </c>
      <c r="L18" s="48" t="n">
        <v>97</v>
      </c>
      <c r="M18" s="48" t="n">
        <v>3</v>
      </c>
      <c r="N18" s="48" t="n">
        <v>326</v>
      </c>
      <c r="O18" s="48" t="n">
        <v>105</v>
      </c>
      <c r="P18" s="48" t="n">
        <v>0</v>
      </c>
      <c r="Q18" s="45" t="n">
        <v>695</v>
      </c>
      <c r="R18" s="45" t="n">
        <v>202</v>
      </c>
      <c r="S18" s="45" t="n">
        <v>3</v>
      </c>
      <c r="T18" s="46" t="n">
        <v>900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7914</v>
      </c>
      <c r="C19" s="49" t="n">
        <v>234728</v>
      </c>
      <c r="D19" s="41" t="n">
        <v>472642</v>
      </c>
      <c r="E19" s="49" t="n">
        <v>204026</v>
      </c>
      <c r="F19" s="43" t="n">
        <v>472274</v>
      </c>
      <c r="G19" s="43" t="n">
        <v>368</v>
      </c>
      <c r="H19" s="43" t="n">
        <v>236</v>
      </c>
      <c r="I19" s="2"/>
      <c r="J19" s="51" t="s">
        <v>45</v>
      </c>
      <c r="K19" s="48" t="n">
        <v>2067</v>
      </c>
      <c r="L19" s="48" t="n">
        <v>467</v>
      </c>
      <c r="M19" s="48" t="n">
        <v>20</v>
      </c>
      <c r="N19" s="48" t="n">
        <v>1654</v>
      </c>
      <c r="O19" s="48" t="n">
        <v>514</v>
      </c>
      <c r="P19" s="48" t="n">
        <v>18</v>
      </c>
      <c r="Q19" s="45" t="n">
        <v>3721</v>
      </c>
      <c r="R19" s="45" t="n">
        <v>981</v>
      </c>
      <c r="S19" s="45" t="n">
        <v>38</v>
      </c>
      <c r="T19" s="46" t="n">
        <v>4740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7561</v>
      </c>
      <c r="C20" s="49" t="n">
        <v>76430</v>
      </c>
      <c r="D20" s="41" t="n">
        <v>153991</v>
      </c>
      <c r="E20" s="49" t="n">
        <v>58179</v>
      </c>
      <c r="F20" s="43" t="n">
        <v>153889</v>
      </c>
      <c r="G20" s="43" t="n">
        <v>102</v>
      </c>
      <c r="H20" s="43" t="n">
        <v>99</v>
      </c>
      <c r="I20" s="2"/>
      <c r="J20" s="51" t="s">
        <v>46</v>
      </c>
      <c r="K20" s="48" t="n">
        <v>823</v>
      </c>
      <c r="L20" s="48" t="n">
        <v>109</v>
      </c>
      <c r="M20" s="48" t="n">
        <v>7</v>
      </c>
      <c r="N20" s="48" t="n">
        <v>729</v>
      </c>
      <c r="O20" s="48" t="n">
        <v>106</v>
      </c>
      <c r="P20" s="48" t="n">
        <v>2</v>
      </c>
      <c r="Q20" s="45" t="n">
        <v>1552</v>
      </c>
      <c r="R20" s="45" t="n">
        <v>215</v>
      </c>
      <c r="S20" s="45" t="n">
        <v>9</v>
      </c>
      <c r="T20" s="46" t="n">
        <v>1776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707</v>
      </c>
      <c r="C21" s="49" t="n">
        <v>47603</v>
      </c>
      <c r="D21" s="41" t="n">
        <v>94310</v>
      </c>
      <c r="E21" s="49" t="n">
        <v>37044</v>
      </c>
      <c r="F21" s="43" t="n">
        <v>94312</v>
      </c>
      <c r="G21" s="43" t="n">
        <v>-2</v>
      </c>
      <c r="H21" s="43" t="n">
        <v>40</v>
      </c>
      <c r="I21" s="2"/>
      <c r="J21" s="51" t="s">
        <v>47</v>
      </c>
      <c r="K21" s="48" t="n">
        <v>258</v>
      </c>
      <c r="L21" s="48" t="n">
        <v>50</v>
      </c>
      <c r="M21" s="48" t="n">
        <v>7</v>
      </c>
      <c r="N21" s="48" t="n">
        <v>236</v>
      </c>
      <c r="O21" s="48" t="n">
        <v>81</v>
      </c>
      <c r="P21" s="48" t="n">
        <v>0</v>
      </c>
      <c r="Q21" s="45" t="n">
        <v>494</v>
      </c>
      <c r="R21" s="45" t="n">
        <v>131</v>
      </c>
      <c r="S21" s="45" t="n">
        <v>7</v>
      </c>
      <c r="T21" s="46" t="n">
        <v>632</v>
      </c>
      <c r="U21" s="33"/>
      <c r="V21" s="4"/>
      <c r="W21" s="4"/>
      <c r="X21" s="2"/>
      <c r="Y21" s="2"/>
    </row>
    <row r="22" customFormat="false" ht="16.5" hidden="false" customHeight="true" outlineLevel="0" collapsed="false">
      <c r="A22" s="51" t="s">
        <v>48</v>
      </c>
      <c r="B22" s="49" t="n">
        <v>62525</v>
      </c>
      <c r="C22" s="49" t="n">
        <v>61075</v>
      </c>
      <c r="D22" s="41" t="n">
        <v>123600</v>
      </c>
      <c r="E22" s="49" t="n">
        <v>51549</v>
      </c>
      <c r="F22" s="43" t="n">
        <v>123469</v>
      </c>
      <c r="G22" s="43" t="n">
        <v>131</v>
      </c>
      <c r="H22" s="43" t="n">
        <v>68</v>
      </c>
      <c r="I22" s="2"/>
      <c r="J22" s="51" t="s">
        <v>48</v>
      </c>
      <c r="K22" s="48" t="n">
        <v>513</v>
      </c>
      <c r="L22" s="48" t="n">
        <v>101</v>
      </c>
      <c r="M22" s="48" t="n">
        <v>0</v>
      </c>
      <c r="N22" s="48" t="n">
        <v>416</v>
      </c>
      <c r="O22" s="48" t="n">
        <v>67</v>
      </c>
      <c r="P22" s="48" t="n">
        <v>0</v>
      </c>
      <c r="Q22" s="45" t="n">
        <v>929</v>
      </c>
      <c r="R22" s="45" t="n">
        <v>168</v>
      </c>
      <c r="S22" s="45" t="n">
        <v>0</v>
      </c>
      <c r="T22" s="46" t="n">
        <v>1097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542</v>
      </c>
      <c r="C24" s="49" t="n">
        <v>88612</v>
      </c>
      <c r="D24" s="41" t="n">
        <v>175154</v>
      </c>
      <c r="E24" s="49" t="n">
        <v>67885</v>
      </c>
      <c r="F24" s="43" t="n">
        <v>175088</v>
      </c>
      <c r="G24" s="43" t="n">
        <v>66</v>
      </c>
      <c r="H24" s="43" t="n">
        <v>56</v>
      </c>
      <c r="I24" s="2"/>
      <c r="J24" s="51" t="s">
        <v>49</v>
      </c>
      <c r="K24" s="48" t="n">
        <v>500</v>
      </c>
      <c r="L24" s="48" t="n">
        <v>128</v>
      </c>
      <c r="M24" s="48" t="n">
        <v>12</v>
      </c>
      <c r="N24" s="48" t="n">
        <v>472</v>
      </c>
      <c r="O24" s="48" t="n">
        <v>95</v>
      </c>
      <c r="P24" s="48" t="n">
        <v>7</v>
      </c>
      <c r="Q24" s="45" t="n">
        <v>972</v>
      </c>
      <c r="R24" s="45" t="n">
        <v>223</v>
      </c>
      <c r="S24" s="45" t="n">
        <v>19</v>
      </c>
      <c r="T24" s="46" t="n">
        <v>1214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257</v>
      </c>
      <c r="C25" s="49" t="n">
        <v>30206</v>
      </c>
      <c r="D25" s="41" t="n">
        <v>60463</v>
      </c>
      <c r="E25" s="49" t="n">
        <v>23223</v>
      </c>
      <c r="F25" s="43" t="n">
        <v>60473</v>
      </c>
      <c r="G25" s="43" t="n">
        <v>-10</v>
      </c>
      <c r="H25" s="43" t="n">
        <v>14</v>
      </c>
      <c r="I25" s="2"/>
      <c r="J25" s="51" t="s">
        <v>50</v>
      </c>
      <c r="K25" s="48" t="n">
        <v>168</v>
      </c>
      <c r="L25" s="48" t="n">
        <v>42</v>
      </c>
      <c r="M25" s="48" t="n">
        <v>1</v>
      </c>
      <c r="N25" s="48" t="n">
        <v>163</v>
      </c>
      <c r="O25" s="48" t="n">
        <v>58</v>
      </c>
      <c r="P25" s="48" t="n">
        <v>0</v>
      </c>
      <c r="Q25" s="45" t="n">
        <v>331</v>
      </c>
      <c r="R25" s="45" t="n">
        <v>100</v>
      </c>
      <c r="S25" s="45" t="n">
        <v>1</v>
      </c>
      <c r="T25" s="46" t="n">
        <v>432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222</v>
      </c>
      <c r="C26" s="49" t="n">
        <v>35636</v>
      </c>
      <c r="D26" s="41" t="n">
        <v>69858</v>
      </c>
      <c r="E26" s="49" t="n">
        <v>23304</v>
      </c>
      <c r="F26" s="43" t="n">
        <v>69866</v>
      </c>
      <c r="G26" s="43" t="n">
        <v>-8</v>
      </c>
      <c r="H26" s="43" t="n">
        <v>25</v>
      </c>
      <c r="I26" s="2"/>
      <c r="J26" s="51" t="s">
        <v>51</v>
      </c>
      <c r="K26" s="48" t="n">
        <v>118</v>
      </c>
      <c r="L26" s="48" t="n">
        <v>51</v>
      </c>
      <c r="M26" s="48" t="n">
        <v>0</v>
      </c>
      <c r="N26" s="48" t="n">
        <v>112</v>
      </c>
      <c r="O26" s="48" t="n">
        <v>65</v>
      </c>
      <c r="P26" s="48" t="n">
        <v>0</v>
      </c>
      <c r="Q26" s="45" t="n">
        <v>230</v>
      </c>
      <c r="R26" s="45" t="n">
        <v>116</v>
      </c>
      <c r="S26" s="45" t="n">
        <v>0</v>
      </c>
      <c r="T26" s="46" t="n">
        <v>346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9276</v>
      </c>
      <c r="C27" s="49" t="n">
        <v>78647</v>
      </c>
      <c r="D27" s="41" t="n">
        <v>157923</v>
      </c>
      <c r="E27" s="49" t="n">
        <v>66535</v>
      </c>
      <c r="F27" s="43" t="n">
        <v>157895</v>
      </c>
      <c r="G27" s="43" t="n">
        <v>28</v>
      </c>
      <c r="H27" s="43" t="n">
        <v>10</v>
      </c>
      <c r="I27" s="2"/>
      <c r="J27" s="51" t="s">
        <v>52</v>
      </c>
      <c r="K27" s="48" t="n">
        <v>569</v>
      </c>
      <c r="L27" s="48" t="n">
        <v>144</v>
      </c>
      <c r="M27" s="48" t="n">
        <v>6</v>
      </c>
      <c r="N27" s="48" t="n">
        <v>599</v>
      </c>
      <c r="O27" s="48" t="n">
        <v>92</v>
      </c>
      <c r="P27" s="48" t="n">
        <v>0</v>
      </c>
      <c r="Q27" s="45" t="n">
        <v>1168</v>
      </c>
      <c r="R27" s="45" t="n">
        <v>236</v>
      </c>
      <c r="S27" s="45" t="n">
        <v>6</v>
      </c>
      <c r="T27" s="46" t="n">
        <v>1410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2668</v>
      </c>
      <c r="C28" s="49" t="n">
        <v>191893</v>
      </c>
      <c r="D28" s="41" t="n">
        <v>384561</v>
      </c>
      <c r="E28" s="49" t="n">
        <v>155444</v>
      </c>
      <c r="F28" s="43" t="n">
        <v>384328</v>
      </c>
      <c r="G28" s="43" t="n">
        <v>233</v>
      </c>
      <c r="H28" s="43" t="n">
        <v>164</v>
      </c>
      <c r="I28" s="2"/>
      <c r="J28" s="51" t="s">
        <v>53</v>
      </c>
      <c r="K28" s="48" t="n">
        <v>1307</v>
      </c>
      <c r="L28" s="48" t="n">
        <v>256</v>
      </c>
      <c r="M28" s="48" t="n">
        <v>24</v>
      </c>
      <c r="N28" s="48" t="n">
        <v>1121</v>
      </c>
      <c r="O28" s="48" t="n">
        <v>205</v>
      </c>
      <c r="P28" s="48" t="n">
        <v>28</v>
      </c>
      <c r="Q28" s="45" t="n">
        <v>2428</v>
      </c>
      <c r="R28" s="45" t="n">
        <v>461</v>
      </c>
      <c r="S28" s="45" t="n">
        <v>52</v>
      </c>
      <c r="T28" s="46" t="n">
        <v>2941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187</v>
      </c>
      <c r="C30" s="49" t="n">
        <v>10765</v>
      </c>
      <c r="D30" s="41" t="n">
        <v>21952</v>
      </c>
      <c r="E30" s="49" t="n">
        <v>9496</v>
      </c>
      <c r="F30" s="43" t="n">
        <v>22001</v>
      </c>
      <c r="G30" s="43" t="n">
        <v>-49</v>
      </c>
      <c r="H30" s="43" t="n">
        <v>-16</v>
      </c>
      <c r="I30" s="2"/>
      <c r="J30" s="51" t="s">
        <v>54</v>
      </c>
      <c r="K30" s="48" t="n">
        <v>35</v>
      </c>
      <c r="L30" s="48" t="n">
        <v>15</v>
      </c>
      <c r="M30" s="48" t="n">
        <v>0</v>
      </c>
      <c r="N30" s="48" t="n">
        <v>78</v>
      </c>
      <c r="O30" s="48" t="n">
        <v>21</v>
      </c>
      <c r="P30" s="48" t="n">
        <v>0</v>
      </c>
      <c r="Q30" s="45" t="n">
        <v>113</v>
      </c>
      <c r="R30" s="45" t="n">
        <v>36</v>
      </c>
      <c r="S30" s="45" t="n">
        <v>0</v>
      </c>
      <c r="T30" s="46" t="n">
        <v>149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4092</v>
      </c>
      <c r="C31" s="49" t="n">
        <v>136130</v>
      </c>
      <c r="D31" s="41" t="n">
        <v>280222</v>
      </c>
      <c r="E31" s="49" t="n">
        <v>111821</v>
      </c>
      <c r="F31" s="43" t="n">
        <v>280213</v>
      </c>
      <c r="G31" s="43" t="n">
        <v>9</v>
      </c>
      <c r="H31" s="43" t="n">
        <v>108</v>
      </c>
      <c r="I31" s="2"/>
      <c r="J31" s="51" t="s">
        <v>55</v>
      </c>
      <c r="K31" s="48" t="n">
        <v>598</v>
      </c>
      <c r="L31" s="48" t="n">
        <v>177</v>
      </c>
      <c r="M31" s="48" t="n">
        <v>33</v>
      </c>
      <c r="N31" s="48" t="n">
        <v>612</v>
      </c>
      <c r="O31" s="48" t="n">
        <v>172</v>
      </c>
      <c r="P31" s="48" t="n">
        <v>15</v>
      </c>
      <c r="Q31" s="45" t="n">
        <v>1210</v>
      </c>
      <c r="R31" s="45" t="n">
        <v>349</v>
      </c>
      <c r="S31" s="45" t="n">
        <v>48</v>
      </c>
      <c r="T31" s="46" t="n">
        <v>1607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7256</v>
      </c>
      <c r="C32" s="49" t="n">
        <v>77919</v>
      </c>
      <c r="D32" s="41" t="n">
        <v>155175</v>
      </c>
      <c r="E32" s="49" t="n">
        <v>61604</v>
      </c>
      <c r="F32" s="43" t="n">
        <v>155104</v>
      </c>
      <c r="G32" s="43" t="n">
        <v>71</v>
      </c>
      <c r="H32" s="43" t="n">
        <v>78</v>
      </c>
      <c r="I32" s="2"/>
      <c r="J32" s="51" t="s">
        <v>56</v>
      </c>
      <c r="K32" s="48" t="n">
        <v>566</v>
      </c>
      <c r="L32" s="48" t="n">
        <v>123</v>
      </c>
      <c r="M32" s="48" t="n">
        <v>7</v>
      </c>
      <c r="N32" s="48" t="n">
        <v>517</v>
      </c>
      <c r="O32" s="48" t="n">
        <v>83</v>
      </c>
      <c r="P32" s="48" t="n">
        <v>25</v>
      </c>
      <c r="Q32" s="45" t="n">
        <v>1083</v>
      </c>
      <c r="R32" s="45" t="n">
        <v>206</v>
      </c>
      <c r="S32" s="45" t="n">
        <v>32</v>
      </c>
      <c r="T32" s="46" t="n">
        <v>1321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917</v>
      </c>
      <c r="C33" s="49" t="n">
        <v>92390</v>
      </c>
      <c r="D33" s="41" t="n">
        <v>184307</v>
      </c>
      <c r="E33" s="49" t="n">
        <v>75194</v>
      </c>
      <c r="F33" s="43" t="n">
        <v>184243</v>
      </c>
      <c r="G33" s="43" t="n">
        <v>64</v>
      </c>
      <c r="H33" s="43" t="n">
        <v>77</v>
      </c>
      <c r="I33" s="2"/>
      <c r="J33" s="51" t="s">
        <v>57</v>
      </c>
      <c r="K33" s="48" t="n">
        <v>607</v>
      </c>
      <c r="L33" s="48" t="n">
        <v>149</v>
      </c>
      <c r="M33" s="48" t="n">
        <v>5</v>
      </c>
      <c r="N33" s="48" t="n">
        <v>602</v>
      </c>
      <c r="O33" s="48" t="n">
        <v>88</v>
      </c>
      <c r="P33" s="48" t="n">
        <v>7</v>
      </c>
      <c r="Q33" s="45" t="n">
        <v>1209</v>
      </c>
      <c r="R33" s="45" t="n">
        <v>237</v>
      </c>
      <c r="S33" s="45" t="n">
        <v>12</v>
      </c>
      <c r="T33" s="46" t="n">
        <v>1458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6443</v>
      </c>
      <c r="C34" s="49" t="n">
        <v>67578</v>
      </c>
      <c r="D34" s="41" t="n">
        <v>134021</v>
      </c>
      <c r="E34" s="49" t="n">
        <v>53210</v>
      </c>
      <c r="F34" s="43" t="n">
        <v>133982</v>
      </c>
      <c r="G34" s="43" t="n">
        <v>39</v>
      </c>
      <c r="H34" s="43" t="n">
        <v>42</v>
      </c>
      <c r="I34" s="2"/>
      <c r="J34" s="51" t="s">
        <v>58</v>
      </c>
      <c r="K34" s="48" t="n">
        <v>362</v>
      </c>
      <c r="L34" s="48" t="n">
        <v>98</v>
      </c>
      <c r="M34" s="48" t="n">
        <v>9</v>
      </c>
      <c r="N34" s="48" t="n">
        <v>344</v>
      </c>
      <c r="O34" s="48" t="n">
        <v>70</v>
      </c>
      <c r="P34" s="48" t="n">
        <v>16</v>
      </c>
      <c r="Q34" s="45" t="n">
        <v>706</v>
      </c>
      <c r="R34" s="45" t="n">
        <v>168</v>
      </c>
      <c r="S34" s="45" t="n">
        <v>25</v>
      </c>
      <c r="T34" s="46" t="n">
        <v>899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528</v>
      </c>
      <c r="C36" s="49" t="n">
        <v>19174</v>
      </c>
      <c r="D36" s="41" t="n">
        <v>36702</v>
      </c>
      <c r="E36" s="49" t="n">
        <v>15197</v>
      </c>
      <c r="F36" s="43" t="n">
        <v>36701</v>
      </c>
      <c r="G36" s="43" t="n">
        <v>1</v>
      </c>
      <c r="H36" s="43" t="n">
        <v>5</v>
      </c>
      <c r="I36" s="2"/>
      <c r="J36" s="51" t="s">
        <v>59</v>
      </c>
      <c r="K36" s="48" t="n">
        <v>67</v>
      </c>
      <c r="L36" s="48" t="n">
        <v>23</v>
      </c>
      <c r="M36" s="48" t="n">
        <v>0</v>
      </c>
      <c r="N36" s="48" t="n">
        <v>43</v>
      </c>
      <c r="O36" s="48" t="n">
        <v>46</v>
      </c>
      <c r="P36" s="48" t="n">
        <v>0</v>
      </c>
      <c r="Q36" s="45" t="n">
        <v>110</v>
      </c>
      <c r="R36" s="45" t="n">
        <v>69</v>
      </c>
      <c r="S36" s="45" t="n">
        <v>0</v>
      </c>
      <c r="T36" s="46" t="n">
        <v>179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619</v>
      </c>
      <c r="C37" s="49" t="n">
        <v>52531</v>
      </c>
      <c r="D37" s="41" t="n">
        <v>105150</v>
      </c>
      <c r="E37" s="49" t="n">
        <v>41776</v>
      </c>
      <c r="F37" s="43" t="n">
        <v>105161</v>
      </c>
      <c r="G37" s="43" t="n">
        <v>-11</v>
      </c>
      <c r="H37" s="43" t="n">
        <v>40</v>
      </c>
      <c r="I37" s="2"/>
      <c r="J37" s="51" t="s">
        <v>60</v>
      </c>
      <c r="K37" s="48" t="n">
        <v>372</v>
      </c>
      <c r="L37" s="48" t="n">
        <v>72</v>
      </c>
      <c r="M37" s="48" t="n">
        <v>0</v>
      </c>
      <c r="N37" s="48" t="n">
        <v>398</v>
      </c>
      <c r="O37" s="48" t="n">
        <v>57</v>
      </c>
      <c r="P37" s="48" t="n">
        <v>0</v>
      </c>
      <c r="Q37" s="45" t="n">
        <v>770</v>
      </c>
      <c r="R37" s="45" t="n">
        <v>129</v>
      </c>
      <c r="S37" s="45" t="n">
        <v>0</v>
      </c>
      <c r="T37" s="46" t="n">
        <v>899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5864</v>
      </c>
      <c r="C38" s="49" t="n">
        <v>44718</v>
      </c>
      <c r="D38" s="41" t="n">
        <v>90582</v>
      </c>
      <c r="E38" s="49" t="n">
        <v>35391</v>
      </c>
      <c r="F38" s="43" t="n">
        <v>90650</v>
      </c>
      <c r="G38" s="43" t="n">
        <v>-68</v>
      </c>
      <c r="H38" s="43" t="n">
        <v>18</v>
      </c>
      <c r="I38" s="2"/>
      <c r="J38" s="51" t="s">
        <v>61</v>
      </c>
      <c r="K38" s="48" t="n">
        <v>199</v>
      </c>
      <c r="L38" s="48" t="n">
        <v>51</v>
      </c>
      <c r="M38" s="48" t="n">
        <v>2</v>
      </c>
      <c r="N38" s="48" t="n">
        <v>243</v>
      </c>
      <c r="O38" s="48" t="n">
        <v>75</v>
      </c>
      <c r="P38" s="48" t="n">
        <v>2</v>
      </c>
      <c r="Q38" s="45" t="n">
        <v>442</v>
      </c>
      <c r="R38" s="45" t="n">
        <v>126</v>
      </c>
      <c r="S38" s="45" t="n">
        <v>4</v>
      </c>
      <c r="T38" s="46" t="n">
        <v>572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063</v>
      </c>
      <c r="C39" s="49" t="n">
        <v>25259</v>
      </c>
      <c r="D39" s="41" t="n">
        <v>50322</v>
      </c>
      <c r="E39" s="49" t="n">
        <v>18316</v>
      </c>
      <c r="F39" s="43" t="n">
        <v>50378</v>
      </c>
      <c r="G39" s="43" t="n">
        <v>-56</v>
      </c>
      <c r="H39" s="43" t="n">
        <v>9</v>
      </c>
      <c r="I39" s="2"/>
      <c r="J39" s="51" t="s">
        <v>62</v>
      </c>
      <c r="K39" s="48" t="n">
        <v>96</v>
      </c>
      <c r="L39" s="48" t="n">
        <v>15</v>
      </c>
      <c r="M39" s="48" t="n">
        <v>4</v>
      </c>
      <c r="N39" s="48" t="n">
        <v>117</v>
      </c>
      <c r="O39" s="48" t="n">
        <v>53</v>
      </c>
      <c r="P39" s="48" t="n">
        <v>1</v>
      </c>
      <c r="Q39" s="45" t="n">
        <v>213</v>
      </c>
      <c r="R39" s="45" t="n">
        <v>68</v>
      </c>
      <c r="S39" s="45" t="n">
        <v>5</v>
      </c>
      <c r="T39" s="46" t="n">
        <v>286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8363</v>
      </c>
      <c r="C40" s="49" t="n">
        <v>77026</v>
      </c>
      <c r="D40" s="41" t="n">
        <v>155389</v>
      </c>
      <c r="E40" s="49" t="n">
        <v>67644</v>
      </c>
      <c r="F40" s="43" t="n">
        <v>155373</v>
      </c>
      <c r="G40" s="43" t="n">
        <v>16</v>
      </c>
      <c r="H40" s="43" t="n">
        <v>-21</v>
      </c>
      <c r="I40" s="2"/>
      <c r="J40" s="51" t="s">
        <v>63</v>
      </c>
      <c r="K40" s="48" t="n">
        <v>654</v>
      </c>
      <c r="L40" s="48" t="n">
        <v>126</v>
      </c>
      <c r="M40" s="48" t="n">
        <v>9</v>
      </c>
      <c r="N40" s="48" t="n">
        <v>712</v>
      </c>
      <c r="O40" s="48" t="n">
        <v>53</v>
      </c>
      <c r="P40" s="48" t="n">
        <v>8</v>
      </c>
      <c r="Q40" s="45" t="n">
        <v>1366</v>
      </c>
      <c r="R40" s="45" t="n">
        <v>179</v>
      </c>
      <c r="S40" s="45" t="n">
        <v>17</v>
      </c>
      <c r="T40" s="46" t="n">
        <v>1562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182</v>
      </c>
      <c r="C42" s="49" t="n">
        <v>43146</v>
      </c>
      <c r="D42" s="41" t="n">
        <v>86328</v>
      </c>
      <c r="E42" s="49" t="n">
        <v>33369</v>
      </c>
      <c r="F42" s="43" t="n">
        <v>86326</v>
      </c>
      <c r="G42" s="43" t="n">
        <v>2</v>
      </c>
      <c r="H42" s="43" t="n">
        <v>24</v>
      </c>
      <c r="I42" s="2"/>
      <c r="J42" s="51" t="s">
        <v>64</v>
      </c>
      <c r="K42" s="48" t="n">
        <v>231</v>
      </c>
      <c r="L42" s="48" t="n">
        <v>66</v>
      </c>
      <c r="M42" s="48" t="n">
        <v>1</v>
      </c>
      <c r="N42" s="48" t="n">
        <v>253</v>
      </c>
      <c r="O42" s="48" t="n">
        <v>41</v>
      </c>
      <c r="P42" s="48" t="n">
        <v>2</v>
      </c>
      <c r="Q42" s="45" t="n">
        <v>484</v>
      </c>
      <c r="R42" s="45" t="n">
        <v>107</v>
      </c>
      <c r="S42" s="45" t="n">
        <v>3</v>
      </c>
      <c r="T42" s="46" t="n">
        <v>594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25</v>
      </c>
      <c r="C43" s="49" t="n">
        <v>29846</v>
      </c>
      <c r="D43" s="41" t="n">
        <v>60371</v>
      </c>
      <c r="E43" s="49" t="n">
        <v>21993</v>
      </c>
      <c r="F43" s="43" t="n">
        <v>60386</v>
      </c>
      <c r="G43" s="43" t="n">
        <v>-15</v>
      </c>
      <c r="H43" s="43" t="n">
        <v>19</v>
      </c>
      <c r="I43" s="2"/>
      <c r="J43" s="51" t="s">
        <v>66</v>
      </c>
      <c r="K43" s="48" t="n">
        <v>163</v>
      </c>
      <c r="L43" s="48" t="n">
        <v>42</v>
      </c>
      <c r="M43" s="48" t="n">
        <v>0</v>
      </c>
      <c r="N43" s="48" t="n">
        <v>160</v>
      </c>
      <c r="O43" s="48" t="n">
        <v>55</v>
      </c>
      <c r="P43" s="48" t="n">
        <v>5</v>
      </c>
      <c r="Q43" s="45" t="n">
        <v>323</v>
      </c>
      <c r="R43" s="45" t="n">
        <v>97</v>
      </c>
      <c r="S43" s="45" t="n">
        <v>5</v>
      </c>
      <c r="T43" s="46" t="n">
        <v>425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440</v>
      </c>
      <c r="C44" s="49" t="n">
        <v>37339</v>
      </c>
      <c r="D44" s="41" t="n">
        <v>75779</v>
      </c>
      <c r="E44" s="49" t="n">
        <v>28262</v>
      </c>
      <c r="F44" s="43" t="n">
        <v>75802</v>
      </c>
      <c r="G44" s="43" t="n">
        <v>-23</v>
      </c>
      <c r="H44" s="43" t="n">
        <v>19</v>
      </c>
      <c r="I44" s="2"/>
      <c r="J44" s="51" t="s">
        <v>67</v>
      </c>
      <c r="K44" s="48" t="n">
        <v>219</v>
      </c>
      <c r="L44" s="48" t="n">
        <v>50</v>
      </c>
      <c r="M44" s="48" t="n">
        <v>4</v>
      </c>
      <c r="N44" s="48" t="n">
        <v>247</v>
      </c>
      <c r="O44" s="48" t="n">
        <v>49</v>
      </c>
      <c r="P44" s="48" t="n">
        <v>0</v>
      </c>
      <c r="Q44" s="45" t="n">
        <v>466</v>
      </c>
      <c r="R44" s="45" t="n">
        <v>99</v>
      </c>
      <c r="S44" s="45" t="n">
        <v>4</v>
      </c>
      <c r="T44" s="46" t="n">
        <v>569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368</v>
      </c>
      <c r="C45" s="49" t="n">
        <v>30754</v>
      </c>
      <c r="D45" s="41" t="n">
        <v>61122</v>
      </c>
      <c r="E45" s="49" t="n">
        <v>21298</v>
      </c>
      <c r="F45" s="43" t="n">
        <v>61086</v>
      </c>
      <c r="G45" s="43" t="n">
        <v>36</v>
      </c>
      <c r="H45" s="43" t="n">
        <v>33</v>
      </c>
      <c r="I45" s="2"/>
      <c r="J45" s="51" t="s">
        <v>68</v>
      </c>
      <c r="K45" s="48" t="n">
        <v>212</v>
      </c>
      <c r="L45" s="48" t="n">
        <v>30</v>
      </c>
      <c r="M45" s="48" t="n">
        <v>6</v>
      </c>
      <c r="N45" s="48" t="n">
        <v>182</v>
      </c>
      <c r="O45" s="48" t="n">
        <v>30</v>
      </c>
      <c r="P45" s="48" t="n">
        <v>0</v>
      </c>
      <c r="Q45" s="45" t="n">
        <v>394</v>
      </c>
      <c r="R45" s="45" t="n">
        <v>60</v>
      </c>
      <c r="S45" s="45" t="n">
        <v>6</v>
      </c>
      <c r="T45" s="46" t="n">
        <v>460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8656</v>
      </c>
      <c r="C46" s="49" t="n">
        <v>28699</v>
      </c>
      <c r="D46" s="41" t="n">
        <v>57355</v>
      </c>
      <c r="E46" s="49" t="n">
        <v>20670</v>
      </c>
      <c r="F46" s="43" t="n">
        <v>57134</v>
      </c>
      <c r="G46" s="43" t="n">
        <v>221</v>
      </c>
      <c r="H46" s="43" t="n">
        <v>94</v>
      </c>
      <c r="I46" s="2"/>
      <c r="J46" s="51" t="s">
        <v>69</v>
      </c>
      <c r="K46" s="48" t="n">
        <v>340</v>
      </c>
      <c r="L46" s="48" t="n">
        <v>46</v>
      </c>
      <c r="M46" s="48" t="n">
        <v>2</v>
      </c>
      <c r="N46" s="48" t="n">
        <v>143</v>
      </c>
      <c r="O46" s="48" t="n">
        <v>23</v>
      </c>
      <c r="P46" s="48" t="n">
        <v>1</v>
      </c>
      <c r="Q46" s="45" t="n">
        <v>483</v>
      </c>
      <c r="R46" s="45" t="n">
        <v>69</v>
      </c>
      <c r="S46" s="45" t="n">
        <v>3</v>
      </c>
      <c r="T46" s="46" t="n">
        <v>555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701</v>
      </c>
      <c r="C48" s="49" t="n">
        <v>24424</v>
      </c>
      <c r="D48" s="41" t="n">
        <v>50125</v>
      </c>
      <c r="E48" s="49" t="n">
        <v>19828</v>
      </c>
      <c r="F48" s="43" t="n">
        <v>50098</v>
      </c>
      <c r="G48" s="43" t="n">
        <v>27</v>
      </c>
      <c r="H48" s="43" t="n">
        <v>33</v>
      </c>
      <c r="I48" s="2"/>
      <c r="J48" s="51" t="s">
        <v>70</v>
      </c>
      <c r="K48" s="48" t="n">
        <v>204</v>
      </c>
      <c r="L48" s="48" t="n">
        <v>25</v>
      </c>
      <c r="M48" s="48" t="n">
        <v>2</v>
      </c>
      <c r="N48" s="48" t="n">
        <v>171</v>
      </c>
      <c r="O48" s="48" t="n">
        <v>32</v>
      </c>
      <c r="P48" s="48" t="n">
        <v>1</v>
      </c>
      <c r="Q48" s="45" t="n">
        <v>375</v>
      </c>
      <c r="R48" s="45" t="n">
        <v>57</v>
      </c>
      <c r="S48" s="45" t="n">
        <v>3</v>
      </c>
      <c r="T48" s="46" t="n">
        <v>435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466</v>
      </c>
      <c r="C49" s="49" t="n">
        <v>23422</v>
      </c>
      <c r="D49" s="41" t="n">
        <v>44888</v>
      </c>
      <c r="E49" s="49" t="n">
        <v>16972</v>
      </c>
      <c r="F49" s="43" t="n">
        <v>44922</v>
      </c>
      <c r="G49" s="43" t="n">
        <v>-34</v>
      </c>
      <c r="H49" s="43" t="n">
        <v>7</v>
      </c>
      <c r="I49" s="2"/>
      <c r="J49" s="52" t="s">
        <v>71</v>
      </c>
      <c r="K49" s="48" t="n">
        <v>81</v>
      </c>
      <c r="L49" s="48" t="n">
        <v>19</v>
      </c>
      <c r="M49" s="48" t="n">
        <v>7</v>
      </c>
      <c r="N49" s="48" t="n">
        <v>79</v>
      </c>
      <c r="O49" s="48" t="n">
        <v>61</v>
      </c>
      <c r="P49" s="48" t="n">
        <v>1</v>
      </c>
      <c r="Q49" s="45" t="n">
        <v>160</v>
      </c>
      <c r="R49" s="45" t="n">
        <v>80</v>
      </c>
      <c r="S49" s="45" t="n">
        <v>8</v>
      </c>
      <c r="T49" s="46" t="n">
        <v>248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298</v>
      </c>
      <c r="C50" s="49" t="n">
        <v>21034</v>
      </c>
      <c r="D50" s="41" t="n">
        <v>41332</v>
      </c>
      <c r="E50" s="49" t="n">
        <v>13989</v>
      </c>
      <c r="F50" s="43" t="n">
        <v>41332</v>
      </c>
      <c r="G50" s="43" t="n">
        <v>0</v>
      </c>
      <c r="H50" s="43" t="n">
        <v>12</v>
      </c>
      <c r="I50" s="2"/>
      <c r="J50" s="52" t="s">
        <v>72</v>
      </c>
      <c r="K50" s="48" t="n">
        <v>89</v>
      </c>
      <c r="L50" s="48" t="n">
        <v>27</v>
      </c>
      <c r="M50" s="48" t="n">
        <v>2</v>
      </c>
      <c r="N50" s="48" t="n">
        <v>78</v>
      </c>
      <c r="O50" s="48" t="n">
        <v>40</v>
      </c>
      <c r="P50" s="48" t="n">
        <v>0</v>
      </c>
      <c r="Q50" s="45" t="n">
        <v>167</v>
      </c>
      <c r="R50" s="45" t="n">
        <v>67</v>
      </c>
      <c r="S50" s="45" t="n">
        <v>2</v>
      </c>
      <c r="T50" s="46" t="n">
        <v>236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204</v>
      </c>
      <c r="C51" s="49" t="n">
        <v>44002</v>
      </c>
      <c r="D51" s="41" t="n">
        <v>87206</v>
      </c>
      <c r="E51" s="49" t="n">
        <v>29074</v>
      </c>
      <c r="F51" s="43" t="n">
        <v>87314</v>
      </c>
      <c r="G51" s="43" t="n">
        <v>-108</v>
      </c>
      <c r="H51" s="43" t="n">
        <v>-17</v>
      </c>
      <c r="I51" s="2"/>
      <c r="J51" s="52" t="s">
        <v>73</v>
      </c>
      <c r="K51" s="48" t="n">
        <v>85</v>
      </c>
      <c r="L51" s="48" t="n">
        <v>46</v>
      </c>
      <c r="M51" s="48" t="n">
        <v>2</v>
      </c>
      <c r="N51" s="48" t="n">
        <v>144</v>
      </c>
      <c r="O51" s="48" t="n">
        <v>97</v>
      </c>
      <c r="P51" s="48" t="n">
        <v>0</v>
      </c>
      <c r="Q51" s="45" t="n">
        <v>229</v>
      </c>
      <c r="R51" s="45" t="n">
        <v>143</v>
      </c>
      <c r="S51" s="45" t="n">
        <v>2</v>
      </c>
      <c r="T51" s="46" t="n">
        <v>374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562</v>
      </c>
      <c r="C52" s="49" t="n">
        <v>29746</v>
      </c>
      <c r="D52" s="41" t="n">
        <v>59308</v>
      </c>
      <c r="E52" s="49" t="n">
        <v>21282</v>
      </c>
      <c r="F52" s="43" t="n">
        <v>59325</v>
      </c>
      <c r="G52" s="43" t="n">
        <v>-17</v>
      </c>
      <c r="H52" s="43" t="n">
        <v>30</v>
      </c>
      <c r="I52" s="2"/>
      <c r="J52" s="52" t="s">
        <v>74</v>
      </c>
      <c r="K52" s="48" t="n">
        <v>136</v>
      </c>
      <c r="L52" s="48" t="n">
        <v>31</v>
      </c>
      <c r="M52" s="48" t="n">
        <v>0</v>
      </c>
      <c r="N52" s="48" t="n">
        <v>122</v>
      </c>
      <c r="O52" s="48" t="n">
        <v>57</v>
      </c>
      <c r="P52" s="48" t="n">
        <v>5</v>
      </c>
      <c r="Q52" s="45" t="n">
        <v>258</v>
      </c>
      <c r="R52" s="45" t="n">
        <v>88</v>
      </c>
      <c r="S52" s="45" t="n">
        <v>5</v>
      </c>
      <c r="T52" s="46" t="n">
        <v>351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141</v>
      </c>
      <c r="C53" s="49" t="n">
        <v>21828</v>
      </c>
      <c r="D53" s="41" t="n">
        <v>42969</v>
      </c>
      <c r="E53" s="49" t="n">
        <v>15970</v>
      </c>
      <c r="F53" s="43" t="n">
        <v>43013</v>
      </c>
      <c r="G53" s="43" t="n">
        <v>-44</v>
      </c>
      <c r="H53" s="43" t="n">
        <v>-4</v>
      </c>
      <c r="I53" s="2"/>
      <c r="J53" s="52" t="s">
        <v>75</v>
      </c>
      <c r="K53" s="48" t="n">
        <v>74</v>
      </c>
      <c r="L53" s="48" t="n">
        <v>15</v>
      </c>
      <c r="M53" s="48" t="n">
        <v>0</v>
      </c>
      <c r="N53" s="48" t="n">
        <v>78</v>
      </c>
      <c r="O53" s="48" t="n">
        <v>55</v>
      </c>
      <c r="P53" s="48" t="n">
        <v>0</v>
      </c>
      <c r="Q53" s="45" t="n">
        <v>152</v>
      </c>
      <c r="R53" s="45" t="n">
        <v>70</v>
      </c>
      <c r="S53" s="45" t="n">
        <v>0</v>
      </c>
      <c r="T53" s="46" t="n">
        <v>222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902245</v>
      </c>
      <c r="C54" s="35" t="n">
        <v>2875605</v>
      </c>
      <c r="D54" s="36" t="n">
        <v>5777850</v>
      </c>
      <c r="E54" s="36" t="n">
        <v>2374426</v>
      </c>
      <c r="F54" s="36" t="n">
        <v>5776136</v>
      </c>
      <c r="G54" s="36" t="n">
        <v>1714</v>
      </c>
      <c r="H54" s="36" t="n">
        <v>1809</v>
      </c>
      <c r="I54" s="2"/>
      <c r="J54" s="54" t="s">
        <v>77</v>
      </c>
      <c r="K54" s="36" t="n">
        <v>19991</v>
      </c>
      <c r="L54" s="36" t="n">
        <v>4350</v>
      </c>
      <c r="M54" s="36" t="n">
        <v>277</v>
      </c>
      <c r="N54" s="36" t="n">
        <v>18739</v>
      </c>
      <c r="O54" s="36" t="n">
        <v>3938</v>
      </c>
      <c r="P54" s="36" t="n">
        <v>227</v>
      </c>
      <c r="Q54" s="36" t="n">
        <v>38730</v>
      </c>
      <c r="R54" s="36" t="n">
        <v>8288</v>
      </c>
      <c r="S54" s="36" t="n">
        <v>504</v>
      </c>
      <c r="T54" s="37" t="n">
        <v>47522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56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54</v>
      </c>
      <c r="C56" s="49" t="n">
        <v>10750</v>
      </c>
      <c r="D56" s="41" t="n">
        <v>21604</v>
      </c>
      <c r="E56" s="49" t="n">
        <v>8869</v>
      </c>
      <c r="F56" s="43" t="n">
        <v>21608</v>
      </c>
      <c r="G56" s="43" t="n">
        <v>-4</v>
      </c>
      <c r="H56" s="43" t="n">
        <v>9</v>
      </c>
      <c r="I56" s="2"/>
      <c r="J56" s="51" t="s">
        <v>78</v>
      </c>
      <c r="K56" s="48" t="n">
        <v>58</v>
      </c>
      <c r="L56" s="48" t="n">
        <v>15</v>
      </c>
      <c r="M56" s="48" t="n">
        <v>0</v>
      </c>
      <c r="N56" s="48" t="n">
        <v>58</v>
      </c>
      <c r="O56" s="48" t="n">
        <v>19</v>
      </c>
      <c r="P56" s="48" t="n">
        <v>0</v>
      </c>
      <c r="Q56" s="45" t="n">
        <v>116</v>
      </c>
      <c r="R56" s="45" t="n">
        <v>34</v>
      </c>
      <c r="S56" s="45" t="n">
        <v>0</v>
      </c>
      <c r="T56" s="46" t="n">
        <v>150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568</v>
      </c>
      <c r="C57" s="49" t="n">
        <v>6460</v>
      </c>
      <c r="D57" s="41" t="n">
        <v>13028</v>
      </c>
      <c r="E57" s="49" t="n">
        <v>4771</v>
      </c>
      <c r="F57" s="43" t="n">
        <v>13007</v>
      </c>
      <c r="G57" s="43" t="n">
        <v>21</v>
      </c>
      <c r="H57" s="43" t="n">
        <v>12</v>
      </c>
      <c r="I57" s="2"/>
      <c r="J57" s="51" t="s">
        <v>79</v>
      </c>
      <c r="K57" s="48" t="n">
        <v>64</v>
      </c>
      <c r="L57" s="48" t="n">
        <v>5</v>
      </c>
      <c r="M57" s="48" t="n">
        <v>1</v>
      </c>
      <c r="N57" s="48" t="n">
        <v>41</v>
      </c>
      <c r="O57" s="48" t="n">
        <v>7</v>
      </c>
      <c r="P57" s="48" t="n">
        <v>1</v>
      </c>
      <c r="Q57" s="45" t="n">
        <v>105</v>
      </c>
      <c r="R57" s="45" t="n">
        <v>12</v>
      </c>
      <c r="S57" s="45" t="n">
        <v>2</v>
      </c>
      <c r="T57" s="46" t="n">
        <v>119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510</v>
      </c>
      <c r="C58" s="49" t="n">
        <v>4545</v>
      </c>
      <c r="D58" s="41" t="n">
        <v>9055</v>
      </c>
      <c r="E58" s="49" t="n">
        <v>2821</v>
      </c>
      <c r="F58" s="43" t="n">
        <v>9022</v>
      </c>
      <c r="G58" s="43" t="n">
        <v>33</v>
      </c>
      <c r="H58" s="43" t="n">
        <v>15</v>
      </c>
      <c r="I58" s="2"/>
      <c r="J58" s="51" t="s">
        <v>80</v>
      </c>
      <c r="K58" s="48" t="n">
        <v>51</v>
      </c>
      <c r="L58" s="48" t="n">
        <v>9</v>
      </c>
      <c r="M58" s="48" t="n">
        <v>1</v>
      </c>
      <c r="N58" s="48" t="n">
        <v>22</v>
      </c>
      <c r="O58" s="48" t="n">
        <v>6</v>
      </c>
      <c r="P58" s="48" t="n">
        <v>0</v>
      </c>
      <c r="Q58" s="45" t="n">
        <v>73</v>
      </c>
      <c r="R58" s="45" t="n">
        <v>15</v>
      </c>
      <c r="S58" s="45" t="n">
        <v>1</v>
      </c>
      <c r="T58" s="46" t="n">
        <v>89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821</v>
      </c>
      <c r="C59" s="49" t="n">
        <v>12217</v>
      </c>
      <c r="D59" s="41" t="n">
        <v>24038</v>
      </c>
      <c r="E59" s="49" t="n">
        <v>8469</v>
      </c>
      <c r="F59" s="43" t="n">
        <v>24062</v>
      </c>
      <c r="G59" s="43" t="n">
        <v>-24</v>
      </c>
      <c r="H59" s="43" t="n">
        <v>1</v>
      </c>
      <c r="I59" s="2"/>
      <c r="J59" s="51" t="s">
        <v>81</v>
      </c>
      <c r="K59" s="48" t="n">
        <v>49</v>
      </c>
      <c r="L59" s="48" t="n">
        <v>5</v>
      </c>
      <c r="M59" s="48" t="n">
        <v>1</v>
      </c>
      <c r="N59" s="48" t="n">
        <v>65</v>
      </c>
      <c r="O59" s="48" t="n">
        <v>14</v>
      </c>
      <c r="P59" s="48" t="n">
        <v>0</v>
      </c>
      <c r="Q59" s="45" t="n">
        <v>114</v>
      </c>
      <c r="R59" s="45" t="n">
        <v>19</v>
      </c>
      <c r="S59" s="45" t="n">
        <v>1</v>
      </c>
      <c r="T59" s="46" t="n">
        <v>134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753</v>
      </c>
      <c r="C60" s="35" t="n">
        <v>33972</v>
      </c>
      <c r="D60" s="36" t="n">
        <v>67725</v>
      </c>
      <c r="E60" s="36" t="n">
        <v>24930</v>
      </c>
      <c r="F60" s="36" t="n">
        <v>67699</v>
      </c>
      <c r="G60" s="36" t="n">
        <v>26</v>
      </c>
      <c r="H60" s="36" t="n">
        <v>37</v>
      </c>
      <c r="I60" s="2"/>
      <c r="J60" s="53" t="s">
        <v>82</v>
      </c>
      <c r="K60" s="36" t="n">
        <v>222</v>
      </c>
      <c r="L60" s="36" t="n">
        <v>34</v>
      </c>
      <c r="M60" s="36" t="n">
        <v>3</v>
      </c>
      <c r="N60" s="36" t="n">
        <v>186</v>
      </c>
      <c r="O60" s="36" t="n">
        <v>46</v>
      </c>
      <c r="P60" s="36" t="n">
        <v>1</v>
      </c>
      <c r="Q60" s="36" t="n">
        <v>408</v>
      </c>
      <c r="R60" s="36" t="n">
        <v>80</v>
      </c>
      <c r="S60" s="36" t="n">
        <v>4</v>
      </c>
      <c r="T60" s="37" t="n">
        <v>492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1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387</v>
      </c>
      <c r="C62" s="49" t="n">
        <v>3305</v>
      </c>
      <c r="D62" s="41" t="n">
        <v>6692</v>
      </c>
      <c r="E62" s="49" t="n">
        <v>2233</v>
      </c>
      <c r="F62" s="43" t="n">
        <v>6706</v>
      </c>
      <c r="G62" s="43" t="n">
        <v>-14</v>
      </c>
      <c r="H62" s="43" t="n">
        <v>2</v>
      </c>
      <c r="I62" s="2"/>
      <c r="J62" s="51" t="s">
        <v>83</v>
      </c>
      <c r="K62" s="48" t="n">
        <v>11</v>
      </c>
      <c r="L62" s="48" t="n">
        <v>2</v>
      </c>
      <c r="M62" s="48" t="n">
        <v>0</v>
      </c>
      <c r="N62" s="48" t="n">
        <v>16</v>
      </c>
      <c r="O62" s="48" t="n">
        <v>11</v>
      </c>
      <c r="P62" s="48" t="n">
        <v>0</v>
      </c>
      <c r="Q62" s="45" t="n">
        <v>27</v>
      </c>
      <c r="R62" s="45" t="n">
        <v>13</v>
      </c>
      <c r="S62" s="45" t="n">
        <v>0</v>
      </c>
      <c r="T62" s="46" t="n">
        <v>40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413</v>
      </c>
      <c r="C63" s="49" t="n">
        <v>8476</v>
      </c>
      <c r="D63" s="41" t="n">
        <v>16889</v>
      </c>
      <c r="E63" s="49" t="n">
        <v>5522</v>
      </c>
      <c r="F63" s="43" t="n">
        <v>16892</v>
      </c>
      <c r="G63" s="43" t="n">
        <v>-3</v>
      </c>
      <c r="H63" s="43" t="n">
        <v>8</v>
      </c>
      <c r="I63" s="2"/>
      <c r="J63" s="51" t="s">
        <v>84</v>
      </c>
      <c r="K63" s="48" t="n">
        <v>32</v>
      </c>
      <c r="L63" s="48" t="n">
        <v>8</v>
      </c>
      <c r="M63" s="48" t="n">
        <v>0</v>
      </c>
      <c r="N63" s="48" t="n">
        <v>24</v>
      </c>
      <c r="O63" s="48" t="n">
        <v>19</v>
      </c>
      <c r="P63" s="48" t="n">
        <v>0</v>
      </c>
      <c r="Q63" s="45" t="n">
        <v>56</v>
      </c>
      <c r="R63" s="45" t="n">
        <v>27</v>
      </c>
      <c r="S63" s="45" t="n">
        <v>0</v>
      </c>
      <c r="T63" s="46" t="n">
        <v>83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7993</v>
      </c>
      <c r="C64" s="49" t="n">
        <v>8150</v>
      </c>
      <c r="D64" s="41" t="n">
        <v>16143</v>
      </c>
      <c r="E64" s="49" t="n">
        <v>4788</v>
      </c>
      <c r="F64" s="43" t="n">
        <v>16162</v>
      </c>
      <c r="G64" s="43" t="n">
        <v>-19</v>
      </c>
      <c r="H64" s="43" t="n">
        <v>-2</v>
      </c>
      <c r="I64" s="2"/>
      <c r="J64" s="51" t="s">
        <v>85</v>
      </c>
      <c r="K64" s="48" t="n">
        <v>26</v>
      </c>
      <c r="L64" s="48" t="n">
        <v>5</v>
      </c>
      <c r="M64" s="48" t="n">
        <v>0</v>
      </c>
      <c r="N64" s="48" t="n">
        <v>28</v>
      </c>
      <c r="O64" s="48" t="n">
        <v>22</v>
      </c>
      <c r="P64" s="48" t="n">
        <v>0</v>
      </c>
      <c r="Q64" s="45" t="n">
        <v>54</v>
      </c>
      <c r="R64" s="45" t="n">
        <v>27</v>
      </c>
      <c r="S64" s="45" t="n">
        <v>0</v>
      </c>
      <c r="T64" s="46" t="n">
        <v>81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19793</v>
      </c>
      <c r="C65" s="35" t="n">
        <v>19931</v>
      </c>
      <c r="D65" s="35" t="n">
        <v>39724</v>
      </c>
      <c r="E65" s="35" t="n">
        <v>12543</v>
      </c>
      <c r="F65" s="35" t="n">
        <v>39760</v>
      </c>
      <c r="G65" s="35" t="n">
        <v>-36</v>
      </c>
      <c r="H65" s="36" t="n">
        <v>8</v>
      </c>
      <c r="I65" s="2"/>
      <c r="J65" s="53" t="s">
        <v>86</v>
      </c>
      <c r="K65" s="36" t="n">
        <v>69</v>
      </c>
      <c r="L65" s="36" t="n">
        <v>15</v>
      </c>
      <c r="M65" s="36" t="n">
        <v>0</v>
      </c>
      <c r="N65" s="36" t="n">
        <v>68</v>
      </c>
      <c r="O65" s="36" t="n">
        <v>52</v>
      </c>
      <c r="P65" s="36" t="n">
        <v>0</v>
      </c>
      <c r="Q65" s="36" t="n">
        <v>137</v>
      </c>
      <c r="R65" s="36" t="n">
        <v>67</v>
      </c>
      <c r="S65" s="36" t="n">
        <v>0</v>
      </c>
      <c r="T65" s="37" t="n">
        <v>204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1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913</v>
      </c>
      <c r="C67" s="49" t="n">
        <v>25397</v>
      </c>
      <c r="D67" s="41" t="n">
        <v>50310</v>
      </c>
      <c r="E67" s="49" t="n">
        <v>18647</v>
      </c>
      <c r="F67" s="43" t="n">
        <v>50332</v>
      </c>
      <c r="G67" s="43" t="n">
        <v>-22</v>
      </c>
      <c r="H67" s="43" t="n">
        <v>22</v>
      </c>
      <c r="I67" s="2"/>
      <c r="J67" s="51" t="s">
        <v>87</v>
      </c>
      <c r="K67" s="48" t="n">
        <v>161</v>
      </c>
      <c r="L67" s="48" t="n">
        <v>22</v>
      </c>
      <c r="M67" s="48" t="n">
        <v>3</v>
      </c>
      <c r="N67" s="48" t="n">
        <v>168</v>
      </c>
      <c r="O67" s="48" t="n">
        <v>39</v>
      </c>
      <c r="P67" s="48" t="n">
        <v>1</v>
      </c>
      <c r="Q67" s="45" t="n">
        <v>329</v>
      </c>
      <c r="R67" s="45" t="n">
        <v>61</v>
      </c>
      <c r="S67" s="45" t="n">
        <v>4</v>
      </c>
      <c r="T67" s="46" t="n">
        <v>394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465</v>
      </c>
      <c r="C68" s="49" t="n">
        <v>9722</v>
      </c>
      <c r="D68" s="41" t="n">
        <v>19187</v>
      </c>
      <c r="E68" s="49" t="n">
        <v>7092</v>
      </c>
      <c r="F68" s="43" t="n">
        <v>19201</v>
      </c>
      <c r="G68" s="43" t="n">
        <v>-14</v>
      </c>
      <c r="H68" s="43" t="n">
        <v>-1</v>
      </c>
      <c r="I68" s="2"/>
      <c r="J68" s="51" t="s">
        <v>88</v>
      </c>
      <c r="K68" s="48" t="n">
        <v>44</v>
      </c>
      <c r="L68" s="48" t="n">
        <v>13</v>
      </c>
      <c r="M68" s="48" t="n">
        <v>0</v>
      </c>
      <c r="N68" s="48" t="n">
        <v>54</v>
      </c>
      <c r="O68" s="48" t="n">
        <v>17</v>
      </c>
      <c r="P68" s="48" t="n">
        <v>0</v>
      </c>
      <c r="Q68" s="45" t="n">
        <v>98</v>
      </c>
      <c r="R68" s="45" t="n">
        <v>30</v>
      </c>
      <c r="S68" s="45" t="n">
        <v>0</v>
      </c>
      <c r="T68" s="46" t="n">
        <v>128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190</v>
      </c>
      <c r="C69" s="49" t="n">
        <v>4099</v>
      </c>
      <c r="D69" s="41" t="n">
        <v>8289</v>
      </c>
      <c r="E69" s="49" t="n">
        <v>2807</v>
      </c>
      <c r="F69" s="43" t="n">
        <v>8303</v>
      </c>
      <c r="G69" s="43" t="n">
        <v>-14</v>
      </c>
      <c r="H69" s="43" t="n">
        <v>2</v>
      </c>
      <c r="I69" s="2"/>
      <c r="J69" s="51" t="s">
        <v>89</v>
      </c>
      <c r="K69" s="48" t="n">
        <v>18</v>
      </c>
      <c r="L69" s="48" t="n">
        <v>6</v>
      </c>
      <c r="M69" s="48" t="n">
        <v>0</v>
      </c>
      <c r="N69" s="48" t="n">
        <v>28</v>
      </c>
      <c r="O69" s="48" t="n">
        <v>10</v>
      </c>
      <c r="P69" s="48" t="n">
        <v>0</v>
      </c>
      <c r="Q69" s="45" t="n">
        <v>46</v>
      </c>
      <c r="R69" s="45" t="n">
        <v>16</v>
      </c>
      <c r="S69" s="45" t="n">
        <v>0</v>
      </c>
      <c r="T69" s="46" t="n">
        <v>62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29</v>
      </c>
      <c r="C70" s="60" t="n">
        <v>13390</v>
      </c>
      <c r="D70" s="41" t="n">
        <v>26319</v>
      </c>
      <c r="E70" s="60" t="n">
        <v>9104</v>
      </c>
      <c r="F70" s="43" t="n">
        <v>26320</v>
      </c>
      <c r="G70" s="43" t="n">
        <v>-1</v>
      </c>
      <c r="H70" s="43" t="n">
        <v>8</v>
      </c>
      <c r="I70" s="2"/>
      <c r="J70" s="52" t="s">
        <v>90</v>
      </c>
      <c r="K70" s="61" t="n">
        <v>64</v>
      </c>
      <c r="L70" s="62" t="n">
        <v>16</v>
      </c>
      <c r="M70" s="48" t="n">
        <v>0</v>
      </c>
      <c r="N70" s="62" t="n">
        <v>55</v>
      </c>
      <c r="O70" s="62" t="n">
        <v>26</v>
      </c>
      <c r="P70" s="48" t="n">
        <v>0</v>
      </c>
      <c r="Q70" s="45" t="n">
        <v>119</v>
      </c>
      <c r="R70" s="45" t="n">
        <v>42</v>
      </c>
      <c r="S70" s="45" t="n">
        <v>0</v>
      </c>
      <c r="T70" s="46" t="n">
        <v>161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497</v>
      </c>
      <c r="C71" s="35" t="n">
        <v>52608</v>
      </c>
      <c r="D71" s="35" t="n">
        <v>104105</v>
      </c>
      <c r="E71" s="35" t="n">
        <v>37650</v>
      </c>
      <c r="F71" s="35" t="n">
        <v>104156</v>
      </c>
      <c r="G71" s="35" t="n">
        <v>-51</v>
      </c>
      <c r="H71" s="36" t="n">
        <v>31</v>
      </c>
      <c r="I71" s="2"/>
      <c r="J71" s="53" t="s">
        <v>91</v>
      </c>
      <c r="K71" s="36" t="n">
        <v>287</v>
      </c>
      <c r="L71" s="36" t="n">
        <v>57</v>
      </c>
      <c r="M71" s="36" t="n">
        <v>3</v>
      </c>
      <c r="N71" s="36" t="n">
        <v>305</v>
      </c>
      <c r="O71" s="36" t="n">
        <v>92</v>
      </c>
      <c r="P71" s="36" t="n">
        <v>1</v>
      </c>
      <c r="Q71" s="36" t="n">
        <v>592</v>
      </c>
      <c r="R71" s="36" t="n">
        <v>149</v>
      </c>
      <c r="S71" s="36" t="n">
        <v>4</v>
      </c>
      <c r="T71" s="37" t="n">
        <v>745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1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6038</v>
      </c>
      <c r="C73" s="49" t="n">
        <v>6249</v>
      </c>
      <c r="D73" s="41" t="n">
        <v>12287</v>
      </c>
      <c r="E73" s="49" t="n">
        <v>4585</v>
      </c>
      <c r="F73" s="43" t="n">
        <v>12289</v>
      </c>
      <c r="G73" s="43" t="n">
        <v>-2</v>
      </c>
      <c r="H73" s="43" t="n">
        <v>-4</v>
      </c>
      <c r="I73" s="2"/>
      <c r="J73" s="51" t="s">
        <v>92</v>
      </c>
      <c r="K73" s="48" t="n">
        <v>21</v>
      </c>
      <c r="L73" s="48" t="n">
        <v>8</v>
      </c>
      <c r="M73" s="48" t="n">
        <v>1</v>
      </c>
      <c r="N73" s="48" t="n">
        <v>21</v>
      </c>
      <c r="O73" s="48" t="n">
        <v>8</v>
      </c>
      <c r="P73" s="48" t="n">
        <v>3</v>
      </c>
      <c r="Q73" s="45" t="n">
        <v>42</v>
      </c>
      <c r="R73" s="45" t="n">
        <v>16</v>
      </c>
      <c r="S73" s="45" t="n">
        <v>4</v>
      </c>
      <c r="T73" s="46" t="n">
        <v>62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796</v>
      </c>
      <c r="C74" s="49" t="n">
        <v>4001</v>
      </c>
      <c r="D74" s="41" t="n">
        <v>7797</v>
      </c>
      <c r="E74" s="49" t="n">
        <v>2551</v>
      </c>
      <c r="F74" s="43" t="n">
        <v>7785</v>
      </c>
      <c r="G74" s="43" t="n">
        <v>12</v>
      </c>
      <c r="H74" s="43" t="n">
        <v>6</v>
      </c>
      <c r="I74" s="2"/>
      <c r="J74" s="51" t="s">
        <v>93</v>
      </c>
      <c r="K74" s="48" t="n">
        <v>29</v>
      </c>
      <c r="L74" s="48" t="n">
        <v>2</v>
      </c>
      <c r="M74" s="48" t="n">
        <v>0</v>
      </c>
      <c r="N74" s="48" t="n">
        <v>9</v>
      </c>
      <c r="O74" s="48" t="n">
        <v>10</v>
      </c>
      <c r="P74" s="48" t="n">
        <v>0</v>
      </c>
      <c r="Q74" s="45" t="n">
        <v>38</v>
      </c>
      <c r="R74" s="45" t="n">
        <v>12</v>
      </c>
      <c r="S74" s="45" t="n">
        <v>0</v>
      </c>
      <c r="T74" s="46" t="n">
        <v>50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75</v>
      </c>
      <c r="C75" s="49" t="n">
        <v>7573</v>
      </c>
      <c r="D75" s="41" t="n">
        <v>15048</v>
      </c>
      <c r="E75" s="49" t="n">
        <v>5375</v>
      </c>
      <c r="F75" s="43" t="n">
        <v>15044</v>
      </c>
      <c r="G75" s="43" t="n">
        <v>4</v>
      </c>
      <c r="H75" s="43" t="n">
        <v>6</v>
      </c>
      <c r="I75" s="2"/>
      <c r="J75" s="51" t="s">
        <v>94</v>
      </c>
      <c r="K75" s="48" t="n">
        <v>47</v>
      </c>
      <c r="L75" s="48" t="n">
        <v>3</v>
      </c>
      <c r="M75" s="48" t="n">
        <v>0</v>
      </c>
      <c r="N75" s="48" t="n">
        <v>33</v>
      </c>
      <c r="O75" s="48" t="n">
        <v>13</v>
      </c>
      <c r="P75" s="48" t="n">
        <v>0</v>
      </c>
      <c r="Q75" s="45" t="n">
        <v>80</v>
      </c>
      <c r="R75" s="45" t="n">
        <v>16</v>
      </c>
      <c r="S75" s="45" t="n">
        <v>0</v>
      </c>
      <c r="T75" s="46" t="n">
        <v>96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463</v>
      </c>
      <c r="C76" s="49" t="n">
        <v>6599</v>
      </c>
      <c r="D76" s="41" t="n">
        <v>13062</v>
      </c>
      <c r="E76" s="49" t="n">
        <v>4710</v>
      </c>
      <c r="F76" s="43" t="n">
        <v>13070</v>
      </c>
      <c r="G76" s="43" t="n">
        <v>-8</v>
      </c>
      <c r="H76" s="43" t="n">
        <v>4</v>
      </c>
      <c r="I76" s="2"/>
      <c r="J76" s="51" t="s">
        <v>95</v>
      </c>
      <c r="K76" s="48" t="n">
        <v>26</v>
      </c>
      <c r="L76" s="48" t="n">
        <v>3</v>
      </c>
      <c r="M76" s="48" t="n">
        <v>0</v>
      </c>
      <c r="N76" s="48" t="n">
        <v>26</v>
      </c>
      <c r="O76" s="48" t="n">
        <v>11</v>
      </c>
      <c r="P76" s="48" t="n">
        <v>0</v>
      </c>
      <c r="Q76" s="45" t="n">
        <v>52</v>
      </c>
      <c r="R76" s="45" t="n">
        <v>14</v>
      </c>
      <c r="S76" s="45" t="n">
        <v>0</v>
      </c>
      <c r="T76" s="46" t="n">
        <v>66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54</v>
      </c>
      <c r="C77" s="49" t="n">
        <v>4180</v>
      </c>
      <c r="D77" s="41" t="n">
        <v>8334</v>
      </c>
      <c r="E77" s="49" t="n">
        <v>2857</v>
      </c>
      <c r="F77" s="43" t="n">
        <v>8339</v>
      </c>
      <c r="G77" s="43" t="n">
        <v>-5</v>
      </c>
      <c r="H77" s="43" t="n">
        <v>6</v>
      </c>
      <c r="I77" s="2"/>
      <c r="J77" s="51" t="s">
        <v>96</v>
      </c>
      <c r="K77" s="48" t="n">
        <v>17</v>
      </c>
      <c r="L77" s="48" t="n">
        <v>5</v>
      </c>
      <c r="M77" s="48" t="n">
        <v>1</v>
      </c>
      <c r="N77" s="48" t="n">
        <v>22</v>
      </c>
      <c r="O77" s="48" t="n">
        <v>6</v>
      </c>
      <c r="P77" s="48" t="n">
        <v>0</v>
      </c>
      <c r="Q77" s="45" t="n">
        <v>39</v>
      </c>
      <c r="R77" s="45" t="n">
        <v>11</v>
      </c>
      <c r="S77" s="45" t="n">
        <v>1</v>
      </c>
      <c r="T77" s="46" t="n">
        <v>51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46</v>
      </c>
      <c r="C78" s="49" t="n">
        <v>5064</v>
      </c>
      <c r="D78" s="41" t="n">
        <v>9910</v>
      </c>
      <c r="E78" s="49" t="n">
        <v>3120</v>
      </c>
      <c r="F78" s="43" t="n">
        <v>9909</v>
      </c>
      <c r="G78" s="43" t="n">
        <v>1</v>
      </c>
      <c r="H78" s="43" t="n">
        <v>4</v>
      </c>
      <c r="I78" s="2"/>
      <c r="J78" s="51" t="s">
        <v>97</v>
      </c>
      <c r="K78" s="48" t="n">
        <v>33</v>
      </c>
      <c r="L78" s="48" t="n">
        <v>3</v>
      </c>
      <c r="M78" s="48" t="n">
        <v>0</v>
      </c>
      <c r="N78" s="48" t="n">
        <v>24</v>
      </c>
      <c r="O78" s="48" t="n">
        <v>11</v>
      </c>
      <c r="P78" s="48" t="n">
        <v>0</v>
      </c>
      <c r="Q78" s="45" t="n">
        <v>57</v>
      </c>
      <c r="R78" s="45" t="n">
        <v>14</v>
      </c>
      <c r="S78" s="45" t="n">
        <v>0</v>
      </c>
      <c r="T78" s="46" t="n">
        <v>71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772</v>
      </c>
      <c r="C79" s="35" t="n">
        <v>33666</v>
      </c>
      <c r="D79" s="35" t="n">
        <v>66438</v>
      </c>
      <c r="E79" s="35" t="n">
        <v>23198</v>
      </c>
      <c r="F79" s="35" t="n">
        <v>66436</v>
      </c>
      <c r="G79" s="35" t="n">
        <v>2</v>
      </c>
      <c r="H79" s="36" t="n">
        <v>22</v>
      </c>
      <c r="I79" s="2"/>
      <c r="J79" s="53" t="s">
        <v>98</v>
      </c>
      <c r="K79" s="36" t="n">
        <v>173</v>
      </c>
      <c r="L79" s="36" t="n">
        <v>24</v>
      </c>
      <c r="M79" s="36" t="n">
        <v>2</v>
      </c>
      <c r="N79" s="36" t="n">
        <v>135</v>
      </c>
      <c r="O79" s="36" t="n">
        <v>59</v>
      </c>
      <c r="P79" s="36" t="n">
        <v>3</v>
      </c>
      <c r="Q79" s="36" t="n">
        <v>308</v>
      </c>
      <c r="R79" s="36" t="n">
        <v>83</v>
      </c>
      <c r="S79" s="36" t="n">
        <v>5</v>
      </c>
      <c r="T79" s="37" t="n">
        <v>396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1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396</v>
      </c>
      <c r="C81" s="49" t="n">
        <v>5686</v>
      </c>
      <c r="D81" s="41" t="n">
        <v>11082</v>
      </c>
      <c r="E81" s="49" t="n">
        <v>3877</v>
      </c>
      <c r="F81" s="43" t="n">
        <v>11092</v>
      </c>
      <c r="G81" s="43" t="n">
        <v>-10</v>
      </c>
      <c r="H81" s="43" t="n">
        <v>1</v>
      </c>
      <c r="I81" s="2"/>
      <c r="J81" s="51" t="s">
        <v>99</v>
      </c>
      <c r="K81" s="48" t="n">
        <v>19</v>
      </c>
      <c r="L81" s="48" t="n">
        <v>1</v>
      </c>
      <c r="M81" s="48" t="n">
        <v>5</v>
      </c>
      <c r="N81" s="48" t="n">
        <v>24</v>
      </c>
      <c r="O81" s="48" t="n">
        <v>11</v>
      </c>
      <c r="P81" s="48" t="n">
        <v>0</v>
      </c>
      <c r="Q81" s="45" t="n">
        <v>43</v>
      </c>
      <c r="R81" s="45" t="n">
        <v>12</v>
      </c>
      <c r="S81" s="45" t="n">
        <v>5</v>
      </c>
      <c r="T81" s="46" t="n">
        <v>60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46</v>
      </c>
      <c r="C82" s="49" t="n">
        <v>4234</v>
      </c>
      <c r="D82" s="41" t="n">
        <v>8080</v>
      </c>
      <c r="E82" s="49" t="n">
        <v>3386</v>
      </c>
      <c r="F82" s="43" t="n">
        <v>8075</v>
      </c>
      <c r="G82" s="43" t="n">
        <v>5</v>
      </c>
      <c r="H82" s="43" t="n">
        <v>4</v>
      </c>
      <c r="I82" s="2"/>
      <c r="J82" s="51" t="s">
        <v>100</v>
      </c>
      <c r="K82" s="48" t="n">
        <v>33</v>
      </c>
      <c r="L82" s="48" t="n">
        <v>0</v>
      </c>
      <c r="M82" s="48" t="n">
        <v>1</v>
      </c>
      <c r="N82" s="48" t="n">
        <v>14</v>
      </c>
      <c r="O82" s="48" t="n">
        <v>15</v>
      </c>
      <c r="P82" s="48" t="n">
        <v>0</v>
      </c>
      <c r="Q82" s="45" t="n">
        <v>47</v>
      </c>
      <c r="R82" s="45" t="n">
        <v>15</v>
      </c>
      <c r="S82" s="45" t="n">
        <v>1</v>
      </c>
      <c r="T82" s="46" t="n">
        <v>63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242</v>
      </c>
      <c r="C83" s="35" t="n">
        <v>9920</v>
      </c>
      <c r="D83" s="35" t="n">
        <v>19162</v>
      </c>
      <c r="E83" s="35" t="n">
        <v>7263</v>
      </c>
      <c r="F83" s="35" t="n">
        <v>19167</v>
      </c>
      <c r="G83" s="35" t="n">
        <v>-5</v>
      </c>
      <c r="H83" s="36" t="n">
        <v>5</v>
      </c>
      <c r="I83" s="2"/>
      <c r="J83" s="53" t="s">
        <v>101</v>
      </c>
      <c r="K83" s="36" t="n">
        <v>52</v>
      </c>
      <c r="L83" s="36" t="n">
        <v>1</v>
      </c>
      <c r="M83" s="36" t="n">
        <v>6</v>
      </c>
      <c r="N83" s="36" t="n">
        <v>38</v>
      </c>
      <c r="O83" s="36" t="n">
        <v>26</v>
      </c>
      <c r="P83" s="36" t="n">
        <v>0</v>
      </c>
      <c r="Q83" s="36" t="n">
        <v>90</v>
      </c>
      <c r="R83" s="36" t="n">
        <v>27</v>
      </c>
      <c r="S83" s="36" t="n">
        <v>6</v>
      </c>
      <c r="T83" s="37" t="n">
        <v>123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1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657</v>
      </c>
      <c r="C85" s="49" t="n">
        <v>5058</v>
      </c>
      <c r="D85" s="41" t="n">
        <v>9715</v>
      </c>
      <c r="E85" s="49" t="n">
        <v>3758</v>
      </c>
      <c r="F85" s="43" t="n">
        <v>9733</v>
      </c>
      <c r="G85" s="43" t="n">
        <v>-18</v>
      </c>
      <c r="H85" s="43" t="n">
        <v>-1</v>
      </c>
      <c r="I85" s="2"/>
      <c r="J85" s="51" t="s">
        <v>102</v>
      </c>
      <c r="K85" s="48" t="n">
        <v>9</v>
      </c>
      <c r="L85" s="48" t="n">
        <v>2</v>
      </c>
      <c r="M85" s="48" t="n">
        <v>0</v>
      </c>
      <c r="N85" s="48" t="n">
        <v>13</v>
      </c>
      <c r="O85" s="48" t="n">
        <v>16</v>
      </c>
      <c r="P85" s="48" t="n">
        <v>0</v>
      </c>
      <c r="Q85" s="45" t="n">
        <v>22</v>
      </c>
      <c r="R85" s="45" t="n">
        <v>18</v>
      </c>
      <c r="S85" s="45" t="n">
        <v>0</v>
      </c>
      <c r="T85" s="46" t="n">
        <v>40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657</v>
      </c>
      <c r="C86" s="36" t="n">
        <v>5058</v>
      </c>
      <c r="D86" s="36" t="n">
        <v>9715</v>
      </c>
      <c r="E86" s="36" t="n">
        <v>3758</v>
      </c>
      <c r="F86" s="36" t="n">
        <v>9733</v>
      </c>
      <c r="G86" s="36" t="n">
        <v>-18</v>
      </c>
      <c r="H86" s="36" t="n">
        <v>-1</v>
      </c>
      <c r="I86" s="2"/>
      <c r="J86" s="53" t="s">
        <v>103</v>
      </c>
      <c r="K86" s="36" t="n">
        <v>9</v>
      </c>
      <c r="L86" s="36" t="n">
        <v>2</v>
      </c>
      <c r="M86" s="36" t="n">
        <v>0</v>
      </c>
      <c r="N86" s="36" t="n">
        <v>13</v>
      </c>
      <c r="O86" s="36" t="n">
        <v>16</v>
      </c>
      <c r="P86" s="36" t="n">
        <v>0</v>
      </c>
      <c r="Q86" s="36" t="n">
        <v>22</v>
      </c>
      <c r="R86" s="36" t="n">
        <v>18</v>
      </c>
      <c r="S86" s="36" t="n">
        <v>0</v>
      </c>
      <c r="T86" s="37" t="n">
        <v>40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1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1714</v>
      </c>
      <c r="C88" s="35" t="n">
        <v>155155</v>
      </c>
      <c r="D88" s="35" t="n">
        <v>306869</v>
      </c>
      <c r="E88" s="35" t="n">
        <v>109342</v>
      </c>
      <c r="F88" s="35" t="n">
        <v>306951</v>
      </c>
      <c r="G88" s="35" t="n">
        <v>-82</v>
      </c>
      <c r="H88" s="36" t="n">
        <v>102</v>
      </c>
      <c r="I88" s="2"/>
      <c r="J88" s="53" t="s">
        <v>104</v>
      </c>
      <c r="K88" s="36" t="n">
        <v>812</v>
      </c>
      <c r="L88" s="36" t="n">
        <v>133</v>
      </c>
      <c r="M88" s="36" t="n">
        <v>14</v>
      </c>
      <c r="N88" s="36" t="n">
        <v>745</v>
      </c>
      <c r="O88" s="36" t="n">
        <v>291</v>
      </c>
      <c r="P88" s="36" t="n">
        <v>5</v>
      </c>
      <c r="Q88" s="36" t="n">
        <v>1557</v>
      </c>
      <c r="R88" s="36" t="n">
        <v>424</v>
      </c>
      <c r="S88" s="36" t="n">
        <v>19</v>
      </c>
      <c r="T88" s="36" t="n">
        <v>2000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1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53959</v>
      </c>
      <c r="C90" s="35" t="n">
        <v>3030760</v>
      </c>
      <c r="D90" s="36" t="n">
        <v>6084719</v>
      </c>
      <c r="E90" s="35" t="n">
        <v>2483768</v>
      </c>
      <c r="F90" s="35" t="n">
        <v>6083087</v>
      </c>
      <c r="G90" s="35" t="n">
        <v>1632</v>
      </c>
      <c r="H90" s="36" t="n">
        <v>1911</v>
      </c>
      <c r="I90" s="2"/>
      <c r="J90" s="53" t="s">
        <v>105</v>
      </c>
      <c r="K90" s="36" t="n">
        <v>20803</v>
      </c>
      <c r="L90" s="36" t="n">
        <v>4483</v>
      </c>
      <c r="M90" s="36" t="n">
        <v>291</v>
      </c>
      <c r="N90" s="36" t="n">
        <v>19484</v>
      </c>
      <c r="O90" s="36" t="n">
        <v>4229</v>
      </c>
      <c r="P90" s="36" t="n">
        <v>232</v>
      </c>
      <c r="Q90" s="36" t="n">
        <v>40287</v>
      </c>
      <c r="R90" s="36" t="n">
        <v>8712</v>
      </c>
      <c r="S90" s="36" t="n">
        <v>523</v>
      </c>
      <c r="T90" s="37" t="n">
        <v>49522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conditionalFormatting sqref="Y1:Y3 Y5:Y6553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26</v>
      </c>
      <c r="H2" s="7"/>
      <c r="I2" s="2"/>
      <c r="J2" s="9"/>
      <c r="K2" s="4"/>
      <c r="L2" s="4"/>
      <c r="M2" s="4"/>
      <c r="N2" s="4"/>
      <c r="O2" s="4"/>
      <c r="P2" s="4"/>
      <c r="Q2" s="10" t="s">
        <v>127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9094</v>
      </c>
      <c r="C6" s="35" t="n">
        <v>456711</v>
      </c>
      <c r="D6" s="35" t="n">
        <v>915805</v>
      </c>
      <c r="E6" s="35" t="n">
        <v>390277</v>
      </c>
      <c r="F6" s="35" t="n">
        <v>915544</v>
      </c>
      <c r="G6" s="35" t="n">
        <v>261</v>
      </c>
      <c r="H6" s="36" t="n">
        <v>191</v>
      </c>
      <c r="I6" s="2"/>
      <c r="J6" s="34" t="s">
        <v>23</v>
      </c>
      <c r="K6" s="36" t="n">
        <v>3732</v>
      </c>
      <c r="L6" s="36" t="n">
        <v>644</v>
      </c>
      <c r="M6" s="36" t="n">
        <v>55</v>
      </c>
      <c r="N6" s="36" t="n">
        <v>3649</v>
      </c>
      <c r="O6" s="36" t="n">
        <v>483</v>
      </c>
      <c r="P6" s="36" t="n">
        <v>38</v>
      </c>
      <c r="Q6" s="36" t="n">
        <v>7381</v>
      </c>
      <c r="R6" s="36" t="n">
        <v>1127</v>
      </c>
      <c r="S6" s="36" t="n">
        <v>93</v>
      </c>
      <c r="T6" s="37" t="n">
        <v>8601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3196</v>
      </c>
      <c r="C7" s="40" t="n">
        <v>90429</v>
      </c>
      <c r="D7" s="41" t="n">
        <v>183625</v>
      </c>
      <c r="E7" s="40" t="n">
        <v>85538</v>
      </c>
      <c r="F7" s="42" t="n">
        <v>183599</v>
      </c>
      <c r="G7" s="42" t="n">
        <v>26</v>
      </c>
      <c r="H7" s="42" t="n">
        <v>48</v>
      </c>
      <c r="I7" s="2"/>
      <c r="J7" s="44" t="s">
        <v>25</v>
      </c>
      <c r="K7" s="39" t="n">
        <v>846</v>
      </c>
      <c r="L7" s="39" t="n">
        <v>133</v>
      </c>
      <c r="M7" s="39" t="n">
        <v>15</v>
      </c>
      <c r="N7" s="39" t="n">
        <v>850</v>
      </c>
      <c r="O7" s="39" t="n">
        <v>117</v>
      </c>
      <c r="P7" s="39" t="n">
        <v>1</v>
      </c>
      <c r="Q7" s="45" t="n">
        <v>1696</v>
      </c>
      <c r="R7" s="45" t="n">
        <v>250</v>
      </c>
      <c r="S7" s="45" t="n">
        <v>16</v>
      </c>
      <c r="T7" s="46" t="n">
        <v>1962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8945</v>
      </c>
      <c r="C8" s="49" t="n">
        <v>88152</v>
      </c>
      <c r="D8" s="41" t="n">
        <v>177097</v>
      </c>
      <c r="E8" s="49" t="n">
        <v>74844</v>
      </c>
      <c r="F8" s="43" t="n">
        <v>177103</v>
      </c>
      <c r="G8" s="43" t="n">
        <v>-6</v>
      </c>
      <c r="H8" s="43" t="n">
        <v>37</v>
      </c>
      <c r="I8" s="2"/>
      <c r="J8" s="50" t="s">
        <v>27</v>
      </c>
      <c r="K8" s="48" t="n">
        <v>671</v>
      </c>
      <c r="L8" s="48" t="n">
        <v>119</v>
      </c>
      <c r="M8" s="48" t="n">
        <v>21</v>
      </c>
      <c r="N8" s="48" t="n">
        <v>719</v>
      </c>
      <c r="O8" s="48" t="n">
        <v>96</v>
      </c>
      <c r="P8" s="48" t="n">
        <v>2</v>
      </c>
      <c r="Q8" s="45" t="n">
        <v>1390</v>
      </c>
      <c r="R8" s="45" t="n">
        <v>215</v>
      </c>
      <c r="S8" s="45" t="n">
        <v>23</v>
      </c>
      <c r="T8" s="46" t="n">
        <v>1628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567</v>
      </c>
      <c r="C9" s="49" t="n">
        <v>73863</v>
      </c>
      <c r="D9" s="41" t="n">
        <v>148430</v>
      </c>
      <c r="E9" s="49" t="n">
        <v>63849</v>
      </c>
      <c r="F9" s="43" t="n">
        <v>148484</v>
      </c>
      <c r="G9" s="43" t="n">
        <v>-54</v>
      </c>
      <c r="H9" s="43" t="n">
        <v>-12</v>
      </c>
      <c r="I9" s="2"/>
      <c r="J9" s="50" t="s">
        <v>29</v>
      </c>
      <c r="K9" s="48" t="n">
        <v>533</v>
      </c>
      <c r="L9" s="48" t="n">
        <v>95</v>
      </c>
      <c r="M9" s="48" t="n">
        <v>8</v>
      </c>
      <c r="N9" s="48" t="n">
        <v>593</v>
      </c>
      <c r="O9" s="48" t="n">
        <v>75</v>
      </c>
      <c r="P9" s="48" t="n">
        <v>22</v>
      </c>
      <c r="Q9" s="45" t="n">
        <v>1126</v>
      </c>
      <c r="R9" s="45" t="n">
        <v>170</v>
      </c>
      <c r="S9" s="45" t="n">
        <v>30</v>
      </c>
      <c r="T9" s="46" t="n">
        <v>1326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236</v>
      </c>
      <c r="C10" s="49" t="n">
        <v>72994</v>
      </c>
      <c r="D10" s="41" t="n">
        <v>147230</v>
      </c>
      <c r="E10" s="49" t="n">
        <v>63000</v>
      </c>
      <c r="F10" s="43" t="n">
        <v>147197</v>
      </c>
      <c r="G10" s="43" t="n">
        <v>33</v>
      </c>
      <c r="H10" s="43" t="n">
        <v>0</v>
      </c>
      <c r="I10" s="2"/>
      <c r="J10" s="50" t="s">
        <v>31</v>
      </c>
      <c r="K10" s="48" t="n">
        <v>611</v>
      </c>
      <c r="L10" s="48" t="n">
        <v>99</v>
      </c>
      <c r="M10" s="48" t="n">
        <v>8</v>
      </c>
      <c r="N10" s="48" t="n">
        <v>598</v>
      </c>
      <c r="O10" s="48" t="n">
        <v>81</v>
      </c>
      <c r="P10" s="48" t="n">
        <v>6</v>
      </c>
      <c r="Q10" s="45" t="n">
        <v>1209</v>
      </c>
      <c r="R10" s="45" t="n">
        <v>180</v>
      </c>
      <c r="S10" s="45" t="n">
        <v>14</v>
      </c>
      <c r="T10" s="46" t="n">
        <v>1403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7650</v>
      </c>
      <c r="C11" s="49" t="n">
        <v>58475</v>
      </c>
      <c r="D11" s="41" t="n">
        <v>116125</v>
      </c>
      <c r="E11" s="49" t="n">
        <v>43565</v>
      </c>
      <c r="F11" s="43" t="n">
        <v>115894</v>
      </c>
      <c r="G11" s="43" t="n">
        <v>231</v>
      </c>
      <c r="H11" s="43" t="n">
        <v>103</v>
      </c>
      <c r="I11" s="2"/>
      <c r="J11" s="50" t="s">
        <v>33</v>
      </c>
      <c r="K11" s="48" t="n">
        <v>537</v>
      </c>
      <c r="L11" s="48" t="n">
        <v>84</v>
      </c>
      <c r="M11" s="48" t="n">
        <v>1</v>
      </c>
      <c r="N11" s="48" t="n">
        <v>324</v>
      </c>
      <c r="O11" s="48" t="n">
        <v>61</v>
      </c>
      <c r="P11" s="48" t="n">
        <v>6</v>
      </c>
      <c r="Q11" s="45" t="n">
        <v>861</v>
      </c>
      <c r="R11" s="45" t="n">
        <v>145</v>
      </c>
      <c r="S11" s="45" t="n">
        <v>7</v>
      </c>
      <c r="T11" s="46" t="n">
        <v>1013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500</v>
      </c>
      <c r="C12" s="49" t="n">
        <v>72798</v>
      </c>
      <c r="D12" s="41" t="n">
        <v>143298</v>
      </c>
      <c r="E12" s="49" t="n">
        <v>59481</v>
      </c>
      <c r="F12" s="43" t="n">
        <v>143267</v>
      </c>
      <c r="G12" s="43" t="n">
        <v>31</v>
      </c>
      <c r="H12" s="43" t="n">
        <v>15</v>
      </c>
      <c r="I12" s="2"/>
      <c r="J12" s="50" t="s">
        <v>35</v>
      </c>
      <c r="K12" s="48" t="n">
        <v>534</v>
      </c>
      <c r="L12" s="48" t="n">
        <v>114</v>
      </c>
      <c r="M12" s="48" t="n">
        <v>2</v>
      </c>
      <c r="N12" s="48" t="n">
        <v>565</v>
      </c>
      <c r="O12" s="48" t="n">
        <v>53</v>
      </c>
      <c r="P12" s="48" t="n">
        <v>1</v>
      </c>
      <c r="Q12" s="45" t="n">
        <v>1099</v>
      </c>
      <c r="R12" s="45" t="n">
        <v>167</v>
      </c>
      <c r="S12" s="45" t="n">
        <v>3</v>
      </c>
      <c r="T12" s="46" t="n">
        <v>1269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261</v>
      </c>
      <c r="C13" s="49" t="n">
        <v>38013</v>
      </c>
      <c r="D13" s="41" t="n">
        <v>73274</v>
      </c>
      <c r="E13" s="49" t="n">
        <v>27166</v>
      </c>
      <c r="F13" s="43" t="n">
        <v>73359</v>
      </c>
      <c r="G13" s="43" t="n">
        <v>-85</v>
      </c>
      <c r="H13" s="43" t="n">
        <v>-33</v>
      </c>
      <c r="I13" s="2"/>
      <c r="J13" s="51" t="s">
        <v>37</v>
      </c>
      <c r="K13" s="48" t="n">
        <v>88</v>
      </c>
      <c r="L13" s="48" t="n">
        <v>29</v>
      </c>
      <c r="M13" s="48" t="n">
        <v>0</v>
      </c>
      <c r="N13" s="48" t="n">
        <v>99</v>
      </c>
      <c r="O13" s="48" t="n">
        <v>85</v>
      </c>
      <c r="P13" s="48" t="n">
        <v>18</v>
      </c>
      <c r="Q13" s="45" t="n">
        <v>187</v>
      </c>
      <c r="R13" s="45" t="n">
        <v>114</v>
      </c>
      <c r="S13" s="45" t="n">
        <v>18</v>
      </c>
      <c r="T13" s="46" t="n">
        <v>319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4497</v>
      </c>
      <c r="C14" s="49" t="n">
        <v>222272</v>
      </c>
      <c r="D14" s="41" t="n">
        <v>456769</v>
      </c>
      <c r="E14" s="49" t="n">
        <v>211748</v>
      </c>
      <c r="F14" s="43" t="n">
        <v>456801</v>
      </c>
      <c r="G14" s="43" t="n">
        <v>-32</v>
      </c>
      <c r="H14" s="43" t="n">
        <v>-134</v>
      </c>
      <c r="I14" s="2"/>
      <c r="J14" s="51" t="s">
        <v>39</v>
      </c>
      <c r="K14" s="48" t="n">
        <v>1997</v>
      </c>
      <c r="L14" s="48" t="n">
        <v>450</v>
      </c>
      <c r="M14" s="48" t="n">
        <v>10</v>
      </c>
      <c r="N14" s="48" t="n">
        <v>2240</v>
      </c>
      <c r="O14" s="48" t="n">
        <v>244</v>
      </c>
      <c r="P14" s="48" t="n">
        <v>5</v>
      </c>
      <c r="Q14" s="45" t="n">
        <v>4237</v>
      </c>
      <c r="R14" s="45" t="n">
        <v>694</v>
      </c>
      <c r="S14" s="45" t="n">
        <v>15</v>
      </c>
      <c r="T14" s="46" t="n">
        <v>4946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5052</v>
      </c>
      <c r="C15" s="49" t="n">
        <v>287900</v>
      </c>
      <c r="D15" s="41" t="n">
        <v>582952</v>
      </c>
      <c r="E15" s="49" t="n">
        <v>252317</v>
      </c>
      <c r="F15" s="43" t="n">
        <v>582688</v>
      </c>
      <c r="G15" s="43" t="n">
        <v>264</v>
      </c>
      <c r="H15" s="43" t="n">
        <v>225</v>
      </c>
      <c r="I15" s="2"/>
      <c r="J15" s="51" t="s">
        <v>41</v>
      </c>
      <c r="K15" s="48" t="n">
        <v>2133</v>
      </c>
      <c r="L15" s="48" t="n">
        <v>451</v>
      </c>
      <c r="M15" s="48" t="n">
        <v>13</v>
      </c>
      <c r="N15" s="48" t="n">
        <v>1994</v>
      </c>
      <c r="O15" s="48" t="n">
        <v>326</v>
      </c>
      <c r="P15" s="48" t="n">
        <v>13</v>
      </c>
      <c r="Q15" s="45" t="n">
        <v>4127</v>
      </c>
      <c r="R15" s="45" t="n">
        <v>777</v>
      </c>
      <c r="S15" s="45" t="n">
        <v>26</v>
      </c>
      <c r="T15" s="46" t="n">
        <v>4930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512</v>
      </c>
      <c r="C16" s="49" t="n">
        <v>26338</v>
      </c>
      <c r="D16" s="41" t="n">
        <v>50850</v>
      </c>
      <c r="E16" s="49" t="n">
        <v>22149</v>
      </c>
      <c r="F16" s="43" t="n">
        <v>50848</v>
      </c>
      <c r="G16" s="43" t="n">
        <v>2</v>
      </c>
      <c r="H16" s="43" t="n">
        <v>7</v>
      </c>
      <c r="I16" s="2"/>
      <c r="J16" s="51" t="s">
        <v>43</v>
      </c>
      <c r="K16" s="48" t="n">
        <v>125</v>
      </c>
      <c r="L16" s="48" t="n">
        <v>24</v>
      </c>
      <c r="M16" s="48" t="n">
        <v>0</v>
      </c>
      <c r="N16" s="48" t="n">
        <v>86</v>
      </c>
      <c r="O16" s="48" t="n">
        <v>61</v>
      </c>
      <c r="P16" s="48" t="n">
        <v>0</v>
      </c>
      <c r="Q16" s="45" t="n">
        <v>211</v>
      </c>
      <c r="R16" s="45" t="n">
        <v>85</v>
      </c>
      <c r="S16" s="45" t="n">
        <v>0</v>
      </c>
      <c r="T16" s="46" t="n">
        <v>296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3195</v>
      </c>
      <c r="C18" s="49" t="n">
        <v>62201</v>
      </c>
      <c r="D18" s="41" t="n">
        <v>125396</v>
      </c>
      <c r="E18" s="49" t="n">
        <v>51419</v>
      </c>
      <c r="F18" s="43" t="n">
        <v>125503</v>
      </c>
      <c r="G18" s="43" t="n">
        <v>-107</v>
      </c>
      <c r="H18" s="43" t="n">
        <v>-61</v>
      </c>
      <c r="I18" s="2"/>
      <c r="J18" s="51" t="s">
        <v>44</v>
      </c>
      <c r="K18" s="48" t="n">
        <v>319</v>
      </c>
      <c r="L18" s="48" t="n">
        <v>72</v>
      </c>
      <c r="M18" s="48" t="n">
        <v>1</v>
      </c>
      <c r="N18" s="48" t="n">
        <v>403</v>
      </c>
      <c r="O18" s="48" t="n">
        <v>80</v>
      </c>
      <c r="P18" s="48" t="n">
        <v>16</v>
      </c>
      <c r="Q18" s="45" t="n">
        <v>722</v>
      </c>
      <c r="R18" s="45" t="n">
        <v>152</v>
      </c>
      <c r="S18" s="45" t="n">
        <v>17</v>
      </c>
      <c r="T18" s="46" t="n">
        <v>891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7842</v>
      </c>
      <c r="C19" s="49" t="n">
        <v>234664</v>
      </c>
      <c r="D19" s="41" t="n">
        <v>472506</v>
      </c>
      <c r="E19" s="49" t="n">
        <v>204057</v>
      </c>
      <c r="F19" s="43" t="n">
        <v>472642</v>
      </c>
      <c r="G19" s="43" t="n">
        <v>-136</v>
      </c>
      <c r="H19" s="43" t="n">
        <v>31</v>
      </c>
      <c r="I19" s="2"/>
      <c r="J19" s="51" t="s">
        <v>45</v>
      </c>
      <c r="K19" s="48" t="n">
        <v>1584</v>
      </c>
      <c r="L19" s="48" t="n">
        <v>331</v>
      </c>
      <c r="M19" s="48" t="n">
        <v>9</v>
      </c>
      <c r="N19" s="48" t="n">
        <v>1780</v>
      </c>
      <c r="O19" s="48" t="n">
        <v>273</v>
      </c>
      <c r="P19" s="48" t="n">
        <v>7</v>
      </c>
      <c r="Q19" s="45" t="n">
        <v>3364</v>
      </c>
      <c r="R19" s="45" t="n">
        <v>604</v>
      </c>
      <c r="S19" s="45" t="n">
        <v>16</v>
      </c>
      <c r="T19" s="46" t="n">
        <v>3984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7584</v>
      </c>
      <c r="C20" s="49" t="n">
        <v>76455</v>
      </c>
      <c r="D20" s="41" t="n">
        <v>154039</v>
      </c>
      <c r="E20" s="49" t="n">
        <v>58255</v>
      </c>
      <c r="F20" s="43" t="n">
        <v>153991</v>
      </c>
      <c r="G20" s="43" t="n">
        <v>48</v>
      </c>
      <c r="H20" s="43" t="n">
        <v>76</v>
      </c>
      <c r="I20" s="2"/>
      <c r="J20" s="51" t="s">
        <v>46</v>
      </c>
      <c r="K20" s="48" t="n">
        <v>837</v>
      </c>
      <c r="L20" s="48" t="n">
        <v>87</v>
      </c>
      <c r="M20" s="48" t="n">
        <v>6</v>
      </c>
      <c r="N20" s="48" t="n">
        <v>762</v>
      </c>
      <c r="O20" s="48" t="n">
        <v>119</v>
      </c>
      <c r="P20" s="48" t="n">
        <v>1</v>
      </c>
      <c r="Q20" s="45" t="n">
        <v>1599</v>
      </c>
      <c r="R20" s="45" t="n">
        <v>206</v>
      </c>
      <c r="S20" s="45" t="n">
        <v>7</v>
      </c>
      <c r="T20" s="46" t="n">
        <v>1812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712</v>
      </c>
      <c r="C21" s="49" t="n">
        <v>47621</v>
      </c>
      <c r="D21" s="41" t="n">
        <v>94333</v>
      </c>
      <c r="E21" s="49" t="n">
        <v>37083</v>
      </c>
      <c r="F21" s="43" t="n">
        <v>94310</v>
      </c>
      <c r="G21" s="43" t="n">
        <v>23</v>
      </c>
      <c r="H21" s="43" t="n">
        <v>39</v>
      </c>
      <c r="I21" s="2"/>
      <c r="J21" s="51" t="s">
        <v>47</v>
      </c>
      <c r="K21" s="48" t="n">
        <v>301</v>
      </c>
      <c r="L21" s="48" t="n">
        <v>52</v>
      </c>
      <c r="M21" s="48" t="n">
        <v>12</v>
      </c>
      <c r="N21" s="48" t="n">
        <v>258</v>
      </c>
      <c r="O21" s="48" t="n">
        <v>77</v>
      </c>
      <c r="P21" s="48" t="n">
        <v>7</v>
      </c>
      <c r="Q21" s="45" t="n">
        <v>559</v>
      </c>
      <c r="R21" s="45" t="n">
        <v>129</v>
      </c>
      <c r="S21" s="45" t="n">
        <v>19</v>
      </c>
      <c r="T21" s="46" t="n">
        <v>707</v>
      </c>
      <c r="U21" s="33"/>
      <c r="V21" s="4"/>
      <c r="W21" s="4"/>
      <c r="X21" s="2"/>
      <c r="Y21" s="2"/>
    </row>
    <row r="22" customFormat="false" ht="16.5" hidden="false" customHeight="true" outlineLevel="0" collapsed="false">
      <c r="A22" s="51" t="s">
        <v>48</v>
      </c>
      <c r="B22" s="49" t="n">
        <v>62531</v>
      </c>
      <c r="C22" s="49" t="n">
        <v>61109</v>
      </c>
      <c r="D22" s="41" t="n">
        <v>123640</v>
      </c>
      <c r="E22" s="49" t="n">
        <v>51531</v>
      </c>
      <c r="F22" s="43" t="n">
        <v>123600</v>
      </c>
      <c r="G22" s="43" t="n">
        <v>40</v>
      </c>
      <c r="H22" s="43" t="n">
        <v>-18</v>
      </c>
      <c r="I22" s="2"/>
      <c r="J22" s="51" t="s">
        <v>48</v>
      </c>
      <c r="K22" s="48" t="n">
        <v>477</v>
      </c>
      <c r="L22" s="48" t="n">
        <v>121</v>
      </c>
      <c r="M22" s="48" t="n">
        <v>5</v>
      </c>
      <c r="N22" s="48" t="n">
        <v>475</v>
      </c>
      <c r="O22" s="48" t="n">
        <v>76</v>
      </c>
      <c r="P22" s="48" t="n">
        <v>12</v>
      </c>
      <c r="Q22" s="45" t="n">
        <v>952</v>
      </c>
      <c r="R22" s="45" t="n">
        <v>197</v>
      </c>
      <c r="S22" s="45" t="n">
        <v>17</v>
      </c>
      <c r="T22" s="46" t="n">
        <v>1166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554</v>
      </c>
      <c r="C24" s="49" t="n">
        <v>88599</v>
      </c>
      <c r="D24" s="41" t="n">
        <v>175153</v>
      </c>
      <c r="E24" s="49" t="n">
        <v>67918</v>
      </c>
      <c r="F24" s="43" t="n">
        <v>175154</v>
      </c>
      <c r="G24" s="43" t="n">
        <v>-1</v>
      </c>
      <c r="H24" s="43" t="n">
        <v>33</v>
      </c>
      <c r="I24" s="2"/>
      <c r="J24" s="51" t="s">
        <v>49</v>
      </c>
      <c r="K24" s="48" t="n">
        <v>491</v>
      </c>
      <c r="L24" s="48" t="n">
        <v>96</v>
      </c>
      <c r="M24" s="48" t="n">
        <v>3</v>
      </c>
      <c r="N24" s="48" t="n">
        <v>471</v>
      </c>
      <c r="O24" s="48" t="n">
        <v>105</v>
      </c>
      <c r="P24" s="48" t="n">
        <v>15</v>
      </c>
      <c r="Q24" s="45" t="n">
        <v>962</v>
      </c>
      <c r="R24" s="45" t="n">
        <v>201</v>
      </c>
      <c r="S24" s="45" t="n">
        <v>18</v>
      </c>
      <c r="T24" s="46" t="n">
        <v>1181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178</v>
      </c>
      <c r="C25" s="49" t="n">
        <v>30201</v>
      </c>
      <c r="D25" s="41" t="n">
        <v>60379</v>
      </c>
      <c r="E25" s="49" t="n">
        <v>23170</v>
      </c>
      <c r="F25" s="43" t="n">
        <v>60463</v>
      </c>
      <c r="G25" s="43" t="n">
        <v>-84</v>
      </c>
      <c r="H25" s="43" t="n">
        <v>-53</v>
      </c>
      <c r="I25" s="2"/>
      <c r="J25" s="51" t="s">
        <v>50</v>
      </c>
      <c r="K25" s="48" t="n">
        <v>169</v>
      </c>
      <c r="L25" s="48" t="n">
        <v>48</v>
      </c>
      <c r="M25" s="48" t="n">
        <v>3</v>
      </c>
      <c r="N25" s="48" t="n">
        <v>184</v>
      </c>
      <c r="O25" s="48" t="n">
        <v>43</v>
      </c>
      <c r="P25" s="48" t="n">
        <v>77</v>
      </c>
      <c r="Q25" s="45" t="n">
        <v>353</v>
      </c>
      <c r="R25" s="45" t="n">
        <v>91</v>
      </c>
      <c r="S25" s="45" t="n">
        <v>80</v>
      </c>
      <c r="T25" s="46" t="n">
        <v>524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188</v>
      </c>
      <c r="C26" s="49" t="n">
        <v>35621</v>
      </c>
      <c r="D26" s="41" t="n">
        <v>69809</v>
      </c>
      <c r="E26" s="49" t="n">
        <v>23286</v>
      </c>
      <c r="F26" s="43" t="n">
        <v>69858</v>
      </c>
      <c r="G26" s="43" t="n">
        <v>-49</v>
      </c>
      <c r="H26" s="43" t="n">
        <v>-18</v>
      </c>
      <c r="I26" s="2"/>
      <c r="J26" s="51" t="s">
        <v>51</v>
      </c>
      <c r="K26" s="48" t="n">
        <v>112</v>
      </c>
      <c r="L26" s="48" t="n">
        <v>44</v>
      </c>
      <c r="M26" s="48" t="n">
        <v>3</v>
      </c>
      <c r="N26" s="48" t="n">
        <v>117</v>
      </c>
      <c r="O26" s="48" t="n">
        <v>49</v>
      </c>
      <c r="P26" s="48" t="n">
        <v>42</v>
      </c>
      <c r="Q26" s="45" t="n">
        <v>229</v>
      </c>
      <c r="R26" s="45" t="n">
        <v>93</v>
      </c>
      <c r="S26" s="45" t="n">
        <v>45</v>
      </c>
      <c r="T26" s="46" t="n">
        <v>367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9251</v>
      </c>
      <c r="C27" s="49" t="n">
        <v>78610</v>
      </c>
      <c r="D27" s="41" t="n">
        <v>157861</v>
      </c>
      <c r="E27" s="49" t="n">
        <v>66514</v>
      </c>
      <c r="F27" s="43" t="n">
        <v>157923</v>
      </c>
      <c r="G27" s="43" t="n">
        <v>-62</v>
      </c>
      <c r="H27" s="43" t="n">
        <v>-21</v>
      </c>
      <c r="I27" s="2"/>
      <c r="J27" s="51" t="s">
        <v>52</v>
      </c>
      <c r="K27" s="48" t="n">
        <v>576</v>
      </c>
      <c r="L27" s="48" t="n">
        <v>106</v>
      </c>
      <c r="M27" s="48" t="n">
        <v>7</v>
      </c>
      <c r="N27" s="48" t="n">
        <v>606</v>
      </c>
      <c r="O27" s="48" t="n">
        <v>99</v>
      </c>
      <c r="P27" s="48" t="n">
        <v>46</v>
      </c>
      <c r="Q27" s="45" t="n">
        <v>1182</v>
      </c>
      <c r="R27" s="45" t="n">
        <v>205</v>
      </c>
      <c r="S27" s="45" t="n">
        <v>53</v>
      </c>
      <c r="T27" s="46" t="n">
        <v>1440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2744</v>
      </c>
      <c r="C28" s="49" t="n">
        <v>191969</v>
      </c>
      <c r="D28" s="41" t="n">
        <v>384713</v>
      </c>
      <c r="E28" s="49" t="n">
        <v>155534</v>
      </c>
      <c r="F28" s="43" t="n">
        <v>384561</v>
      </c>
      <c r="G28" s="43" t="n">
        <v>152</v>
      </c>
      <c r="H28" s="43" t="n">
        <v>90</v>
      </c>
      <c r="I28" s="2"/>
      <c r="J28" s="51" t="s">
        <v>53</v>
      </c>
      <c r="K28" s="48" t="n">
        <v>1461</v>
      </c>
      <c r="L28" s="48" t="n">
        <v>296</v>
      </c>
      <c r="M28" s="48" t="n">
        <v>19</v>
      </c>
      <c r="N28" s="48" t="n">
        <v>1390</v>
      </c>
      <c r="O28" s="48" t="n">
        <v>220</v>
      </c>
      <c r="P28" s="48" t="n">
        <v>14</v>
      </c>
      <c r="Q28" s="45" t="n">
        <v>2851</v>
      </c>
      <c r="R28" s="45" t="n">
        <v>516</v>
      </c>
      <c r="S28" s="45" t="n">
        <v>33</v>
      </c>
      <c r="T28" s="46" t="n">
        <v>3400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160</v>
      </c>
      <c r="C30" s="49" t="n">
        <v>10745</v>
      </c>
      <c r="D30" s="41" t="n">
        <v>21905</v>
      </c>
      <c r="E30" s="49" t="n">
        <v>9469</v>
      </c>
      <c r="F30" s="43" t="n">
        <v>21952</v>
      </c>
      <c r="G30" s="43" t="n">
        <v>-47</v>
      </c>
      <c r="H30" s="43" t="n">
        <v>-27</v>
      </c>
      <c r="I30" s="2"/>
      <c r="J30" s="51" t="s">
        <v>54</v>
      </c>
      <c r="K30" s="48" t="n">
        <v>45</v>
      </c>
      <c r="L30" s="48" t="n">
        <v>6</v>
      </c>
      <c r="M30" s="48" t="n">
        <v>1</v>
      </c>
      <c r="N30" s="48" t="n">
        <v>66</v>
      </c>
      <c r="O30" s="48" t="n">
        <v>32</v>
      </c>
      <c r="P30" s="48" t="n">
        <v>1</v>
      </c>
      <c r="Q30" s="45" t="n">
        <v>111</v>
      </c>
      <c r="R30" s="45" t="n">
        <v>38</v>
      </c>
      <c r="S30" s="45" t="n">
        <v>2</v>
      </c>
      <c r="T30" s="46" t="n">
        <v>151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4081</v>
      </c>
      <c r="C31" s="49" t="n">
        <v>136159</v>
      </c>
      <c r="D31" s="41" t="n">
        <v>280240</v>
      </c>
      <c r="E31" s="49" t="n">
        <v>111862</v>
      </c>
      <c r="F31" s="43" t="n">
        <v>280222</v>
      </c>
      <c r="G31" s="43" t="n">
        <v>18</v>
      </c>
      <c r="H31" s="43" t="n">
        <v>41</v>
      </c>
      <c r="I31" s="2"/>
      <c r="J31" s="51" t="s">
        <v>55</v>
      </c>
      <c r="K31" s="48" t="n">
        <v>643</v>
      </c>
      <c r="L31" s="48" t="n">
        <v>208</v>
      </c>
      <c r="M31" s="48" t="n">
        <v>24</v>
      </c>
      <c r="N31" s="48" t="n">
        <v>611</v>
      </c>
      <c r="O31" s="48" t="n">
        <v>218</v>
      </c>
      <c r="P31" s="48" t="n">
        <v>28</v>
      </c>
      <c r="Q31" s="45" t="n">
        <v>1254</v>
      </c>
      <c r="R31" s="45" t="n">
        <v>426</v>
      </c>
      <c r="S31" s="45" t="n">
        <v>52</v>
      </c>
      <c r="T31" s="46" t="n">
        <v>1732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7531</v>
      </c>
      <c r="C32" s="49" t="n">
        <v>78165</v>
      </c>
      <c r="D32" s="41" t="n">
        <v>155696</v>
      </c>
      <c r="E32" s="49" t="n">
        <v>61888</v>
      </c>
      <c r="F32" s="43" t="n">
        <v>155175</v>
      </c>
      <c r="G32" s="43" t="n">
        <v>521</v>
      </c>
      <c r="H32" s="43" t="n">
        <v>284</v>
      </c>
      <c r="I32" s="2"/>
      <c r="J32" s="51" t="s">
        <v>56</v>
      </c>
      <c r="K32" s="48" t="n">
        <v>1001</v>
      </c>
      <c r="L32" s="48" t="n">
        <v>121</v>
      </c>
      <c r="M32" s="48" t="n">
        <v>17</v>
      </c>
      <c r="N32" s="48" t="n">
        <v>523</v>
      </c>
      <c r="O32" s="48" t="n">
        <v>95</v>
      </c>
      <c r="P32" s="48" t="n">
        <v>0</v>
      </c>
      <c r="Q32" s="45" t="n">
        <v>1524</v>
      </c>
      <c r="R32" s="45" t="n">
        <v>216</v>
      </c>
      <c r="S32" s="45" t="n">
        <v>17</v>
      </c>
      <c r="T32" s="46" t="n">
        <v>1757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924</v>
      </c>
      <c r="C33" s="49" t="n">
        <v>92450</v>
      </c>
      <c r="D33" s="41" t="n">
        <v>184374</v>
      </c>
      <c r="E33" s="49" t="n">
        <v>75255</v>
      </c>
      <c r="F33" s="43" t="n">
        <v>184307</v>
      </c>
      <c r="G33" s="43" t="n">
        <v>67</v>
      </c>
      <c r="H33" s="43" t="n">
        <v>61</v>
      </c>
      <c r="I33" s="2"/>
      <c r="J33" s="51" t="s">
        <v>57</v>
      </c>
      <c r="K33" s="48" t="n">
        <v>627</v>
      </c>
      <c r="L33" s="48" t="n">
        <v>149</v>
      </c>
      <c r="M33" s="48" t="n">
        <v>13</v>
      </c>
      <c r="N33" s="48" t="n">
        <v>637</v>
      </c>
      <c r="O33" s="48" t="n">
        <v>84</v>
      </c>
      <c r="P33" s="48" t="n">
        <v>1</v>
      </c>
      <c r="Q33" s="45" t="n">
        <v>1264</v>
      </c>
      <c r="R33" s="45" t="n">
        <v>233</v>
      </c>
      <c r="S33" s="45" t="n">
        <v>14</v>
      </c>
      <c r="T33" s="46" t="n">
        <v>1511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6446</v>
      </c>
      <c r="C34" s="49" t="n">
        <v>67569</v>
      </c>
      <c r="D34" s="41" t="n">
        <v>134015</v>
      </c>
      <c r="E34" s="49" t="n">
        <v>53256</v>
      </c>
      <c r="F34" s="43" t="n">
        <v>134021</v>
      </c>
      <c r="G34" s="43" t="n">
        <v>-6</v>
      </c>
      <c r="H34" s="43" t="n">
        <v>46</v>
      </c>
      <c r="I34" s="2"/>
      <c r="J34" s="51" t="s">
        <v>58</v>
      </c>
      <c r="K34" s="48" t="n">
        <v>401</v>
      </c>
      <c r="L34" s="48" t="n">
        <v>93</v>
      </c>
      <c r="M34" s="48" t="n">
        <v>4</v>
      </c>
      <c r="N34" s="48" t="n">
        <v>421</v>
      </c>
      <c r="O34" s="48" t="n">
        <v>74</v>
      </c>
      <c r="P34" s="48" t="n">
        <v>9</v>
      </c>
      <c r="Q34" s="45" t="n">
        <v>822</v>
      </c>
      <c r="R34" s="45" t="n">
        <v>167</v>
      </c>
      <c r="S34" s="45" t="n">
        <v>13</v>
      </c>
      <c r="T34" s="46" t="n">
        <v>1002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526</v>
      </c>
      <c r="C36" s="49" t="n">
        <v>19141</v>
      </c>
      <c r="D36" s="41" t="n">
        <v>36667</v>
      </c>
      <c r="E36" s="49" t="n">
        <v>15182</v>
      </c>
      <c r="F36" s="43" t="n">
        <v>36702</v>
      </c>
      <c r="G36" s="43" t="n">
        <v>-35</v>
      </c>
      <c r="H36" s="43" t="n">
        <v>-15</v>
      </c>
      <c r="I36" s="2"/>
      <c r="J36" s="51" t="s">
        <v>59</v>
      </c>
      <c r="K36" s="48" t="n">
        <v>59</v>
      </c>
      <c r="L36" s="48" t="n">
        <v>21</v>
      </c>
      <c r="M36" s="48" t="n">
        <v>0</v>
      </c>
      <c r="N36" s="48" t="n">
        <v>75</v>
      </c>
      <c r="O36" s="48" t="n">
        <v>40</v>
      </c>
      <c r="P36" s="48" t="n">
        <v>0</v>
      </c>
      <c r="Q36" s="45" t="n">
        <v>134</v>
      </c>
      <c r="R36" s="45" t="n">
        <v>61</v>
      </c>
      <c r="S36" s="45" t="n">
        <v>0</v>
      </c>
      <c r="T36" s="46" t="n">
        <v>195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597</v>
      </c>
      <c r="C37" s="49" t="n">
        <v>52567</v>
      </c>
      <c r="D37" s="41" t="n">
        <v>105164</v>
      </c>
      <c r="E37" s="49" t="n">
        <v>41696</v>
      </c>
      <c r="F37" s="43" t="n">
        <v>105150</v>
      </c>
      <c r="G37" s="43" t="n">
        <v>14</v>
      </c>
      <c r="H37" s="43" t="n">
        <v>-80</v>
      </c>
      <c r="I37" s="2"/>
      <c r="J37" s="51" t="s">
        <v>60</v>
      </c>
      <c r="K37" s="48" t="n">
        <v>397</v>
      </c>
      <c r="L37" s="48" t="n">
        <v>77</v>
      </c>
      <c r="M37" s="48" t="n">
        <v>2</v>
      </c>
      <c r="N37" s="48" t="n">
        <v>343</v>
      </c>
      <c r="O37" s="48" t="n">
        <v>47</v>
      </c>
      <c r="P37" s="48" t="n">
        <v>72</v>
      </c>
      <c r="Q37" s="45" t="n">
        <v>740</v>
      </c>
      <c r="R37" s="45" t="n">
        <v>124</v>
      </c>
      <c r="S37" s="45" t="n">
        <v>74</v>
      </c>
      <c r="T37" s="46" t="n">
        <v>938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5824</v>
      </c>
      <c r="C38" s="49" t="n">
        <v>44680</v>
      </c>
      <c r="D38" s="41" t="n">
        <v>90504</v>
      </c>
      <c r="E38" s="49" t="n">
        <v>35381</v>
      </c>
      <c r="F38" s="43" t="n">
        <v>90582</v>
      </c>
      <c r="G38" s="43" t="n">
        <v>-78</v>
      </c>
      <c r="H38" s="43" t="n">
        <v>-10</v>
      </c>
      <c r="I38" s="2"/>
      <c r="J38" s="51" t="s">
        <v>61</v>
      </c>
      <c r="K38" s="48" t="n">
        <v>164</v>
      </c>
      <c r="L38" s="48" t="n">
        <v>59</v>
      </c>
      <c r="M38" s="48" t="n">
        <v>1</v>
      </c>
      <c r="N38" s="48" t="n">
        <v>216</v>
      </c>
      <c r="O38" s="48" t="n">
        <v>79</v>
      </c>
      <c r="P38" s="48" t="n">
        <v>7</v>
      </c>
      <c r="Q38" s="45" t="n">
        <v>380</v>
      </c>
      <c r="R38" s="45" t="n">
        <v>138</v>
      </c>
      <c r="S38" s="45" t="n">
        <v>8</v>
      </c>
      <c r="T38" s="46" t="n">
        <v>526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029</v>
      </c>
      <c r="C39" s="49" t="n">
        <v>25254</v>
      </c>
      <c r="D39" s="41" t="n">
        <v>50283</v>
      </c>
      <c r="E39" s="49" t="n">
        <v>18309</v>
      </c>
      <c r="F39" s="43" t="n">
        <v>50322</v>
      </c>
      <c r="G39" s="43" t="n">
        <v>-39</v>
      </c>
      <c r="H39" s="43" t="n">
        <v>-7</v>
      </c>
      <c r="I39" s="2"/>
      <c r="J39" s="51" t="s">
        <v>62</v>
      </c>
      <c r="K39" s="48" t="n">
        <v>99</v>
      </c>
      <c r="L39" s="48" t="n">
        <v>25</v>
      </c>
      <c r="M39" s="48" t="n">
        <v>3</v>
      </c>
      <c r="N39" s="48" t="n">
        <v>108</v>
      </c>
      <c r="O39" s="48" t="n">
        <v>56</v>
      </c>
      <c r="P39" s="48" t="n">
        <v>2</v>
      </c>
      <c r="Q39" s="45" t="n">
        <v>207</v>
      </c>
      <c r="R39" s="45" t="n">
        <v>81</v>
      </c>
      <c r="S39" s="45" t="n">
        <v>5</v>
      </c>
      <c r="T39" s="46" t="n">
        <v>293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8390</v>
      </c>
      <c r="C40" s="49" t="n">
        <v>77068</v>
      </c>
      <c r="D40" s="41" t="n">
        <v>155458</v>
      </c>
      <c r="E40" s="49" t="n">
        <v>67684</v>
      </c>
      <c r="F40" s="43" t="n">
        <v>155389</v>
      </c>
      <c r="G40" s="43" t="n">
        <v>69</v>
      </c>
      <c r="H40" s="43" t="n">
        <v>40</v>
      </c>
      <c r="I40" s="2"/>
      <c r="J40" s="51" t="s">
        <v>63</v>
      </c>
      <c r="K40" s="48" t="n">
        <v>706</v>
      </c>
      <c r="L40" s="48" t="n">
        <v>116</v>
      </c>
      <c r="M40" s="48" t="n">
        <v>6</v>
      </c>
      <c r="N40" s="48" t="n">
        <v>706</v>
      </c>
      <c r="O40" s="48" t="n">
        <v>52</v>
      </c>
      <c r="P40" s="48" t="n">
        <v>1</v>
      </c>
      <c r="Q40" s="45" t="n">
        <v>1412</v>
      </c>
      <c r="R40" s="45" t="n">
        <v>168</v>
      </c>
      <c r="S40" s="45" t="n">
        <v>7</v>
      </c>
      <c r="T40" s="46" t="n">
        <v>1587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238</v>
      </c>
      <c r="C42" s="49" t="n">
        <v>43185</v>
      </c>
      <c r="D42" s="41" t="n">
        <v>86423</v>
      </c>
      <c r="E42" s="49" t="n">
        <v>33428</v>
      </c>
      <c r="F42" s="43" t="n">
        <v>86328</v>
      </c>
      <c r="G42" s="43" t="n">
        <v>95</v>
      </c>
      <c r="H42" s="43" t="n">
        <v>59</v>
      </c>
      <c r="I42" s="2"/>
      <c r="J42" s="51" t="s">
        <v>64</v>
      </c>
      <c r="K42" s="48" t="n">
        <v>277</v>
      </c>
      <c r="L42" s="48" t="n">
        <v>62</v>
      </c>
      <c r="M42" s="48" t="n">
        <v>2</v>
      </c>
      <c r="N42" s="48" t="n">
        <v>193</v>
      </c>
      <c r="O42" s="48" t="n">
        <v>53</v>
      </c>
      <c r="P42" s="48" t="n">
        <v>0</v>
      </c>
      <c r="Q42" s="45" t="n">
        <v>470</v>
      </c>
      <c r="R42" s="45" t="n">
        <v>115</v>
      </c>
      <c r="S42" s="45" t="n">
        <v>2</v>
      </c>
      <c r="T42" s="46" t="n">
        <v>587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10</v>
      </c>
      <c r="C43" s="49" t="n">
        <v>29877</v>
      </c>
      <c r="D43" s="41" t="n">
        <v>60387</v>
      </c>
      <c r="E43" s="49" t="n">
        <v>22020</v>
      </c>
      <c r="F43" s="43" t="n">
        <v>60371</v>
      </c>
      <c r="G43" s="43" t="n">
        <v>16</v>
      </c>
      <c r="H43" s="43" t="n">
        <v>27</v>
      </c>
      <c r="I43" s="2"/>
      <c r="J43" s="51" t="s">
        <v>66</v>
      </c>
      <c r="K43" s="48" t="n">
        <v>158</v>
      </c>
      <c r="L43" s="48" t="n">
        <v>32</v>
      </c>
      <c r="M43" s="48" t="n">
        <v>4</v>
      </c>
      <c r="N43" s="48" t="n">
        <v>135</v>
      </c>
      <c r="O43" s="48" t="n">
        <v>43</v>
      </c>
      <c r="P43" s="48" t="n">
        <v>0</v>
      </c>
      <c r="Q43" s="45" t="n">
        <v>293</v>
      </c>
      <c r="R43" s="45" t="n">
        <v>75</v>
      </c>
      <c r="S43" s="45" t="n">
        <v>4</v>
      </c>
      <c r="T43" s="46" t="n">
        <v>372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425</v>
      </c>
      <c r="C44" s="49" t="n">
        <v>37327</v>
      </c>
      <c r="D44" s="41" t="n">
        <v>75752</v>
      </c>
      <c r="E44" s="49" t="n">
        <v>28258</v>
      </c>
      <c r="F44" s="43" t="n">
        <v>75779</v>
      </c>
      <c r="G44" s="43" t="n">
        <v>-27</v>
      </c>
      <c r="H44" s="43" t="n">
        <v>-4</v>
      </c>
      <c r="I44" s="2"/>
      <c r="J44" s="51" t="s">
        <v>67</v>
      </c>
      <c r="K44" s="48" t="n">
        <v>189</v>
      </c>
      <c r="L44" s="48" t="n">
        <v>47</v>
      </c>
      <c r="M44" s="48" t="n">
        <v>4</v>
      </c>
      <c r="N44" s="48" t="n">
        <v>223</v>
      </c>
      <c r="O44" s="48" t="n">
        <v>42</v>
      </c>
      <c r="P44" s="48" t="n">
        <v>2</v>
      </c>
      <c r="Q44" s="45" t="n">
        <v>412</v>
      </c>
      <c r="R44" s="45" t="n">
        <v>89</v>
      </c>
      <c r="S44" s="45" t="n">
        <v>6</v>
      </c>
      <c r="T44" s="46" t="n">
        <v>507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457</v>
      </c>
      <c r="C45" s="49" t="n">
        <v>30809</v>
      </c>
      <c r="D45" s="41" t="n">
        <v>61266</v>
      </c>
      <c r="E45" s="49" t="n">
        <v>21382</v>
      </c>
      <c r="F45" s="43" t="n">
        <v>61122</v>
      </c>
      <c r="G45" s="43" t="n">
        <v>144</v>
      </c>
      <c r="H45" s="43" t="n">
        <v>84</v>
      </c>
      <c r="I45" s="2"/>
      <c r="J45" s="51" t="s">
        <v>68</v>
      </c>
      <c r="K45" s="48" t="n">
        <v>313</v>
      </c>
      <c r="L45" s="48" t="n">
        <v>35</v>
      </c>
      <c r="M45" s="48" t="n">
        <v>4</v>
      </c>
      <c r="N45" s="48" t="n">
        <v>169</v>
      </c>
      <c r="O45" s="48" t="n">
        <v>39</v>
      </c>
      <c r="P45" s="48" t="n">
        <v>0</v>
      </c>
      <c r="Q45" s="45" t="n">
        <v>482</v>
      </c>
      <c r="R45" s="45" t="n">
        <v>74</v>
      </c>
      <c r="S45" s="45" t="n">
        <v>4</v>
      </c>
      <c r="T45" s="46" t="n">
        <v>560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8783</v>
      </c>
      <c r="C46" s="49" t="n">
        <v>28802</v>
      </c>
      <c r="D46" s="41" t="n">
        <v>57585</v>
      </c>
      <c r="E46" s="49" t="n">
        <v>20766</v>
      </c>
      <c r="F46" s="43" t="n">
        <v>57355</v>
      </c>
      <c r="G46" s="43" t="n">
        <v>230</v>
      </c>
      <c r="H46" s="43" t="n">
        <v>96</v>
      </c>
      <c r="I46" s="2"/>
      <c r="J46" s="51" t="s">
        <v>69</v>
      </c>
      <c r="K46" s="48" t="n">
        <v>346</v>
      </c>
      <c r="L46" s="48" t="n">
        <v>47</v>
      </c>
      <c r="M46" s="48" t="n">
        <v>4</v>
      </c>
      <c r="N46" s="48" t="n">
        <v>143</v>
      </c>
      <c r="O46" s="48" t="n">
        <v>23</v>
      </c>
      <c r="P46" s="48" t="n">
        <v>1</v>
      </c>
      <c r="Q46" s="45" t="n">
        <v>489</v>
      </c>
      <c r="R46" s="45" t="n">
        <v>70</v>
      </c>
      <c r="S46" s="45" t="n">
        <v>5</v>
      </c>
      <c r="T46" s="46" t="n">
        <v>564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669</v>
      </c>
      <c r="C48" s="49" t="n">
        <v>24403</v>
      </c>
      <c r="D48" s="41" t="n">
        <v>50072</v>
      </c>
      <c r="E48" s="49" t="n">
        <v>19813</v>
      </c>
      <c r="F48" s="43" t="n">
        <v>50125</v>
      </c>
      <c r="G48" s="43" t="n">
        <v>-53</v>
      </c>
      <c r="H48" s="43" t="n">
        <v>-15</v>
      </c>
      <c r="I48" s="2"/>
      <c r="J48" s="51" t="s">
        <v>70</v>
      </c>
      <c r="K48" s="48" t="n">
        <v>111</v>
      </c>
      <c r="L48" s="48" t="n">
        <v>38</v>
      </c>
      <c r="M48" s="48" t="n">
        <v>4</v>
      </c>
      <c r="N48" s="48" t="n">
        <v>172</v>
      </c>
      <c r="O48" s="48" t="n">
        <v>32</v>
      </c>
      <c r="P48" s="48" t="n">
        <v>2</v>
      </c>
      <c r="Q48" s="45" t="n">
        <v>283</v>
      </c>
      <c r="R48" s="45" t="n">
        <v>70</v>
      </c>
      <c r="S48" s="45" t="n">
        <v>6</v>
      </c>
      <c r="T48" s="46" t="n">
        <v>359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460</v>
      </c>
      <c r="C49" s="49" t="n">
        <v>23401</v>
      </c>
      <c r="D49" s="41" t="n">
        <v>44861</v>
      </c>
      <c r="E49" s="49" t="n">
        <v>16981</v>
      </c>
      <c r="F49" s="43" t="n">
        <v>44888</v>
      </c>
      <c r="G49" s="43" t="n">
        <v>-27</v>
      </c>
      <c r="H49" s="43" t="n">
        <v>9</v>
      </c>
      <c r="I49" s="2"/>
      <c r="J49" s="52" t="s">
        <v>71</v>
      </c>
      <c r="K49" s="48" t="n">
        <v>73</v>
      </c>
      <c r="L49" s="48" t="n">
        <v>19</v>
      </c>
      <c r="M49" s="48" t="n">
        <v>1</v>
      </c>
      <c r="N49" s="48" t="n">
        <v>69</v>
      </c>
      <c r="O49" s="48" t="n">
        <v>51</v>
      </c>
      <c r="P49" s="48" t="n">
        <v>0</v>
      </c>
      <c r="Q49" s="45" t="n">
        <v>142</v>
      </c>
      <c r="R49" s="45" t="n">
        <v>70</v>
      </c>
      <c r="S49" s="45" t="n">
        <v>1</v>
      </c>
      <c r="T49" s="46" t="n">
        <v>213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284</v>
      </c>
      <c r="C50" s="49" t="n">
        <v>21047</v>
      </c>
      <c r="D50" s="41" t="n">
        <v>41331</v>
      </c>
      <c r="E50" s="49" t="n">
        <v>13998</v>
      </c>
      <c r="F50" s="43" t="n">
        <v>41332</v>
      </c>
      <c r="G50" s="43" t="n">
        <v>-1</v>
      </c>
      <c r="H50" s="43" t="n">
        <v>9</v>
      </c>
      <c r="I50" s="2"/>
      <c r="J50" s="52" t="s">
        <v>72</v>
      </c>
      <c r="K50" s="48" t="n">
        <v>74</v>
      </c>
      <c r="L50" s="48" t="n">
        <v>30</v>
      </c>
      <c r="M50" s="48" t="n">
        <v>1</v>
      </c>
      <c r="N50" s="48" t="n">
        <v>69</v>
      </c>
      <c r="O50" s="48" t="n">
        <v>27</v>
      </c>
      <c r="P50" s="48" t="n">
        <v>10</v>
      </c>
      <c r="Q50" s="45" t="n">
        <v>143</v>
      </c>
      <c r="R50" s="45" t="n">
        <v>57</v>
      </c>
      <c r="S50" s="45" t="n">
        <v>11</v>
      </c>
      <c r="T50" s="46" t="n">
        <v>211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139</v>
      </c>
      <c r="C51" s="49" t="n">
        <v>43966</v>
      </c>
      <c r="D51" s="41" t="n">
        <v>87105</v>
      </c>
      <c r="E51" s="49" t="n">
        <v>29038</v>
      </c>
      <c r="F51" s="43" t="n">
        <v>87206</v>
      </c>
      <c r="G51" s="43" t="n">
        <v>-101</v>
      </c>
      <c r="H51" s="43" t="n">
        <v>-36</v>
      </c>
      <c r="I51" s="2"/>
      <c r="J51" s="52" t="s">
        <v>73</v>
      </c>
      <c r="K51" s="48" t="n">
        <v>112</v>
      </c>
      <c r="L51" s="48" t="n">
        <v>31</v>
      </c>
      <c r="M51" s="48" t="n">
        <v>1</v>
      </c>
      <c r="N51" s="48" t="n">
        <v>139</v>
      </c>
      <c r="O51" s="48" t="n">
        <v>83</v>
      </c>
      <c r="P51" s="48" t="n">
        <v>23</v>
      </c>
      <c r="Q51" s="45" t="n">
        <v>251</v>
      </c>
      <c r="R51" s="45" t="n">
        <v>114</v>
      </c>
      <c r="S51" s="45" t="n">
        <v>24</v>
      </c>
      <c r="T51" s="46" t="n">
        <v>389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534</v>
      </c>
      <c r="C52" s="49" t="n">
        <v>29724</v>
      </c>
      <c r="D52" s="41" t="n">
        <v>59258</v>
      </c>
      <c r="E52" s="49" t="n">
        <v>21279</v>
      </c>
      <c r="F52" s="43" t="n">
        <v>59308</v>
      </c>
      <c r="G52" s="43" t="n">
        <v>-50</v>
      </c>
      <c r="H52" s="43" t="n">
        <v>-3</v>
      </c>
      <c r="I52" s="2"/>
      <c r="J52" s="52" t="s">
        <v>74</v>
      </c>
      <c r="K52" s="48" t="n">
        <v>105</v>
      </c>
      <c r="L52" s="48" t="n">
        <v>35</v>
      </c>
      <c r="M52" s="48" t="n">
        <v>3</v>
      </c>
      <c r="N52" s="48" t="n">
        <v>132</v>
      </c>
      <c r="O52" s="48" t="n">
        <v>61</v>
      </c>
      <c r="P52" s="48" t="n">
        <v>0</v>
      </c>
      <c r="Q52" s="45" t="n">
        <v>237</v>
      </c>
      <c r="R52" s="45" t="n">
        <v>96</v>
      </c>
      <c r="S52" s="45" t="n">
        <v>3</v>
      </c>
      <c r="T52" s="46" t="n">
        <v>336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106</v>
      </c>
      <c r="C53" s="49" t="n">
        <v>21812</v>
      </c>
      <c r="D53" s="41" t="n">
        <v>42918</v>
      </c>
      <c r="E53" s="49" t="n">
        <v>15962</v>
      </c>
      <c r="F53" s="43" t="n">
        <v>42969</v>
      </c>
      <c r="G53" s="43" t="n">
        <v>-51</v>
      </c>
      <c r="H53" s="43" t="n">
        <v>-8</v>
      </c>
      <c r="I53" s="2"/>
      <c r="J53" s="52" t="s">
        <v>75</v>
      </c>
      <c r="K53" s="48" t="n">
        <v>89</v>
      </c>
      <c r="L53" s="48" t="n">
        <v>19</v>
      </c>
      <c r="M53" s="48" t="n">
        <v>2</v>
      </c>
      <c r="N53" s="48" t="n">
        <v>102</v>
      </c>
      <c r="O53" s="48" t="n">
        <v>44</v>
      </c>
      <c r="P53" s="48" t="n">
        <v>15</v>
      </c>
      <c r="Q53" s="45" t="n">
        <v>191</v>
      </c>
      <c r="R53" s="45" t="n">
        <v>63</v>
      </c>
      <c r="S53" s="45" t="n">
        <v>17</v>
      </c>
      <c r="T53" s="46" t="n">
        <v>271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902308</v>
      </c>
      <c r="C54" s="35" t="n">
        <v>2876435</v>
      </c>
      <c r="D54" s="36" t="n">
        <v>5778743</v>
      </c>
      <c r="E54" s="36" t="n">
        <v>2375331</v>
      </c>
      <c r="F54" s="36" t="n">
        <v>5777850</v>
      </c>
      <c r="G54" s="36" t="n">
        <v>893</v>
      </c>
      <c r="H54" s="36" t="n">
        <v>905</v>
      </c>
      <c r="I54" s="2"/>
      <c r="J54" s="54" t="s">
        <v>77</v>
      </c>
      <c r="K54" s="36" t="n">
        <v>20391</v>
      </c>
      <c r="L54" s="36" t="n">
        <v>4121</v>
      </c>
      <c r="M54" s="36" t="n">
        <v>247</v>
      </c>
      <c r="N54" s="36" t="n">
        <v>19766</v>
      </c>
      <c r="O54" s="36" t="n">
        <v>3615</v>
      </c>
      <c r="P54" s="36" t="n">
        <v>485</v>
      </c>
      <c r="Q54" s="36" t="n">
        <v>40157</v>
      </c>
      <c r="R54" s="36" t="n">
        <v>7736</v>
      </c>
      <c r="S54" s="36" t="n">
        <v>732</v>
      </c>
      <c r="T54" s="37" t="n">
        <v>48625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56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77</v>
      </c>
      <c r="C56" s="49" t="n">
        <v>10746</v>
      </c>
      <c r="D56" s="41" t="n">
        <v>21623</v>
      </c>
      <c r="E56" s="49" t="n">
        <v>8883</v>
      </c>
      <c r="F56" s="43" t="n">
        <v>21604</v>
      </c>
      <c r="G56" s="43" t="n">
        <v>19</v>
      </c>
      <c r="H56" s="43" t="n">
        <v>14</v>
      </c>
      <c r="I56" s="2"/>
      <c r="J56" s="51" t="s">
        <v>78</v>
      </c>
      <c r="K56" s="48" t="n">
        <v>89</v>
      </c>
      <c r="L56" s="48" t="n">
        <v>16</v>
      </c>
      <c r="M56" s="48" t="n">
        <v>2</v>
      </c>
      <c r="N56" s="48" t="n">
        <v>71</v>
      </c>
      <c r="O56" s="48" t="n">
        <v>17</v>
      </c>
      <c r="P56" s="48" t="n">
        <v>0</v>
      </c>
      <c r="Q56" s="45" t="n">
        <v>160</v>
      </c>
      <c r="R56" s="45" t="n">
        <v>33</v>
      </c>
      <c r="S56" s="45" t="n">
        <v>2</v>
      </c>
      <c r="T56" s="46" t="n">
        <v>195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572</v>
      </c>
      <c r="C57" s="49" t="n">
        <v>6461</v>
      </c>
      <c r="D57" s="41" t="n">
        <v>13033</v>
      </c>
      <c r="E57" s="49" t="n">
        <v>4774</v>
      </c>
      <c r="F57" s="43" t="n">
        <v>13028</v>
      </c>
      <c r="G57" s="43" t="n">
        <v>5</v>
      </c>
      <c r="H57" s="43" t="n">
        <v>3</v>
      </c>
      <c r="I57" s="2"/>
      <c r="J57" s="51" t="s">
        <v>79</v>
      </c>
      <c r="K57" s="48" t="n">
        <v>45</v>
      </c>
      <c r="L57" s="48" t="n">
        <v>6</v>
      </c>
      <c r="M57" s="48" t="n">
        <v>0</v>
      </c>
      <c r="N57" s="48" t="n">
        <v>37</v>
      </c>
      <c r="O57" s="48" t="n">
        <v>9</v>
      </c>
      <c r="P57" s="48" t="n">
        <v>0</v>
      </c>
      <c r="Q57" s="45" t="n">
        <v>82</v>
      </c>
      <c r="R57" s="45" t="n">
        <v>15</v>
      </c>
      <c r="S57" s="45" t="n">
        <v>0</v>
      </c>
      <c r="T57" s="46" t="n">
        <v>97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530</v>
      </c>
      <c r="C58" s="49" t="n">
        <v>4554</v>
      </c>
      <c r="D58" s="41" t="n">
        <v>9084</v>
      </c>
      <c r="E58" s="49" t="n">
        <v>2834</v>
      </c>
      <c r="F58" s="43" t="n">
        <v>9055</v>
      </c>
      <c r="G58" s="43" t="n">
        <v>29</v>
      </c>
      <c r="H58" s="43" t="n">
        <v>13</v>
      </c>
      <c r="I58" s="2"/>
      <c r="J58" s="51" t="s">
        <v>80</v>
      </c>
      <c r="K58" s="48" t="n">
        <v>68</v>
      </c>
      <c r="L58" s="48" t="n">
        <v>6</v>
      </c>
      <c r="M58" s="48" t="n">
        <v>0</v>
      </c>
      <c r="N58" s="48" t="n">
        <v>33</v>
      </c>
      <c r="O58" s="48" t="n">
        <v>12</v>
      </c>
      <c r="P58" s="48" t="n">
        <v>0</v>
      </c>
      <c r="Q58" s="45" t="n">
        <v>101</v>
      </c>
      <c r="R58" s="45" t="n">
        <v>18</v>
      </c>
      <c r="S58" s="45" t="n">
        <v>0</v>
      </c>
      <c r="T58" s="46" t="n">
        <v>119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801</v>
      </c>
      <c r="C59" s="49" t="n">
        <v>12212</v>
      </c>
      <c r="D59" s="41" t="n">
        <v>24013</v>
      </c>
      <c r="E59" s="49" t="n">
        <v>8459</v>
      </c>
      <c r="F59" s="43" t="n">
        <v>24038</v>
      </c>
      <c r="G59" s="43" t="n">
        <v>-25</v>
      </c>
      <c r="H59" s="43" t="n">
        <v>-10</v>
      </c>
      <c r="I59" s="2"/>
      <c r="J59" s="51" t="s">
        <v>81</v>
      </c>
      <c r="K59" s="48" t="n">
        <v>56</v>
      </c>
      <c r="L59" s="48" t="n">
        <v>8</v>
      </c>
      <c r="M59" s="48" t="n">
        <v>4</v>
      </c>
      <c r="N59" s="48" t="n">
        <v>74</v>
      </c>
      <c r="O59" s="48" t="n">
        <v>19</v>
      </c>
      <c r="P59" s="48" t="n">
        <v>0</v>
      </c>
      <c r="Q59" s="45" t="n">
        <v>130</v>
      </c>
      <c r="R59" s="45" t="n">
        <v>27</v>
      </c>
      <c r="S59" s="45" t="n">
        <v>4</v>
      </c>
      <c r="T59" s="46" t="n">
        <v>161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780</v>
      </c>
      <c r="C60" s="35" t="n">
        <v>33973</v>
      </c>
      <c r="D60" s="36" t="n">
        <v>67753</v>
      </c>
      <c r="E60" s="36" t="n">
        <v>24950</v>
      </c>
      <c r="F60" s="36" t="n">
        <v>67725</v>
      </c>
      <c r="G60" s="36" t="n">
        <v>28</v>
      </c>
      <c r="H60" s="36" t="n">
        <v>20</v>
      </c>
      <c r="I60" s="2"/>
      <c r="J60" s="53" t="s">
        <v>82</v>
      </c>
      <c r="K60" s="36" t="n">
        <v>258</v>
      </c>
      <c r="L60" s="36" t="n">
        <v>36</v>
      </c>
      <c r="M60" s="36" t="n">
        <v>6</v>
      </c>
      <c r="N60" s="36" t="n">
        <v>215</v>
      </c>
      <c r="O60" s="36" t="n">
        <v>57</v>
      </c>
      <c r="P60" s="36" t="n">
        <v>0</v>
      </c>
      <c r="Q60" s="36" t="n">
        <v>473</v>
      </c>
      <c r="R60" s="36" t="n">
        <v>93</v>
      </c>
      <c r="S60" s="36" t="n">
        <v>6</v>
      </c>
      <c r="T60" s="37" t="n">
        <v>572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1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387</v>
      </c>
      <c r="C62" s="49" t="n">
        <v>3298</v>
      </c>
      <c r="D62" s="41" t="n">
        <v>6685</v>
      </c>
      <c r="E62" s="49" t="n">
        <v>2234</v>
      </c>
      <c r="F62" s="43" t="n">
        <v>6692</v>
      </c>
      <c r="G62" s="43" t="n">
        <v>-7</v>
      </c>
      <c r="H62" s="43" t="n">
        <v>1</v>
      </c>
      <c r="I62" s="2"/>
      <c r="J62" s="51" t="s">
        <v>83</v>
      </c>
      <c r="K62" s="48" t="n">
        <v>11</v>
      </c>
      <c r="L62" s="48" t="n">
        <v>0</v>
      </c>
      <c r="M62" s="48" t="n">
        <v>0</v>
      </c>
      <c r="N62" s="48" t="n">
        <v>12</v>
      </c>
      <c r="O62" s="48" t="n">
        <v>6</v>
      </c>
      <c r="P62" s="48" t="n">
        <v>0</v>
      </c>
      <c r="Q62" s="45" t="n">
        <v>23</v>
      </c>
      <c r="R62" s="45" t="n">
        <v>6</v>
      </c>
      <c r="S62" s="45" t="n">
        <v>0</v>
      </c>
      <c r="T62" s="46" t="n">
        <v>29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393</v>
      </c>
      <c r="C63" s="49" t="n">
        <v>8462</v>
      </c>
      <c r="D63" s="41" t="n">
        <v>16855</v>
      </c>
      <c r="E63" s="49" t="n">
        <v>5513</v>
      </c>
      <c r="F63" s="43" t="n">
        <v>16889</v>
      </c>
      <c r="G63" s="43" t="n">
        <v>-34</v>
      </c>
      <c r="H63" s="43" t="n">
        <v>-9</v>
      </c>
      <c r="I63" s="2"/>
      <c r="J63" s="51" t="s">
        <v>84</v>
      </c>
      <c r="K63" s="48" t="n">
        <v>26</v>
      </c>
      <c r="L63" s="48" t="n">
        <v>7</v>
      </c>
      <c r="M63" s="48" t="n">
        <v>0</v>
      </c>
      <c r="N63" s="48" t="n">
        <v>41</v>
      </c>
      <c r="O63" s="48" t="n">
        <v>26</v>
      </c>
      <c r="P63" s="48" t="n">
        <v>0</v>
      </c>
      <c r="Q63" s="45" t="n">
        <v>67</v>
      </c>
      <c r="R63" s="45" t="n">
        <v>33</v>
      </c>
      <c r="S63" s="45" t="n">
        <v>0</v>
      </c>
      <c r="T63" s="46" t="n">
        <v>100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7991</v>
      </c>
      <c r="C64" s="49" t="n">
        <v>8148</v>
      </c>
      <c r="D64" s="41" t="n">
        <v>16139</v>
      </c>
      <c r="E64" s="49" t="n">
        <v>4791</v>
      </c>
      <c r="F64" s="43" t="n">
        <v>16143</v>
      </c>
      <c r="G64" s="43" t="n">
        <v>-4</v>
      </c>
      <c r="H64" s="43" t="n">
        <v>3</v>
      </c>
      <c r="I64" s="2"/>
      <c r="J64" s="51" t="s">
        <v>85</v>
      </c>
      <c r="K64" s="48" t="n">
        <v>23</v>
      </c>
      <c r="L64" s="48" t="n">
        <v>8</v>
      </c>
      <c r="M64" s="48" t="n">
        <v>0</v>
      </c>
      <c r="N64" s="48" t="n">
        <v>19</v>
      </c>
      <c r="O64" s="48" t="n">
        <v>16</v>
      </c>
      <c r="P64" s="48" t="n">
        <v>0</v>
      </c>
      <c r="Q64" s="45" t="n">
        <v>42</v>
      </c>
      <c r="R64" s="45" t="n">
        <v>24</v>
      </c>
      <c r="S64" s="45" t="n">
        <v>0</v>
      </c>
      <c r="T64" s="46" t="n">
        <v>66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19771</v>
      </c>
      <c r="C65" s="35" t="n">
        <v>19908</v>
      </c>
      <c r="D65" s="35" t="n">
        <v>39679</v>
      </c>
      <c r="E65" s="35" t="n">
        <v>12538</v>
      </c>
      <c r="F65" s="35" t="n">
        <v>39724</v>
      </c>
      <c r="G65" s="35" t="n">
        <v>-45</v>
      </c>
      <c r="H65" s="36" t="n">
        <v>-5</v>
      </c>
      <c r="I65" s="2"/>
      <c r="J65" s="53" t="s">
        <v>86</v>
      </c>
      <c r="K65" s="36" t="n">
        <v>60</v>
      </c>
      <c r="L65" s="36" t="n">
        <v>15</v>
      </c>
      <c r="M65" s="36" t="n">
        <v>0</v>
      </c>
      <c r="N65" s="36" t="n">
        <v>72</v>
      </c>
      <c r="O65" s="36" t="n">
        <v>48</v>
      </c>
      <c r="P65" s="36" t="n">
        <v>0</v>
      </c>
      <c r="Q65" s="36" t="n">
        <v>132</v>
      </c>
      <c r="R65" s="36" t="n">
        <v>63</v>
      </c>
      <c r="S65" s="36" t="n">
        <v>0</v>
      </c>
      <c r="T65" s="37" t="n">
        <v>195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1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924</v>
      </c>
      <c r="C67" s="49" t="n">
        <v>25401</v>
      </c>
      <c r="D67" s="41" t="n">
        <v>50325</v>
      </c>
      <c r="E67" s="49" t="n">
        <v>18672</v>
      </c>
      <c r="F67" s="43" t="n">
        <v>50310</v>
      </c>
      <c r="G67" s="43" t="n">
        <v>15</v>
      </c>
      <c r="H67" s="43" t="n">
        <v>25</v>
      </c>
      <c r="I67" s="2"/>
      <c r="J67" s="51" t="s">
        <v>87</v>
      </c>
      <c r="K67" s="48" t="n">
        <v>161</v>
      </c>
      <c r="L67" s="48" t="n">
        <v>28</v>
      </c>
      <c r="M67" s="48" t="n">
        <v>2</v>
      </c>
      <c r="N67" s="48" t="n">
        <v>133</v>
      </c>
      <c r="O67" s="48" t="n">
        <v>43</v>
      </c>
      <c r="P67" s="48" t="n">
        <v>0</v>
      </c>
      <c r="Q67" s="45" t="n">
        <v>294</v>
      </c>
      <c r="R67" s="45" t="n">
        <v>71</v>
      </c>
      <c r="S67" s="45" t="n">
        <v>2</v>
      </c>
      <c r="T67" s="46" t="n">
        <v>367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449</v>
      </c>
      <c r="C68" s="49" t="n">
        <v>9698</v>
      </c>
      <c r="D68" s="41" t="n">
        <v>19147</v>
      </c>
      <c r="E68" s="49" t="n">
        <v>7086</v>
      </c>
      <c r="F68" s="43" t="n">
        <v>19187</v>
      </c>
      <c r="G68" s="43" t="n">
        <v>-40</v>
      </c>
      <c r="H68" s="43" t="n">
        <v>-6</v>
      </c>
      <c r="I68" s="2"/>
      <c r="J68" s="51" t="s">
        <v>88</v>
      </c>
      <c r="K68" s="48" t="n">
        <v>30</v>
      </c>
      <c r="L68" s="48" t="n">
        <v>6</v>
      </c>
      <c r="M68" s="48" t="n">
        <v>0</v>
      </c>
      <c r="N68" s="48" t="n">
        <v>55</v>
      </c>
      <c r="O68" s="48" t="n">
        <v>21</v>
      </c>
      <c r="P68" s="48" t="n">
        <v>0</v>
      </c>
      <c r="Q68" s="45" t="n">
        <v>85</v>
      </c>
      <c r="R68" s="45" t="n">
        <v>27</v>
      </c>
      <c r="S68" s="45" t="n">
        <v>0</v>
      </c>
      <c r="T68" s="46" t="n">
        <v>112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188</v>
      </c>
      <c r="C69" s="49" t="n">
        <v>4087</v>
      </c>
      <c r="D69" s="41" t="n">
        <v>8275</v>
      </c>
      <c r="E69" s="49" t="n">
        <v>2804</v>
      </c>
      <c r="F69" s="43" t="n">
        <v>8289</v>
      </c>
      <c r="G69" s="43" t="n">
        <v>-14</v>
      </c>
      <c r="H69" s="43" t="n">
        <v>-3</v>
      </c>
      <c r="I69" s="2"/>
      <c r="J69" s="51" t="s">
        <v>89</v>
      </c>
      <c r="K69" s="48" t="n">
        <v>26</v>
      </c>
      <c r="L69" s="48" t="n">
        <v>9</v>
      </c>
      <c r="M69" s="48" t="n">
        <v>0</v>
      </c>
      <c r="N69" s="48" t="n">
        <v>33</v>
      </c>
      <c r="O69" s="48" t="n">
        <v>16</v>
      </c>
      <c r="P69" s="48" t="n">
        <v>0</v>
      </c>
      <c r="Q69" s="45" t="n">
        <v>59</v>
      </c>
      <c r="R69" s="45" t="n">
        <v>25</v>
      </c>
      <c r="S69" s="45" t="n">
        <v>0</v>
      </c>
      <c r="T69" s="46" t="n">
        <v>84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19</v>
      </c>
      <c r="C70" s="60" t="n">
        <v>13385</v>
      </c>
      <c r="D70" s="41" t="n">
        <v>26304</v>
      </c>
      <c r="E70" s="60" t="n">
        <v>9104</v>
      </c>
      <c r="F70" s="43" t="n">
        <v>26319</v>
      </c>
      <c r="G70" s="43" t="n">
        <v>-15</v>
      </c>
      <c r="H70" s="43" t="n">
        <v>0</v>
      </c>
      <c r="I70" s="2"/>
      <c r="J70" s="52" t="s">
        <v>90</v>
      </c>
      <c r="K70" s="61" t="n">
        <v>54</v>
      </c>
      <c r="L70" s="62" t="n">
        <v>10</v>
      </c>
      <c r="M70" s="48" t="n">
        <v>1</v>
      </c>
      <c r="N70" s="62" t="n">
        <v>45</v>
      </c>
      <c r="O70" s="62" t="n">
        <v>35</v>
      </c>
      <c r="P70" s="48" t="n">
        <v>0</v>
      </c>
      <c r="Q70" s="45" t="n">
        <v>99</v>
      </c>
      <c r="R70" s="45" t="n">
        <v>45</v>
      </c>
      <c r="S70" s="45" t="n">
        <v>1</v>
      </c>
      <c r="T70" s="46" t="n">
        <v>145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480</v>
      </c>
      <c r="C71" s="35" t="n">
        <v>52571</v>
      </c>
      <c r="D71" s="35" t="n">
        <v>104051</v>
      </c>
      <c r="E71" s="35" t="n">
        <v>37666</v>
      </c>
      <c r="F71" s="35" t="n">
        <v>104105</v>
      </c>
      <c r="G71" s="35" t="n">
        <v>-54</v>
      </c>
      <c r="H71" s="36" t="n">
        <v>16</v>
      </c>
      <c r="I71" s="2"/>
      <c r="J71" s="53" t="s">
        <v>91</v>
      </c>
      <c r="K71" s="36" t="n">
        <v>271</v>
      </c>
      <c r="L71" s="36" t="n">
        <v>53</v>
      </c>
      <c r="M71" s="36" t="n">
        <v>3</v>
      </c>
      <c r="N71" s="36" t="n">
        <v>266</v>
      </c>
      <c r="O71" s="36" t="n">
        <v>115</v>
      </c>
      <c r="P71" s="36" t="n">
        <v>0</v>
      </c>
      <c r="Q71" s="36" t="n">
        <v>537</v>
      </c>
      <c r="R71" s="36" t="n">
        <v>168</v>
      </c>
      <c r="S71" s="36" t="n">
        <v>3</v>
      </c>
      <c r="T71" s="37" t="n">
        <v>708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1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6034</v>
      </c>
      <c r="C73" s="49" t="n">
        <v>6257</v>
      </c>
      <c r="D73" s="41" t="n">
        <v>12291</v>
      </c>
      <c r="E73" s="49" t="n">
        <v>4589</v>
      </c>
      <c r="F73" s="43" t="n">
        <v>12287</v>
      </c>
      <c r="G73" s="43" t="n">
        <v>4</v>
      </c>
      <c r="H73" s="43" t="n">
        <v>4</v>
      </c>
      <c r="I73" s="2"/>
      <c r="J73" s="51" t="s">
        <v>92</v>
      </c>
      <c r="K73" s="48" t="n">
        <v>41</v>
      </c>
      <c r="L73" s="48" t="n">
        <v>2</v>
      </c>
      <c r="M73" s="48" t="n">
        <v>3</v>
      </c>
      <c r="N73" s="48" t="n">
        <v>34</v>
      </c>
      <c r="O73" s="48" t="n">
        <v>8</v>
      </c>
      <c r="P73" s="48" t="n">
        <v>0</v>
      </c>
      <c r="Q73" s="45" t="n">
        <v>75</v>
      </c>
      <c r="R73" s="45" t="n">
        <v>10</v>
      </c>
      <c r="S73" s="45" t="n">
        <v>3</v>
      </c>
      <c r="T73" s="46" t="n">
        <v>88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795</v>
      </c>
      <c r="C74" s="49" t="n">
        <v>4000</v>
      </c>
      <c r="D74" s="41" t="n">
        <v>7795</v>
      </c>
      <c r="E74" s="49" t="n">
        <v>2546</v>
      </c>
      <c r="F74" s="43" t="n">
        <v>7797</v>
      </c>
      <c r="G74" s="43" t="n">
        <v>-2</v>
      </c>
      <c r="H74" s="43" t="n">
        <v>-5</v>
      </c>
      <c r="I74" s="2"/>
      <c r="J74" s="51" t="s">
        <v>93</v>
      </c>
      <c r="K74" s="48" t="n">
        <v>18</v>
      </c>
      <c r="L74" s="48" t="n">
        <v>4</v>
      </c>
      <c r="M74" s="48" t="n">
        <v>0</v>
      </c>
      <c r="N74" s="48" t="n">
        <v>19</v>
      </c>
      <c r="O74" s="48" t="n">
        <v>5</v>
      </c>
      <c r="P74" s="48" t="n">
        <v>0</v>
      </c>
      <c r="Q74" s="45" t="n">
        <v>37</v>
      </c>
      <c r="R74" s="45" t="n">
        <v>9</v>
      </c>
      <c r="S74" s="45" t="n">
        <v>0</v>
      </c>
      <c r="T74" s="46" t="n">
        <v>46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80</v>
      </c>
      <c r="C75" s="49" t="n">
        <v>7559</v>
      </c>
      <c r="D75" s="41" t="n">
        <v>15039</v>
      </c>
      <c r="E75" s="49" t="n">
        <v>5382</v>
      </c>
      <c r="F75" s="43" t="n">
        <v>15048</v>
      </c>
      <c r="G75" s="43" t="n">
        <v>-9</v>
      </c>
      <c r="H75" s="43" t="n">
        <v>7</v>
      </c>
      <c r="I75" s="2"/>
      <c r="J75" s="51" t="s">
        <v>94</v>
      </c>
      <c r="K75" s="48" t="n">
        <v>29</v>
      </c>
      <c r="L75" s="48" t="n">
        <v>5</v>
      </c>
      <c r="M75" s="48" t="n">
        <v>0</v>
      </c>
      <c r="N75" s="48" t="n">
        <v>32</v>
      </c>
      <c r="O75" s="48" t="n">
        <v>9</v>
      </c>
      <c r="P75" s="48" t="n">
        <v>2</v>
      </c>
      <c r="Q75" s="45" t="n">
        <v>61</v>
      </c>
      <c r="R75" s="45" t="n">
        <v>14</v>
      </c>
      <c r="S75" s="45" t="n">
        <v>2</v>
      </c>
      <c r="T75" s="46" t="n">
        <v>77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460</v>
      </c>
      <c r="C76" s="49" t="n">
        <v>6598</v>
      </c>
      <c r="D76" s="41" t="n">
        <v>13058</v>
      </c>
      <c r="E76" s="49" t="n">
        <v>4712</v>
      </c>
      <c r="F76" s="43" t="n">
        <v>13062</v>
      </c>
      <c r="G76" s="43" t="n">
        <v>-4</v>
      </c>
      <c r="H76" s="43" t="n">
        <v>2</v>
      </c>
      <c r="I76" s="2"/>
      <c r="J76" s="51" t="s">
        <v>95</v>
      </c>
      <c r="K76" s="48" t="n">
        <v>33</v>
      </c>
      <c r="L76" s="48" t="n">
        <v>7</v>
      </c>
      <c r="M76" s="48" t="n">
        <v>0</v>
      </c>
      <c r="N76" s="48" t="n">
        <v>25</v>
      </c>
      <c r="O76" s="48" t="n">
        <v>19</v>
      </c>
      <c r="P76" s="48" t="n">
        <v>0</v>
      </c>
      <c r="Q76" s="45" t="n">
        <v>58</v>
      </c>
      <c r="R76" s="45" t="n">
        <v>26</v>
      </c>
      <c r="S76" s="45" t="n">
        <v>0</v>
      </c>
      <c r="T76" s="46" t="n">
        <v>84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52</v>
      </c>
      <c r="C77" s="49" t="n">
        <v>4176</v>
      </c>
      <c r="D77" s="41" t="n">
        <v>8328</v>
      </c>
      <c r="E77" s="49" t="n">
        <v>2867</v>
      </c>
      <c r="F77" s="43" t="n">
        <v>8334</v>
      </c>
      <c r="G77" s="43" t="n">
        <v>-6</v>
      </c>
      <c r="H77" s="43" t="n">
        <v>10</v>
      </c>
      <c r="I77" s="2"/>
      <c r="J77" s="51" t="s">
        <v>96</v>
      </c>
      <c r="K77" s="48" t="n">
        <v>33</v>
      </c>
      <c r="L77" s="48" t="n">
        <v>4</v>
      </c>
      <c r="M77" s="48" t="n">
        <v>1</v>
      </c>
      <c r="N77" s="48" t="n">
        <v>33</v>
      </c>
      <c r="O77" s="48" t="n">
        <v>11</v>
      </c>
      <c r="P77" s="48" t="n">
        <v>0</v>
      </c>
      <c r="Q77" s="45" t="n">
        <v>66</v>
      </c>
      <c r="R77" s="45" t="n">
        <v>15</v>
      </c>
      <c r="S77" s="45" t="n">
        <v>1</v>
      </c>
      <c r="T77" s="46" t="n">
        <v>82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32</v>
      </c>
      <c r="C78" s="49" t="n">
        <v>5044</v>
      </c>
      <c r="D78" s="41" t="n">
        <v>9876</v>
      </c>
      <c r="E78" s="49" t="n">
        <v>3117</v>
      </c>
      <c r="F78" s="43" t="n">
        <v>9910</v>
      </c>
      <c r="G78" s="43" t="n">
        <v>-34</v>
      </c>
      <c r="H78" s="43" t="n">
        <v>-3</v>
      </c>
      <c r="I78" s="2"/>
      <c r="J78" s="51" t="s">
        <v>97</v>
      </c>
      <c r="K78" s="48" t="n">
        <v>9</v>
      </c>
      <c r="L78" s="48" t="n">
        <v>3</v>
      </c>
      <c r="M78" s="48" t="n">
        <v>0</v>
      </c>
      <c r="N78" s="48" t="n">
        <v>32</v>
      </c>
      <c r="O78" s="48" t="n">
        <v>14</v>
      </c>
      <c r="P78" s="48" t="n">
        <v>0</v>
      </c>
      <c r="Q78" s="45" t="n">
        <v>41</v>
      </c>
      <c r="R78" s="45" t="n">
        <v>17</v>
      </c>
      <c r="S78" s="45" t="n">
        <v>0</v>
      </c>
      <c r="T78" s="46" t="n">
        <v>58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753</v>
      </c>
      <c r="C79" s="35" t="n">
        <v>33634</v>
      </c>
      <c r="D79" s="35" t="n">
        <v>66387</v>
      </c>
      <c r="E79" s="35" t="n">
        <v>23213</v>
      </c>
      <c r="F79" s="35" t="n">
        <v>66438</v>
      </c>
      <c r="G79" s="35" t="n">
        <v>-51</v>
      </c>
      <c r="H79" s="36" t="n">
        <v>15</v>
      </c>
      <c r="I79" s="2"/>
      <c r="J79" s="53" t="s">
        <v>98</v>
      </c>
      <c r="K79" s="36" t="n">
        <v>163</v>
      </c>
      <c r="L79" s="36" t="n">
        <v>25</v>
      </c>
      <c r="M79" s="36" t="n">
        <v>4</v>
      </c>
      <c r="N79" s="36" t="n">
        <v>175</v>
      </c>
      <c r="O79" s="36" t="n">
        <v>66</v>
      </c>
      <c r="P79" s="36" t="n">
        <v>2</v>
      </c>
      <c r="Q79" s="36" t="n">
        <v>338</v>
      </c>
      <c r="R79" s="36" t="n">
        <v>91</v>
      </c>
      <c r="S79" s="36" t="n">
        <v>6</v>
      </c>
      <c r="T79" s="37" t="n">
        <v>435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1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393</v>
      </c>
      <c r="C81" s="49" t="n">
        <v>5682</v>
      </c>
      <c r="D81" s="41" t="n">
        <v>11075</v>
      </c>
      <c r="E81" s="49" t="n">
        <v>3870</v>
      </c>
      <c r="F81" s="43" t="n">
        <v>11082</v>
      </c>
      <c r="G81" s="43" t="n">
        <v>-7</v>
      </c>
      <c r="H81" s="43" t="n">
        <v>-7</v>
      </c>
      <c r="I81" s="2"/>
      <c r="J81" s="51" t="s">
        <v>99</v>
      </c>
      <c r="K81" s="48" t="n">
        <v>18</v>
      </c>
      <c r="L81" s="48" t="n">
        <v>9</v>
      </c>
      <c r="M81" s="48" t="n">
        <v>0</v>
      </c>
      <c r="N81" s="48" t="n">
        <v>9</v>
      </c>
      <c r="O81" s="48" t="n">
        <v>15</v>
      </c>
      <c r="P81" s="48" t="n">
        <v>10</v>
      </c>
      <c r="Q81" s="45" t="n">
        <v>27</v>
      </c>
      <c r="R81" s="45" t="n">
        <v>24</v>
      </c>
      <c r="S81" s="45" t="n">
        <v>10</v>
      </c>
      <c r="T81" s="46" t="n">
        <v>61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42</v>
      </c>
      <c r="C82" s="49" t="n">
        <v>4227</v>
      </c>
      <c r="D82" s="41" t="n">
        <v>8069</v>
      </c>
      <c r="E82" s="49" t="n">
        <v>3390</v>
      </c>
      <c r="F82" s="43" t="n">
        <v>8080</v>
      </c>
      <c r="G82" s="43" t="n">
        <v>-11</v>
      </c>
      <c r="H82" s="43" t="n">
        <v>4</v>
      </c>
      <c r="I82" s="2"/>
      <c r="J82" s="51" t="s">
        <v>100</v>
      </c>
      <c r="K82" s="48" t="n">
        <v>26</v>
      </c>
      <c r="L82" s="48" t="n">
        <v>2</v>
      </c>
      <c r="M82" s="48" t="n">
        <v>1</v>
      </c>
      <c r="N82" s="48" t="n">
        <v>23</v>
      </c>
      <c r="O82" s="48" t="n">
        <v>17</v>
      </c>
      <c r="P82" s="48" t="n">
        <v>0</v>
      </c>
      <c r="Q82" s="45" t="n">
        <v>49</v>
      </c>
      <c r="R82" s="45" t="n">
        <v>19</v>
      </c>
      <c r="S82" s="45" t="n">
        <v>1</v>
      </c>
      <c r="T82" s="46" t="n">
        <v>69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235</v>
      </c>
      <c r="C83" s="35" t="n">
        <v>9909</v>
      </c>
      <c r="D83" s="35" t="n">
        <v>19144</v>
      </c>
      <c r="E83" s="35" t="n">
        <v>7260</v>
      </c>
      <c r="F83" s="35" t="n">
        <v>19162</v>
      </c>
      <c r="G83" s="35" t="n">
        <v>-18</v>
      </c>
      <c r="H83" s="36" t="n">
        <v>-3</v>
      </c>
      <c r="I83" s="2"/>
      <c r="J83" s="53" t="s">
        <v>101</v>
      </c>
      <c r="K83" s="36" t="n">
        <v>44</v>
      </c>
      <c r="L83" s="36" t="n">
        <v>11</v>
      </c>
      <c r="M83" s="36" t="n">
        <v>1</v>
      </c>
      <c r="N83" s="36" t="n">
        <v>32</v>
      </c>
      <c r="O83" s="36" t="n">
        <v>32</v>
      </c>
      <c r="P83" s="36" t="n">
        <v>10</v>
      </c>
      <c r="Q83" s="36" t="n">
        <v>76</v>
      </c>
      <c r="R83" s="36" t="n">
        <v>43</v>
      </c>
      <c r="S83" s="36" t="n">
        <v>11</v>
      </c>
      <c r="T83" s="37" t="n">
        <v>130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1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650</v>
      </c>
      <c r="C85" s="49" t="n">
        <v>5050</v>
      </c>
      <c r="D85" s="41" t="n">
        <v>9700</v>
      </c>
      <c r="E85" s="49" t="n">
        <v>3752</v>
      </c>
      <c r="F85" s="43" t="n">
        <v>9715</v>
      </c>
      <c r="G85" s="43" t="n">
        <v>-15</v>
      </c>
      <c r="H85" s="43" t="n">
        <v>-6</v>
      </c>
      <c r="I85" s="2"/>
      <c r="J85" s="51" t="s">
        <v>102</v>
      </c>
      <c r="K85" s="48" t="n">
        <v>19</v>
      </c>
      <c r="L85" s="48" t="n">
        <v>0</v>
      </c>
      <c r="M85" s="48" t="n">
        <v>0</v>
      </c>
      <c r="N85" s="48" t="n">
        <v>19</v>
      </c>
      <c r="O85" s="48" t="n">
        <v>15</v>
      </c>
      <c r="P85" s="48" t="n">
        <v>0</v>
      </c>
      <c r="Q85" s="45" t="n">
        <v>38</v>
      </c>
      <c r="R85" s="45" t="n">
        <v>15</v>
      </c>
      <c r="S85" s="45" t="n">
        <v>0</v>
      </c>
      <c r="T85" s="46" t="n">
        <v>53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650</v>
      </c>
      <c r="C86" s="36" t="n">
        <v>5050</v>
      </c>
      <c r="D86" s="36" t="n">
        <v>9700</v>
      </c>
      <c r="E86" s="36" t="n">
        <v>3752</v>
      </c>
      <c r="F86" s="36" t="n">
        <v>9715</v>
      </c>
      <c r="G86" s="36" t="n">
        <v>-15</v>
      </c>
      <c r="H86" s="36" t="n">
        <v>-6</v>
      </c>
      <c r="I86" s="2"/>
      <c r="J86" s="53" t="s">
        <v>103</v>
      </c>
      <c r="K86" s="36" t="n">
        <v>19</v>
      </c>
      <c r="L86" s="36" t="n">
        <v>0</v>
      </c>
      <c r="M86" s="36" t="n">
        <v>0</v>
      </c>
      <c r="N86" s="36" t="n">
        <v>19</v>
      </c>
      <c r="O86" s="36" t="n">
        <v>15</v>
      </c>
      <c r="P86" s="36" t="n">
        <v>0</v>
      </c>
      <c r="Q86" s="36" t="n">
        <v>38</v>
      </c>
      <c r="R86" s="36" t="n">
        <v>15</v>
      </c>
      <c r="S86" s="36" t="n">
        <v>0</v>
      </c>
      <c r="T86" s="37" t="n">
        <v>53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1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1669</v>
      </c>
      <c r="C88" s="35" t="n">
        <v>155045</v>
      </c>
      <c r="D88" s="35" t="n">
        <v>306714</v>
      </c>
      <c r="E88" s="35" t="n">
        <v>109379</v>
      </c>
      <c r="F88" s="35" t="n">
        <v>306869</v>
      </c>
      <c r="G88" s="35" t="n">
        <v>-155</v>
      </c>
      <c r="H88" s="36" t="n">
        <v>37</v>
      </c>
      <c r="I88" s="2"/>
      <c r="J88" s="53" t="s">
        <v>104</v>
      </c>
      <c r="K88" s="36" t="n">
        <v>815</v>
      </c>
      <c r="L88" s="36" t="n">
        <v>140</v>
      </c>
      <c r="M88" s="36" t="n">
        <v>14</v>
      </c>
      <c r="N88" s="36" t="n">
        <v>779</v>
      </c>
      <c r="O88" s="36" t="n">
        <v>333</v>
      </c>
      <c r="P88" s="36" t="n">
        <v>12</v>
      </c>
      <c r="Q88" s="36" t="n">
        <v>1594</v>
      </c>
      <c r="R88" s="36" t="n">
        <v>473</v>
      </c>
      <c r="S88" s="36" t="n">
        <v>26</v>
      </c>
      <c r="T88" s="36" t="n">
        <v>2093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1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53977</v>
      </c>
      <c r="C90" s="35" t="n">
        <v>3031480</v>
      </c>
      <c r="D90" s="36" t="n">
        <v>6085457</v>
      </c>
      <c r="E90" s="35" t="n">
        <v>2484710</v>
      </c>
      <c r="F90" s="35" t="n">
        <v>6084719</v>
      </c>
      <c r="G90" s="35" t="n">
        <v>738</v>
      </c>
      <c r="H90" s="36" t="n">
        <v>942</v>
      </c>
      <c r="I90" s="2"/>
      <c r="J90" s="53" t="s">
        <v>105</v>
      </c>
      <c r="K90" s="36" t="n">
        <v>21206</v>
      </c>
      <c r="L90" s="36" t="n">
        <v>4261</v>
      </c>
      <c r="M90" s="36" t="n">
        <v>261</v>
      </c>
      <c r="N90" s="36" t="n">
        <v>20545</v>
      </c>
      <c r="O90" s="36" t="n">
        <v>3948</v>
      </c>
      <c r="P90" s="36" t="n">
        <v>497</v>
      </c>
      <c r="Q90" s="36" t="n">
        <v>41751</v>
      </c>
      <c r="R90" s="36" t="n">
        <v>8209</v>
      </c>
      <c r="S90" s="36" t="n">
        <v>758</v>
      </c>
      <c r="T90" s="37" t="n">
        <v>50718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conditionalFormatting sqref="Y1:Y3 Y5:Y6553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06</v>
      </c>
      <c r="H2" s="7"/>
      <c r="I2" s="2"/>
      <c r="J2" s="9"/>
      <c r="K2" s="4"/>
      <c r="L2" s="4"/>
      <c r="M2" s="4"/>
      <c r="N2" s="4"/>
      <c r="O2" s="4"/>
      <c r="P2" s="4"/>
      <c r="Q2" s="10" t="s">
        <v>107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6415</v>
      </c>
      <c r="C6" s="35" t="n">
        <v>453276</v>
      </c>
      <c r="D6" s="35" t="n">
        <v>909691</v>
      </c>
      <c r="E6" s="35" t="n">
        <v>384592</v>
      </c>
      <c r="F6" s="35" t="n">
        <v>909885</v>
      </c>
      <c r="G6" s="35" t="n">
        <v>-194</v>
      </c>
      <c r="H6" s="36" t="n">
        <v>45</v>
      </c>
      <c r="I6" s="2"/>
      <c r="J6" s="34" t="s">
        <v>23</v>
      </c>
      <c r="K6" s="36" t="n">
        <v>3484</v>
      </c>
      <c r="L6" s="36" t="n">
        <v>559</v>
      </c>
      <c r="M6" s="36" t="n">
        <v>60</v>
      </c>
      <c r="N6" s="36" t="n">
        <v>3569</v>
      </c>
      <c r="O6" s="36" t="n">
        <v>495</v>
      </c>
      <c r="P6" s="36" t="n">
        <v>233</v>
      </c>
      <c r="Q6" s="36" t="n">
        <v>7053</v>
      </c>
      <c r="R6" s="36" t="n">
        <v>1054</v>
      </c>
      <c r="S6" s="36" t="n">
        <v>293</v>
      </c>
      <c r="T6" s="37" t="n">
        <v>8400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1632</v>
      </c>
      <c r="C7" s="40" t="n">
        <v>88760</v>
      </c>
      <c r="D7" s="41" t="n">
        <v>180392</v>
      </c>
      <c r="E7" s="40" t="n">
        <v>83444</v>
      </c>
      <c r="F7" s="42" t="n">
        <v>180292</v>
      </c>
      <c r="G7" s="42" t="n">
        <v>100</v>
      </c>
      <c r="H7" s="42" t="n">
        <v>74</v>
      </c>
      <c r="I7" s="2"/>
      <c r="J7" s="44" t="s">
        <v>25</v>
      </c>
      <c r="K7" s="39" t="n">
        <v>836</v>
      </c>
      <c r="L7" s="39" t="n">
        <v>125</v>
      </c>
      <c r="M7" s="39" t="n">
        <v>18</v>
      </c>
      <c r="N7" s="39" t="n">
        <v>716</v>
      </c>
      <c r="O7" s="39" t="n">
        <v>121</v>
      </c>
      <c r="P7" s="39" t="n">
        <v>42</v>
      </c>
      <c r="Q7" s="45" t="n">
        <v>1552</v>
      </c>
      <c r="R7" s="45" t="n">
        <v>246</v>
      </c>
      <c r="S7" s="45" t="n">
        <v>60</v>
      </c>
      <c r="T7" s="46" t="n">
        <v>1858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9397</v>
      </c>
      <c r="C8" s="49" t="n">
        <v>88521</v>
      </c>
      <c r="D8" s="41" t="n">
        <v>177918</v>
      </c>
      <c r="E8" s="49" t="n">
        <v>74451</v>
      </c>
      <c r="F8" s="43" t="n">
        <v>178120</v>
      </c>
      <c r="G8" s="43" t="n">
        <v>-202</v>
      </c>
      <c r="H8" s="43" t="n">
        <v>-87</v>
      </c>
      <c r="I8" s="2"/>
      <c r="J8" s="50" t="s">
        <v>27</v>
      </c>
      <c r="K8" s="48" t="n">
        <v>654</v>
      </c>
      <c r="L8" s="48" t="n">
        <v>92</v>
      </c>
      <c r="M8" s="48" t="n">
        <v>11</v>
      </c>
      <c r="N8" s="48" t="n">
        <v>791</v>
      </c>
      <c r="O8" s="48" t="n">
        <v>89</v>
      </c>
      <c r="P8" s="48" t="n">
        <v>79</v>
      </c>
      <c r="Q8" s="45" t="n">
        <v>1445</v>
      </c>
      <c r="R8" s="45" t="n">
        <v>181</v>
      </c>
      <c r="S8" s="45" t="n">
        <v>90</v>
      </c>
      <c r="T8" s="46" t="n">
        <v>1716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021</v>
      </c>
      <c r="C9" s="49" t="n">
        <v>73096</v>
      </c>
      <c r="D9" s="41" t="n">
        <v>147117</v>
      </c>
      <c r="E9" s="49" t="n">
        <v>62968</v>
      </c>
      <c r="F9" s="43" t="n">
        <v>147137</v>
      </c>
      <c r="G9" s="43" t="n">
        <v>-20</v>
      </c>
      <c r="H9" s="43" t="n">
        <v>-7</v>
      </c>
      <c r="I9" s="2"/>
      <c r="J9" s="50" t="s">
        <v>29</v>
      </c>
      <c r="K9" s="48" t="n">
        <v>604</v>
      </c>
      <c r="L9" s="48" t="n">
        <v>97</v>
      </c>
      <c r="M9" s="48" t="n">
        <v>9</v>
      </c>
      <c r="N9" s="48" t="n">
        <v>607</v>
      </c>
      <c r="O9" s="48" t="n">
        <v>74</v>
      </c>
      <c r="P9" s="48" t="n">
        <v>49</v>
      </c>
      <c r="Q9" s="45" t="n">
        <v>1211</v>
      </c>
      <c r="R9" s="45" t="n">
        <v>171</v>
      </c>
      <c r="S9" s="45" t="n">
        <v>58</v>
      </c>
      <c r="T9" s="46" t="n">
        <v>1440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249</v>
      </c>
      <c r="C10" s="49" t="n">
        <v>73178</v>
      </c>
      <c r="D10" s="41" t="n">
        <v>147427</v>
      </c>
      <c r="E10" s="49" t="n">
        <v>62359</v>
      </c>
      <c r="F10" s="43" t="n">
        <v>147475</v>
      </c>
      <c r="G10" s="43" t="n">
        <v>-48</v>
      </c>
      <c r="H10" s="43" t="n">
        <v>32</v>
      </c>
      <c r="I10" s="2"/>
      <c r="J10" s="50" t="s">
        <v>31</v>
      </c>
      <c r="K10" s="48" t="n">
        <v>548</v>
      </c>
      <c r="L10" s="48" t="n">
        <v>86</v>
      </c>
      <c r="M10" s="48" t="n">
        <v>12</v>
      </c>
      <c r="N10" s="48" t="n">
        <v>568</v>
      </c>
      <c r="O10" s="48" t="n">
        <v>100</v>
      </c>
      <c r="P10" s="48" t="n">
        <v>26</v>
      </c>
      <c r="Q10" s="45" t="n">
        <v>1116</v>
      </c>
      <c r="R10" s="45" t="n">
        <v>186</v>
      </c>
      <c r="S10" s="45" t="n">
        <v>38</v>
      </c>
      <c r="T10" s="46" t="n">
        <v>1340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6785</v>
      </c>
      <c r="C11" s="49" t="n">
        <v>57516</v>
      </c>
      <c r="D11" s="41" t="n">
        <v>114301</v>
      </c>
      <c r="E11" s="49" t="n">
        <v>42532</v>
      </c>
      <c r="F11" s="43" t="n">
        <v>114194</v>
      </c>
      <c r="G11" s="43" t="n">
        <v>107</v>
      </c>
      <c r="H11" s="43" t="n">
        <v>56</v>
      </c>
      <c r="I11" s="2"/>
      <c r="J11" s="50" t="s">
        <v>33</v>
      </c>
      <c r="K11" s="48" t="n">
        <v>480</v>
      </c>
      <c r="L11" s="48" t="n">
        <v>70</v>
      </c>
      <c r="M11" s="48" t="n">
        <v>1</v>
      </c>
      <c r="N11" s="48" t="n">
        <v>366</v>
      </c>
      <c r="O11" s="48" t="n">
        <v>61</v>
      </c>
      <c r="P11" s="48" t="n">
        <v>17</v>
      </c>
      <c r="Q11" s="45" t="n">
        <v>846</v>
      </c>
      <c r="R11" s="45" t="n">
        <v>131</v>
      </c>
      <c r="S11" s="45" t="n">
        <v>18</v>
      </c>
      <c r="T11" s="46" t="n">
        <v>995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331</v>
      </c>
      <c r="C12" s="49" t="n">
        <v>72205</v>
      </c>
      <c r="D12" s="41" t="n">
        <v>142536</v>
      </c>
      <c r="E12" s="49" t="n">
        <v>58838</v>
      </c>
      <c r="F12" s="43" t="n">
        <v>142667</v>
      </c>
      <c r="G12" s="43" t="n">
        <v>-131</v>
      </c>
      <c r="H12" s="43" t="n">
        <v>-23</v>
      </c>
      <c r="I12" s="2"/>
      <c r="J12" s="50" t="s">
        <v>35</v>
      </c>
      <c r="K12" s="48" t="n">
        <v>362</v>
      </c>
      <c r="L12" s="48" t="n">
        <v>89</v>
      </c>
      <c r="M12" s="48" t="n">
        <v>9</v>
      </c>
      <c r="N12" s="48" t="n">
        <v>521</v>
      </c>
      <c r="O12" s="48" t="n">
        <v>50</v>
      </c>
      <c r="P12" s="48" t="n">
        <v>20</v>
      </c>
      <c r="Q12" s="45" t="n">
        <v>883</v>
      </c>
      <c r="R12" s="45" t="n">
        <v>139</v>
      </c>
      <c r="S12" s="45" t="n">
        <v>29</v>
      </c>
      <c r="T12" s="46" t="n">
        <v>1051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744</v>
      </c>
      <c r="C13" s="49" t="n">
        <v>38496</v>
      </c>
      <c r="D13" s="41" t="n">
        <v>74240</v>
      </c>
      <c r="E13" s="49" t="n">
        <v>27185</v>
      </c>
      <c r="F13" s="43" t="n">
        <v>74301</v>
      </c>
      <c r="G13" s="43" t="n">
        <v>-61</v>
      </c>
      <c r="H13" s="43" t="n">
        <v>-12</v>
      </c>
      <c r="I13" s="2"/>
      <c r="J13" s="51" t="s">
        <v>37</v>
      </c>
      <c r="K13" s="48" t="n">
        <v>113</v>
      </c>
      <c r="L13" s="48" t="n">
        <v>31</v>
      </c>
      <c r="M13" s="48" t="n">
        <v>0</v>
      </c>
      <c r="N13" s="48" t="n">
        <v>133</v>
      </c>
      <c r="O13" s="48" t="n">
        <v>69</v>
      </c>
      <c r="P13" s="48" t="n">
        <v>3</v>
      </c>
      <c r="Q13" s="45" t="n">
        <v>246</v>
      </c>
      <c r="R13" s="45" t="n">
        <v>100</v>
      </c>
      <c r="S13" s="45" t="n">
        <v>3</v>
      </c>
      <c r="T13" s="46" t="n">
        <v>349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3907</v>
      </c>
      <c r="C14" s="49" t="n">
        <v>221568</v>
      </c>
      <c r="D14" s="41" t="n">
        <v>455475</v>
      </c>
      <c r="E14" s="49" t="n">
        <v>209125</v>
      </c>
      <c r="F14" s="43" t="n">
        <v>455562</v>
      </c>
      <c r="G14" s="43" t="n">
        <v>-87</v>
      </c>
      <c r="H14" s="43" t="n">
        <v>18</v>
      </c>
      <c r="I14" s="2"/>
      <c r="J14" s="51" t="s">
        <v>39</v>
      </c>
      <c r="K14" s="48" t="n">
        <v>2070</v>
      </c>
      <c r="L14" s="48" t="n">
        <v>372</v>
      </c>
      <c r="M14" s="48" t="n">
        <v>23</v>
      </c>
      <c r="N14" s="48" t="n">
        <v>2317</v>
      </c>
      <c r="O14" s="48" t="n">
        <v>235</v>
      </c>
      <c r="P14" s="48" t="n">
        <v>0</v>
      </c>
      <c r="Q14" s="45" t="n">
        <v>4387</v>
      </c>
      <c r="R14" s="45" t="n">
        <v>607</v>
      </c>
      <c r="S14" s="45" t="n">
        <v>23</v>
      </c>
      <c r="T14" s="46" t="n">
        <v>5017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0205</v>
      </c>
      <c r="C15" s="49" t="n">
        <v>283006</v>
      </c>
      <c r="D15" s="41" t="n">
        <v>573211</v>
      </c>
      <c r="E15" s="49" t="n">
        <v>245616</v>
      </c>
      <c r="F15" s="43" t="n">
        <v>573119</v>
      </c>
      <c r="G15" s="43" t="n">
        <v>92</v>
      </c>
      <c r="H15" s="43" t="n">
        <v>136</v>
      </c>
      <c r="I15" s="2"/>
      <c r="J15" s="51" t="s">
        <v>41</v>
      </c>
      <c r="K15" s="48" t="n">
        <v>2175</v>
      </c>
      <c r="L15" s="48" t="n">
        <v>406</v>
      </c>
      <c r="M15" s="48" t="n">
        <v>16</v>
      </c>
      <c r="N15" s="48" t="n">
        <v>2167</v>
      </c>
      <c r="O15" s="48" t="n">
        <v>329</v>
      </c>
      <c r="P15" s="48" t="n">
        <v>9</v>
      </c>
      <c r="Q15" s="45" t="n">
        <v>4342</v>
      </c>
      <c r="R15" s="45" t="n">
        <v>735</v>
      </c>
      <c r="S15" s="45" t="n">
        <v>25</v>
      </c>
      <c r="T15" s="46" t="n">
        <v>5102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572</v>
      </c>
      <c r="C16" s="49" t="n">
        <v>26382</v>
      </c>
      <c r="D16" s="41" t="n">
        <v>50954</v>
      </c>
      <c r="E16" s="49" t="n">
        <v>21977</v>
      </c>
      <c r="F16" s="43" t="n">
        <v>50981</v>
      </c>
      <c r="G16" s="43" t="n">
        <v>-27</v>
      </c>
      <c r="H16" s="43" t="n">
        <v>-5</v>
      </c>
      <c r="I16" s="2"/>
      <c r="J16" s="51" t="s">
        <v>43</v>
      </c>
      <c r="K16" s="48" t="n">
        <v>120</v>
      </c>
      <c r="L16" s="48" t="n">
        <v>24</v>
      </c>
      <c r="M16" s="48" t="n">
        <v>0</v>
      </c>
      <c r="N16" s="48" t="n">
        <v>125</v>
      </c>
      <c r="O16" s="48" t="n">
        <v>46</v>
      </c>
      <c r="P16" s="48" t="n">
        <v>0</v>
      </c>
      <c r="Q16" s="45" t="n">
        <v>245</v>
      </c>
      <c r="R16" s="45" t="n">
        <v>70</v>
      </c>
      <c r="S16" s="45" t="n">
        <v>0</v>
      </c>
      <c r="T16" s="46" t="n">
        <v>315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2625</v>
      </c>
      <c r="C18" s="49" t="n">
        <v>61835</v>
      </c>
      <c r="D18" s="41" t="n">
        <v>124460</v>
      </c>
      <c r="E18" s="49" t="n">
        <v>50492</v>
      </c>
      <c r="F18" s="43" t="n">
        <v>124432</v>
      </c>
      <c r="G18" s="43" t="n">
        <v>28</v>
      </c>
      <c r="H18" s="43" t="n">
        <v>45</v>
      </c>
      <c r="I18" s="2"/>
      <c r="J18" s="51" t="s">
        <v>44</v>
      </c>
      <c r="K18" s="48" t="n">
        <v>392</v>
      </c>
      <c r="L18" s="48" t="n">
        <v>75</v>
      </c>
      <c r="M18" s="48" t="n">
        <v>1</v>
      </c>
      <c r="N18" s="48" t="n">
        <v>349</v>
      </c>
      <c r="O18" s="48" t="n">
        <v>86</v>
      </c>
      <c r="P18" s="48" t="n">
        <v>5</v>
      </c>
      <c r="Q18" s="45" t="n">
        <v>741</v>
      </c>
      <c r="R18" s="45" t="n">
        <v>161</v>
      </c>
      <c r="S18" s="45" t="n">
        <v>6</v>
      </c>
      <c r="T18" s="46" t="n">
        <v>908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6948</v>
      </c>
      <c r="C19" s="49" t="n">
        <v>233903</v>
      </c>
      <c r="D19" s="41" t="n">
        <v>470851</v>
      </c>
      <c r="E19" s="49" t="n">
        <v>200953</v>
      </c>
      <c r="F19" s="43" t="n">
        <v>471001</v>
      </c>
      <c r="G19" s="43" t="n">
        <v>-150</v>
      </c>
      <c r="H19" s="43" t="n">
        <v>109</v>
      </c>
      <c r="I19" s="2"/>
      <c r="J19" s="51" t="s">
        <v>45</v>
      </c>
      <c r="K19" s="48" t="n">
        <v>1649</v>
      </c>
      <c r="L19" s="48" t="n">
        <v>321</v>
      </c>
      <c r="M19" s="48" t="n">
        <v>16</v>
      </c>
      <c r="N19" s="48" t="n">
        <v>1891</v>
      </c>
      <c r="O19" s="48" t="n">
        <v>231</v>
      </c>
      <c r="P19" s="48" t="n">
        <v>14</v>
      </c>
      <c r="Q19" s="45" t="n">
        <v>3540</v>
      </c>
      <c r="R19" s="45" t="n">
        <v>552</v>
      </c>
      <c r="S19" s="45" t="n">
        <v>30</v>
      </c>
      <c r="T19" s="46" t="n">
        <v>4122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7069</v>
      </c>
      <c r="C20" s="49" t="n">
        <v>75952</v>
      </c>
      <c r="D20" s="41" t="n">
        <v>153021</v>
      </c>
      <c r="E20" s="49" t="n">
        <v>57116</v>
      </c>
      <c r="F20" s="43" t="n">
        <v>152966</v>
      </c>
      <c r="G20" s="43" t="n">
        <v>55</v>
      </c>
      <c r="H20" s="43" t="n">
        <v>73</v>
      </c>
      <c r="I20" s="2"/>
      <c r="J20" s="51" t="s">
        <v>46</v>
      </c>
      <c r="K20" s="48" t="n">
        <v>759</v>
      </c>
      <c r="L20" s="48" t="n">
        <v>93</v>
      </c>
      <c r="M20" s="48" t="n">
        <v>17</v>
      </c>
      <c r="N20" s="48" t="n">
        <v>710</v>
      </c>
      <c r="O20" s="48" t="n">
        <v>101</v>
      </c>
      <c r="P20" s="48" t="n">
        <v>3</v>
      </c>
      <c r="Q20" s="45" t="n">
        <v>1469</v>
      </c>
      <c r="R20" s="45" t="n">
        <v>194</v>
      </c>
      <c r="S20" s="45" t="n">
        <v>20</v>
      </c>
      <c r="T20" s="46" t="n">
        <v>1683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734</v>
      </c>
      <c r="C21" s="49" t="n">
        <v>47696</v>
      </c>
      <c r="D21" s="41" t="n">
        <v>94430</v>
      </c>
      <c r="E21" s="49" t="n">
        <v>36586</v>
      </c>
      <c r="F21" s="43" t="n">
        <v>94486</v>
      </c>
      <c r="G21" s="43" t="n">
        <v>-56</v>
      </c>
      <c r="H21" s="43" t="n">
        <v>9</v>
      </c>
      <c r="I21" s="2"/>
      <c r="J21" s="51" t="s">
        <v>47</v>
      </c>
      <c r="K21" s="48" t="n">
        <v>248</v>
      </c>
      <c r="L21" s="48" t="n">
        <v>54</v>
      </c>
      <c r="M21" s="48" t="n">
        <v>16</v>
      </c>
      <c r="N21" s="48" t="n">
        <v>291</v>
      </c>
      <c r="O21" s="48" t="n">
        <v>83</v>
      </c>
      <c r="P21" s="48" t="n">
        <v>0</v>
      </c>
      <c r="Q21" s="45" t="n">
        <v>539</v>
      </c>
      <c r="R21" s="45" t="n">
        <v>137</v>
      </c>
      <c r="S21" s="45" t="n">
        <v>16</v>
      </c>
      <c r="T21" s="46" t="n">
        <v>692</v>
      </c>
      <c r="U21" s="33"/>
      <c r="V21" s="4"/>
      <c r="W21" s="4"/>
      <c r="X21" s="2"/>
      <c r="Y21" s="2"/>
    </row>
    <row r="22" customFormat="false" ht="16.5" hidden="false" customHeight="true" outlineLevel="0" collapsed="false">
      <c r="A22" s="51" t="s">
        <v>48</v>
      </c>
      <c r="B22" s="49" t="n">
        <v>61818</v>
      </c>
      <c r="C22" s="49" t="n">
        <v>60441</v>
      </c>
      <c r="D22" s="41" t="n">
        <v>122259</v>
      </c>
      <c r="E22" s="49" t="n">
        <v>50342</v>
      </c>
      <c r="F22" s="43" t="n">
        <v>122130</v>
      </c>
      <c r="G22" s="43" t="n">
        <v>129</v>
      </c>
      <c r="H22" s="43" t="n">
        <v>89</v>
      </c>
      <c r="I22" s="2"/>
      <c r="J22" s="51" t="s">
        <v>48</v>
      </c>
      <c r="K22" s="48" t="n">
        <v>533</v>
      </c>
      <c r="L22" s="48" t="n">
        <v>89</v>
      </c>
      <c r="M22" s="48" t="n">
        <v>0</v>
      </c>
      <c r="N22" s="48" t="n">
        <v>419</v>
      </c>
      <c r="O22" s="48" t="n">
        <v>74</v>
      </c>
      <c r="P22" s="48" t="n">
        <v>0</v>
      </c>
      <c r="Q22" s="45" t="n">
        <v>952</v>
      </c>
      <c r="R22" s="45" t="n">
        <v>163</v>
      </c>
      <c r="S22" s="45" t="n">
        <v>0</v>
      </c>
      <c r="T22" s="46" t="n">
        <v>1115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522</v>
      </c>
      <c r="C24" s="49" t="n">
        <v>88584</v>
      </c>
      <c r="D24" s="41" t="n">
        <v>175106</v>
      </c>
      <c r="E24" s="49" t="n">
        <v>67032</v>
      </c>
      <c r="F24" s="43" t="n">
        <v>175166</v>
      </c>
      <c r="G24" s="43" t="n">
        <v>-60</v>
      </c>
      <c r="H24" s="43" t="n">
        <v>22</v>
      </c>
      <c r="I24" s="2"/>
      <c r="J24" s="51" t="s">
        <v>49</v>
      </c>
      <c r="K24" s="48" t="n">
        <v>461</v>
      </c>
      <c r="L24" s="48" t="n">
        <v>79</v>
      </c>
      <c r="M24" s="48" t="n">
        <v>15</v>
      </c>
      <c r="N24" s="48" t="n">
        <v>503</v>
      </c>
      <c r="O24" s="48" t="n">
        <v>110</v>
      </c>
      <c r="P24" s="48" t="n">
        <v>2</v>
      </c>
      <c r="Q24" s="45" t="n">
        <v>964</v>
      </c>
      <c r="R24" s="45" t="n">
        <v>189</v>
      </c>
      <c r="S24" s="45" t="n">
        <v>17</v>
      </c>
      <c r="T24" s="46" t="n">
        <v>1170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272</v>
      </c>
      <c r="C25" s="49" t="n">
        <v>30123</v>
      </c>
      <c r="D25" s="41" t="n">
        <v>60395</v>
      </c>
      <c r="E25" s="49" t="n">
        <v>22915</v>
      </c>
      <c r="F25" s="43" t="n">
        <v>60418</v>
      </c>
      <c r="G25" s="43" t="n">
        <v>-23</v>
      </c>
      <c r="H25" s="43" t="n">
        <v>-14</v>
      </c>
      <c r="I25" s="2"/>
      <c r="J25" s="51" t="s">
        <v>50</v>
      </c>
      <c r="K25" s="48" t="n">
        <v>316</v>
      </c>
      <c r="L25" s="48" t="n">
        <v>47</v>
      </c>
      <c r="M25" s="48" t="n">
        <v>5</v>
      </c>
      <c r="N25" s="48" t="n">
        <v>346</v>
      </c>
      <c r="O25" s="48" t="n">
        <v>45</v>
      </c>
      <c r="P25" s="48" t="n">
        <v>0</v>
      </c>
      <c r="Q25" s="45" t="n">
        <v>662</v>
      </c>
      <c r="R25" s="45" t="n">
        <v>92</v>
      </c>
      <c r="S25" s="45" t="n">
        <v>5</v>
      </c>
      <c r="T25" s="46" t="n">
        <v>759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352</v>
      </c>
      <c r="C26" s="49" t="n">
        <v>35795</v>
      </c>
      <c r="D26" s="41" t="n">
        <v>70147</v>
      </c>
      <c r="E26" s="49" t="n">
        <v>23170</v>
      </c>
      <c r="F26" s="43" t="n">
        <v>70174</v>
      </c>
      <c r="G26" s="43" t="n">
        <v>-27</v>
      </c>
      <c r="H26" s="43" t="n">
        <v>-1</v>
      </c>
      <c r="I26" s="2"/>
      <c r="J26" s="51" t="s">
        <v>51</v>
      </c>
      <c r="K26" s="48" t="n">
        <v>96</v>
      </c>
      <c r="L26" s="48" t="n">
        <v>43</v>
      </c>
      <c r="M26" s="48" t="n">
        <v>3</v>
      </c>
      <c r="N26" s="48" t="n">
        <v>122</v>
      </c>
      <c r="O26" s="48" t="n">
        <v>47</v>
      </c>
      <c r="P26" s="48" t="n">
        <v>0</v>
      </c>
      <c r="Q26" s="45" t="n">
        <v>218</v>
      </c>
      <c r="R26" s="45" t="n">
        <v>90</v>
      </c>
      <c r="S26" s="45" t="n">
        <v>3</v>
      </c>
      <c r="T26" s="46" t="n">
        <v>311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9110</v>
      </c>
      <c r="C27" s="49" t="n">
        <v>78147</v>
      </c>
      <c r="D27" s="41" t="n">
        <v>157257</v>
      </c>
      <c r="E27" s="49" t="n">
        <v>65826</v>
      </c>
      <c r="F27" s="43" t="n">
        <v>157179</v>
      </c>
      <c r="G27" s="43" t="n">
        <v>78</v>
      </c>
      <c r="H27" s="43" t="n">
        <v>60</v>
      </c>
      <c r="I27" s="2"/>
      <c r="J27" s="51" t="s">
        <v>52</v>
      </c>
      <c r="K27" s="48" t="n">
        <v>631</v>
      </c>
      <c r="L27" s="48" t="n">
        <v>122</v>
      </c>
      <c r="M27" s="48" t="n">
        <v>4</v>
      </c>
      <c r="N27" s="48" t="n">
        <v>593</v>
      </c>
      <c r="O27" s="48" t="n">
        <v>86</v>
      </c>
      <c r="P27" s="48" t="n">
        <v>0</v>
      </c>
      <c r="Q27" s="45" t="n">
        <v>1224</v>
      </c>
      <c r="R27" s="45" t="n">
        <v>208</v>
      </c>
      <c r="S27" s="45" t="n">
        <v>4</v>
      </c>
      <c r="T27" s="46" t="n">
        <v>1436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0885</v>
      </c>
      <c r="C28" s="49" t="n">
        <v>190417</v>
      </c>
      <c r="D28" s="41" t="n">
        <v>381302</v>
      </c>
      <c r="E28" s="49" t="n">
        <v>152466</v>
      </c>
      <c r="F28" s="43" t="n">
        <v>381150</v>
      </c>
      <c r="G28" s="43" t="n">
        <v>152</v>
      </c>
      <c r="H28" s="43" t="n">
        <v>125</v>
      </c>
      <c r="I28" s="2"/>
      <c r="J28" s="51" t="s">
        <v>53</v>
      </c>
      <c r="K28" s="48" t="n">
        <v>1419</v>
      </c>
      <c r="L28" s="48" t="n">
        <v>251</v>
      </c>
      <c r="M28" s="48" t="n">
        <v>16</v>
      </c>
      <c r="N28" s="48" t="n">
        <v>1285</v>
      </c>
      <c r="O28" s="48" t="n">
        <v>203</v>
      </c>
      <c r="P28" s="48" t="n">
        <v>46</v>
      </c>
      <c r="Q28" s="45" t="n">
        <v>2704</v>
      </c>
      <c r="R28" s="45" t="n">
        <v>454</v>
      </c>
      <c r="S28" s="45" t="n">
        <v>62</v>
      </c>
      <c r="T28" s="46" t="n">
        <v>3220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138</v>
      </c>
      <c r="C30" s="49" t="n">
        <v>10843</v>
      </c>
      <c r="D30" s="41" t="n">
        <v>21981</v>
      </c>
      <c r="E30" s="49" t="n">
        <v>9321</v>
      </c>
      <c r="F30" s="43" t="n">
        <v>22103</v>
      </c>
      <c r="G30" s="43" t="n">
        <v>-122</v>
      </c>
      <c r="H30" s="43" t="n">
        <v>-106</v>
      </c>
      <c r="I30" s="2"/>
      <c r="J30" s="51" t="s">
        <v>54</v>
      </c>
      <c r="K30" s="48" t="n">
        <v>47</v>
      </c>
      <c r="L30" s="48" t="n">
        <v>9</v>
      </c>
      <c r="M30" s="48" t="n">
        <v>1</v>
      </c>
      <c r="N30" s="48" t="n">
        <v>158</v>
      </c>
      <c r="O30" s="48" t="n">
        <v>20</v>
      </c>
      <c r="P30" s="48" t="n">
        <v>1</v>
      </c>
      <c r="Q30" s="45" t="n">
        <v>205</v>
      </c>
      <c r="R30" s="45" t="n">
        <v>29</v>
      </c>
      <c r="S30" s="45" t="n">
        <v>2</v>
      </c>
      <c r="T30" s="46" t="n">
        <v>236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4053</v>
      </c>
      <c r="C31" s="49" t="n">
        <v>136453</v>
      </c>
      <c r="D31" s="41" t="n">
        <v>280506</v>
      </c>
      <c r="E31" s="49" t="n">
        <v>110538</v>
      </c>
      <c r="F31" s="43" t="n">
        <v>280436</v>
      </c>
      <c r="G31" s="43" t="n">
        <v>70</v>
      </c>
      <c r="H31" s="43" t="n">
        <v>99</v>
      </c>
      <c r="I31" s="2"/>
      <c r="J31" s="51" t="s">
        <v>55</v>
      </c>
      <c r="K31" s="48" t="n">
        <v>654</v>
      </c>
      <c r="L31" s="48" t="n">
        <v>178</v>
      </c>
      <c r="M31" s="48" t="n">
        <v>17</v>
      </c>
      <c r="N31" s="48" t="n">
        <v>596</v>
      </c>
      <c r="O31" s="48" t="n">
        <v>161</v>
      </c>
      <c r="P31" s="48" t="n">
        <v>22</v>
      </c>
      <c r="Q31" s="45" t="n">
        <v>1250</v>
      </c>
      <c r="R31" s="45" t="n">
        <v>339</v>
      </c>
      <c r="S31" s="45" t="n">
        <v>39</v>
      </c>
      <c r="T31" s="46" t="n">
        <v>1628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6835</v>
      </c>
      <c r="C32" s="49" t="n">
        <v>77451</v>
      </c>
      <c r="D32" s="41" t="n">
        <v>154286</v>
      </c>
      <c r="E32" s="49" t="n">
        <v>60636</v>
      </c>
      <c r="F32" s="43" t="n">
        <v>154200</v>
      </c>
      <c r="G32" s="43" t="n">
        <v>86</v>
      </c>
      <c r="H32" s="43" t="n">
        <v>99</v>
      </c>
      <c r="I32" s="2"/>
      <c r="J32" s="51" t="s">
        <v>56</v>
      </c>
      <c r="K32" s="48" t="n">
        <v>639</v>
      </c>
      <c r="L32" s="48" t="n">
        <v>112</v>
      </c>
      <c r="M32" s="48" t="n">
        <v>2</v>
      </c>
      <c r="N32" s="48" t="n">
        <v>571</v>
      </c>
      <c r="O32" s="48" t="n">
        <v>90</v>
      </c>
      <c r="P32" s="48" t="n">
        <v>6</v>
      </c>
      <c r="Q32" s="45" t="n">
        <v>1210</v>
      </c>
      <c r="R32" s="45" t="n">
        <v>202</v>
      </c>
      <c r="S32" s="45" t="n">
        <v>8</v>
      </c>
      <c r="T32" s="46" t="n">
        <v>1420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232</v>
      </c>
      <c r="C33" s="49" t="n">
        <v>91522</v>
      </c>
      <c r="D33" s="41" t="n">
        <v>182754</v>
      </c>
      <c r="E33" s="49" t="n">
        <v>73811</v>
      </c>
      <c r="F33" s="43" t="n">
        <v>182635</v>
      </c>
      <c r="G33" s="43" t="n">
        <v>119</v>
      </c>
      <c r="H33" s="43" t="n">
        <v>113</v>
      </c>
      <c r="I33" s="2"/>
      <c r="J33" s="51" t="s">
        <v>57</v>
      </c>
      <c r="K33" s="48" t="n">
        <v>761</v>
      </c>
      <c r="L33" s="48" t="n">
        <v>117</v>
      </c>
      <c r="M33" s="48" t="n">
        <v>10</v>
      </c>
      <c r="N33" s="48" t="n">
        <v>673</v>
      </c>
      <c r="O33" s="48" t="n">
        <v>89</v>
      </c>
      <c r="P33" s="48" t="n">
        <v>7</v>
      </c>
      <c r="Q33" s="45" t="n">
        <v>1434</v>
      </c>
      <c r="R33" s="45" t="n">
        <v>206</v>
      </c>
      <c r="S33" s="45" t="n">
        <v>17</v>
      </c>
      <c r="T33" s="46" t="n">
        <v>1657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5652</v>
      </c>
      <c r="C34" s="49" t="n">
        <v>66720</v>
      </c>
      <c r="D34" s="41" t="n">
        <v>132372</v>
      </c>
      <c r="E34" s="49" t="n">
        <v>52079</v>
      </c>
      <c r="F34" s="43" t="n">
        <v>132350</v>
      </c>
      <c r="G34" s="43" t="n">
        <v>22</v>
      </c>
      <c r="H34" s="43" t="n">
        <v>31</v>
      </c>
      <c r="I34" s="2"/>
      <c r="J34" s="51" t="s">
        <v>58</v>
      </c>
      <c r="K34" s="48" t="n">
        <v>412</v>
      </c>
      <c r="L34" s="48" t="n">
        <v>98</v>
      </c>
      <c r="M34" s="48" t="n">
        <v>3</v>
      </c>
      <c r="N34" s="48" t="n">
        <v>426</v>
      </c>
      <c r="O34" s="48" t="n">
        <v>64</v>
      </c>
      <c r="P34" s="48" t="n">
        <v>1</v>
      </c>
      <c r="Q34" s="45" t="n">
        <v>838</v>
      </c>
      <c r="R34" s="45" t="n">
        <v>162</v>
      </c>
      <c r="S34" s="45" t="n">
        <v>4</v>
      </c>
      <c r="T34" s="46" t="n">
        <v>1004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673</v>
      </c>
      <c r="C36" s="49" t="n">
        <v>19269</v>
      </c>
      <c r="D36" s="41" t="n">
        <v>36942</v>
      </c>
      <c r="E36" s="49" t="n">
        <v>15123</v>
      </c>
      <c r="F36" s="43" t="n">
        <v>36958</v>
      </c>
      <c r="G36" s="43" t="n">
        <v>-16</v>
      </c>
      <c r="H36" s="43" t="n">
        <v>0</v>
      </c>
      <c r="I36" s="2"/>
      <c r="J36" s="51" t="s">
        <v>59</v>
      </c>
      <c r="K36" s="48" t="n">
        <v>69</v>
      </c>
      <c r="L36" s="48" t="n">
        <v>18</v>
      </c>
      <c r="M36" s="48" t="n">
        <v>3</v>
      </c>
      <c r="N36" s="48" t="n">
        <v>74</v>
      </c>
      <c r="O36" s="48" t="n">
        <v>32</v>
      </c>
      <c r="P36" s="48" t="n">
        <v>0</v>
      </c>
      <c r="Q36" s="45" t="n">
        <v>143</v>
      </c>
      <c r="R36" s="45" t="n">
        <v>50</v>
      </c>
      <c r="S36" s="45" t="n">
        <v>3</v>
      </c>
      <c r="T36" s="46" t="n">
        <v>196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181</v>
      </c>
      <c r="C37" s="49" t="n">
        <v>52136</v>
      </c>
      <c r="D37" s="41" t="n">
        <v>104317</v>
      </c>
      <c r="E37" s="49" t="n">
        <v>40912</v>
      </c>
      <c r="F37" s="43" t="n">
        <v>104228</v>
      </c>
      <c r="G37" s="43" t="n">
        <v>89</v>
      </c>
      <c r="H37" s="43" t="n">
        <v>11</v>
      </c>
      <c r="I37" s="2"/>
      <c r="J37" s="51" t="s">
        <v>60</v>
      </c>
      <c r="K37" s="48" t="n">
        <v>453</v>
      </c>
      <c r="L37" s="48" t="n">
        <v>55</v>
      </c>
      <c r="M37" s="48" t="n">
        <v>1</v>
      </c>
      <c r="N37" s="48" t="n">
        <v>362</v>
      </c>
      <c r="O37" s="48" t="n">
        <v>58</v>
      </c>
      <c r="P37" s="48" t="n">
        <v>0</v>
      </c>
      <c r="Q37" s="45" t="n">
        <v>815</v>
      </c>
      <c r="R37" s="45" t="n">
        <v>113</v>
      </c>
      <c r="S37" s="45" t="n">
        <v>1</v>
      </c>
      <c r="T37" s="46" t="n">
        <v>929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6087</v>
      </c>
      <c r="C38" s="49" t="n">
        <v>44976</v>
      </c>
      <c r="D38" s="41" t="n">
        <v>91063</v>
      </c>
      <c r="E38" s="49" t="n">
        <v>35091</v>
      </c>
      <c r="F38" s="43" t="n">
        <v>91115</v>
      </c>
      <c r="G38" s="43" t="n">
        <v>-52</v>
      </c>
      <c r="H38" s="43" t="n">
        <v>7</v>
      </c>
      <c r="I38" s="2"/>
      <c r="J38" s="51" t="s">
        <v>61</v>
      </c>
      <c r="K38" s="48" t="n">
        <v>206</v>
      </c>
      <c r="L38" s="48" t="n">
        <v>46</v>
      </c>
      <c r="M38" s="48" t="n">
        <v>1</v>
      </c>
      <c r="N38" s="48" t="n">
        <v>240</v>
      </c>
      <c r="O38" s="48" t="n">
        <v>64</v>
      </c>
      <c r="P38" s="48" t="n">
        <v>1</v>
      </c>
      <c r="Q38" s="45" t="n">
        <v>446</v>
      </c>
      <c r="R38" s="45" t="n">
        <v>110</v>
      </c>
      <c r="S38" s="45" t="n">
        <v>2</v>
      </c>
      <c r="T38" s="46" t="n">
        <v>558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311</v>
      </c>
      <c r="C39" s="49" t="n">
        <v>25468</v>
      </c>
      <c r="D39" s="41" t="n">
        <v>50779</v>
      </c>
      <c r="E39" s="49" t="n">
        <v>18200</v>
      </c>
      <c r="F39" s="43" t="n">
        <v>50847</v>
      </c>
      <c r="G39" s="43" t="n">
        <v>-68</v>
      </c>
      <c r="H39" s="43" t="n">
        <v>-16</v>
      </c>
      <c r="I39" s="2"/>
      <c r="J39" s="51" t="s">
        <v>62</v>
      </c>
      <c r="K39" s="48" t="n">
        <v>95</v>
      </c>
      <c r="L39" s="48" t="n">
        <v>20</v>
      </c>
      <c r="M39" s="48" t="n">
        <v>0</v>
      </c>
      <c r="N39" s="48" t="n">
        <v>115</v>
      </c>
      <c r="O39" s="48" t="n">
        <v>64</v>
      </c>
      <c r="P39" s="48" t="n">
        <v>4</v>
      </c>
      <c r="Q39" s="45" t="n">
        <v>210</v>
      </c>
      <c r="R39" s="45" t="n">
        <v>84</v>
      </c>
      <c r="S39" s="45" t="n">
        <v>4</v>
      </c>
      <c r="T39" s="46" t="n">
        <v>298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7727</v>
      </c>
      <c r="C40" s="49" t="n">
        <v>76160</v>
      </c>
      <c r="D40" s="41" t="n">
        <v>153887</v>
      </c>
      <c r="E40" s="49" t="n">
        <v>66549</v>
      </c>
      <c r="F40" s="43" t="n">
        <v>153876</v>
      </c>
      <c r="G40" s="43" t="n">
        <v>11</v>
      </c>
      <c r="H40" s="43" t="n">
        <v>12</v>
      </c>
      <c r="I40" s="2"/>
      <c r="J40" s="51" t="s">
        <v>63</v>
      </c>
      <c r="K40" s="48" t="n">
        <v>695</v>
      </c>
      <c r="L40" s="48" t="n">
        <v>142</v>
      </c>
      <c r="M40" s="48" t="n">
        <v>6</v>
      </c>
      <c r="N40" s="48" t="n">
        <v>788</v>
      </c>
      <c r="O40" s="48" t="n">
        <v>35</v>
      </c>
      <c r="P40" s="48" t="n">
        <v>9</v>
      </c>
      <c r="Q40" s="45" t="n">
        <v>1483</v>
      </c>
      <c r="R40" s="45" t="n">
        <v>177</v>
      </c>
      <c r="S40" s="45" t="n">
        <v>15</v>
      </c>
      <c r="T40" s="46" t="n">
        <v>1675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180</v>
      </c>
      <c r="C42" s="49" t="n">
        <v>43180</v>
      </c>
      <c r="D42" s="41" t="n">
        <v>86360</v>
      </c>
      <c r="E42" s="49" t="n">
        <v>33015</v>
      </c>
      <c r="F42" s="43" t="n">
        <v>86379</v>
      </c>
      <c r="G42" s="43" t="n">
        <v>-19</v>
      </c>
      <c r="H42" s="43" t="n">
        <v>13</v>
      </c>
      <c r="I42" s="2"/>
      <c r="J42" s="51" t="s">
        <v>64</v>
      </c>
      <c r="K42" s="48" t="n">
        <v>288</v>
      </c>
      <c r="L42" s="48" t="n">
        <v>33</v>
      </c>
      <c r="M42" s="48" t="n">
        <v>6</v>
      </c>
      <c r="N42" s="48" t="n">
        <v>297</v>
      </c>
      <c r="O42" s="48" t="n">
        <v>49</v>
      </c>
      <c r="P42" s="48" t="n">
        <v>0</v>
      </c>
      <c r="Q42" s="45" t="n">
        <v>585</v>
      </c>
      <c r="R42" s="45" t="n">
        <v>82</v>
      </c>
      <c r="S42" s="45" t="n">
        <v>6</v>
      </c>
      <c r="T42" s="46" t="n">
        <v>673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35</v>
      </c>
      <c r="C43" s="49" t="n">
        <v>29787</v>
      </c>
      <c r="D43" s="41" t="n">
        <v>60322</v>
      </c>
      <c r="E43" s="49" t="n">
        <v>21676</v>
      </c>
      <c r="F43" s="43" t="n">
        <v>60330</v>
      </c>
      <c r="G43" s="43" t="n">
        <v>-8</v>
      </c>
      <c r="H43" s="43" t="n">
        <v>17</v>
      </c>
      <c r="I43" s="2"/>
      <c r="J43" s="51" t="s">
        <v>66</v>
      </c>
      <c r="K43" s="48" t="n">
        <v>176</v>
      </c>
      <c r="L43" s="48" t="n">
        <v>37</v>
      </c>
      <c r="M43" s="48" t="n">
        <v>0</v>
      </c>
      <c r="N43" s="48" t="n">
        <v>180</v>
      </c>
      <c r="O43" s="48" t="n">
        <v>41</v>
      </c>
      <c r="P43" s="48" t="n">
        <v>0</v>
      </c>
      <c r="Q43" s="45" t="n">
        <v>356</v>
      </c>
      <c r="R43" s="45" t="n">
        <v>78</v>
      </c>
      <c r="S43" s="45" t="n">
        <v>0</v>
      </c>
      <c r="T43" s="46" t="n">
        <v>434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565</v>
      </c>
      <c r="C44" s="49" t="n">
        <v>37462</v>
      </c>
      <c r="D44" s="41" t="n">
        <v>76027</v>
      </c>
      <c r="E44" s="49" t="n">
        <v>28017</v>
      </c>
      <c r="F44" s="43" t="n">
        <v>76012</v>
      </c>
      <c r="G44" s="43" t="n">
        <v>15</v>
      </c>
      <c r="H44" s="43" t="n">
        <v>14</v>
      </c>
      <c r="I44" s="2"/>
      <c r="J44" s="51" t="s">
        <v>67</v>
      </c>
      <c r="K44" s="48" t="n">
        <v>213</v>
      </c>
      <c r="L44" s="48" t="n">
        <v>39</v>
      </c>
      <c r="M44" s="48" t="n">
        <v>2</v>
      </c>
      <c r="N44" s="48" t="n">
        <v>197</v>
      </c>
      <c r="O44" s="48" t="n">
        <v>42</v>
      </c>
      <c r="P44" s="48" t="n">
        <v>0</v>
      </c>
      <c r="Q44" s="45" t="n">
        <v>410</v>
      </c>
      <c r="R44" s="45" t="n">
        <v>81</v>
      </c>
      <c r="S44" s="45" t="n">
        <v>2</v>
      </c>
      <c r="T44" s="46" t="n">
        <v>493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372</v>
      </c>
      <c r="C45" s="49" t="n">
        <v>30724</v>
      </c>
      <c r="D45" s="41" t="n">
        <v>61096</v>
      </c>
      <c r="E45" s="49" t="n">
        <v>21011</v>
      </c>
      <c r="F45" s="43" t="n">
        <v>61100</v>
      </c>
      <c r="G45" s="43" t="n">
        <v>-4</v>
      </c>
      <c r="H45" s="43" t="n">
        <v>16</v>
      </c>
      <c r="I45" s="2"/>
      <c r="J45" s="51" t="s">
        <v>68</v>
      </c>
      <c r="K45" s="48" t="n">
        <v>189</v>
      </c>
      <c r="L45" s="48" t="n">
        <v>36</v>
      </c>
      <c r="M45" s="48" t="n">
        <v>2</v>
      </c>
      <c r="N45" s="48" t="n">
        <v>195</v>
      </c>
      <c r="O45" s="48" t="n">
        <v>35</v>
      </c>
      <c r="P45" s="48" t="n">
        <v>1</v>
      </c>
      <c r="Q45" s="45" t="n">
        <v>384</v>
      </c>
      <c r="R45" s="45" t="n">
        <v>71</v>
      </c>
      <c r="S45" s="45" t="n">
        <v>3</v>
      </c>
      <c r="T45" s="46" t="n">
        <v>458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7569</v>
      </c>
      <c r="C46" s="49" t="n">
        <v>27661</v>
      </c>
      <c r="D46" s="41" t="n">
        <v>55230</v>
      </c>
      <c r="E46" s="49" t="n">
        <v>19674</v>
      </c>
      <c r="F46" s="43" t="n">
        <v>55161</v>
      </c>
      <c r="G46" s="43" t="n">
        <v>69</v>
      </c>
      <c r="H46" s="43" t="n">
        <v>31</v>
      </c>
      <c r="I46" s="2"/>
      <c r="J46" s="51" t="s">
        <v>69</v>
      </c>
      <c r="K46" s="48" t="n">
        <v>236</v>
      </c>
      <c r="L46" s="48" t="n">
        <v>25</v>
      </c>
      <c r="M46" s="48" t="n">
        <v>4</v>
      </c>
      <c r="N46" s="48" t="n">
        <v>167</v>
      </c>
      <c r="O46" s="48" t="n">
        <v>29</v>
      </c>
      <c r="P46" s="48" t="n">
        <v>0</v>
      </c>
      <c r="Q46" s="45" t="n">
        <v>403</v>
      </c>
      <c r="R46" s="45" t="n">
        <v>54</v>
      </c>
      <c r="S46" s="45" t="n">
        <v>4</v>
      </c>
      <c r="T46" s="46" t="n">
        <v>461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499</v>
      </c>
      <c r="C48" s="49" t="n">
        <v>24307</v>
      </c>
      <c r="D48" s="41" t="n">
        <v>49806</v>
      </c>
      <c r="E48" s="49" t="n">
        <v>19343</v>
      </c>
      <c r="F48" s="43" t="n">
        <v>49803</v>
      </c>
      <c r="G48" s="43" t="n">
        <v>3</v>
      </c>
      <c r="H48" s="43" t="n">
        <v>28</v>
      </c>
      <c r="I48" s="2"/>
      <c r="J48" s="51" t="s">
        <v>70</v>
      </c>
      <c r="K48" s="48" t="n">
        <v>199</v>
      </c>
      <c r="L48" s="48" t="n">
        <v>30</v>
      </c>
      <c r="M48" s="48" t="n">
        <v>4</v>
      </c>
      <c r="N48" s="48" t="n">
        <v>191</v>
      </c>
      <c r="O48" s="48" t="n">
        <v>33</v>
      </c>
      <c r="P48" s="48" t="n">
        <v>6</v>
      </c>
      <c r="Q48" s="45" t="n">
        <v>390</v>
      </c>
      <c r="R48" s="45" t="n">
        <v>63</v>
      </c>
      <c r="S48" s="45" t="n">
        <v>10</v>
      </c>
      <c r="T48" s="46" t="n">
        <v>463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697</v>
      </c>
      <c r="C49" s="49" t="n">
        <v>23627</v>
      </c>
      <c r="D49" s="41" t="n">
        <v>45324</v>
      </c>
      <c r="E49" s="49" t="n">
        <v>16883</v>
      </c>
      <c r="F49" s="43" t="n">
        <v>45339</v>
      </c>
      <c r="G49" s="43" t="n">
        <v>-15</v>
      </c>
      <c r="H49" s="43" t="n">
        <v>-14</v>
      </c>
      <c r="I49" s="2"/>
      <c r="J49" s="52" t="s">
        <v>71</v>
      </c>
      <c r="K49" s="48" t="n">
        <v>102</v>
      </c>
      <c r="L49" s="48" t="n">
        <v>20</v>
      </c>
      <c r="M49" s="48" t="n">
        <v>1</v>
      </c>
      <c r="N49" s="48" t="n">
        <v>81</v>
      </c>
      <c r="O49" s="48" t="n">
        <v>50</v>
      </c>
      <c r="P49" s="48" t="n">
        <v>7</v>
      </c>
      <c r="Q49" s="45" t="n">
        <v>183</v>
      </c>
      <c r="R49" s="45" t="n">
        <v>70</v>
      </c>
      <c r="S49" s="45" t="n">
        <v>8</v>
      </c>
      <c r="T49" s="46" t="n">
        <v>261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440</v>
      </c>
      <c r="C50" s="49" t="n">
        <v>21250</v>
      </c>
      <c r="D50" s="41" t="n">
        <v>41690</v>
      </c>
      <c r="E50" s="49" t="n">
        <v>13962</v>
      </c>
      <c r="F50" s="43" t="n">
        <v>41675</v>
      </c>
      <c r="G50" s="43" t="n">
        <v>15</v>
      </c>
      <c r="H50" s="43" t="n">
        <v>5</v>
      </c>
      <c r="I50" s="2"/>
      <c r="J50" s="52" t="s">
        <v>72</v>
      </c>
      <c r="K50" s="48" t="n">
        <v>101</v>
      </c>
      <c r="L50" s="48" t="n">
        <v>33</v>
      </c>
      <c r="M50" s="48" t="n">
        <v>2</v>
      </c>
      <c r="N50" s="48" t="n">
        <v>84</v>
      </c>
      <c r="O50" s="48" t="n">
        <v>37</v>
      </c>
      <c r="P50" s="48" t="n">
        <v>0</v>
      </c>
      <c r="Q50" s="45" t="n">
        <v>185</v>
      </c>
      <c r="R50" s="45" t="n">
        <v>70</v>
      </c>
      <c r="S50" s="45" t="n">
        <v>2</v>
      </c>
      <c r="T50" s="46" t="n">
        <v>257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626</v>
      </c>
      <c r="C51" s="49" t="n">
        <v>44424</v>
      </c>
      <c r="D51" s="41" t="n">
        <v>88050</v>
      </c>
      <c r="E51" s="49" t="n">
        <v>29001</v>
      </c>
      <c r="F51" s="43" t="n">
        <v>88098</v>
      </c>
      <c r="G51" s="43" t="n">
        <v>-48</v>
      </c>
      <c r="H51" s="43" t="n">
        <v>1</v>
      </c>
      <c r="I51" s="2"/>
      <c r="J51" s="52" t="s">
        <v>73</v>
      </c>
      <c r="K51" s="48" t="n">
        <v>146</v>
      </c>
      <c r="L51" s="48" t="n">
        <v>47</v>
      </c>
      <c r="M51" s="48" t="n">
        <v>0</v>
      </c>
      <c r="N51" s="48" t="n">
        <v>161</v>
      </c>
      <c r="O51" s="48" t="n">
        <v>80</v>
      </c>
      <c r="P51" s="48" t="n">
        <v>0</v>
      </c>
      <c r="Q51" s="45" t="n">
        <v>307</v>
      </c>
      <c r="R51" s="45" t="n">
        <v>127</v>
      </c>
      <c r="S51" s="45" t="n">
        <v>0</v>
      </c>
      <c r="T51" s="46" t="n">
        <v>434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770</v>
      </c>
      <c r="C52" s="49" t="n">
        <v>29997</v>
      </c>
      <c r="D52" s="41" t="n">
        <v>59767</v>
      </c>
      <c r="E52" s="49" t="n">
        <v>21154</v>
      </c>
      <c r="F52" s="43" t="n">
        <v>59764</v>
      </c>
      <c r="G52" s="43" t="n">
        <v>3</v>
      </c>
      <c r="H52" s="43" t="n">
        <v>32</v>
      </c>
      <c r="I52" s="2"/>
      <c r="J52" s="52" t="s">
        <v>74</v>
      </c>
      <c r="K52" s="48" t="n">
        <v>156</v>
      </c>
      <c r="L52" s="48" t="n">
        <v>25</v>
      </c>
      <c r="M52" s="48" t="n">
        <v>6</v>
      </c>
      <c r="N52" s="48" t="n">
        <v>133</v>
      </c>
      <c r="O52" s="48" t="n">
        <v>46</v>
      </c>
      <c r="P52" s="48" t="n">
        <v>5</v>
      </c>
      <c r="Q52" s="45" t="n">
        <v>289</v>
      </c>
      <c r="R52" s="45" t="n">
        <v>71</v>
      </c>
      <c r="S52" s="45" t="n">
        <v>11</v>
      </c>
      <c r="T52" s="46" t="n">
        <v>371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259</v>
      </c>
      <c r="C53" s="49" t="n">
        <v>21996</v>
      </c>
      <c r="D53" s="41" t="n">
        <v>43255</v>
      </c>
      <c r="E53" s="49" t="n">
        <v>15870</v>
      </c>
      <c r="F53" s="43" t="n">
        <v>43269</v>
      </c>
      <c r="G53" s="43" t="n">
        <v>-14</v>
      </c>
      <c r="H53" s="43" t="n">
        <v>-4</v>
      </c>
      <c r="I53" s="2"/>
      <c r="J53" s="52" t="s">
        <v>75</v>
      </c>
      <c r="K53" s="48" t="n">
        <v>79</v>
      </c>
      <c r="L53" s="48" t="n">
        <v>20</v>
      </c>
      <c r="M53" s="48" t="n">
        <v>0</v>
      </c>
      <c r="N53" s="48" t="n">
        <v>73</v>
      </c>
      <c r="O53" s="48" t="n">
        <v>39</v>
      </c>
      <c r="P53" s="48" t="n">
        <v>1</v>
      </c>
      <c r="Q53" s="45" t="n">
        <v>152</v>
      </c>
      <c r="R53" s="45" t="n">
        <v>59</v>
      </c>
      <c r="S53" s="45" t="n">
        <v>1</v>
      </c>
      <c r="T53" s="46" t="n">
        <v>212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887579</v>
      </c>
      <c r="C54" s="35" t="n">
        <v>2861034</v>
      </c>
      <c r="D54" s="36" t="n">
        <v>5748613</v>
      </c>
      <c r="E54" s="36" t="n">
        <v>2337259</v>
      </c>
      <c r="F54" s="36" t="n">
        <v>5748628</v>
      </c>
      <c r="G54" s="36" t="n">
        <v>-15</v>
      </c>
      <c r="H54" s="36" t="n">
        <v>1088</v>
      </c>
      <c r="I54" s="2"/>
      <c r="J54" s="54" t="s">
        <v>77</v>
      </c>
      <c r="K54" s="36" t="n">
        <v>20382</v>
      </c>
      <c r="L54" s="36" t="n">
        <v>3706</v>
      </c>
      <c r="M54" s="36" t="n">
        <v>263</v>
      </c>
      <c r="N54" s="36" t="n">
        <v>20582</v>
      </c>
      <c r="O54" s="36" t="n">
        <v>3398</v>
      </c>
      <c r="P54" s="36" t="n">
        <v>386</v>
      </c>
      <c r="Q54" s="36" t="n">
        <v>40964</v>
      </c>
      <c r="R54" s="36" t="n">
        <v>7104</v>
      </c>
      <c r="S54" s="36" t="n">
        <v>649</v>
      </c>
      <c r="T54" s="37" t="n">
        <v>48717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56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57</v>
      </c>
      <c r="C56" s="49" t="n">
        <v>10726</v>
      </c>
      <c r="D56" s="41" t="n">
        <v>21583</v>
      </c>
      <c r="E56" s="49" t="n">
        <v>8771</v>
      </c>
      <c r="F56" s="43" t="n">
        <v>21580</v>
      </c>
      <c r="G56" s="43" t="n">
        <v>3</v>
      </c>
      <c r="H56" s="43" t="n">
        <v>13</v>
      </c>
      <c r="I56" s="2"/>
      <c r="J56" s="51" t="s">
        <v>78</v>
      </c>
      <c r="K56" s="48" t="n">
        <v>133</v>
      </c>
      <c r="L56" s="48" t="n">
        <v>17</v>
      </c>
      <c r="M56" s="48" t="n">
        <v>1</v>
      </c>
      <c r="N56" s="48" t="n">
        <v>133</v>
      </c>
      <c r="O56" s="48" t="n">
        <v>14</v>
      </c>
      <c r="P56" s="48" t="n">
        <v>1</v>
      </c>
      <c r="Q56" s="45" t="n">
        <v>266</v>
      </c>
      <c r="R56" s="45" t="n">
        <v>31</v>
      </c>
      <c r="S56" s="45" t="n">
        <v>2</v>
      </c>
      <c r="T56" s="46" t="n">
        <v>299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186</v>
      </c>
      <c r="C57" s="49" t="n">
        <v>6176</v>
      </c>
      <c r="D57" s="41" t="n">
        <v>12362</v>
      </c>
      <c r="E57" s="49" t="n">
        <v>4308</v>
      </c>
      <c r="F57" s="43" t="n">
        <v>12630</v>
      </c>
      <c r="G57" s="43" t="n">
        <v>-268</v>
      </c>
      <c r="H57" s="43" t="n">
        <v>-249</v>
      </c>
      <c r="I57" s="2"/>
      <c r="J57" s="51" t="s">
        <v>79</v>
      </c>
      <c r="K57" s="48" t="n">
        <v>25</v>
      </c>
      <c r="L57" s="48" t="n">
        <v>3</v>
      </c>
      <c r="M57" s="48" t="n">
        <v>3</v>
      </c>
      <c r="N57" s="48" t="n">
        <v>291</v>
      </c>
      <c r="O57" s="48" t="n">
        <v>8</v>
      </c>
      <c r="P57" s="48" t="n">
        <v>0</v>
      </c>
      <c r="Q57" s="45" t="n">
        <v>316</v>
      </c>
      <c r="R57" s="45" t="n">
        <v>11</v>
      </c>
      <c r="S57" s="45" t="n">
        <v>3</v>
      </c>
      <c r="T57" s="46" t="n">
        <v>330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374</v>
      </c>
      <c r="C58" s="49" t="n">
        <v>4406</v>
      </c>
      <c r="D58" s="41" t="n">
        <v>8780</v>
      </c>
      <c r="E58" s="49" t="n">
        <v>2713</v>
      </c>
      <c r="F58" s="43" t="n">
        <v>8752</v>
      </c>
      <c r="G58" s="43" t="n">
        <v>28</v>
      </c>
      <c r="H58" s="43" t="n">
        <v>9</v>
      </c>
      <c r="I58" s="2"/>
      <c r="J58" s="51" t="s">
        <v>80</v>
      </c>
      <c r="K58" s="48" t="n">
        <v>46</v>
      </c>
      <c r="L58" s="48" t="n">
        <v>7</v>
      </c>
      <c r="M58" s="48" t="n">
        <v>0</v>
      </c>
      <c r="N58" s="48" t="n">
        <v>19</v>
      </c>
      <c r="O58" s="48" t="n">
        <v>6</v>
      </c>
      <c r="P58" s="48" t="n">
        <v>0</v>
      </c>
      <c r="Q58" s="45" t="n">
        <v>65</v>
      </c>
      <c r="R58" s="45" t="n">
        <v>13</v>
      </c>
      <c r="S58" s="45" t="n">
        <v>0</v>
      </c>
      <c r="T58" s="46" t="n">
        <v>78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975</v>
      </c>
      <c r="C59" s="49" t="n">
        <v>12401</v>
      </c>
      <c r="D59" s="41" t="n">
        <v>24376</v>
      </c>
      <c r="E59" s="49" t="n">
        <v>8450</v>
      </c>
      <c r="F59" s="43" t="n">
        <v>24396</v>
      </c>
      <c r="G59" s="43" t="n">
        <v>-20</v>
      </c>
      <c r="H59" s="43" t="n">
        <v>1</v>
      </c>
      <c r="I59" s="2"/>
      <c r="J59" s="51" t="s">
        <v>81</v>
      </c>
      <c r="K59" s="48" t="n">
        <v>64</v>
      </c>
      <c r="L59" s="48" t="n">
        <v>10</v>
      </c>
      <c r="M59" s="48" t="n">
        <v>0</v>
      </c>
      <c r="N59" s="48" t="n">
        <v>88</v>
      </c>
      <c r="O59" s="48" t="n">
        <v>6</v>
      </c>
      <c r="P59" s="48" t="n">
        <v>0</v>
      </c>
      <c r="Q59" s="45" t="n">
        <v>152</v>
      </c>
      <c r="R59" s="45" t="n">
        <v>16</v>
      </c>
      <c r="S59" s="45" t="n">
        <v>0</v>
      </c>
      <c r="T59" s="46" t="n">
        <v>168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392</v>
      </c>
      <c r="C60" s="35" t="n">
        <v>33709</v>
      </c>
      <c r="D60" s="36" t="n">
        <v>67101</v>
      </c>
      <c r="E60" s="36" t="n">
        <v>24242</v>
      </c>
      <c r="F60" s="36" t="n">
        <v>67358</v>
      </c>
      <c r="G60" s="36" t="n">
        <v>-257</v>
      </c>
      <c r="H60" s="36" t="n">
        <v>-226</v>
      </c>
      <c r="I60" s="2"/>
      <c r="J60" s="53" t="s">
        <v>82</v>
      </c>
      <c r="K60" s="36" t="n">
        <v>268</v>
      </c>
      <c r="L60" s="36" t="n">
        <v>37</v>
      </c>
      <c r="M60" s="36" t="n">
        <v>4</v>
      </c>
      <c r="N60" s="36" t="n">
        <v>531</v>
      </c>
      <c r="O60" s="36" t="n">
        <v>34</v>
      </c>
      <c r="P60" s="36" t="n">
        <v>1</v>
      </c>
      <c r="Q60" s="36" t="n">
        <v>799</v>
      </c>
      <c r="R60" s="36" t="n">
        <v>71</v>
      </c>
      <c r="S60" s="36" t="n">
        <v>5</v>
      </c>
      <c r="T60" s="37" t="n">
        <v>875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1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423</v>
      </c>
      <c r="C62" s="49" t="n">
        <v>3362</v>
      </c>
      <c r="D62" s="41" t="n">
        <v>6785</v>
      </c>
      <c r="E62" s="49" t="n">
        <v>2233</v>
      </c>
      <c r="F62" s="43" t="n">
        <v>6776</v>
      </c>
      <c r="G62" s="43" t="n">
        <v>9</v>
      </c>
      <c r="H62" s="43" t="n">
        <v>6</v>
      </c>
      <c r="I62" s="2"/>
      <c r="J62" s="51" t="s">
        <v>83</v>
      </c>
      <c r="K62" s="48" t="n">
        <v>21</v>
      </c>
      <c r="L62" s="48" t="n">
        <v>3</v>
      </c>
      <c r="M62" s="48" t="n">
        <v>0</v>
      </c>
      <c r="N62" s="48" t="n">
        <v>10</v>
      </c>
      <c r="O62" s="48" t="n">
        <v>5</v>
      </c>
      <c r="P62" s="48" t="n">
        <v>0</v>
      </c>
      <c r="Q62" s="45" t="n">
        <v>31</v>
      </c>
      <c r="R62" s="45" t="n">
        <v>8</v>
      </c>
      <c r="S62" s="45" t="n">
        <v>0</v>
      </c>
      <c r="T62" s="46" t="n">
        <v>39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489</v>
      </c>
      <c r="C63" s="49" t="n">
        <v>8560</v>
      </c>
      <c r="D63" s="41" t="n">
        <v>17049</v>
      </c>
      <c r="E63" s="49" t="n">
        <v>5499</v>
      </c>
      <c r="F63" s="43" t="n">
        <v>17074</v>
      </c>
      <c r="G63" s="43" t="n">
        <v>-25</v>
      </c>
      <c r="H63" s="43" t="n">
        <v>1</v>
      </c>
      <c r="I63" s="2"/>
      <c r="J63" s="51" t="s">
        <v>84</v>
      </c>
      <c r="K63" s="48" t="n">
        <v>23</v>
      </c>
      <c r="L63" s="48" t="n">
        <v>7</v>
      </c>
      <c r="M63" s="48" t="n">
        <v>0</v>
      </c>
      <c r="N63" s="48" t="n">
        <v>38</v>
      </c>
      <c r="O63" s="48" t="n">
        <v>17</v>
      </c>
      <c r="P63" s="48" t="n">
        <v>0</v>
      </c>
      <c r="Q63" s="45" t="n">
        <v>61</v>
      </c>
      <c r="R63" s="45" t="n">
        <v>24</v>
      </c>
      <c r="S63" s="45" t="n">
        <v>0</v>
      </c>
      <c r="T63" s="46" t="n">
        <v>85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8113</v>
      </c>
      <c r="C64" s="49" t="n">
        <v>8223</v>
      </c>
      <c r="D64" s="41" t="n">
        <v>16336</v>
      </c>
      <c r="E64" s="49" t="n">
        <v>4797</v>
      </c>
      <c r="F64" s="43" t="n">
        <v>16347</v>
      </c>
      <c r="G64" s="43" t="n">
        <v>-11</v>
      </c>
      <c r="H64" s="43" t="n">
        <v>-1</v>
      </c>
      <c r="I64" s="2"/>
      <c r="J64" s="51" t="s">
        <v>85</v>
      </c>
      <c r="K64" s="48" t="n">
        <v>26</v>
      </c>
      <c r="L64" s="48" t="n">
        <v>7</v>
      </c>
      <c r="M64" s="48" t="n">
        <v>1</v>
      </c>
      <c r="N64" s="48" t="n">
        <v>26</v>
      </c>
      <c r="O64" s="48" t="n">
        <v>17</v>
      </c>
      <c r="P64" s="48" t="n">
        <v>2</v>
      </c>
      <c r="Q64" s="45" t="n">
        <v>52</v>
      </c>
      <c r="R64" s="45" t="n">
        <v>24</v>
      </c>
      <c r="S64" s="45" t="n">
        <v>3</v>
      </c>
      <c r="T64" s="46" t="n">
        <v>79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20025</v>
      </c>
      <c r="C65" s="35" t="n">
        <v>20145</v>
      </c>
      <c r="D65" s="35" t="n">
        <v>40170</v>
      </c>
      <c r="E65" s="35" t="n">
        <v>12529</v>
      </c>
      <c r="F65" s="35" t="n">
        <v>40197</v>
      </c>
      <c r="G65" s="35" t="n">
        <v>-27</v>
      </c>
      <c r="H65" s="36" t="n">
        <v>6</v>
      </c>
      <c r="I65" s="2"/>
      <c r="J65" s="53" t="s">
        <v>86</v>
      </c>
      <c r="K65" s="36" t="n">
        <v>70</v>
      </c>
      <c r="L65" s="36" t="n">
        <v>17</v>
      </c>
      <c r="M65" s="36" t="n">
        <v>1</v>
      </c>
      <c r="N65" s="36" t="n">
        <v>74</v>
      </c>
      <c r="O65" s="36" t="n">
        <v>39</v>
      </c>
      <c r="P65" s="36" t="n">
        <v>2</v>
      </c>
      <c r="Q65" s="36" t="n">
        <v>144</v>
      </c>
      <c r="R65" s="36" t="n">
        <v>56</v>
      </c>
      <c r="S65" s="36" t="n">
        <v>3</v>
      </c>
      <c r="T65" s="37" t="n">
        <v>203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1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969</v>
      </c>
      <c r="C67" s="49" t="n">
        <v>25407</v>
      </c>
      <c r="D67" s="41" t="n">
        <v>50376</v>
      </c>
      <c r="E67" s="49" t="n">
        <v>18467</v>
      </c>
      <c r="F67" s="43" t="n">
        <v>50309</v>
      </c>
      <c r="G67" s="43" t="n">
        <v>67</v>
      </c>
      <c r="H67" s="43" t="n">
        <v>29</v>
      </c>
      <c r="I67" s="2"/>
      <c r="J67" s="51" t="s">
        <v>87</v>
      </c>
      <c r="K67" s="48" t="n">
        <v>212</v>
      </c>
      <c r="L67" s="48" t="n">
        <v>24</v>
      </c>
      <c r="M67" s="48" t="n">
        <v>3</v>
      </c>
      <c r="N67" s="48" t="n">
        <v>138</v>
      </c>
      <c r="O67" s="48" t="n">
        <v>33</v>
      </c>
      <c r="P67" s="48" t="n">
        <v>1</v>
      </c>
      <c r="Q67" s="45" t="n">
        <v>350</v>
      </c>
      <c r="R67" s="45" t="n">
        <v>57</v>
      </c>
      <c r="S67" s="45" t="n">
        <v>4</v>
      </c>
      <c r="T67" s="46" t="n">
        <v>411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542</v>
      </c>
      <c r="C68" s="49" t="n">
        <v>9803</v>
      </c>
      <c r="D68" s="41" t="n">
        <v>19345</v>
      </c>
      <c r="E68" s="49" t="n">
        <v>7046</v>
      </c>
      <c r="F68" s="43" t="n">
        <v>19330</v>
      </c>
      <c r="G68" s="43" t="n">
        <v>15</v>
      </c>
      <c r="H68" s="43" t="n">
        <v>5</v>
      </c>
      <c r="I68" s="2"/>
      <c r="J68" s="51" t="s">
        <v>88</v>
      </c>
      <c r="K68" s="48" t="n">
        <v>58</v>
      </c>
      <c r="L68" s="48" t="n">
        <v>6</v>
      </c>
      <c r="M68" s="48" t="n">
        <v>0</v>
      </c>
      <c r="N68" s="48" t="n">
        <v>36</v>
      </c>
      <c r="O68" s="48" t="n">
        <v>13</v>
      </c>
      <c r="P68" s="48" t="n">
        <v>0</v>
      </c>
      <c r="Q68" s="45" t="n">
        <v>94</v>
      </c>
      <c r="R68" s="45" t="n">
        <v>19</v>
      </c>
      <c r="S68" s="45" t="n">
        <v>0</v>
      </c>
      <c r="T68" s="46" t="n">
        <v>113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220</v>
      </c>
      <c r="C69" s="49" t="n">
        <v>4124</v>
      </c>
      <c r="D69" s="41" t="n">
        <v>8344</v>
      </c>
      <c r="E69" s="49" t="n">
        <v>2787</v>
      </c>
      <c r="F69" s="43" t="n">
        <v>8351</v>
      </c>
      <c r="G69" s="43" t="n">
        <v>-7</v>
      </c>
      <c r="H69" s="43" t="n">
        <v>-3</v>
      </c>
      <c r="I69" s="2"/>
      <c r="J69" s="51" t="s">
        <v>89</v>
      </c>
      <c r="K69" s="48" t="n">
        <v>25</v>
      </c>
      <c r="L69" s="48" t="n">
        <v>6</v>
      </c>
      <c r="M69" s="48" t="n">
        <v>0</v>
      </c>
      <c r="N69" s="48" t="n">
        <v>32</v>
      </c>
      <c r="O69" s="48" t="n">
        <v>6</v>
      </c>
      <c r="P69" s="48" t="n">
        <v>0</v>
      </c>
      <c r="Q69" s="45" t="n">
        <v>57</v>
      </c>
      <c r="R69" s="45" t="n">
        <v>12</v>
      </c>
      <c r="S69" s="45" t="n">
        <v>0</v>
      </c>
      <c r="T69" s="46" t="n">
        <v>69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91</v>
      </c>
      <c r="C70" s="60" t="n">
        <v>13481</v>
      </c>
      <c r="D70" s="41" t="n">
        <v>26472</v>
      </c>
      <c r="E70" s="60" t="n">
        <v>9084</v>
      </c>
      <c r="F70" s="43" t="n">
        <v>26471</v>
      </c>
      <c r="G70" s="43" t="n">
        <v>1</v>
      </c>
      <c r="H70" s="43" t="n">
        <v>14</v>
      </c>
      <c r="I70" s="2"/>
      <c r="J70" s="52" t="s">
        <v>90</v>
      </c>
      <c r="K70" s="61" t="n">
        <v>61</v>
      </c>
      <c r="L70" s="62" t="n">
        <v>14</v>
      </c>
      <c r="M70" s="48" t="n">
        <v>1</v>
      </c>
      <c r="N70" s="62" t="n">
        <v>54</v>
      </c>
      <c r="O70" s="62" t="n">
        <v>21</v>
      </c>
      <c r="P70" s="48" t="n">
        <v>0</v>
      </c>
      <c r="Q70" s="45" t="n">
        <v>115</v>
      </c>
      <c r="R70" s="45" t="n">
        <v>35</v>
      </c>
      <c r="S70" s="45" t="n">
        <v>1</v>
      </c>
      <c r="T70" s="46" t="n">
        <v>151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722</v>
      </c>
      <c r="C71" s="35" t="n">
        <v>52815</v>
      </c>
      <c r="D71" s="35" t="n">
        <v>104537</v>
      </c>
      <c r="E71" s="35" t="n">
        <v>37384</v>
      </c>
      <c r="F71" s="35" t="n">
        <v>104461</v>
      </c>
      <c r="G71" s="35" t="n">
        <v>76</v>
      </c>
      <c r="H71" s="36" t="n">
        <v>45</v>
      </c>
      <c r="I71" s="2"/>
      <c r="J71" s="53" t="s">
        <v>91</v>
      </c>
      <c r="K71" s="36" t="n">
        <v>356</v>
      </c>
      <c r="L71" s="36" t="n">
        <v>50</v>
      </c>
      <c r="M71" s="36" t="n">
        <v>4</v>
      </c>
      <c r="N71" s="36" t="n">
        <v>260</v>
      </c>
      <c r="O71" s="36" t="n">
        <v>73</v>
      </c>
      <c r="P71" s="36" t="n">
        <v>1</v>
      </c>
      <c r="Q71" s="36" t="n">
        <v>616</v>
      </c>
      <c r="R71" s="36" t="n">
        <v>123</v>
      </c>
      <c r="S71" s="36" t="n">
        <v>5</v>
      </c>
      <c r="T71" s="37" t="n">
        <v>744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1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5996</v>
      </c>
      <c r="C73" s="49" t="n">
        <v>6211</v>
      </c>
      <c r="D73" s="41" t="n">
        <v>12207</v>
      </c>
      <c r="E73" s="49" t="n">
        <v>4496</v>
      </c>
      <c r="F73" s="43" t="n">
        <v>12224</v>
      </c>
      <c r="G73" s="43" t="n">
        <v>-17</v>
      </c>
      <c r="H73" s="43" t="n">
        <v>4</v>
      </c>
      <c r="I73" s="2"/>
      <c r="J73" s="51" t="s">
        <v>92</v>
      </c>
      <c r="K73" s="48" t="n">
        <v>34</v>
      </c>
      <c r="L73" s="48" t="n">
        <v>8</v>
      </c>
      <c r="M73" s="48" t="n">
        <v>8</v>
      </c>
      <c r="N73" s="48" t="n">
        <v>56</v>
      </c>
      <c r="O73" s="48" t="n">
        <v>11</v>
      </c>
      <c r="P73" s="48" t="n">
        <v>0</v>
      </c>
      <c r="Q73" s="45" t="n">
        <v>90</v>
      </c>
      <c r="R73" s="45" t="n">
        <v>19</v>
      </c>
      <c r="S73" s="45" t="n">
        <v>8</v>
      </c>
      <c r="T73" s="46" t="n">
        <v>117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813</v>
      </c>
      <c r="C74" s="49" t="n">
        <v>4022</v>
      </c>
      <c r="D74" s="41" t="n">
        <v>7835</v>
      </c>
      <c r="E74" s="49" t="n">
        <v>2517</v>
      </c>
      <c r="F74" s="43" t="n">
        <v>7841</v>
      </c>
      <c r="G74" s="43" t="n">
        <v>-6</v>
      </c>
      <c r="H74" s="43" t="n">
        <v>-1</v>
      </c>
      <c r="I74" s="2"/>
      <c r="J74" s="51" t="s">
        <v>93</v>
      </c>
      <c r="K74" s="48" t="n">
        <v>15</v>
      </c>
      <c r="L74" s="48" t="n">
        <v>2</v>
      </c>
      <c r="M74" s="48" t="n">
        <v>0</v>
      </c>
      <c r="N74" s="48" t="n">
        <v>14</v>
      </c>
      <c r="O74" s="48" t="n">
        <v>9</v>
      </c>
      <c r="P74" s="48" t="n">
        <v>0</v>
      </c>
      <c r="Q74" s="45" t="n">
        <v>29</v>
      </c>
      <c r="R74" s="45" t="n">
        <v>11</v>
      </c>
      <c r="S74" s="45" t="n">
        <v>0</v>
      </c>
      <c r="T74" s="46" t="n">
        <v>40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35</v>
      </c>
      <c r="C75" s="49" t="n">
        <v>7557</v>
      </c>
      <c r="D75" s="41" t="n">
        <v>14992</v>
      </c>
      <c r="E75" s="49" t="n">
        <v>5311</v>
      </c>
      <c r="F75" s="43" t="n">
        <v>15007</v>
      </c>
      <c r="G75" s="43" t="n">
        <v>-15</v>
      </c>
      <c r="H75" s="43" t="n">
        <v>1</v>
      </c>
      <c r="I75" s="2"/>
      <c r="J75" s="51" t="s">
        <v>94</v>
      </c>
      <c r="K75" s="48" t="n">
        <v>33</v>
      </c>
      <c r="L75" s="48" t="n">
        <v>7</v>
      </c>
      <c r="M75" s="48" t="n">
        <v>2</v>
      </c>
      <c r="N75" s="48" t="n">
        <v>42</v>
      </c>
      <c r="O75" s="48" t="n">
        <v>13</v>
      </c>
      <c r="P75" s="48" t="n">
        <v>2</v>
      </c>
      <c r="Q75" s="45" t="n">
        <v>75</v>
      </c>
      <c r="R75" s="45" t="n">
        <v>20</v>
      </c>
      <c r="S75" s="45" t="n">
        <v>4</v>
      </c>
      <c r="T75" s="46" t="n">
        <v>99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528</v>
      </c>
      <c r="C76" s="49" t="n">
        <v>6700</v>
      </c>
      <c r="D76" s="41" t="n">
        <v>13228</v>
      </c>
      <c r="E76" s="49" t="n">
        <v>4694</v>
      </c>
      <c r="F76" s="43" t="n">
        <v>13255</v>
      </c>
      <c r="G76" s="43" t="n">
        <v>-27</v>
      </c>
      <c r="H76" s="43" t="n">
        <v>-2</v>
      </c>
      <c r="I76" s="2"/>
      <c r="J76" s="51" t="s">
        <v>95</v>
      </c>
      <c r="K76" s="48" t="n">
        <v>21</v>
      </c>
      <c r="L76" s="48" t="n">
        <v>3</v>
      </c>
      <c r="M76" s="48" t="n">
        <v>0</v>
      </c>
      <c r="N76" s="48" t="n">
        <v>37</v>
      </c>
      <c r="O76" s="48" t="n">
        <v>14</v>
      </c>
      <c r="P76" s="48" t="n">
        <v>0</v>
      </c>
      <c r="Q76" s="45" t="n">
        <v>58</v>
      </c>
      <c r="R76" s="45" t="n">
        <v>17</v>
      </c>
      <c r="S76" s="45" t="n">
        <v>0</v>
      </c>
      <c r="T76" s="46" t="n">
        <v>75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91</v>
      </c>
      <c r="C77" s="49" t="n">
        <v>4218</v>
      </c>
      <c r="D77" s="41" t="n">
        <v>8409</v>
      </c>
      <c r="E77" s="49" t="n">
        <v>2819</v>
      </c>
      <c r="F77" s="43" t="n">
        <v>8418</v>
      </c>
      <c r="G77" s="43" t="n">
        <v>-9</v>
      </c>
      <c r="H77" s="43" t="n">
        <v>2</v>
      </c>
      <c r="I77" s="2"/>
      <c r="J77" s="51" t="s">
        <v>96</v>
      </c>
      <c r="K77" s="48" t="n">
        <v>24</v>
      </c>
      <c r="L77" s="48" t="n">
        <v>1</v>
      </c>
      <c r="M77" s="48" t="n">
        <v>2</v>
      </c>
      <c r="N77" s="48" t="n">
        <v>17</v>
      </c>
      <c r="O77" s="48" t="n">
        <v>11</v>
      </c>
      <c r="P77" s="48" t="n">
        <v>8</v>
      </c>
      <c r="Q77" s="45" t="n">
        <v>41</v>
      </c>
      <c r="R77" s="45" t="n">
        <v>12</v>
      </c>
      <c r="S77" s="45" t="n">
        <v>10</v>
      </c>
      <c r="T77" s="46" t="n">
        <v>63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81</v>
      </c>
      <c r="C78" s="49" t="n">
        <v>5152</v>
      </c>
      <c r="D78" s="41" t="n">
        <v>10033</v>
      </c>
      <c r="E78" s="49" t="n">
        <v>3120</v>
      </c>
      <c r="F78" s="43" t="n">
        <v>10035</v>
      </c>
      <c r="G78" s="43" t="n">
        <v>-2</v>
      </c>
      <c r="H78" s="43" t="n">
        <v>0</v>
      </c>
      <c r="I78" s="2"/>
      <c r="J78" s="51" t="s">
        <v>97</v>
      </c>
      <c r="K78" s="48" t="n">
        <v>15</v>
      </c>
      <c r="L78" s="48" t="n">
        <v>1</v>
      </c>
      <c r="M78" s="48" t="n">
        <v>0</v>
      </c>
      <c r="N78" s="48" t="n">
        <v>8</v>
      </c>
      <c r="O78" s="48" t="n">
        <v>10</v>
      </c>
      <c r="P78" s="48" t="n">
        <v>0</v>
      </c>
      <c r="Q78" s="45" t="n">
        <v>23</v>
      </c>
      <c r="R78" s="45" t="n">
        <v>11</v>
      </c>
      <c r="S78" s="45" t="n">
        <v>0</v>
      </c>
      <c r="T78" s="46" t="n">
        <v>34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844</v>
      </c>
      <c r="C79" s="35" t="n">
        <v>33860</v>
      </c>
      <c r="D79" s="35" t="n">
        <v>66704</v>
      </c>
      <c r="E79" s="35" t="n">
        <v>22957</v>
      </c>
      <c r="F79" s="35" t="n">
        <v>66780</v>
      </c>
      <c r="G79" s="35" t="n">
        <v>-76</v>
      </c>
      <c r="H79" s="36" t="n">
        <v>4</v>
      </c>
      <c r="I79" s="2"/>
      <c r="J79" s="53" t="s">
        <v>98</v>
      </c>
      <c r="K79" s="36" t="n">
        <v>142</v>
      </c>
      <c r="L79" s="36" t="n">
        <v>22</v>
      </c>
      <c r="M79" s="36" t="n">
        <v>12</v>
      </c>
      <c r="N79" s="36" t="n">
        <v>174</v>
      </c>
      <c r="O79" s="36" t="n">
        <v>68</v>
      </c>
      <c r="P79" s="36" t="n">
        <v>10</v>
      </c>
      <c r="Q79" s="36" t="n">
        <v>316</v>
      </c>
      <c r="R79" s="36" t="n">
        <v>90</v>
      </c>
      <c r="S79" s="36" t="n">
        <v>22</v>
      </c>
      <c r="T79" s="37" t="n">
        <v>428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1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461</v>
      </c>
      <c r="C81" s="49" t="n">
        <v>5753</v>
      </c>
      <c r="D81" s="41" t="n">
        <v>11214</v>
      </c>
      <c r="E81" s="49" t="n">
        <v>3886</v>
      </c>
      <c r="F81" s="43" t="n">
        <v>11226</v>
      </c>
      <c r="G81" s="43" t="n">
        <v>-12</v>
      </c>
      <c r="H81" s="43" t="n">
        <v>-1</v>
      </c>
      <c r="I81" s="2"/>
      <c r="J81" s="51" t="s">
        <v>99</v>
      </c>
      <c r="K81" s="48" t="n">
        <v>20</v>
      </c>
      <c r="L81" s="48" t="n">
        <v>2</v>
      </c>
      <c r="M81" s="48" t="n">
        <v>1</v>
      </c>
      <c r="N81" s="48" t="n">
        <v>15</v>
      </c>
      <c r="O81" s="48" t="n">
        <v>20</v>
      </c>
      <c r="P81" s="48" t="n">
        <v>0</v>
      </c>
      <c r="Q81" s="45" t="n">
        <v>35</v>
      </c>
      <c r="R81" s="45" t="n">
        <v>22</v>
      </c>
      <c r="S81" s="45" t="n">
        <v>1</v>
      </c>
      <c r="T81" s="46" t="n">
        <v>58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63</v>
      </c>
      <c r="C82" s="49" t="n">
        <v>4252</v>
      </c>
      <c r="D82" s="41" t="n">
        <v>8115</v>
      </c>
      <c r="E82" s="49" t="n">
        <v>3357</v>
      </c>
      <c r="F82" s="43" t="n">
        <v>8114</v>
      </c>
      <c r="G82" s="43" t="n">
        <v>1</v>
      </c>
      <c r="H82" s="43" t="n">
        <v>11</v>
      </c>
      <c r="I82" s="2"/>
      <c r="J82" s="51" t="s">
        <v>100</v>
      </c>
      <c r="K82" s="48" t="n">
        <v>28</v>
      </c>
      <c r="L82" s="48" t="n">
        <v>4</v>
      </c>
      <c r="M82" s="48" t="n">
        <v>0</v>
      </c>
      <c r="N82" s="48" t="n">
        <v>19</v>
      </c>
      <c r="O82" s="48" t="n">
        <v>12</v>
      </c>
      <c r="P82" s="48" t="n">
        <v>0</v>
      </c>
      <c r="Q82" s="45" t="n">
        <v>47</v>
      </c>
      <c r="R82" s="45" t="n">
        <v>16</v>
      </c>
      <c r="S82" s="45" t="n">
        <v>0</v>
      </c>
      <c r="T82" s="46" t="n">
        <v>63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324</v>
      </c>
      <c r="C83" s="35" t="n">
        <v>10005</v>
      </c>
      <c r="D83" s="35" t="n">
        <v>19329</v>
      </c>
      <c r="E83" s="35" t="n">
        <v>7243</v>
      </c>
      <c r="F83" s="35" t="n">
        <v>19340</v>
      </c>
      <c r="G83" s="35" t="n">
        <v>-11</v>
      </c>
      <c r="H83" s="36" t="n">
        <v>10</v>
      </c>
      <c r="I83" s="2"/>
      <c r="J83" s="53" t="s">
        <v>101</v>
      </c>
      <c r="K83" s="36" t="n">
        <v>48</v>
      </c>
      <c r="L83" s="36" t="n">
        <v>6</v>
      </c>
      <c r="M83" s="36" t="n">
        <v>1</v>
      </c>
      <c r="N83" s="36" t="n">
        <v>34</v>
      </c>
      <c r="O83" s="36" t="n">
        <v>32</v>
      </c>
      <c r="P83" s="36" t="n">
        <v>0</v>
      </c>
      <c r="Q83" s="36" t="n">
        <v>82</v>
      </c>
      <c r="R83" s="36" t="n">
        <v>38</v>
      </c>
      <c r="S83" s="36" t="n">
        <v>1</v>
      </c>
      <c r="T83" s="37" t="n">
        <v>121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1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717</v>
      </c>
      <c r="C85" s="49" t="n">
        <v>5105</v>
      </c>
      <c r="D85" s="41" t="n">
        <v>9822</v>
      </c>
      <c r="E85" s="49" t="n">
        <v>3758</v>
      </c>
      <c r="F85" s="43" t="n">
        <v>9831</v>
      </c>
      <c r="G85" s="43" t="n">
        <v>-9</v>
      </c>
      <c r="H85" s="43" t="n">
        <v>-3</v>
      </c>
      <c r="I85" s="2"/>
      <c r="J85" s="51" t="s">
        <v>102</v>
      </c>
      <c r="K85" s="48" t="n">
        <v>15</v>
      </c>
      <c r="L85" s="48" t="n">
        <v>4</v>
      </c>
      <c r="M85" s="48" t="n">
        <v>0</v>
      </c>
      <c r="N85" s="48" t="n">
        <v>15</v>
      </c>
      <c r="O85" s="48" t="n">
        <v>12</v>
      </c>
      <c r="P85" s="48" t="n">
        <v>1</v>
      </c>
      <c r="Q85" s="45" t="n">
        <v>30</v>
      </c>
      <c r="R85" s="45" t="n">
        <v>16</v>
      </c>
      <c r="S85" s="45" t="n">
        <v>1</v>
      </c>
      <c r="T85" s="46" t="n">
        <v>47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717</v>
      </c>
      <c r="C86" s="36" t="n">
        <v>5105</v>
      </c>
      <c r="D86" s="36" t="n">
        <v>9822</v>
      </c>
      <c r="E86" s="36" t="n">
        <v>3758</v>
      </c>
      <c r="F86" s="36" t="n">
        <v>9831</v>
      </c>
      <c r="G86" s="36" t="n">
        <v>-9</v>
      </c>
      <c r="H86" s="36" t="n">
        <v>-3</v>
      </c>
      <c r="I86" s="2"/>
      <c r="J86" s="53" t="s">
        <v>103</v>
      </c>
      <c r="K86" s="36" t="n">
        <v>15</v>
      </c>
      <c r="L86" s="36" t="n">
        <v>4</v>
      </c>
      <c r="M86" s="36" t="n">
        <v>0</v>
      </c>
      <c r="N86" s="36" t="n">
        <v>15</v>
      </c>
      <c r="O86" s="36" t="n">
        <v>12</v>
      </c>
      <c r="P86" s="36" t="n">
        <v>1</v>
      </c>
      <c r="Q86" s="36" t="n">
        <v>30</v>
      </c>
      <c r="R86" s="36" t="n">
        <v>16</v>
      </c>
      <c r="S86" s="36" t="n">
        <v>1</v>
      </c>
      <c r="T86" s="37" t="n">
        <v>17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1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2024</v>
      </c>
      <c r="C88" s="35" t="n">
        <v>155639</v>
      </c>
      <c r="D88" s="35" t="n">
        <v>307663</v>
      </c>
      <c r="E88" s="35" t="n">
        <v>108113</v>
      </c>
      <c r="F88" s="35" t="n">
        <v>307967</v>
      </c>
      <c r="G88" s="35" t="n">
        <v>-304</v>
      </c>
      <c r="H88" s="36" t="n">
        <v>-164</v>
      </c>
      <c r="I88" s="2"/>
      <c r="J88" s="53" t="s">
        <v>104</v>
      </c>
      <c r="K88" s="36" t="n">
        <v>899</v>
      </c>
      <c r="L88" s="36" t="n">
        <v>136</v>
      </c>
      <c r="M88" s="36" t="n">
        <v>22</v>
      </c>
      <c r="N88" s="36" t="n">
        <v>1088</v>
      </c>
      <c r="O88" s="36" t="n">
        <v>258</v>
      </c>
      <c r="P88" s="36" t="n">
        <v>15</v>
      </c>
      <c r="Q88" s="36" t="n">
        <v>1987</v>
      </c>
      <c r="R88" s="36" t="n">
        <v>394</v>
      </c>
      <c r="S88" s="36" t="n">
        <v>37</v>
      </c>
      <c r="T88" s="35" t="n">
        <v>2388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1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39603</v>
      </c>
      <c r="C90" s="35" t="n">
        <v>3016673</v>
      </c>
      <c r="D90" s="36" t="n">
        <v>6056276</v>
      </c>
      <c r="E90" s="35" t="n">
        <v>2445372</v>
      </c>
      <c r="F90" s="35" t="n">
        <v>6056595</v>
      </c>
      <c r="G90" s="35" t="n">
        <v>-319</v>
      </c>
      <c r="H90" s="36" t="n">
        <v>924</v>
      </c>
      <c r="I90" s="2"/>
      <c r="J90" s="53" t="s">
        <v>105</v>
      </c>
      <c r="K90" s="36" t="n">
        <v>21281</v>
      </c>
      <c r="L90" s="36" t="n">
        <v>3842</v>
      </c>
      <c r="M90" s="36" t="n">
        <v>285</v>
      </c>
      <c r="N90" s="36" t="n">
        <v>21670</v>
      </c>
      <c r="O90" s="36" t="n">
        <v>3656</v>
      </c>
      <c r="P90" s="36" t="n">
        <v>401</v>
      </c>
      <c r="Q90" s="36" t="n">
        <v>42951</v>
      </c>
      <c r="R90" s="36" t="n">
        <v>7498</v>
      </c>
      <c r="S90" s="36" t="n">
        <v>686</v>
      </c>
      <c r="T90" s="37" t="n">
        <v>51105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08</v>
      </c>
      <c r="H2" s="7"/>
      <c r="I2" s="2"/>
      <c r="J2" s="9"/>
      <c r="K2" s="4"/>
      <c r="L2" s="4"/>
      <c r="M2" s="4"/>
      <c r="N2" s="4"/>
      <c r="O2" s="4"/>
      <c r="P2" s="4"/>
      <c r="Q2" s="10" t="s">
        <v>109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6495</v>
      </c>
      <c r="C6" s="35" t="n">
        <v>453647</v>
      </c>
      <c r="D6" s="35" t="n">
        <v>910142</v>
      </c>
      <c r="E6" s="35" t="n">
        <v>385528</v>
      </c>
      <c r="F6" s="35" t="n">
        <v>909691</v>
      </c>
      <c r="G6" s="35" t="n">
        <v>451</v>
      </c>
      <c r="H6" s="36" t="n">
        <v>936</v>
      </c>
      <c r="I6" s="2"/>
      <c r="J6" s="34" t="s">
        <v>23</v>
      </c>
      <c r="K6" s="36" t="n">
        <v>10660</v>
      </c>
      <c r="L6" s="36" t="n">
        <v>687</v>
      </c>
      <c r="M6" s="36" t="n">
        <v>86</v>
      </c>
      <c r="N6" s="36" t="n">
        <v>10353</v>
      </c>
      <c r="O6" s="36" t="n">
        <v>552</v>
      </c>
      <c r="P6" s="36" t="n">
        <v>77</v>
      </c>
      <c r="Q6" s="36" t="n">
        <v>21013</v>
      </c>
      <c r="R6" s="36" t="n">
        <v>1239</v>
      </c>
      <c r="S6" s="36" t="n">
        <v>163</v>
      </c>
      <c r="T6" s="37" t="n">
        <v>22415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1882</v>
      </c>
      <c r="C7" s="40" t="n">
        <v>89096</v>
      </c>
      <c r="D7" s="41" t="n">
        <v>180978</v>
      </c>
      <c r="E7" s="40" t="n">
        <v>83829</v>
      </c>
      <c r="F7" s="42" t="n">
        <v>180392</v>
      </c>
      <c r="G7" s="42" t="n">
        <v>586</v>
      </c>
      <c r="H7" s="42" t="n">
        <v>385</v>
      </c>
      <c r="I7" s="2"/>
      <c r="J7" s="44" t="s">
        <v>25</v>
      </c>
      <c r="K7" s="39" t="n">
        <v>2766</v>
      </c>
      <c r="L7" s="39" t="n">
        <v>139</v>
      </c>
      <c r="M7" s="39" t="n">
        <v>20</v>
      </c>
      <c r="N7" s="39" t="n">
        <v>2180</v>
      </c>
      <c r="O7" s="39" t="n">
        <v>149</v>
      </c>
      <c r="P7" s="39" t="n">
        <v>10</v>
      </c>
      <c r="Q7" s="45" t="n">
        <v>4946</v>
      </c>
      <c r="R7" s="45" t="n">
        <v>288</v>
      </c>
      <c r="S7" s="45" t="n">
        <v>30</v>
      </c>
      <c r="T7" s="46" t="n">
        <v>5264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9173</v>
      </c>
      <c r="C8" s="49" t="n">
        <v>88286</v>
      </c>
      <c r="D8" s="41" t="n">
        <v>177459</v>
      </c>
      <c r="E8" s="49" t="n">
        <v>74519</v>
      </c>
      <c r="F8" s="43" t="n">
        <v>177918</v>
      </c>
      <c r="G8" s="43" t="n">
        <v>-459</v>
      </c>
      <c r="H8" s="43" t="n">
        <v>68</v>
      </c>
      <c r="I8" s="2"/>
      <c r="J8" s="50" t="s">
        <v>27</v>
      </c>
      <c r="K8" s="48" t="n">
        <v>1529</v>
      </c>
      <c r="L8" s="48" t="n">
        <v>122</v>
      </c>
      <c r="M8" s="48" t="n">
        <v>23</v>
      </c>
      <c r="N8" s="48" t="n">
        <v>2033</v>
      </c>
      <c r="O8" s="48" t="n">
        <v>93</v>
      </c>
      <c r="P8" s="48" t="n">
        <v>7</v>
      </c>
      <c r="Q8" s="45" t="n">
        <v>3562</v>
      </c>
      <c r="R8" s="45" t="n">
        <v>215</v>
      </c>
      <c r="S8" s="45" t="n">
        <v>30</v>
      </c>
      <c r="T8" s="46" t="n">
        <v>3807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005</v>
      </c>
      <c r="C9" s="49" t="n">
        <v>73208</v>
      </c>
      <c r="D9" s="41" t="n">
        <v>147213</v>
      </c>
      <c r="E9" s="49" t="n">
        <v>63002</v>
      </c>
      <c r="F9" s="43" t="n">
        <v>147117</v>
      </c>
      <c r="G9" s="43" t="n">
        <v>96</v>
      </c>
      <c r="H9" s="43" t="n">
        <v>34</v>
      </c>
      <c r="I9" s="2"/>
      <c r="J9" s="50" t="s">
        <v>29</v>
      </c>
      <c r="K9" s="48" t="n">
        <v>1945</v>
      </c>
      <c r="L9" s="48" t="n">
        <v>102</v>
      </c>
      <c r="M9" s="48" t="n">
        <v>8</v>
      </c>
      <c r="N9" s="48" t="n">
        <v>1860</v>
      </c>
      <c r="O9" s="48" t="n">
        <v>85</v>
      </c>
      <c r="P9" s="48" t="n">
        <v>14</v>
      </c>
      <c r="Q9" s="45" t="n">
        <v>3805</v>
      </c>
      <c r="R9" s="45" t="n">
        <v>187</v>
      </c>
      <c r="S9" s="45" t="n">
        <v>22</v>
      </c>
      <c r="T9" s="46" t="n">
        <v>4014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174</v>
      </c>
      <c r="C10" s="49" t="n">
        <v>73044</v>
      </c>
      <c r="D10" s="41" t="n">
        <v>147218</v>
      </c>
      <c r="E10" s="49" t="n">
        <v>62441</v>
      </c>
      <c r="F10" s="43" t="n">
        <v>147427</v>
      </c>
      <c r="G10" s="43" t="n">
        <v>-209</v>
      </c>
      <c r="H10" s="43" t="n">
        <v>82</v>
      </c>
      <c r="I10" s="2"/>
      <c r="J10" s="50" t="s">
        <v>31</v>
      </c>
      <c r="K10" s="48" t="n">
        <v>1262</v>
      </c>
      <c r="L10" s="48" t="n">
        <v>102</v>
      </c>
      <c r="M10" s="48" t="n">
        <v>13</v>
      </c>
      <c r="N10" s="48" t="n">
        <v>1475</v>
      </c>
      <c r="O10" s="48" t="n">
        <v>107</v>
      </c>
      <c r="P10" s="48" t="n">
        <v>4</v>
      </c>
      <c r="Q10" s="45" t="n">
        <v>2737</v>
      </c>
      <c r="R10" s="45" t="n">
        <v>209</v>
      </c>
      <c r="S10" s="45" t="n">
        <v>17</v>
      </c>
      <c r="T10" s="46" t="n">
        <v>2963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6872</v>
      </c>
      <c r="C11" s="49" t="n">
        <v>57665</v>
      </c>
      <c r="D11" s="41" t="n">
        <v>114537</v>
      </c>
      <c r="E11" s="49" t="n">
        <v>42726</v>
      </c>
      <c r="F11" s="43" t="n">
        <v>114301</v>
      </c>
      <c r="G11" s="43" t="n">
        <v>236</v>
      </c>
      <c r="H11" s="43" t="n">
        <v>194</v>
      </c>
      <c r="I11" s="2"/>
      <c r="J11" s="50" t="s">
        <v>33</v>
      </c>
      <c r="K11" s="48" t="n">
        <v>1236</v>
      </c>
      <c r="L11" s="48" t="n">
        <v>96</v>
      </c>
      <c r="M11" s="48" t="n">
        <v>9</v>
      </c>
      <c r="N11" s="48" t="n">
        <v>1021</v>
      </c>
      <c r="O11" s="48" t="n">
        <v>62</v>
      </c>
      <c r="P11" s="48" t="n">
        <v>22</v>
      </c>
      <c r="Q11" s="45" t="n">
        <v>2257</v>
      </c>
      <c r="R11" s="45" t="n">
        <v>158</v>
      </c>
      <c r="S11" s="45" t="n">
        <v>31</v>
      </c>
      <c r="T11" s="46" t="n">
        <v>2446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389</v>
      </c>
      <c r="C12" s="49" t="n">
        <v>72348</v>
      </c>
      <c r="D12" s="41" t="n">
        <v>142737</v>
      </c>
      <c r="E12" s="49" t="n">
        <v>59011</v>
      </c>
      <c r="F12" s="43" t="n">
        <v>142536</v>
      </c>
      <c r="G12" s="43" t="n">
        <v>201</v>
      </c>
      <c r="H12" s="43" t="n">
        <v>173</v>
      </c>
      <c r="I12" s="2"/>
      <c r="J12" s="50" t="s">
        <v>35</v>
      </c>
      <c r="K12" s="48" t="n">
        <v>1922</v>
      </c>
      <c r="L12" s="48" t="n">
        <v>126</v>
      </c>
      <c r="M12" s="48" t="n">
        <v>13</v>
      </c>
      <c r="N12" s="48" t="n">
        <v>1784</v>
      </c>
      <c r="O12" s="48" t="n">
        <v>56</v>
      </c>
      <c r="P12" s="48" t="n">
        <v>20</v>
      </c>
      <c r="Q12" s="45" t="n">
        <v>3706</v>
      </c>
      <c r="R12" s="45" t="n">
        <v>182</v>
      </c>
      <c r="S12" s="45" t="n">
        <v>33</v>
      </c>
      <c r="T12" s="46" t="n">
        <v>3921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627</v>
      </c>
      <c r="C13" s="49" t="n">
        <v>38373</v>
      </c>
      <c r="D13" s="41" t="n">
        <v>74000</v>
      </c>
      <c r="E13" s="49" t="n">
        <v>27184</v>
      </c>
      <c r="F13" s="43" t="n">
        <v>74240</v>
      </c>
      <c r="G13" s="43" t="n">
        <v>-240</v>
      </c>
      <c r="H13" s="43" t="n">
        <v>-1</v>
      </c>
      <c r="I13" s="2"/>
      <c r="J13" s="51" t="s">
        <v>37</v>
      </c>
      <c r="K13" s="48" t="n">
        <v>172</v>
      </c>
      <c r="L13" s="48" t="n">
        <v>34</v>
      </c>
      <c r="M13" s="48" t="n">
        <v>12</v>
      </c>
      <c r="N13" s="48" t="n">
        <v>373</v>
      </c>
      <c r="O13" s="48" t="n">
        <v>82</v>
      </c>
      <c r="P13" s="48" t="n">
        <v>3</v>
      </c>
      <c r="Q13" s="45" t="n">
        <v>545</v>
      </c>
      <c r="R13" s="45" t="n">
        <v>116</v>
      </c>
      <c r="S13" s="45" t="n">
        <v>15</v>
      </c>
      <c r="T13" s="46" t="n">
        <v>676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3732</v>
      </c>
      <c r="C14" s="49" t="n">
        <v>221191</v>
      </c>
      <c r="D14" s="41" t="n">
        <v>454923</v>
      </c>
      <c r="E14" s="49" t="n">
        <v>210228</v>
      </c>
      <c r="F14" s="43" t="n">
        <v>455475</v>
      </c>
      <c r="G14" s="43" t="n">
        <v>-552</v>
      </c>
      <c r="H14" s="43" t="n">
        <v>1103</v>
      </c>
      <c r="I14" s="2"/>
      <c r="J14" s="51" t="s">
        <v>39</v>
      </c>
      <c r="K14" s="48" t="n">
        <v>5775</v>
      </c>
      <c r="L14" s="48" t="n">
        <v>365</v>
      </c>
      <c r="M14" s="48" t="n">
        <v>28</v>
      </c>
      <c r="N14" s="48" t="n">
        <v>6481</v>
      </c>
      <c r="O14" s="48" t="n">
        <v>216</v>
      </c>
      <c r="P14" s="48" t="n">
        <v>23</v>
      </c>
      <c r="Q14" s="45" t="n">
        <v>12256</v>
      </c>
      <c r="R14" s="45" t="n">
        <v>581</v>
      </c>
      <c r="S14" s="45" t="n">
        <v>51</v>
      </c>
      <c r="T14" s="46" t="n">
        <v>12888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1934</v>
      </c>
      <c r="C15" s="49" t="n">
        <v>284450</v>
      </c>
      <c r="D15" s="41" t="n">
        <v>576384</v>
      </c>
      <c r="E15" s="49" t="n">
        <v>247716</v>
      </c>
      <c r="F15" s="43" t="n">
        <v>573211</v>
      </c>
      <c r="G15" s="43" t="n">
        <v>3173</v>
      </c>
      <c r="H15" s="43" t="n">
        <v>2100</v>
      </c>
      <c r="I15" s="2"/>
      <c r="J15" s="51" t="s">
        <v>41</v>
      </c>
      <c r="K15" s="48" t="n">
        <v>8434</v>
      </c>
      <c r="L15" s="48" t="n">
        <v>467</v>
      </c>
      <c r="M15" s="48" t="n">
        <v>12</v>
      </c>
      <c r="N15" s="48" t="n">
        <v>5373</v>
      </c>
      <c r="O15" s="48" t="n">
        <v>337</v>
      </c>
      <c r="P15" s="48" t="n">
        <v>30</v>
      </c>
      <c r="Q15" s="45" t="n">
        <v>13807</v>
      </c>
      <c r="R15" s="45" t="n">
        <v>804</v>
      </c>
      <c r="S15" s="45" t="n">
        <v>42</v>
      </c>
      <c r="T15" s="46" t="n">
        <v>14653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431</v>
      </c>
      <c r="C16" s="49" t="n">
        <v>26313</v>
      </c>
      <c r="D16" s="41" t="n">
        <v>50744</v>
      </c>
      <c r="E16" s="49" t="n">
        <v>21922</v>
      </c>
      <c r="F16" s="43" t="n">
        <v>50954</v>
      </c>
      <c r="G16" s="43" t="n">
        <v>-210</v>
      </c>
      <c r="H16" s="43" t="n">
        <v>-55</v>
      </c>
      <c r="I16" s="2"/>
      <c r="J16" s="51" t="s">
        <v>43</v>
      </c>
      <c r="K16" s="48" t="n">
        <v>342</v>
      </c>
      <c r="L16" s="48" t="n">
        <v>26</v>
      </c>
      <c r="M16" s="48" t="n">
        <v>6</v>
      </c>
      <c r="N16" s="48" t="n">
        <v>517</v>
      </c>
      <c r="O16" s="48" t="n">
        <v>58</v>
      </c>
      <c r="P16" s="48" t="n">
        <v>9</v>
      </c>
      <c r="Q16" s="45" t="n">
        <v>859</v>
      </c>
      <c r="R16" s="45" t="n">
        <v>84</v>
      </c>
      <c r="S16" s="45" t="n">
        <v>15</v>
      </c>
      <c r="T16" s="46" t="n">
        <v>958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2565</v>
      </c>
      <c r="C18" s="49" t="n">
        <v>61833</v>
      </c>
      <c r="D18" s="41" t="n">
        <v>124398</v>
      </c>
      <c r="E18" s="49" t="n">
        <v>50570</v>
      </c>
      <c r="F18" s="43" t="n">
        <v>124460</v>
      </c>
      <c r="G18" s="43" t="n">
        <v>-62</v>
      </c>
      <c r="H18" s="43" t="n">
        <v>78</v>
      </c>
      <c r="I18" s="2"/>
      <c r="J18" s="51" t="s">
        <v>44</v>
      </c>
      <c r="K18" s="48" t="n">
        <v>883</v>
      </c>
      <c r="L18" s="48" t="n">
        <v>81</v>
      </c>
      <c r="M18" s="48" t="n">
        <v>1</v>
      </c>
      <c r="N18" s="48" t="n">
        <v>938</v>
      </c>
      <c r="O18" s="48" t="n">
        <v>89</v>
      </c>
      <c r="P18" s="48" t="n">
        <v>0</v>
      </c>
      <c r="Q18" s="45" t="n">
        <v>1821</v>
      </c>
      <c r="R18" s="45" t="n">
        <v>170</v>
      </c>
      <c r="S18" s="45" t="n">
        <v>1</v>
      </c>
      <c r="T18" s="46" t="n">
        <v>1992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7042</v>
      </c>
      <c r="C19" s="49" t="n">
        <v>233723</v>
      </c>
      <c r="D19" s="41" t="n">
        <v>470765</v>
      </c>
      <c r="E19" s="49" t="n">
        <v>201401</v>
      </c>
      <c r="F19" s="43" t="n">
        <v>470851</v>
      </c>
      <c r="G19" s="43" t="n">
        <v>-86</v>
      </c>
      <c r="H19" s="43" t="n">
        <v>448</v>
      </c>
      <c r="I19" s="2"/>
      <c r="J19" s="51" t="s">
        <v>45</v>
      </c>
      <c r="K19" s="48" t="n">
        <v>3930</v>
      </c>
      <c r="L19" s="48" t="n">
        <v>374</v>
      </c>
      <c r="M19" s="48" t="n">
        <v>26</v>
      </c>
      <c r="N19" s="48" t="n">
        <v>4103</v>
      </c>
      <c r="O19" s="48" t="n">
        <v>303</v>
      </c>
      <c r="P19" s="48" t="n">
        <v>10</v>
      </c>
      <c r="Q19" s="45" t="n">
        <v>8033</v>
      </c>
      <c r="R19" s="45" t="n">
        <v>677</v>
      </c>
      <c r="S19" s="45" t="n">
        <v>36</v>
      </c>
      <c r="T19" s="46" t="n">
        <v>8746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6986</v>
      </c>
      <c r="C20" s="49" t="n">
        <v>75982</v>
      </c>
      <c r="D20" s="41" t="n">
        <v>152968</v>
      </c>
      <c r="E20" s="49" t="n">
        <v>57203</v>
      </c>
      <c r="F20" s="43" t="n">
        <v>153021</v>
      </c>
      <c r="G20" s="43" t="n">
        <v>-53</v>
      </c>
      <c r="H20" s="43" t="n">
        <v>87</v>
      </c>
      <c r="I20" s="2"/>
      <c r="J20" s="51" t="s">
        <v>46</v>
      </c>
      <c r="K20" s="48" t="n">
        <v>1559</v>
      </c>
      <c r="L20" s="48" t="n">
        <v>90</v>
      </c>
      <c r="M20" s="48" t="n">
        <v>8</v>
      </c>
      <c r="N20" s="48" t="n">
        <v>1598</v>
      </c>
      <c r="O20" s="48" t="n">
        <v>108</v>
      </c>
      <c r="P20" s="48" t="n">
        <v>4</v>
      </c>
      <c r="Q20" s="45" t="n">
        <v>3157</v>
      </c>
      <c r="R20" s="45" t="n">
        <v>198</v>
      </c>
      <c r="S20" s="45" t="n">
        <v>12</v>
      </c>
      <c r="T20" s="46" t="n">
        <v>3367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655</v>
      </c>
      <c r="C21" s="49" t="n">
        <v>47603</v>
      </c>
      <c r="D21" s="41" t="n">
        <v>94258</v>
      </c>
      <c r="E21" s="49" t="n">
        <v>36641</v>
      </c>
      <c r="F21" s="43" t="n">
        <v>94430</v>
      </c>
      <c r="G21" s="43" t="n">
        <v>-172</v>
      </c>
      <c r="H21" s="43" t="n">
        <v>55</v>
      </c>
      <c r="I21" s="2"/>
      <c r="J21" s="51" t="s">
        <v>47</v>
      </c>
      <c r="K21" s="48" t="n">
        <v>495</v>
      </c>
      <c r="L21" s="48" t="n">
        <v>60</v>
      </c>
      <c r="M21" s="48" t="n">
        <v>11</v>
      </c>
      <c r="N21" s="48" t="n">
        <v>639</v>
      </c>
      <c r="O21" s="48" t="n">
        <v>92</v>
      </c>
      <c r="P21" s="48" t="n">
        <v>7</v>
      </c>
      <c r="Q21" s="45" t="n">
        <v>1134</v>
      </c>
      <c r="R21" s="45" t="n">
        <v>152</v>
      </c>
      <c r="S21" s="45" t="n">
        <v>18</v>
      </c>
      <c r="T21" s="46" t="n">
        <v>1304</v>
      </c>
      <c r="U21" s="33"/>
      <c r="V21" s="4"/>
      <c r="W21" s="4"/>
      <c r="X21" s="2"/>
      <c r="Y21" s="2"/>
    </row>
    <row r="22" s="65" customFormat="true" ht="16.5" hidden="false" customHeight="true" outlineLevel="0" collapsed="false">
      <c r="A22" s="51" t="s">
        <v>48</v>
      </c>
      <c r="B22" s="49" t="n">
        <v>61696</v>
      </c>
      <c r="C22" s="49" t="n">
        <v>60535</v>
      </c>
      <c r="D22" s="41" t="n">
        <v>122231</v>
      </c>
      <c r="E22" s="49" t="n">
        <v>50529</v>
      </c>
      <c r="F22" s="43" t="n">
        <v>122259</v>
      </c>
      <c r="G22" s="43" t="n">
        <v>-28</v>
      </c>
      <c r="H22" s="43" t="n">
        <v>187</v>
      </c>
      <c r="I22" s="2"/>
      <c r="J22" s="51" t="s">
        <v>48</v>
      </c>
      <c r="K22" s="48" t="n">
        <v>1339</v>
      </c>
      <c r="L22" s="48" t="n">
        <v>124</v>
      </c>
      <c r="M22" s="48" t="n">
        <v>4</v>
      </c>
      <c r="N22" s="48" t="n">
        <v>1418</v>
      </c>
      <c r="O22" s="48" t="n">
        <v>76</v>
      </c>
      <c r="P22" s="48" t="n">
        <v>1</v>
      </c>
      <c r="Q22" s="45" t="n">
        <v>2757</v>
      </c>
      <c r="R22" s="45" t="n">
        <v>200</v>
      </c>
      <c r="S22" s="45" t="n">
        <v>5</v>
      </c>
      <c r="T22" s="46" t="n">
        <v>2962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509</v>
      </c>
      <c r="C24" s="49" t="n">
        <v>88617</v>
      </c>
      <c r="D24" s="41" t="n">
        <v>175126</v>
      </c>
      <c r="E24" s="49" t="n">
        <v>67252</v>
      </c>
      <c r="F24" s="43" t="n">
        <v>175106</v>
      </c>
      <c r="G24" s="43" t="n">
        <v>20</v>
      </c>
      <c r="H24" s="43" t="n">
        <v>220</v>
      </c>
      <c r="I24" s="2"/>
      <c r="J24" s="51" t="s">
        <v>49</v>
      </c>
      <c r="K24" s="48" t="n">
        <v>1227</v>
      </c>
      <c r="L24" s="48" t="n">
        <v>96</v>
      </c>
      <c r="M24" s="48" t="n">
        <v>15</v>
      </c>
      <c r="N24" s="48" t="n">
        <v>1183</v>
      </c>
      <c r="O24" s="48" t="n">
        <v>128</v>
      </c>
      <c r="P24" s="48" t="n">
        <v>7</v>
      </c>
      <c r="Q24" s="45" t="n">
        <v>2410</v>
      </c>
      <c r="R24" s="45" t="n">
        <v>224</v>
      </c>
      <c r="S24" s="45" t="n">
        <v>22</v>
      </c>
      <c r="T24" s="46" t="n">
        <v>2656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112</v>
      </c>
      <c r="C25" s="49" t="n">
        <v>30070</v>
      </c>
      <c r="D25" s="41" t="n">
        <v>60182</v>
      </c>
      <c r="E25" s="49" t="n">
        <v>22839</v>
      </c>
      <c r="F25" s="43" t="n">
        <v>60395</v>
      </c>
      <c r="G25" s="43" t="n">
        <v>-213</v>
      </c>
      <c r="H25" s="43" t="n">
        <v>-76</v>
      </c>
      <c r="I25" s="2"/>
      <c r="J25" s="51" t="s">
        <v>50</v>
      </c>
      <c r="K25" s="48" t="n">
        <v>392</v>
      </c>
      <c r="L25" s="48" t="n">
        <v>44</v>
      </c>
      <c r="M25" s="48" t="n">
        <v>1</v>
      </c>
      <c r="N25" s="48" t="n">
        <v>604</v>
      </c>
      <c r="O25" s="48" t="n">
        <v>46</v>
      </c>
      <c r="P25" s="48" t="n">
        <v>0</v>
      </c>
      <c r="Q25" s="45" t="n">
        <v>996</v>
      </c>
      <c r="R25" s="45" t="n">
        <v>90</v>
      </c>
      <c r="S25" s="45" t="n">
        <v>1</v>
      </c>
      <c r="T25" s="46" t="n">
        <v>1087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263</v>
      </c>
      <c r="C26" s="49" t="n">
        <v>35709</v>
      </c>
      <c r="D26" s="41" t="n">
        <v>69972</v>
      </c>
      <c r="E26" s="49" t="n">
        <v>23167</v>
      </c>
      <c r="F26" s="43" t="n">
        <v>70147</v>
      </c>
      <c r="G26" s="43" t="n">
        <v>-175</v>
      </c>
      <c r="H26" s="43" t="n">
        <v>-3</v>
      </c>
      <c r="I26" s="2"/>
      <c r="J26" s="51" t="s">
        <v>51</v>
      </c>
      <c r="K26" s="48" t="n">
        <v>244</v>
      </c>
      <c r="L26" s="48" t="n">
        <v>48</v>
      </c>
      <c r="M26" s="48" t="n">
        <v>9</v>
      </c>
      <c r="N26" s="48" t="n">
        <v>408</v>
      </c>
      <c r="O26" s="48" t="n">
        <v>67</v>
      </c>
      <c r="P26" s="48" t="n">
        <v>1</v>
      </c>
      <c r="Q26" s="45" t="n">
        <v>652</v>
      </c>
      <c r="R26" s="45" t="n">
        <v>115</v>
      </c>
      <c r="S26" s="45" t="n">
        <v>10</v>
      </c>
      <c r="T26" s="46" t="n">
        <v>777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8823</v>
      </c>
      <c r="C27" s="49" t="n">
        <v>78050</v>
      </c>
      <c r="D27" s="41" t="n">
        <v>156873</v>
      </c>
      <c r="E27" s="49" t="n">
        <v>65888</v>
      </c>
      <c r="F27" s="43" t="n">
        <v>157257</v>
      </c>
      <c r="G27" s="43" t="n">
        <v>-384</v>
      </c>
      <c r="H27" s="43" t="n">
        <v>62</v>
      </c>
      <c r="I27" s="2"/>
      <c r="J27" s="51" t="s">
        <v>52</v>
      </c>
      <c r="K27" s="48" t="n">
        <v>1574</v>
      </c>
      <c r="L27" s="48" t="n">
        <v>107</v>
      </c>
      <c r="M27" s="48" t="n">
        <v>8</v>
      </c>
      <c r="N27" s="48" t="n">
        <v>1989</v>
      </c>
      <c r="O27" s="48" t="n">
        <v>84</v>
      </c>
      <c r="P27" s="48" t="n">
        <v>0</v>
      </c>
      <c r="Q27" s="45" t="n">
        <v>3563</v>
      </c>
      <c r="R27" s="45" t="n">
        <v>191</v>
      </c>
      <c r="S27" s="45" t="n">
        <v>8</v>
      </c>
      <c r="T27" s="46" t="n">
        <v>3762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1202</v>
      </c>
      <c r="C28" s="49" t="n">
        <v>190797</v>
      </c>
      <c r="D28" s="41" t="n">
        <v>381999</v>
      </c>
      <c r="E28" s="49" t="n">
        <v>153252</v>
      </c>
      <c r="F28" s="43" t="n">
        <v>381302</v>
      </c>
      <c r="G28" s="43" t="n">
        <v>697</v>
      </c>
      <c r="H28" s="43" t="n">
        <v>786</v>
      </c>
      <c r="I28" s="2"/>
      <c r="J28" s="51" t="s">
        <v>53</v>
      </c>
      <c r="K28" s="48" t="n">
        <v>4118</v>
      </c>
      <c r="L28" s="48" t="n">
        <v>270</v>
      </c>
      <c r="M28" s="48" t="n">
        <v>42</v>
      </c>
      <c r="N28" s="48" t="n">
        <v>3491</v>
      </c>
      <c r="O28" s="48" t="n">
        <v>236</v>
      </c>
      <c r="P28" s="48" t="n">
        <v>6</v>
      </c>
      <c r="Q28" s="45" t="n">
        <v>7609</v>
      </c>
      <c r="R28" s="45" t="n">
        <v>506</v>
      </c>
      <c r="S28" s="45" t="n">
        <v>48</v>
      </c>
      <c r="T28" s="46" t="n">
        <v>8163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090</v>
      </c>
      <c r="C30" s="49" t="n">
        <v>10816</v>
      </c>
      <c r="D30" s="41" t="n">
        <v>21906</v>
      </c>
      <c r="E30" s="49" t="n">
        <v>9294</v>
      </c>
      <c r="F30" s="43" t="n">
        <v>21981</v>
      </c>
      <c r="G30" s="43" t="n">
        <v>-75</v>
      </c>
      <c r="H30" s="43" t="n">
        <v>-27</v>
      </c>
      <c r="I30" s="2"/>
      <c r="J30" s="51" t="s">
        <v>54</v>
      </c>
      <c r="K30" s="48" t="n">
        <v>243</v>
      </c>
      <c r="L30" s="48" t="n">
        <v>10</v>
      </c>
      <c r="M30" s="48" t="n">
        <v>3</v>
      </c>
      <c r="N30" s="48" t="n">
        <v>309</v>
      </c>
      <c r="O30" s="48" t="n">
        <v>22</v>
      </c>
      <c r="P30" s="48" t="n">
        <v>0</v>
      </c>
      <c r="Q30" s="45" t="n">
        <v>552</v>
      </c>
      <c r="R30" s="45" t="n">
        <v>32</v>
      </c>
      <c r="S30" s="45" t="n">
        <v>3</v>
      </c>
      <c r="T30" s="46" t="n">
        <v>587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3773</v>
      </c>
      <c r="C31" s="49" t="n">
        <v>136162</v>
      </c>
      <c r="D31" s="41" t="n">
        <v>279935</v>
      </c>
      <c r="E31" s="49" t="n">
        <v>110619</v>
      </c>
      <c r="F31" s="43" t="n">
        <v>280506</v>
      </c>
      <c r="G31" s="43" t="n">
        <v>-571</v>
      </c>
      <c r="H31" s="43" t="n">
        <v>81</v>
      </c>
      <c r="I31" s="2"/>
      <c r="J31" s="51" t="s">
        <v>55</v>
      </c>
      <c r="K31" s="48" t="n">
        <v>1504</v>
      </c>
      <c r="L31" s="48" t="n">
        <v>192</v>
      </c>
      <c r="M31" s="48" t="n">
        <v>26</v>
      </c>
      <c r="N31" s="48" t="n">
        <v>2030</v>
      </c>
      <c r="O31" s="48" t="n">
        <v>183</v>
      </c>
      <c r="P31" s="48" t="n">
        <v>80</v>
      </c>
      <c r="Q31" s="45" t="n">
        <v>3534</v>
      </c>
      <c r="R31" s="45" t="n">
        <v>375</v>
      </c>
      <c r="S31" s="45" t="n">
        <v>106</v>
      </c>
      <c r="T31" s="46" t="n">
        <v>4015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6792</v>
      </c>
      <c r="C32" s="49" t="n">
        <v>77404</v>
      </c>
      <c r="D32" s="41" t="n">
        <v>154196</v>
      </c>
      <c r="E32" s="49" t="n">
        <v>60714</v>
      </c>
      <c r="F32" s="43" t="n">
        <v>154286</v>
      </c>
      <c r="G32" s="43" t="n">
        <v>-90</v>
      </c>
      <c r="H32" s="43" t="n">
        <v>78</v>
      </c>
      <c r="I32" s="2"/>
      <c r="J32" s="51" t="s">
        <v>56</v>
      </c>
      <c r="K32" s="48" t="n">
        <v>1292</v>
      </c>
      <c r="L32" s="48" t="n">
        <v>111</v>
      </c>
      <c r="M32" s="48" t="n">
        <v>15</v>
      </c>
      <c r="N32" s="48" t="n">
        <v>1420</v>
      </c>
      <c r="O32" s="48" t="n">
        <v>87</v>
      </c>
      <c r="P32" s="48" t="n">
        <v>1</v>
      </c>
      <c r="Q32" s="45" t="n">
        <v>2712</v>
      </c>
      <c r="R32" s="45" t="n">
        <v>198</v>
      </c>
      <c r="S32" s="45" t="n">
        <v>16</v>
      </c>
      <c r="T32" s="46" t="n">
        <v>2926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311</v>
      </c>
      <c r="C33" s="49" t="n">
        <v>91676</v>
      </c>
      <c r="D33" s="41" t="n">
        <v>182987</v>
      </c>
      <c r="E33" s="49" t="n">
        <v>74122</v>
      </c>
      <c r="F33" s="43" t="n">
        <v>182754</v>
      </c>
      <c r="G33" s="43" t="n">
        <v>233</v>
      </c>
      <c r="H33" s="43" t="n">
        <v>311</v>
      </c>
      <c r="I33" s="2"/>
      <c r="J33" s="51" t="s">
        <v>57</v>
      </c>
      <c r="K33" s="48" t="n">
        <v>1884</v>
      </c>
      <c r="L33" s="48" t="n">
        <v>146</v>
      </c>
      <c r="M33" s="48" t="n">
        <v>12</v>
      </c>
      <c r="N33" s="48" t="n">
        <v>1709</v>
      </c>
      <c r="O33" s="48" t="n">
        <v>96</v>
      </c>
      <c r="P33" s="48" t="n">
        <v>4</v>
      </c>
      <c r="Q33" s="45" t="n">
        <v>3593</v>
      </c>
      <c r="R33" s="45" t="n">
        <v>242</v>
      </c>
      <c r="S33" s="45" t="n">
        <v>16</v>
      </c>
      <c r="T33" s="46" t="n">
        <v>3851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6290</v>
      </c>
      <c r="C34" s="49" t="n">
        <v>67251</v>
      </c>
      <c r="D34" s="41" t="n">
        <v>133541</v>
      </c>
      <c r="E34" s="49" t="n">
        <v>52716</v>
      </c>
      <c r="F34" s="43" t="n">
        <v>132372</v>
      </c>
      <c r="G34" s="43" t="n">
        <v>1169</v>
      </c>
      <c r="H34" s="43" t="n">
        <v>637</v>
      </c>
      <c r="I34" s="2"/>
      <c r="J34" s="51" t="s">
        <v>58</v>
      </c>
      <c r="K34" s="48" t="n">
        <v>2075</v>
      </c>
      <c r="L34" s="48" t="n">
        <v>102</v>
      </c>
      <c r="M34" s="48" t="n">
        <v>7</v>
      </c>
      <c r="N34" s="48" t="n">
        <v>892</v>
      </c>
      <c r="O34" s="48" t="n">
        <v>102</v>
      </c>
      <c r="P34" s="48" t="n">
        <v>21</v>
      </c>
      <c r="Q34" s="45" t="n">
        <v>2967</v>
      </c>
      <c r="R34" s="45" t="n">
        <v>204</v>
      </c>
      <c r="S34" s="45" t="n">
        <v>28</v>
      </c>
      <c r="T34" s="46" t="n">
        <v>3199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588</v>
      </c>
      <c r="C36" s="49" t="n">
        <v>19211</v>
      </c>
      <c r="D36" s="41" t="n">
        <v>36799</v>
      </c>
      <c r="E36" s="49" t="n">
        <v>15152</v>
      </c>
      <c r="F36" s="43" t="n">
        <v>36942</v>
      </c>
      <c r="G36" s="43" t="n">
        <v>-143</v>
      </c>
      <c r="H36" s="43" t="n">
        <v>29</v>
      </c>
      <c r="I36" s="2"/>
      <c r="J36" s="51" t="s">
        <v>59</v>
      </c>
      <c r="K36" s="48" t="n">
        <v>243</v>
      </c>
      <c r="L36" s="48" t="n">
        <v>20</v>
      </c>
      <c r="M36" s="48" t="n">
        <v>2</v>
      </c>
      <c r="N36" s="48" t="n">
        <v>361</v>
      </c>
      <c r="O36" s="48" t="n">
        <v>47</v>
      </c>
      <c r="P36" s="48" t="n">
        <v>0</v>
      </c>
      <c r="Q36" s="45" t="n">
        <v>604</v>
      </c>
      <c r="R36" s="45" t="n">
        <v>67</v>
      </c>
      <c r="S36" s="45" t="n">
        <v>2</v>
      </c>
      <c r="T36" s="46" t="n">
        <v>673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221</v>
      </c>
      <c r="C37" s="49" t="n">
        <v>52100</v>
      </c>
      <c r="D37" s="41" t="n">
        <v>104321</v>
      </c>
      <c r="E37" s="49" t="n">
        <v>41200</v>
      </c>
      <c r="F37" s="43" t="n">
        <v>104317</v>
      </c>
      <c r="G37" s="43" t="n">
        <v>4</v>
      </c>
      <c r="H37" s="43" t="n">
        <v>288</v>
      </c>
      <c r="I37" s="2"/>
      <c r="J37" s="51" t="s">
        <v>60</v>
      </c>
      <c r="K37" s="48" t="n">
        <v>911</v>
      </c>
      <c r="L37" s="48" t="n">
        <v>61</v>
      </c>
      <c r="M37" s="48" t="n">
        <v>0</v>
      </c>
      <c r="N37" s="48" t="n">
        <v>906</v>
      </c>
      <c r="O37" s="48" t="n">
        <v>62</v>
      </c>
      <c r="P37" s="48" t="n">
        <v>0</v>
      </c>
      <c r="Q37" s="45" t="n">
        <v>1817</v>
      </c>
      <c r="R37" s="45" t="n">
        <v>123</v>
      </c>
      <c r="S37" s="45" t="n">
        <v>0</v>
      </c>
      <c r="T37" s="46" t="n">
        <v>1940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5973</v>
      </c>
      <c r="C38" s="49" t="n">
        <v>44885</v>
      </c>
      <c r="D38" s="41" t="n">
        <v>90858</v>
      </c>
      <c r="E38" s="49" t="n">
        <v>35121</v>
      </c>
      <c r="F38" s="43" t="n">
        <v>91063</v>
      </c>
      <c r="G38" s="43" t="n">
        <v>-205</v>
      </c>
      <c r="H38" s="43" t="n">
        <v>30</v>
      </c>
      <c r="I38" s="2"/>
      <c r="J38" s="51" t="s">
        <v>61</v>
      </c>
      <c r="K38" s="48" t="n">
        <v>385</v>
      </c>
      <c r="L38" s="48" t="n">
        <v>55</v>
      </c>
      <c r="M38" s="48" t="n">
        <v>1</v>
      </c>
      <c r="N38" s="48" t="n">
        <v>570</v>
      </c>
      <c r="O38" s="48" t="n">
        <v>69</v>
      </c>
      <c r="P38" s="48" t="n">
        <v>7</v>
      </c>
      <c r="Q38" s="45" t="n">
        <v>955</v>
      </c>
      <c r="R38" s="45" t="n">
        <v>124</v>
      </c>
      <c r="S38" s="45" t="n">
        <v>8</v>
      </c>
      <c r="T38" s="46" t="n">
        <v>1087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246</v>
      </c>
      <c r="C39" s="49" t="n">
        <v>25418</v>
      </c>
      <c r="D39" s="41" t="n">
        <v>50664</v>
      </c>
      <c r="E39" s="49" t="n">
        <v>18223</v>
      </c>
      <c r="F39" s="43" t="n">
        <v>50779</v>
      </c>
      <c r="G39" s="43" t="n">
        <v>-115</v>
      </c>
      <c r="H39" s="43" t="n">
        <v>23</v>
      </c>
      <c r="I39" s="2"/>
      <c r="J39" s="51" t="s">
        <v>62</v>
      </c>
      <c r="K39" s="48" t="n">
        <v>176</v>
      </c>
      <c r="L39" s="48" t="n">
        <v>15</v>
      </c>
      <c r="M39" s="48" t="n">
        <v>3</v>
      </c>
      <c r="N39" s="48" t="n">
        <v>254</v>
      </c>
      <c r="O39" s="48" t="n">
        <v>53</v>
      </c>
      <c r="P39" s="48" t="n">
        <v>2</v>
      </c>
      <c r="Q39" s="45" t="n">
        <v>430</v>
      </c>
      <c r="R39" s="45" t="n">
        <v>68</v>
      </c>
      <c r="S39" s="45" t="n">
        <v>5</v>
      </c>
      <c r="T39" s="46" t="n">
        <v>503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8042</v>
      </c>
      <c r="C40" s="49" t="n">
        <v>76543</v>
      </c>
      <c r="D40" s="41" t="n">
        <v>154585</v>
      </c>
      <c r="E40" s="49" t="n">
        <v>67260</v>
      </c>
      <c r="F40" s="43" t="n">
        <v>153887</v>
      </c>
      <c r="G40" s="43" t="n">
        <v>698</v>
      </c>
      <c r="H40" s="43" t="n">
        <v>711</v>
      </c>
      <c r="I40" s="2"/>
      <c r="J40" s="51" t="s">
        <v>63</v>
      </c>
      <c r="K40" s="48" t="n">
        <v>3013</v>
      </c>
      <c r="L40" s="48" t="n">
        <v>127</v>
      </c>
      <c r="M40" s="48" t="n">
        <v>32</v>
      </c>
      <c r="N40" s="48" t="n">
        <v>2400</v>
      </c>
      <c r="O40" s="48" t="n">
        <v>58</v>
      </c>
      <c r="P40" s="48" t="n">
        <v>16</v>
      </c>
      <c r="Q40" s="45" t="n">
        <v>5413</v>
      </c>
      <c r="R40" s="45" t="n">
        <v>185</v>
      </c>
      <c r="S40" s="45" t="n">
        <v>48</v>
      </c>
      <c r="T40" s="46" t="n">
        <v>5646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127</v>
      </c>
      <c r="C42" s="49" t="n">
        <v>43179</v>
      </c>
      <c r="D42" s="41" t="n">
        <v>86306</v>
      </c>
      <c r="E42" s="49" t="n">
        <v>33092</v>
      </c>
      <c r="F42" s="43" t="n">
        <v>86360</v>
      </c>
      <c r="G42" s="43" t="n">
        <v>-54</v>
      </c>
      <c r="H42" s="43" t="n">
        <v>77</v>
      </c>
      <c r="I42" s="2"/>
      <c r="J42" s="51" t="s">
        <v>64</v>
      </c>
      <c r="K42" s="48" t="n">
        <v>635</v>
      </c>
      <c r="L42" s="48" t="n">
        <v>47</v>
      </c>
      <c r="M42" s="48" t="n">
        <v>1</v>
      </c>
      <c r="N42" s="48" t="n">
        <v>684</v>
      </c>
      <c r="O42" s="48" t="n">
        <v>52</v>
      </c>
      <c r="P42" s="48" t="n">
        <v>1</v>
      </c>
      <c r="Q42" s="45" t="n">
        <v>1319</v>
      </c>
      <c r="R42" s="45" t="n">
        <v>99</v>
      </c>
      <c r="S42" s="45" t="n">
        <v>2</v>
      </c>
      <c r="T42" s="46" t="n">
        <v>1420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32</v>
      </c>
      <c r="C43" s="49" t="n">
        <v>29793</v>
      </c>
      <c r="D43" s="41" t="n">
        <v>60325</v>
      </c>
      <c r="E43" s="49" t="n">
        <v>21739</v>
      </c>
      <c r="F43" s="43" t="n">
        <v>60322</v>
      </c>
      <c r="G43" s="43" t="n">
        <v>3</v>
      </c>
      <c r="H43" s="43" t="n">
        <v>63</v>
      </c>
      <c r="I43" s="2"/>
      <c r="J43" s="51" t="s">
        <v>66</v>
      </c>
      <c r="K43" s="48" t="n">
        <v>427</v>
      </c>
      <c r="L43" s="48" t="n">
        <v>53</v>
      </c>
      <c r="M43" s="48" t="n">
        <v>0</v>
      </c>
      <c r="N43" s="48" t="n">
        <v>427</v>
      </c>
      <c r="O43" s="48" t="n">
        <v>49</v>
      </c>
      <c r="P43" s="48" t="n">
        <v>1</v>
      </c>
      <c r="Q43" s="45" t="n">
        <v>854</v>
      </c>
      <c r="R43" s="45" t="n">
        <v>102</v>
      </c>
      <c r="S43" s="45" t="n">
        <v>1</v>
      </c>
      <c r="T43" s="46" t="n">
        <v>957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480</v>
      </c>
      <c r="C44" s="49" t="n">
        <v>37428</v>
      </c>
      <c r="D44" s="41" t="n">
        <v>75908</v>
      </c>
      <c r="E44" s="49" t="n">
        <v>28034</v>
      </c>
      <c r="F44" s="43" t="n">
        <v>76027</v>
      </c>
      <c r="G44" s="43" t="n">
        <v>-119</v>
      </c>
      <c r="H44" s="43" t="n">
        <v>17</v>
      </c>
      <c r="I44" s="2"/>
      <c r="J44" s="51" t="s">
        <v>67</v>
      </c>
      <c r="K44" s="48" t="n">
        <v>346</v>
      </c>
      <c r="L44" s="48" t="n">
        <v>48</v>
      </c>
      <c r="M44" s="48" t="n">
        <v>10</v>
      </c>
      <c r="N44" s="48" t="n">
        <v>473</v>
      </c>
      <c r="O44" s="48" t="n">
        <v>43</v>
      </c>
      <c r="P44" s="48" t="n">
        <v>7</v>
      </c>
      <c r="Q44" s="45" t="n">
        <v>819</v>
      </c>
      <c r="R44" s="45" t="n">
        <v>91</v>
      </c>
      <c r="S44" s="45" t="n">
        <v>17</v>
      </c>
      <c r="T44" s="46" t="n">
        <v>927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274</v>
      </c>
      <c r="C45" s="49" t="n">
        <v>30676</v>
      </c>
      <c r="D45" s="41" t="n">
        <v>60950</v>
      </c>
      <c r="E45" s="49" t="n">
        <v>21011</v>
      </c>
      <c r="F45" s="43" t="n">
        <v>61096</v>
      </c>
      <c r="G45" s="43" t="n">
        <v>-146</v>
      </c>
      <c r="H45" s="43" t="n">
        <v>0</v>
      </c>
      <c r="I45" s="2"/>
      <c r="J45" s="51" t="s">
        <v>68</v>
      </c>
      <c r="K45" s="48" t="n">
        <v>421</v>
      </c>
      <c r="L45" s="48" t="n">
        <v>36</v>
      </c>
      <c r="M45" s="48" t="n">
        <v>4</v>
      </c>
      <c r="N45" s="48" t="n">
        <v>574</v>
      </c>
      <c r="O45" s="48" t="n">
        <v>33</v>
      </c>
      <c r="P45" s="48" t="n">
        <v>0</v>
      </c>
      <c r="Q45" s="45" t="n">
        <v>995</v>
      </c>
      <c r="R45" s="45" t="n">
        <v>69</v>
      </c>
      <c r="S45" s="45" t="n">
        <v>4</v>
      </c>
      <c r="T45" s="46" t="n">
        <v>1068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7790</v>
      </c>
      <c r="C46" s="49" t="n">
        <v>27894</v>
      </c>
      <c r="D46" s="41" t="n">
        <v>55684</v>
      </c>
      <c r="E46" s="49" t="n">
        <v>19889</v>
      </c>
      <c r="F46" s="43" t="n">
        <v>55230</v>
      </c>
      <c r="G46" s="43" t="n">
        <v>454</v>
      </c>
      <c r="H46" s="43" t="n">
        <v>215</v>
      </c>
      <c r="I46" s="2"/>
      <c r="J46" s="51" t="s">
        <v>69</v>
      </c>
      <c r="K46" s="48" t="n">
        <v>806</v>
      </c>
      <c r="L46" s="48" t="n">
        <v>34</v>
      </c>
      <c r="M46" s="48" t="n">
        <v>5</v>
      </c>
      <c r="N46" s="48" t="n">
        <v>359</v>
      </c>
      <c r="O46" s="48" t="n">
        <v>32</v>
      </c>
      <c r="P46" s="48" t="n">
        <v>0</v>
      </c>
      <c r="Q46" s="45" t="n">
        <v>1165</v>
      </c>
      <c r="R46" s="45" t="n">
        <v>66</v>
      </c>
      <c r="S46" s="45" t="n">
        <v>5</v>
      </c>
      <c r="T46" s="46" t="n">
        <v>1236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606</v>
      </c>
      <c r="C48" s="49" t="n">
        <v>24270</v>
      </c>
      <c r="D48" s="41" t="n">
        <v>49876</v>
      </c>
      <c r="E48" s="49" t="n">
        <v>19511</v>
      </c>
      <c r="F48" s="43" t="n">
        <v>49806</v>
      </c>
      <c r="G48" s="43" t="n">
        <v>70</v>
      </c>
      <c r="H48" s="43" t="n">
        <v>168</v>
      </c>
      <c r="I48" s="2"/>
      <c r="J48" s="51" t="s">
        <v>70</v>
      </c>
      <c r="K48" s="48" t="n">
        <v>501</v>
      </c>
      <c r="L48" s="48" t="n">
        <v>30</v>
      </c>
      <c r="M48" s="48" t="n">
        <v>1</v>
      </c>
      <c r="N48" s="48" t="n">
        <v>428</v>
      </c>
      <c r="O48" s="48" t="n">
        <v>30</v>
      </c>
      <c r="P48" s="48" t="n">
        <v>4</v>
      </c>
      <c r="Q48" s="45" t="n">
        <v>929</v>
      </c>
      <c r="R48" s="45" t="n">
        <v>60</v>
      </c>
      <c r="S48" s="45" t="n">
        <v>5</v>
      </c>
      <c r="T48" s="46" t="n">
        <v>994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601</v>
      </c>
      <c r="C49" s="49" t="n">
        <v>23551</v>
      </c>
      <c r="D49" s="41" t="n">
        <v>45152</v>
      </c>
      <c r="E49" s="49" t="n">
        <v>16872</v>
      </c>
      <c r="F49" s="43" t="n">
        <v>45324</v>
      </c>
      <c r="G49" s="43" t="n">
        <v>-172</v>
      </c>
      <c r="H49" s="43" t="n">
        <v>-11</v>
      </c>
      <c r="I49" s="2"/>
      <c r="J49" s="52" t="s">
        <v>71</v>
      </c>
      <c r="K49" s="48" t="n">
        <v>193</v>
      </c>
      <c r="L49" s="48" t="n">
        <v>18</v>
      </c>
      <c r="M49" s="48" t="n">
        <v>5</v>
      </c>
      <c r="N49" s="48" t="n">
        <v>296</v>
      </c>
      <c r="O49" s="48" t="n">
        <v>89</v>
      </c>
      <c r="P49" s="48" t="n">
        <v>3</v>
      </c>
      <c r="Q49" s="45" t="n">
        <v>489</v>
      </c>
      <c r="R49" s="45" t="n">
        <v>107</v>
      </c>
      <c r="S49" s="45" t="n">
        <v>8</v>
      </c>
      <c r="T49" s="46" t="n">
        <v>604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393</v>
      </c>
      <c r="C50" s="49" t="n">
        <v>21179</v>
      </c>
      <c r="D50" s="41" t="n">
        <v>41572</v>
      </c>
      <c r="E50" s="49" t="n">
        <v>13949</v>
      </c>
      <c r="F50" s="43" t="n">
        <v>41690</v>
      </c>
      <c r="G50" s="43" t="n">
        <v>-118</v>
      </c>
      <c r="H50" s="43" t="n">
        <v>-13</v>
      </c>
      <c r="I50" s="2"/>
      <c r="J50" s="52" t="s">
        <v>72</v>
      </c>
      <c r="K50" s="48" t="n">
        <v>101</v>
      </c>
      <c r="L50" s="48" t="n">
        <v>25</v>
      </c>
      <c r="M50" s="48" t="n">
        <v>1</v>
      </c>
      <c r="N50" s="48" t="n">
        <v>213</v>
      </c>
      <c r="O50" s="48" t="n">
        <v>32</v>
      </c>
      <c r="P50" s="48" t="n">
        <v>0</v>
      </c>
      <c r="Q50" s="45" t="n">
        <v>314</v>
      </c>
      <c r="R50" s="45" t="n">
        <v>57</v>
      </c>
      <c r="S50" s="45" t="n">
        <v>1</v>
      </c>
      <c r="T50" s="46" t="n">
        <v>372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528</v>
      </c>
      <c r="C51" s="49" t="n">
        <v>44309</v>
      </c>
      <c r="D51" s="41" t="n">
        <v>87837</v>
      </c>
      <c r="E51" s="49" t="n">
        <v>29020</v>
      </c>
      <c r="F51" s="43" t="n">
        <v>88050</v>
      </c>
      <c r="G51" s="43" t="n">
        <v>-213</v>
      </c>
      <c r="H51" s="43" t="n">
        <v>19</v>
      </c>
      <c r="I51" s="2"/>
      <c r="J51" s="52" t="s">
        <v>73</v>
      </c>
      <c r="K51" s="48" t="n">
        <v>268</v>
      </c>
      <c r="L51" s="48" t="n">
        <v>42</v>
      </c>
      <c r="M51" s="48" t="n">
        <v>11</v>
      </c>
      <c r="N51" s="48" t="n">
        <v>438</v>
      </c>
      <c r="O51" s="48" t="n">
        <v>94</v>
      </c>
      <c r="P51" s="48" t="n">
        <v>2</v>
      </c>
      <c r="Q51" s="45" t="n">
        <v>706</v>
      </c>
      <c r="R51" s="45" t="n">
        <v>136</v>
      </c>
      <c r="S51" s="45" t="n">
        <v>13</v>
      </c>
      <c r="T51" s="46" t="n">
        <v>855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687</v>
      </c>
      <c r="C52" s="49" t="n">
        <v>29914</v>
      </c>
      <c r="D52" s="41" t="n">
        <v>59601</v>
      </c>
      <c r="E52" s="49" t="n">
        <v>21160</v>
      </c>
      <c r="F52" s="43" t="n">
        <v>59767</v>
      </c>
      <c r="G52" s="43" t="n">
        <v>-166</v>
      </c>
      <c r="H52" s="43" t="n">
        <v>6</v>
      </c>
      <c r="I52" s="2"/>
      <c r="J52" s="52" t="s">
        <v>74</v>
      </c>
      <c r="K52" s="48" t="n">
        <v>271</v>
      </c>
      <c r="L52" s="48" t="n">
        <v>22</v>
      </c>
      <c r="M52" s="48" t="n">
        <v>5</v>
      </c>
      <c r="N52" s="48" t="n">
        <v>365</v>
      </c>
      <c r="O52" s="48" t="n">
        <v>68</v>
      </c>
      <c r="P52" s="48" t="n">
        <v>31</v>
      </c>
      <c r="Q52" s="45" t="n">
        <v>636</v>
      </c>
      <c r="R52" s="45" t="n">
        <v>90</v>
      </c>
      <c r="S52" s="45" t="n">
        <v>36</v>
      </c>
      <c r="T52" s="46" t="n">
        <v>762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234</v>
      </c>
      <c r="C53" s="49" t="n">
        <v>21967</v>
      </c>
      <c r="D53" s="41" t="n">
        <v>43201</v>
      </c>
      <c r="E53" s="49" t="n">
        <v>15899</v>
      </c>
      <c r="F53" s="43" t="n">
        <v>43255</v>
      </c>
      <c r="G53" s="43" t="n">
        <v>-54</v>
      </c>
      <c r="H53" s="43" t="n">
        <v>29</v>
      </c>
      <c r="I53" s="2"/>
      <c r="J53" s="52" t="s">
        <v>75</v>
      </c>
      <c r="K53" s="48" t="n">
        <v>161</v>
      </c>
      <c r="L53" s="48" t="n">
        <v>23</v>
      </c>
      <c r="M53" s="48" t="n">
        <v>3</v>
      </c>
      <c r="N53" s="48" t="n">
        <v>203</v>
      </c>
      <c r="O53" s="48" t="n">
        <v>37</v>
      </c>
      <c r="P53" s="48" t="n">
        <v>1</v>
      </c>
      <c r="Q53" s="45" t="n">
        <v>364</v>
      </c>
      <c r="R53" s="45" t="n">
        <v>60</v>
      </c>
      <c r="S53" s="45" t="n">
        <v>4</v>
      </c>
      <c r="T53" s="46" t="n">
        <v>428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888650</v>
      </c>
      <c r="C54" s="35" t="n">
        <v>2862519</v>
      </c>
      <c r="D54" s="36" t="n">
        <v>5751169</v>
      </c>
      <c r="E54" s="36" t="n">
        <v>2345917</v>
      </c>
      <c r="F54" s="36" t="n">
        <v>5748613</v>
      </c>
      <c r="G54" s="36" t="n">
        <v>2556</v>
      </c>
      <c r="H54" s="36" t="n">
        <v>8658</v>
      </c>
      <c r="I54" s="2"/>
      <c r="J54" s="54" t="s">
        <v>77</v>
      </c>
      <c r="K54" s="36" t="n">
        <v>57000</v>
      </c>
      <c r="L54" s="36" t="n">
        <v>4090</v>
      </c>
      <c r="M54" s="36" t="n">
        <v>416</v>
      </c>
      <c r="N54" s="36" t="n">
        <v>54779</v>
      </c>
      <c r="O54" s="36" t="n">
        <v>3812</v>
      </c>
      <c r="P54" s="36" t="n">
        <v>359</v>
      </c>
      <c r="Q54" s="36" t="n">
        <v>111779</v>
      </c>
      <c r="R54" s="36" t="n">
        <v>7902</v>
      </c>
      <c r="S54" s="36" t="n">
        <v>775</v>
      </c>
      <c r="T54" s="37" t="n">
        <v>120456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56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73</v>
      </c>
      <c r="C56" s="49" t="n">
        <v>10757</v>
      </c>
      <c r="D56" s="41" t="n">
        <v>21630</v>
      </c>
      <c r="E56" s="49" t="n">
        <v>8822</v>
      </c>
      <c r="F56" s="43" t="n">
        <v>21583</v>
      </c>
      <c r="G56" s="43" t="n">
        <v>47</v>
      </c>
      <c r="H56" s="43" t="n">
        <v>51</v>
      </c>
      <c r="I56" s="2"/>
      <c r="J56" s="51" t="s">
        <v>78</v>
      </c>
      <c r="K56" s="48" t="n">
        <v>227</v>
      </c>
      <c r="L56" s="48" t="n">
        <v>11</v>
      </c>
      <c r="M56" s="48" t="n">
        <v>1</v>
      </c>
      <c r="N56" s="48" t="n">
        <v>180</v>
      </c>
      <c r="O56" s="48" t="n">
        <v>12</v>
      </c>
      <c r="P56" s="48" t="n">
        <v>0</v>
      </c>
      <c r="Q56" s="45" t="n">
        <v>407</v>
      </c>
      <c r="R56" s="45" t="n">
        <v>23</v>
      </c>
      <c r="S56" s="45" t="n">
        <v>1</v>
      </c>
      <c r="T56" s="46" t="n">
        <v>431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140</v>
      </c>
      <c r="C57" s="49" t="n">
        <v>6168</v>
      </c>
      <c r="D57" s="41" t="n">
        <v>12308</v>
      </c>
      <c r="E57" s="49" t="n">
        <v>4200</v>
      </c>
      <c r="F57" s="43" t="n">
        <v>12362</v>
      </c>
      <c r="G57" s="43" t="n">
        <v>-54</v>
      </c>
      <c r="H57" s="43" t="n">
        <v>-108</v>
      </c>
      <c r="I57" s="2"/>
      <c r="J57" s="51" t="s">
        <v>79</v>
      </c>
      <c r="K57" s="48" t="n">
        <v>138</v>
      </c>
      <c r="L57" s="48" t="n">
        <v>7</v>
      </c>
      <c r="M57" s="48" t="n">
        <v>1</v>
      </c>
      <c r="N57" s="48" t="n">
        <v>189</v>
      </c>
      <c r="O57" s="48" t="n">
        <v>11</v>
      </c>
      <c r="P57" s="48" t="n">
        <v>0</v>
      </c>
      <c r="Q57" s="45" t="n">
        <v>327</v>
      </c>
      <c r="R57" s="45" t="n">
        <v>18</v>
      </c>
      <c r="S57" s="45" t="n">
        <v>1</v>
      </c>
      <c r="T57" s="46" t="n">
        <v>346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424</v>
      </c>
      <c r="C58" s="49" t="n">
        <v>4463</v>
      </c>
      <c r="D58" s="41" t="n">
        <v>8887</v>
      </c>
      <c r="E58" s="49" t="n">
        <v>2751</v>
      </c>
      <c r="F58" s="43" t="n">
        <v>8780</v>
      </c>
      <c r="G58" s="43" t="n">
        <v>107</v>
      </c>
      <c r="H58" s="43" t="n">
        <v>38</v>
      </c>
      <c r="I58" s="2"/>
      <c r="J58" s="51" t="s">
        <v>80</v>
      </c>
      <c r="K58" s="48" t="n">
        <v>143</v>
      </c>
      <c r="L58" s="48" t="n">
        <v>3</v>
      </c>
      <c r="M58" s="48" t="n">
        <v>2</v>
      </c>
      <c r="N58" s="48" t="n">
        <v>37</v>
      </c>
      <c r="O58" s="48" t="n">
        <v>4</v>
      </c>
      <c r="P58" s="48" t="n">
        <v>0</v>
      </c>
      <c r="Q58" s="45" t="n">
        <v>180</v>
      </c>
      <c r="R58" s="45" t="n">
        <v>7</v>
      </c>
      <c r="S58" s="45" t="n">
        <v>2</v>
      </c>
      <c r="T58" s="46" t="n">
        <v>189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939</v>
      </c>
      <c r="C59" s="49" t="n">
        <v>12351</v>
      </c>
      <c r="D59" s="41" t="n">
        <v>24290</v>
      </c>
      <c r="E59" s="49" t="n">
        <v>8449</v>
      </c>
      <c r="F59" s="43" t="n">
        <v>24376</v>
      </c>
      <c r="G59" s="43" t="n">
        <v>-86</v>
      </c>
      <c r="H59" s="43" t="n">
        <v>-1</v>
      </c>
      <c r="I59" s="2"/>
      <c r="J59" s="51" t="s">
        <v>81</v>
      </c>
      <c r="K59" s="48" t="n">
        <v>98</v>
      </c>
      <c r="L59" s="48" t="n">
        <v>9</v>
      </c>
      <c r="M59" s="48" t="n">
        <v>0</v>
      </c>
      <c r="N59" s="48" t="n">
        <v>160</v>
      </c>
      <c r="O59" s="48" t="n">
        <v>19</v>
      </c>
      <c r="P59" s="48" t="n">
        <v>14</v>
      </c>
      <c r="Q59" s="45" t="n">
        <v>258</v>
      </c>
      <c r="R59" s="45" t="n">
        <v>28</v>
      </c>
      <c r="S59" s="45" t="n">
        <v>14</v>
      </c>
      <c r="T59" s="46" t="n">
        <v>300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376</v>
      </c>
      <c r="C60" s="35" t="n">
        <v>33739</v>
      </c>
      <c r="D60" s="36" t="n">
        <v>67115</v>
      </c>
      <c r="E60" s="36" t="n">
        <v>24222</v>
      </c>
      <c r="F60" s="36" t="n">
        <v>67101</v>
      </c>
      <c r="G60" s="36" t="n">
        <v>14</v>
      </c>
      <c r="H60" s="36" t="n">
        <v>-20</v>
      </c>
      <c r="I60" s="2"/>
      <c r="J60" s="53" t="s">
        <v>82</v>
      </c>
      <c r="K60" s="36" t="n">
        <v>606</v>
      </c>
      <c r="L60" s="36" t="n">
        <v>30</v>
      </c>
      <c r="M60" s="36" t="n">
        <v>4</v>
      </c>
      <c r="N60" s="36" t="n">
        <v>566</v>
      </c>
      <c r="O60" s="36" t="n">
        <v>46</v>
      </c>
      <c r="P60" s="36" t="n">
        <v>14</v>
      </c>
      <c r="Q60" s="36" t="n">
        <v>1172</v>
      </c>
      <c r="R60" s="36" t="n">
        <v>76</v>
      </c>
      <c r="S60" s="36" t="n">
        <v>18</v>
      </c>
      <c r="T60" s="37" t="n">
        <v>1266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1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407</v>
      </c>
      <c r="C62" s="49" t="n">
        <v>3345</v>
      </c>
      <c r="D62" s="41" t="n">
        <v>6752</v>
      </c>
      <c r="E62" s="49" t="n">
        <v>2231</v>
      </c>
      <c r="F62" s="43" t="n">
        <v>6785</v>
      </c>
      <c r="G62" s="43" t="n">
        <v>-33</v>
      </c>
      <c r="H62" s="43" t="n">
        <v>-2</v>
      </c>
      <c r="I62" s="2"/>
      <c r="J62" s="51" t="s">
        <v>83</v>
      </c>
      <c r="K62" s="48" t="n">
        <v>17</v>
      </c>
      <c r="L62" s="48" t="n">
        <v>4</v>
      </c>
      <c r="M62" s="48" t="n">
        <v>0</v>
      </c>
      <c r="N62" s="48" t="n">
        <v>46</v>
      </c>
      <c r="O62" s="48" t="n">
        <v>8</v>
      </c>
      <c r="P62" s="48" t="n">
        <v>0</v>
      </c>
      <c r="Q62" s="45" t="n">
        <v>63</v>
      </c>
      <c r="R62" s="45" t="n">
        <v>12</v>
      </c>
      <c r="S62" s="45" t="n">
        <v>0</v>
      </c>
      <c r="T62" s="46" t="n">
        <v>75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462</v>
      </c>
      <c r="C63" s="49" t="n">
        <v>8522</v>
      </c>
      <c r="D63" s="41" t="n">
        <v>16984</v>
      </c>
      <c r="E63" s="49" t="n">
        <v>5494</v>
      </c>
      <c r="F63" s="43" t="n">
        <v>17049</v>
      </c>
      <c r="G63" s="43" t="n">
        <v>-65</v>
      </c>
      <c r="H63" s="43" t="n">
        <v>-5</v>
      </c>
      <c r="I63" s="2"/>
      <c r="J63" s="51" t="s">
        <v>84</v>
      </c>
      <c r="K63" s="48" t="n">
        <v>61</v>
      </c>
      <c r="L63" s="48" t="n">
        <v>12</v>
      </c>
      <c r="M63" s="48" t="n">
        <v>0</v>
      </c>
      <c r="N63" s="48" t="n">
        <v>115</v>
      </c>
      <c r="O63" s="48" t="n">
        <v>23</v>
      </c>
      <c r="P63" s="48" t="n">
        <v>0</v>
      </c>
      <c r="Q63" s="45" t="n">
        <v>176</v>
      </c>
      <c r="R63" s="45" t="n">
        <v>35</v>
      </c>
      <c r="S63" s="45" t="n">
        <v>0</v>
      </c>
      <c r="T63" s="46" t="n">
        <v>211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8093</v>
      </c>
      <c r="C64" s="49" t="n">
        <v>8204</v>
      </c>
      <c r="D64" s="41" t="n">
        <v>16297</v>
      </c>
      <c r="E64" s="49" t="n">
        <v>4796</v>
      </c>
      <c r="F64" s="43" t="n">
        <v>16336</v>
      </c>
      <c r="G64" s="43" t="n">
        <v>-39</v>
      </c>
      <c r="H64" s="43" t="n">
        <v>-1</v>
      </c>
      <c r="I64" s="2"/>
      <c r="J64" s="51" t="s">
        <v>85</v>
      </c>
      <c r="K64" s="48" t="n">
        <v>57</v>
      </c>
      <c r="L64" s="48" t="n">
        <v>10</v>
      </c>
      <c r="M64" s="48" t="n">
        <v>0</v>
      </c>
      <c r="N64" s="48" t="n">
        <v>94</v>
      </c>
      <c r="O64" s="48" t="n">
        <v>9</v>
      </c>
      <c r="P64" s="48" t="n">
        <v>3</v>
      </c>
      <c r="Q64" s="45" t="n">
        <v>151</v>
      </c>
      <c r="R64" s="45" t="n">
        <v>19</v>
      </c>
      <c r="S64" s="45" t="n">
        <v>3</v>
      </c>
      <c r="T64" s="46" t="n">
        <v>173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19962</v>
      </c>
      <c r="C65" s="35" t="n">
        <v>20071</v>
      </c>
      <c r="D65" s="35" t="n">
        <v>40033</v>
      </c>
      <c r="E65" s="35" t="n">
        <v>12521</v>
      </c>
      <c r="F65" s="35" t="n">
        <v>40170</v>
      </c>
      <c r="G65" s="35" t="n">
        <v>-137</v>
      </c>
      <c r="H65" s="36" t="n">
        <v>-8</v>
      </c>
      <c r="I65" s="2"/>
      <c r="J65" s="53" t="s">
        <v>86</v>
      </c>
      <c r="K65" s="36" t="n">
        <v>135</v>
      </c>
      <c r="L65" s="36" t="n">
        <v>26</v>
      </c>
      <c r="M65" s="36" t="n">
        <v>0</v>
      </c>
      <c r="N65" s="36" t="n">
        <v>255</v>
      </c>
      <c r="O65" s="36" t="n">
        <v>40</v>
      </c>
      <c r="P65" s="36" t="n">
        <v>3</v>
      </c>
      <c r="Q65" s="36" t="n">
        <v>390</v>
      </c>
      <c r="R65" s="36" t="n">
        <v>66</v>
      </c>
      <c r="S65" s="36" t="n">
        <v>3</v>
      </c>
      <c r="T65" s="37" t="n">
        <v>459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1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921</v>
      </c>
      <c r="C67" s="49" t="n">
        <v>25370</v>
      </c>
      <c r="D67" s="41" t="n">
        <v>50291</v>
      </c>
      <c r="E67" s="49" t="n">
        <v>18481</v>
      </c>
      <c r="F67" s="43" t="n">
        <v>50376</v>
      </c>
      <c r="G67" s="43" t="n">
        <v>-85</v>
      </c>
      <c r="H67" s="43" t="n">
        <v>14</v>
      </c>
      <c r="I67" s="2"/>
      <c r="J67" s="51" t="s">
        <v>87</v>
      </c>
      <c r="K67" s="48" t="n">
        <v>281</v>
      </c>
      <c r="L67" s="48" t="n">
        <v>32</v>
      </c>
      <c r="M67" s="48" t="n">
        <v>3</v>
      </c>
      <c r="N67" s="48" t="n">
        <v>362</v>
      </c>
      <c r="O67" s="48" t="n">
        <v>35</v>
      </c>
      <c r="P67" s="48" t="n">
        <v>4</v>
      </c>
      <c r="Q67" s="45" t="n">
        <v>643</v>
      </c>
      <c r="R67" s="45" t="n">
        <v>67</v>
      </c>
      <c r="S67" s="45" t="n">
        <v>7</v>
      </c>
      <c r="T67" s="46" t="n">
        <v>717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512</v>
      </c>
      <c r="C68" s="49" t="n">
        <v>9787</v>
      </c>
      <c r="D68" s="41" t="n">
        <v>19299</v>
      </c>
      <c r="E68" s="49" t="n">
        <v>7045</v>
      </c>
      <c r="F68" s="43" t="n">
        <v>19345</v>
      </c>
      <c r="G68" s="43" t="n">
        <v>-46</v>
      </c>
      <c r="H68" s="43" t="n">
        <v>-1</v>
      </c>
      <c r="I68" s="2"/>
      <c r="J68" s="51" t="s">
        <v>88</v>
      </c>
      <c r="K68" s="48" t="n">
        <v>75</v>
      </c>
      <c r="L68" s="48" t="n">
        <v>8</v>
      </c>
      <c r="M68" s="48" t="n">
        <v>1</v>
      </c>
      <c r="N68" s="48" t="n">
        <v>110</v>
      </c>
      <c r="O68" s="48" t="n">
        <v>16</v>
      </c>
      <c r="P68" s="48" t="n">
        <v>4</v>
      </c>
      <c r="Q68" s="45" t="n">
        <v>185</v>
      </c>
      <c r="R68" s="45" t="n">
        <v>24</v>
      </c>
      <c r="S68" s="45" t="n">
        <v>5</v>
      </c>
      <c r="T68" s="46" t="n">
        <v>214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217</v>
      </c>
      <c r="C69" s="49" t="n">
        <v>4125</v>
      </c>
      <c r="D69" s="41" t="n">
        <v>8342</v>
      </c>
      <c r="E69" s="49" t="n">
        <v>2789</v>
      </c>
      <c r="F69" s="43" t="n">
        <v>8344</v>
      </c>
      <c r="G69" s="43" t="n">
        <v>-2</v>
      </c>
      <c r="H69" s="43" t="n">
        <v>2</v>
      </c>
      <c r="I69" s="2"/>
      <c r="J69" s="51" t="s">
        <v>89</v>
      </c>
      <c r="K69" s="48" t="n">
        <v>47</v>
      </c>
      <c r="L69" s="48" t="n">
        <v>5</v>
      </c>
      <c r="M69" s="48" t="n">
        <v>0</v>
      </c>
      <c r="N69" s="48" t="n">
        <v>50</v>
      </c>
      <c r="O69" s="48" t="n">
        <v>4</v>
      </c>
      <c r="P69" s="48" t="n">
        <v>0</v>
      </c>
      <c r="Q69" s="45" t="n">
        <v>97</v>
      </c>
      <c r="R69" s="45" t="n">
        <v>9</v>
      </c>
      <c r="S69" s="45" t="n">
        <v>0</v>
      </c>
      <c r="T69" s="46" t="n">
        <v>106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76</v>
      </c>
      <c r="C70" s="60" t="n">
        <v>13460</v>
      </c>
      <c r="D70" s="41" t="n">
        <v>26436</v>
      </c>
      <c r="E70" s="60" t="n">
        <v>9083</v>
      </c>
      <c r="F70" s="43" t="n">
        <v>26472</v>
      </c>
      <c r="G70" s="43" t="n">
        <v>-36</v>
      </c>
      <c r="H70" s="43" t="n">
        <v>-1</v>
      </c>
      <c r="I70" s="2"/>
      <c r="J70" s="52" t="s">
        <v>90</v>
      </c>
      <c r="K70" s="61" t="n">
        <v>91</v>
      </c>
      <c r="L70" s="62" t="n">
        <v>18</v>
      </c>
      <c r="M70" s="48" t="n">
        <v>1</v>
      </c>
      <c r="N70" s="62" t="n">
        <v>105</v>
      </c>
      <c r="O70" s="62" t="n">
        <v>30</v>
      </c>
      <c r="P70" s="48" t="n">
        <v>11</v>
      </c>
      <c r="Q70" s="45" t="n">
        <v>196</v>
      </c>
      <c r="R70" s="45" t="n">
        <v>48</v>
      </c>
      <c r="S70" s="45" t="n">
        <v>12</v>
      </c>
      <c r="T70" s="46" t="n">
        <v>256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626</v>
      </c>
      <c r="C71" s="35" t="n">
        <v>52742</v>
      </c>
      <c r="D71" s="35" t="n">
        <v>104368</v>
      </c>
      <c r="E71" s="35" t="n">
        <v>37398</v>
      </c>
      <c r="F71" s="35" t="n">
        <v>104537</v>
      </c>
      <c r="G71" s="35" t="n">
        <v>-169</v>
      </c>
      <c r="H71" s="36" t="n">
        <v>14</v>
      </c>
      <c r="I71" s="2"/>
      <c r="J71" s="53" t="s">
        <v>91</v>
      </c>
      <c r="K71" s="36" t="n">
        <v>494</v>
      </c>
      <c r="L71" s="36" t="n">
        <v>63</v>
      </c>
      <c r="M71" s="36" t="n">
        <v>5</v>
      </c>
      <c r="N71" s="36" t="n">
        <v>627</v>
      </c>
      <c r="O71" s="36" t="n">
        <v>85</v>
      </c>
      <c r="P71" s="36" t="n">
        <v>19</v>
      </c>
      <c r="Q71" s="36" t="n">
        <v>1121</v>
      </c>
      <c r="R71" s="36" t="n">
        <v>148</v>
      </c>
      <c r="S71" s="36" t="n">
        <v>24</v>
      </c>
      <c r="T71" s="37" t="n">
        <v>1293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1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5973</v>
      </c>
      <c r="C73" s="49" t="n">
        <v>6210</v>
      </c>
      <c r="D73" s="41" t="n">
        <v>12183</v>
      </c>
      <c r="E73" s="49" t="n">
        <v>4502</v>
      </c>
      <c r="F73" s="43" t="n">
        <v>12207</v>
      </c>
      <c r="G73" s="43" t="n">
        <v>-24</v>
      </c>
      <c r="H73" s="43" t="n">
        <v>6</v>
      </c>
      <c r="I73" s="2"/>
      <c r="J73" s="51" t="s">
        <v>92</v>
      </c>
      <c r="K73" s="48" t="n">
        <v>89</v>
      </c>
      <c r="L73" s="48" t="n">
        <v>5</v>
      </c>
      <c r="M73" s="48" t="n">
        <v>0</v>
      </c>
      <c r="N73" s="48" t="n">
        <v>100</v>
      </c>
      <c r="O73" s="48" t="n">
        <v>11</v>
      </c>
      <c r="P73" s="48" t="n">
        <v>7</v>
      </c>
      <c r="Q73" s="45" t="n">
        <v>189</v>
      </c>
      <c r="R73" s="45" t="n">
        <v>16</v>
      </c>
      <c r="S73" s="45" t="n">
        <v>7</v>
      </c>
      <c r="T73" s="46" t="n">
        <v>212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793</v>
      </c>
      <c r="C74" s="49" t="n">
        <v>4011</v>
      </c>
      <c r="D74" s="41" t="n">
        <v>7804</v>
      </c>
      <c r="E74" s="49" t="n">
        <v>2518</v>
      </c>
      <c r="F74" s="43" t="n">
        <v>7835</v>
      </c>
      <c r="G74" s="43" t="n">
        <v>-31</v>
      </c>
      <c r="H74" s="43" t="n">
        <v>1</v>
      </c>
      <c r="I74" s="2"/>
      <c r="J74" s="51" t="s">
        <v>93</v>
      </c>
      <c r="K74" s="48" t="n">
        <v>21</v>
      </c>
      <c r="L74" s="48" t="n">
        <v>4</v>
      </c>
      <c r="M74" s="48" t="n">
        <v>0</v>
      </c>
      <c r="N74" s="48" t="n">
        <v>44</v>
      </c>
      <c r="O74" s="48" t="n">
        <v>12</v>
      </c>
      <c r="P74" s="48" t="n">
        <v>0</v>
      </c>
      <c r="Q74" s="45" t="n">
        <v>65</v>
      </c>
      <c r="R74" s="45" t="n">
        <v>16</v>
      </c>
      <c r="S74" s="45" t="n">
        <v>0</v>
      </c>
      <c r="T74" s="46" t="n">
        <v>81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40</v>
      </c>
      <c r="C75" s="49" t="n">
        <v>7556</v>
      </c>
      <c r="D75" s="41" t="n">
        <v>14996</v>
      </c>
      <c r="E75" s="49" t="n">
        <v>5323</v>
      </c>
      <c r="F75" s="43" t="n">
        <v>14992</v>
      </c>
      <c r="G75" s="43" t="n">
        <v>4</v>
      </c>
      <c r="H75" s="43" t="n">
        <v>12</v>
      </c>
      <c r="I75" s="2"/>
      <c r="J75" s="51" t="s">
        <v>94</v>
      </c>
      <c r="K75" s="48" t="n">
        <v>94</v>
      </c>
      <c r="L75" s="48" t="n">
        <v>6</v>
      </c>
      <c r="M75" s="48" t="n">
        <v>1</v>
      </c>
      <c r="N75" s="48" t="n">
        <v>78</v>
      </c>
      <c r="O75" s="48" t="n">
        <v>17</v>
      </c>
      <c r="P75" s="48" t="n">
        <v>2</v>
      </c>
      <c r="Q75" s="45" t="n">
        <v>172</v>
      </c>
      <c r="R75" s="45" t="n">
        <v>23</v>
      </c>
      <c r="S75" s="45" t="n">
        <v>3</v>
      </c>
      <c r="T75" s="46" t="n">
        <v>198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501</v>
      </c>
      <c r="C76" s="49" t="n">
        <v>6661</v>
      </c>
      <c r="D76" s="41" t="n">
        <v>13162</v>
      </c>
      <c r="E76" s="49" t="n">
        <v>4691</v>
      </c>
      <c r="F76" s="43" t="n">
        <v>13228</v>
      </c>
      <c r="G76" s="43" t="n">
        <v>-66</v>
      </c>
      <c r="H76" s="43" t="n">
        <v>-3</v>
      </c>
      <c r="I76" s="2"/>
      <c r="J76" s="51" t="s">
        <v>95</v>
      </c>
      <c r="K76" s="48" t="n">
        <v>48</v>
      </c>
      <c r="L76" s="48" t="n">
        <v>2</v>
      </c>
      <c r="M76" s="48" t="n">
        <v>0</v>
      </c>
      <c r="N76" s="48" t="n">
        <v>101</v>
      </c>
      <c r="O76" s="48" t="n">
        <v>15</v>
      </c>
      <c r="P76" s="48" t="n">
        <v>0</v>
      </c>
      <c r="Q76" s="45" t="n">
        <v>149</v>
      </c>
      <c r="R76" s="45" t="n">
        <v>17</v>
      </c>
      <c r="S76" s="45" t="n">
        <v>0</v>
      </c>
      <c r="T76" s="46" t="n">
        <v>166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57</v>
      </c>
      <c r="C77" s="49" t="n">
        <v>4193</v>
      </c>
      <c r="D77" s="41" t="n">
        <v>8350</v>
      </c>
      <c r="E77" s="49" t="n">
        <v>2812</v>
      </c>
      <c r="F77" s="43" t="n">
        <v>8409</v>
      </c>
      <c r="G77" s="43" t="n">
        <v>-59</v>
      </c>
      <c r="H77" s="43" t="n">
        <v>-7</v>
      </c>
      <c r="I77" s="2"/>
      <c r="J77" s="51" t="s">
        <v>96</v>
      </c>
      <c r="K77" s="48" t="n">
        <v>28</v>
      </c>
      <c r="L77" s="48" t="n">
        <v>4</v>
      </c>
      <c r="M77" s="48" t="n">
        <v>0</v>
      </c>
      <c r="N77" s="48" t="n">
        <v>78</v>
      </c>
      <c r="O77" s="48" t="n">
        <v>13</v>
      </c>
      <c r="P77" s="48" t="n">
        <v>0</v>
      </c>
      <c r="Q77" s="45" t="n">
        <v>106</v>
      </c>
      <c r="R77" s="45" t="n">
        <v>17</v>
      </c>
      <c r="S77" s="45" t="n">
        <v>0</v>
      </c>
      <c r="T77" s="46" t="n">
        <v>123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95</v>
      </c>
      <c r="C78" s="49" t="n">
        <v>5151</v>
      </c>
      <c r="D78" s="41" t="n">
        <v>10046</v>
      </c>
      <c r="E78" s="49" t="n">
        <v>3128</v>
      </c>
      <c r="F78" s="43" t="n">
        <v>10033</v>
      </c>
      <c r="G78" s="43" t="n">
        <v>13</v>
      </c>
      <c r="H78" s="43" t="n">
        <v>8</v>
      </c>
      <c r="I78" s="2"/>
      <c r="J78" s="51" t="s">
        <v>97</v>
      </c>
      <c r="K78" s="48" t="n">
        <v>60</v>
      </c>
      <c r="L78" s="48" t="n">
        <v>7</v>
      </c>
      <c r="M78" s="48" t="n">
        <v>0</v>
      </c>
      <c r="N78" s="48" t="n">
        <v>41</v>
      </c>
      <c r="O78" s="48" t="n">
        <v>13</v>
      </c>
      <c r="P78" s="48" t="n">
        <v>0</v>
      </c>
      <c r="Q78" s="45" t="n">
        <v>101</v>
      </c>
      <c r="R78" s="45" t="n">
        <v>20</v>
      </c>
      <c r="S78" s="45" t="n">
        <v>0</v>
      </c>
      <c r="T78" s="46" t="n">
        <v>121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759</v>
      </c>
      <c r="C79" s="35" t="n">
        <v>33782</v>
      </c>
      <c r="D79" s="35" t="n">
        <v>66541</v>
      </c>
      <c r="E79" s="35" t="n">
        <v>22974</v>
      </c>
      <c r="F79" s="35" t="n">
        <v>66704</v>
      </c>
      <c r="G79" s="35" t="n">
        <v>-163</v>
      </c>
      <c r="H79" s="36" t="n">
        <v>17</v>
      </c>
      <c r="I79" s="2"/>
      <c r="J79" s="53" t="s">
        <v>98</v>
      </c>
      <c r="K79" s="36" t="n">
        <v>340</v>
      </c>
      <c r="L79" s="36" t="n">
        <v>28</v>
      </c>
      <c r="M79" s="36" t="n">
        <v>1</v>
      </c>
      <c r="N79" s="36" t="n">
        <v>442</v>
      </c>
      <c r="O79" s="36" t="n">
        <v>81</v>
      </c>
      <c r="P79" s="36" t="n">
        <v>9</v>
      </c>
      <c r="Q79" s="36" t="n">
        <v>782</v>
      </c>
      <c r="R79" s="36" t="n">
        <v>109</v>
      </c>
      <c r="S79" s="36" t="n">
        <v>10</v>
      </c>
      <c r="T79" s="37" t="n">
        <v>901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1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434</v>
      </c>
      <c r="C81" s="49" t="n">
        <v>5727</v>
      </c>
      <c r="D81" s="41" t="n">
        <v>11161</v>
      </c>
      <c r="E81" s="49" t="n">
        <v>3868</v>
      </c>
      <c r="F81" s="43" t="n">
        <v>11214</v>
      </c>
      <c r="G81" s="43" t="n">
        <v>-53</v>
      </c>
      <c r="H81" s="43" t="n">
        <v>-18</v>
      </c>
      <c r="I81" s="2"/>
      <c r="J81" s="51" t="s">
        <v>99</v>
      </c>
      <c r="K81" s="48" t="n">
        <v>34</v>
      </c>
      <c r="L81" s="48" t="n">
        <v>4</v>
      </c>
      <c r="M81" s="48" t="n">
        <v>0</v>
      </c>
      <c r="N81" s="48" t="n">
        <v>80</v>
      </c>
      <c r="O81" s="48" t="n">
        <v>11</v>
      </c>
      <c r="P81" s="48" t="n">
        <v>0</v>
      </c>
      <c r="Q81" s="45" t="n">
        <v>114</v>
      </c>
      <c r="R81" s="45" t="n">
        <v>15</v>
      </c>
      <c r="S81" s="45" t="n">
        <v>0</v>
      </c>
      <c r="T81" s="46" t="n">
        <v>129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46</v>
      </c>
      <c r="C82" s="49" t="n">
        <v>4233</v>
      </c>
      <c r="D82" s="41" t="n">
        <v>8079</v>
      </c>
      <c r="E82" s="49" t="n">
        <v>3361</v>
      </c>
      <c r="F82" s="43" t="n">
        <v>8115</v>
      </c>
      <c r="G82" s="43" t="n">
        <v>-36</v>
      </c>
      <c r="H82" s="43" t="n">
        <v>4</v>
      </c>
      <c r="I82" s="2"/>
      <c r="J82" s="51" t="s">
        <v>100</v>
      </c>
      <c r="K82" s="48" t="n">
        <v>32</v>
      </c>
      <c r="L82" s="48" t="n">
        <v>2</v>
      </c>
      <c r="M82" s="48" t="n">
        <v>2</v>
      </c>
      <c r="N82" s="48" t="n">
        <v>59</v>
      </c>
      <c r="O82" s="48" t="n">
        <v>11</v>
      </c>
      <c r="P82" s="48" t="n">
        <v>2</v>
      </c>
      <c r="Q82" s="45" t="n">
        <v>91</v>
      </c>
      <c r="R82" s="45" t="n">
        <v>13</v>
      </c>
      <c r="S82" s="45" t="n">
        <v>4</v>
      </c>
      <c r="T82" s="46" t="n">
        <v>108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280</v>
      </c>
      <c r="C83" s="35" t="n">
        <v>9960</v>
      </c>
      <c r="D83" s="35" t="n">
        <v>19240</v>
      </c>
      <c r="E83" s="35" t="n">
        <v>7229</v>
      </c>
      <c r="F83" s="35" t="n">
        <v>19329</v>
      </c>
      <c r="G83" s="35" t="n">
        <v>-89</v>
      </c>
      <c r="H83" s="36" t="n">
        <v>-14</v>
      </c>
      <c r="I83" s="2"/>
      <c r="J83" s="53" t="s">
        <v>101</v>
      </c>
      <c r="K83" s="36" t="n">
        <v>66</v>
      </c>
      <c r="L83" s="36" t="n">
        <v>6</v>
      </c>
      <c r="M83" s="36" t="n">
        <v>2</v>
      </c>
      <c r="N83" s="36" t="n">
        <v>139</v>
      </c>
      <c r="O83" s="36" t="n">
        <v>22</v>
      </c>
      <c r="P83" s="36" t="n">
        <v>2</v>
      </c>
      <c r="Q83" s="36" t="n">
        <v>205</v>
      </c>
      <c r="R83" s="36" t="n">
        <v>28</v>
      </c>
      <c r="S83" s="36" t="n">
        <v>4</v>
      </c>
      <c r="T83" s="37" t="n">
        <v>237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1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698</v>
      </c>
      <c r="C85" s="49" t="n">
        <v>5084</v>
      </c>
      <c r="D85" s="41" t="n">
        <v>9782</v>
      </c>
      <c r="E85" s="49" t="n">
        <v>3766</v>
      </c>
      <c r="F85" s="43" t="n">
        <v>9822</v>
      </c>
      <c r="G85" s="43" t="n">
        <v>-40</v>
      </c>
      <c r="H85" s="43" t="n">
        <v>8</v>
      </c>
      <c r="I85" s="2"/>
      <c r="J85" s="51" t="s">
        <v>102</v>
      </c>
      <c r="K85" s="48" t="n">
        <v>33</v>
      </c>
      <c r="L85" s="48" t="n">
        <v>6</v>
      </c>
      <c r="M85" s="48" t="n">
        <v>0</v>
      </c>
      <c r="N85" s="48" t="n">
        <v>68</v>
      </c>
      <c r="O85" s="48" t="n">
        <v>11</v>
      </c>
      <c r="P85" s="48" t="n">
        <v>0</v>
      </c>
      <c r="Q85" s="45" t="n">
        <v>101</v>
      </c>
      <c r="R85" s="45" t="n">
        <v>17</v>
      </c>
      <c r="S85" s="45" t="n">
        <v>0</v>
      </c>
      <c r="T85" s="46" t="n">
        <v>118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698</v>
      </c>
      <c r="C86" s="36" t="n">
        <v>5084</v>
      </c>
      <c r="D86" s="36" t="n">
        <v>9782</v>
      </c>
      <c r="E86" s="36" t="n">
        <v>3766</v>
      </c>
      <c r="F86" s="36" t="n">
        <v>9822</v>
      </c>
      <c r="G86" s="36" t="n">
        <v>-40</v>
      </c>
      <c r="H86" s="36" t="n">
        <v>8</v>
      </c>
      <c r="I86" s="2"/>
      <c r="J86" s="53" t="s">
        <v>103</v>
      </c>
      <c r="K86" s="36" t="n">
        <v>33</v>
      </c>
      <c r="L86" s="36" t="n">
        <v>6</v>
      </c>
      <c r="M86" s="36" t="n">
        <v>0</v>
      </c>
      <c r="N86" s="36" t="n">
        <v>68</v>
      </c>
      <c r="O86" s="36" t="n">
        <v>11</v>
      </c>
      <c r="P86" s="36" t="n">
        <v>0</v>
      </c>
      <c r="Q86" s="36" t="n">
        <v>101</v>
      </c>
      <c r="R86" s="36" t="n">
        <v>17</v>
      </c>
      <c r="S86" s="36" t="n">
        <v>0</v>
      </c>
      <c r="T86" s="37" t="n">
        <v>118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1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1701</v>
      </c>
      <c r="C88" s="35" t="n">
        <v>155378</v>
      </c>
      <c r="D88" s="35" t="n">
        <v>307079</v>
      </c>
      <c r="E88" s="35" t="n">
        <v>108110</v>
      </c>
      <c r="F88" s="35" t="n">
        <v>307663</v>
      </c>
      <c r="G88" s="35" t="n">
        <v>-584</v>
      </c>
      <c r="H88" s="36" t="n">
        <v>-3</v>
      </c>
      <c r="I88" s="2"/>
      <c r="J88" s="53" t="s">
        <v>104</v>
      </c>
      <c r="K88" s="36" t="n">
        <v>1674</v>
      </c>
      <c r="L88" s="36" t="n">
        <v>159</v>
      </c>
      <c r="M88" s="36" t="n">
        <v>12</v>
      </c>
      <c r="N88" s="36" t="n">
        <v>2097</v>
      </c>
      <c r="O88" s="36" t="n">
        <v>285</v>
      </c>
      <c r="P88" s="36" t="n">
        <v>47</v>
      </c>
      <c r="Q88" s="36" t="n">
        <v>3771</v>
      </c>
      <c r="R88" s="36" t="n">
        <v>444</v>
      </c>
      <c r="S88" s="36" t="n">
        <v>59</v>
      </c>
      <c r="T88" s="35" t="n">
        <v>4274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1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40351</v>
      </c>
      <c r="C90" s="35" t="n">
        <v>3017897</v>
      </c>
      <c r="D90" s="36" t="n">
        <v>6058248</v>
      </c>
      <c r="E90" s="35" t="n">
        <v>2454027</v>
      </c>
      <c r="F90" s="35" t="n">
        <v>6056276</v>
      </c>
      <c r="G90" s="35" t="n">
        <v>1972</v>
      </c>
      <c r="H90" s="36" t="n">
        <v>8655</v>
      </c>
      <c r="I90" s="2"/>
      <c r="J90" s="53" t="s">
        <v>105</v>
      </c>
      <c r="K90" s="36" t="n">
        <v>58674</v>
      </c>
      <c r="L90" s="36" t="n">
        <v>4249</v>
      </c>
      <c r="M90" s="36" t="n">
        <v>428</v>
      </c>
      <c r="N90" s="36" t="n">
        <v>56876</v>
      </c>
      <c r="O90" s="36" t="n">
        <v>4097</v>
      </c>
      <c r="P90" s="36" t="n">
        <v>406</v>
      </c>
      <c r="Q90" s="36" t="n">
        <v>115550</v>
      </c>
      <c r="R90" s="36" t="n">
        <v>8346</v>
      </c>
      <c r="S90" s="36" t="n">
        <v>834</v>
      </c>
      <c r="T90" s="37" t="n">
        <v>124730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10</v>
      </c>
      <c r="H2" s="7"/>
      <c r="I2" s="2"/>
      <c r="J2" s="9"/>
      <c r="K2" s="4"/>
      <c r="L2" s="4"/>
      <c r="M2" s="4"/>
      <c r="N2" s="4"/>
      <c r="O2" s="4"/>
      <c r="P2" s="4"/>
      <c r="Q2" s="10" t="s">
        <v>111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7377</v>
      </c>
      <c r="C6" s="35" t="n">
        <v>454384</v>
      </c>
      <c r="D6" s="35" t="n">
        <v>911761</v>
      </c>
      <c r="E6" s="35" t="n">
        <v>387200</v>
      </c>
      <c r="F6" s="35" t="n">
        <v>910142</v>
      </c>
      <c r="G6" s="35" t="n">
        <v>1619</v>
      </c>
      <c r="H6" s="36" t="n">
        <v>1672</v>
      </c>
      <c r="I6" s="2"/>
      <c r="J6" s="34" t="s">
        <v>23</v>
      </c>
      <c r="K6" s="36" t="n">
        <v>7795</v>
      </c>
      <c r="L6" s="36" t="n">
        <v>613</v>
      </c>
      <c r="M6" s="36" t="n">
        <v>126</v>
      </c>
      <c r="N6" s="36" t="n">
        <v>6421</v>
      </c>
      <c r="O6" s="36" t="n">
        <v>477</v>
      </c>
      <c r="P6" s="36" t="n">
        <v>17</v>
      </c>
      <c r="Q6" s="36" t="n">
        <v>14216</v>
      </c>
      <c r="R6" s="36" t="n">
        <v>1090</v>
      </c>
      <c r="S6" s="36" t="n">
        <v>143</v>
      </c>
      <c r="T6" s="37" t="n">
        <v>15449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2235</v>
      </c>
      <c r="C7" s="40" t="n">
        <v>89392</v>
      </c>
      <c r="D7" s="41" t="n">
        <v>181627</v>
      </c>
      <c r="E7" s="40" t="n">
        <v>84448</v>
      </c>
      <c r="F7" s="42" t="n">
        <v>180978</v>
      </c>
      <c r="G7" s="42" t="n">
        <v>649</v>
      </c>
      <c r="H7" s="42" t="n">
        <v>619</v>
      </c>
      <c r="I7" s="2"/>
      <c r="J7" s="44" t="s">
        <v>25</v>
      </c>
      <c r="K7" s="39" t="n">
        <v>2042</v>
      </c>
      <c r="L7" s="39" t="n">
        <v>135</v>
      </c>
      <c r="M7" s="39" t="n">
        <v>19</v>
      </c>
      <c r="N7" s="39" t="n">
        <v>1412</v>
      </c>
      <c r="O7" s="39" t="n">
        <v>131</v>
      </c>
      <c r="P7" s="39" t="n">
        <v>4</v>
      </c>
      <c r="Q7" s="45" t="n">
        <v>3454</v>
      </c>
      <c r="R7" s="45" t="n">
        <v>266</v>
      </c>
      <c r="S7" s="45" t="n">
        <v>23</v>
      </c>
      <c r="T7" s="46" t="n">
        <v>3743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9227</v>
      </c>
      <c r="C8" s="49" t="n">
        <v>88294</v>
      </c>
      <c r="D8" s="41" t="n">
        <v>177521</v>
      </c>
      <c r="E8" s="49" t="n">
        <v>74757</v>
      </c>
      <c r="F8" s="43" t="n">
        <v>177459</v>
      </c>
      <c r="G8" s="43" t="n">
        <v>62</v>
      </c>
      <c r="H8" s="43" t="n">
        <v>238</v>
      </c>
      <c r="I8" s="2"/>
      <c r="J8" s="50" t="s">
        <v>27</v>
      </c>
      <c r="K8" s="48" t="n">
        <v>1292</v>
      </c>
      <c r="L8" s="48" t="n">
        <v>107</v>
      </c>
      <c r="M8" s="48" t="n">
        <v>16</v>
      </c>
      <c r="N8" s="48" t="n">
        <v>1254</v>
      </c>
      <c r="O8" s="48" t="n">
        <v>95</v>
      </c>
      <c r="P8" s="48" t="n">
        <v>4</v>
      </c>
      <c r="Q8" s="45" t="n">
        <v>2546</v>
      </c>
      <c r="R8" s="45" t="n">
        <v>202</v>
      </c>
      <c r="S8" s="45" t="n">
        <v>20</v>
      </c>
      <c r="T8" s="46" t="n">
        <v>2768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291</v>
      </c>
      <c r="C9" s="49" t="n">
        <v>73495</v>
      </c>
      <c r="D9" s="41" t="n">
        <v>147786</v>
      </c>
      <c r="E9" s="49" t="n">
        <v>63378</v>
      </c>
      <c r="F9" s="43" t="n">
        <v>147213</v>
      </c>
      <c r="G9" s="43" t="n">
        <v>573</v>
      </c>
      <c r="H9" s="43" t="n">
        <v>376</v>
      </c>
      <c r="I9" s="2"/>
      <c r="J9" s="50" t="s">
        <v>29</v>
      </c>
      <c r="K9" s="48" t="n">
        <v>1638</v>
      </c>
      <c r="L9" s="48" t="n">
        <v>94</v>
      </c>
      <c r="M9" s="48" t="n">
        <v>23</v>
      </c>
      <c r="N9" s="48" t="n">
        <v>1121</v>
      </c>
      <c r="O9" s="48" t="n">
        <v>60</v>
      </c>
      <c r="P9" s="48" t="n">
        <v>1</v>
      </c>
      <c r="Q9" s="45" t="n">
        <v>2759</v>
      </c>
      <c r="R9" s="45" t="n">
        <v>154</v>
      </c>
      <c r="S9" s="45" t="n">
        <v>24</v>
      </c>
      <c r="T9" s="46" t="n">
        <v>2937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231</v>
      </c>
      <c r="C10" s="49" t="n">
        <v>73002</v>
      </c>
      <c r="D10" s="41" t="n">
        <v>147233</v>
      </c>
      <c r="E10" s="49" t="n">
        <v>62587</v>
      </c>
      <c r="F10" s="43" t="n">
        <v>147218</v>
      </c>
      <c r="G10" s="43" t="n">
        <v>15</v>
      </c>
      <c r="H10" s="43" t="n">
        <v>146</v>
      </c>
      <c r="I10" s="2"/>
      <c r="J10" s="50" t="s">
        <v>31</v>
      </c>
      <c r="K10" s="48" t="n">
        <v>943</v>
      </c>
      <c r="L10" s="48" t="n">
        <v>100</v>
      </c>
      <c r="M10" s="48" t="n">
        <v>14</v>
      </c>
      <c r="N10" s="48" t="n">
        <v>940</v>
      </c>
      <c r="O10" s="48" t="n">
        <v>97</v>
      </c>
      <c r="P10" s="48" t="n">
        <v>5</v>
      </c>
      <c r="Q10" s="45" t="n">
        <v>1883</v>
      </c>
      <c r="R10" s="45" t="n">
        <v>197</v>
      </c>
      <c r="S10" s="45" t="n">
        <v>19</v>
      </c>
      <c r="T10" s="46" t="n">
        <v>2099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6968</v>
      </c>
      <c r="C11" s="49" t="n">
        <v>57770</v>
      </c>
      <c r="D11" s="41" t="n">
        <v>114738</v>
      </c>
      <c r="E11" s="49" t="n">
        <v>42864</v>
      </c>
      <c r="F11" s="43" t="n">
        <v>114537</v>
      </c>
      <c r="G11" s="43" t="n">
        <v>201</v>
      </c>
      <c r="H11" s="43" t="n">
        <v>138</v>
      </c>
      <c r="I11" s="2"/>
      <c r="J11" s="50" t="s">
        <v>33</v>
      </c>
      <c r="K11" s="48" t="n">
        <v>815</v>
      </c>
      <c r="L11" s="48" t="n">
        <v>81</v>
      </c>
      <c r="M11" s="48" t="n">
        <v>18</v>
      </c>
      <c r="N11" s="48" t="n">
        <v>657</v>
      </c>
      <c r="O11" s="48" t="n">
        <v>53</v>
      </c>
      <c r="P11" s="48" t="n">
        <v>3</v>
      </c>
      <c r="Q11" s="45" t="n">
        <v>1472</v>
      </c>
      <c r="R11" s="45" t="n">
        <v>134</v>
      </c>
      <c r="S11" s="45" t="n">
        <v>21</v>
      </c>
      <c r="T11" s="46" t="n">
        <v>1627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425</v>
      </c>
      <c r="C12" s="49" t="n">
        <v>72431</v>
      </c>
      <c r="D12" s="41" t="n">
        <v>142856</v>
      </c>
      <c r="E12" s="49" t="n">
        <v>59166</v>
      </c>
      <c r="F12" s="43" t="n">
        <v>142737</v>
      </c>
      <c r="G12" s="43" t="n">
        <v>119</v>
      </c>
      <c r="H12" s="43" t="n">
        <v>155</v>
      </c>
      <c r="I12" s="2"/>
      <c r="J12" s="50" t="s">
        <v>35</v>
      </c>
      <c r="K12" s="48" t="n">
        <v>1065</v>
      </c>
      <c r="L12" s="48" t="n">
        <v>96</v>
      </c>
      <c r="M12" s="48" t="n">
        <v>36</v>
      </c>
      <c r="N12" s="48" t="n">
        <v>1037</v>
      </c>
      <c r="O12" s="48" t="n">
        <v>41</v>
      </c>
      <c r="P12" s="48" t="n">
        <v>0</v>
      </c>
      <c r="Q12" s="45" t="n">
        <v>2102</v>
      </c>
      <c r="R12" s="45" t="n">
        <v>137</v>
      </c>
      <c r="S12" s="45" t="n">
        <v>36</v>
      </c>
      <c r="T12" s="46" t="n">
        <v>2275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621</v>
      </c>
      <c r="C13" s="49" t="n">
        <v>38339</v>
      </c>
      <c r="D13" s="41" t="n">
        <v>73960</v>
      </c>
      <c r="E13" s="49" t="n">
        <v>27259</v>
      </c>
      <c r="F13" s="43" t="n">
        <v>74000</v>
      </c>
      <c r="G13" s="43" t="n">
        <v>-40</v>
      </c>
      <c r="H13" s="43" t="n">
        <v>75</v>
      </c>
      <c r="I13" s="2"/>
      <c r="J13" s="51" t="s">
        <v>37</v>
      </c>
      <c r="K13" s="48" t="n">
        <v>232</v>
      </c>
      <c r="L13" s="48" t="n">
        <v>45</v>
      </c>
      <c r="M13" s="48" t="n">
        <v>2</v>
      </c>
      <c r="N13" s="48" t="n">
        <v>246</v>
      </c>
      <c r="O13" s="48" t="n">
        <v>73</v>
      </c>
      <c r="P13" s="48" t="n">
        <v>0</v>
      </c>
      <c r="Q13" s="45" t="n">
        <v>478</v>
      </c>
      <c r="R13" s="45" t="n">
        <v>118</v>
      </c>
      <c r="S13" s="45" t="n">
        <v>2</v>
      </c>
      <c r="T13" s="46" t="n">
        <v>598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4619</v>
      </c>
      <c r="C14" s="49" t="n">
        <v>221871</v>
      </c>
      <c r="D14" s="41" t="n">
        <v>456490</v>
      </c>
      <c r="E14" s="49" t="n">
        <v>211476</v>
      </c>
      <c r="F14" s="43" t="n">
        <v>454923</v>
      </c>
      <c r="G14" s="43" t="n">
        <v>1567</v>
      </c>
      <c r="H14" s="43" t="n">
        <v>1248</v>
      </c>
      <c r="I14" s="2"/>
      <c r="J14" s="51" t="s">
        <v>39</v>
      </c>
      <c r="K14" s="48" t="n">
        <v>4603</v>
      </c>
      <c r="L14" s="48" t="n">
        <v>388</v>
      </c>
      <c r="M14" s="48" t="n">
        <v>26</v>
      </c>
      <c r="N14" s="48" t="n">
        <v>3227</v>
      </c>
      <c r="O14" s="48" t="n">
        <v>223</v>
      </c>
      <c r="P14" s="48" t="n">
        <v>0</v>
      </c>
      <c r="Q14" s="45" t="n">
        <v>7830</v>
      </c>
      <c r="R14" s="45" t="n">
        <v>611</v>
      </c>
      <c r="S14" s="45" t="n">
        <v>26</v>
      </c>
      <c r="T14" s="46" t="n">
        <v>8467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2838</v>
      </c>
      <c r="C15" s="49" t="n">
        <v>285285</v>
      </c>
      <c r="D15" s="41" t="n">
        <v>578123</v>
      </c>
      <c r="E15" s="49" t="n">
        <v>249186</v>
      </c>
      <c r="F15" s="43" t="n">
        <v>576384</v>
      </c>
      <c r="G15" s="43" t="n">
        <v>1739</v>
      </c>
      <c r="H15" s="43" t="n">
        <v>1470</v>
      </c>
      <c r="I15" s="2"/>
      <c r="J15" s="51" t="s">
        <v>41</v>
      </c>
      <c r="K15" s="48" t="n">
        <v>5320</v>
      </c>
      <c r="L15" s="48" t="n">
        <v>428</v>
      </c>
      <c r="M15" s="48" t="n">
        <v>11</v>
      </c>
      <c r="N15" s="48" t="n">
        <v>3713</v>
      </c>
      <c r="O15" s="48" t="n">
        <v>273</v>
      </c>
      <c r="P15" s="48" t="n">
        <v>34</v>
      </c>
      <c r="Q15" s="45" t="n">
        <v>9033</v>
      </c>
      <c r="R15" s="45" t="n">
        <v>701</v>
      </c>
      <c r="S15" s="45" t="n">
        <v>45</v>
      </c>
      <c r="T15" s="46" t="n">
        <v>9779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466</v>
      </c>
      <c r="C16" s="49" t="n">
        <v>26341</v>
      </c>
      <c r="D16" s="41" t="n">
        <v>50807</v>
      </c>
      <c r="E16" s="49" t="n">
        <v>22031</v>
      </c>
      <c r="F16" s="43" t="n">
        <v>50744</v>
      </c>
      <c r="G16" s="43" t="n">
        <v>63</v>
      </c>
      <c r="H16" s="43" t="n">
        <v>109</v>
      </c>
      <c r="I16" s="2"/>
      <c r="J16" s="51" t="s">
        <v>43</v>
      </c>
      <c r="K16" s="48" t="n">
        <v>374</v>
      </c>
      <c r="L16" s="48" t="n">
        <v>30</v>
      </c>
      <c r="M16" s="48" t="n">
        <v>7</v>
      </c>
      <c r="N16" s="48" t="n">
        <v>295</v>
      </c>
      <c r="O16" s="48" t="n">
        <v>50</v>
      </c>
      <c r="P16" s="48" t="n">
        <v>3</v>
      </c>
      <c r="Q16" s="45" t="n">
        <v>669</v>
      </c>
      <c r="R16" s="45" t="n">
        <v>80</v>
      </c>
      <c r="S16" s="45" t="n">
        <v>10</v>
      </c>
      <c r="T16" s="46" t="n">
        <v>759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2792</v>
      </c>
      <c r="C18" s="49" t="n">
        <v>61942</v>
      </c>
      <c r="D18" s="41" t="n">
        <v>124734</v>
      </c>
      <c r="E18" s="49" t="n">
        <v>50895</v>
      </c>
      <c r="F18" s="43" t="n">
        <v>124398</v>
      </c>
      <c r="G18" s="43" t="n">
        <v>336</v>
      </c>
      <c r="H18" s="43" t="n">
        <v>325</v>
      </c>
      <c r="I18" s="2"/>
      <c r="J18" s="51" t="s">
        <v>44</v>
      </c>
      <c r="K18" s="48" t="n">
        <v>905</v>
      </c>
      <c r="L18" s="48" t="n">
        <v>75</v>
      </c>
      <c r="M18" s="48" t="n">
        <v>4</v>
      </c>
      <c r="N18" s="48" t="n">
        <v>572</v>
      </c>
      <c r="O18" s="48" t="n">
        <v>76</v>
      </c>
      <c r="P18" s="48" t="n">
        <v>0</v>
      </c>
      <c r="Q18" s="45" t="n">
        <v>1477</v>
      </c>
      <c r="R18" s="45" t="n">
        <v>151</v>
      </c>
      <c r="S18" s="45" t="n">
        <v>4</v>
      </c>
      <c r="T18" s="46" t="n">
        <v>1632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7123</v>
      </c>
      <c r="C19" s="49" t="n">
        <v>233801</v>
      </c>
      <c r="D19" s="41" t="n">
        <v>470924</v>
      </c>
      <c r="E19" s="49" t="n">
        <v>202293</v>
      </c>
      <c r="F19" s="43" t="n">
        <v>470765</v>
      </c>
      <c r="G19" s="43" t="n">
        <v>159</v>
      </c>
      <c r="H19" s="43" t="n">
        <v>892</v>
      </c>
      <c r="I19" s="2"/>
      <c r="J19" s="51" t="s">
        <v>45</v>
      </c>
      <c r="K19" s="48" t="n">
        <v>3241</v>
      </c>
      <c r="L19" s="48" t="n">
        <v>297</v>
      </c>
      <c r="M19" s="48" t="n">
        <v>28</v>
      </c>
      <c r="N19" s="48" t="n">
        <v>3150</v>
      </c>
      <c r="O19" s="48" t="n">
        <v>250</v>
      </c>
      <c r="P19" s="48" t="n">
        <v>7</v>
      </c>
      <c r="Q19" s="45" t="n">
        <v>6391</v>
      </c>
      <c r="R19" s="45" t="n">
        <v>547</v>
      </c>
      <c r="S19" s="45" t="n">
        <v>35</v>
      </c>
      <c r="T19" s="46" t="n">
        <v>6973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7224</v>
      </c>
      <c r="C20" s="49" t="n">
        <v>76043</v>
      </c>
      <c r="D20" s="41" t="n">
        <v>153267</v>
      </c>
      <c r="E20" s="49" t="n">
        <v>57566</v>
      </c>
      <c r="F20" s="43" t="n">
        <v>152968</v>
      </c>
      <c r="G20" s="43" t="n">
        <v>299</v>
      </c>
      <c r="H20" s="43" t="n">
        <v>363</v>
      </c>
      <c r="I20" s="2"/>
      <c r="J20" s="51" t="s">
        <v>46</v>
      </c>
      <c r="K20" s="48" t="n">
        <v>1289</v>
      </c>
      <c r="L20" s="48" t="n">
        <v>85</v>
      </c>
      <c r="M20" s="48" t="n">
        <v>9</v>
      </c>
      <c r="N20" s="48" t="n">
        <v>981</v>
      </c>
      <c r="O20" s="48" t="n">
        <v>102</v>
      </c>
      <c r="P20" s="48" t="n">
        <v>1</v>
      </c>
      <c r="Q20" s="45" t="n">
        <v>2270</v>
      </c>
      <c r="R20" s="45" t="n">
        <v>187</v>
      </c>
      <c r="S20" s="45" t="n">
        <v>10</v>
      </c>
      <c r="T20" s="46" t="n">
        <v>2467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692</v>
      </c>
      <c r="C21" s="49" t="n">
        <v>47616</v>
      </c>
      <c r="D21" s="41" t="n">
        <v>94308</v>
      </c>
      <c r="E21" s="49" t="n">
        <v>36750</v>
      </c>
      <c r="F21" s="43" t="n">
        <v>94258</v>
      </c>
      <c r="G21" s="43" t="n">
        <v>50</v>
      </c>
      <c r="H21" s="43" t="n">
        <v>109</v>
      </c>
      <c r="I21" s="2"/>
      <c r="J21" s="51" t="s">
        <v>47</v>
      </c>
      <c r="K21" s="48" t="n">
        <v>408</v>
      </c>
      <c r="L21" s="48" t="n">
        <v>52</v>
      </c>
      <c r="M21" s="48" t="n">
        <v>12</v>
      </c>
      <c r="N21" s="48" t="n">
        <v>358</v>
      </c>
      <c r="O21" s="48" t="n">
        <v>64</v>
      </c>
      <c r="P21" s="48" t="n">
        <v>0</v>
      </c>
      <c r="Q21" s="45" t="n">
        <v>766</v>
      </c>
      <c r="R21" s="45" t="n">
        <v>116</v>
      </c>
      <c r="S21" s="45" t="n">
        <v>12</v>
      </c>
      <c r="T21" s="46" t="n">
        <v>894</v>
      </c>
      <c r="U21" s="33"/>
      <c r="V21" s="4"/>
      <c r="W21" s="4"/>
      <c r="X21" s="2"/>
      <c r="Y21" s="2"/>
    </row>
    <row r="22" customFormat="false" ht="16.5" hidden="false" customHeight="true" outlineLevel="0" collapsed="false">
      <c r="A22" s="51" t="s">
        <v>48</v>
      </c>
      <c r="B22" s="49" t="n">
        <v>62116</v>
      </c>
      <c r="C22" s="49" t="n">
        <v>60744</v>
      </c>
      <c r="D22" s="41" t="n">
        <v>122860</v>
      </c>
      <c r="E22" s="49" t="n">
        <v>51127</v>
      </c>
      <c r="F22" s="43" t="n">
        <v>122231</v>
      </c>
      <c r="G22" s="43" t="n">
        <v>629</v>
      </c>
      <c r="H22" s="43" t="n">
        <v>598</v>
      </c>
      <c r="I22" s="2"/>
      <c r="J22" s="51" t="s">
        <v>48</v>
      </c>
      <c r="K22" s="48" t="n">
        <v>1518</v>
      </c>
      <c r="L22" s="48" t="n">
        <v>115</v>
      </c>
      <c r="M22" s="48" t="n">
        <v>3</v>
      </c>
      <c r="N22" s="48" t="n">
        <v>933</v>
      </c>
      <c r="O22" s="48" t="n">
        <v>74</v>
      </c>
      <c r="P22" s="48" t="n">
        <v>0</v>
      </c>
      <c r="Q22" s="45" t="n">
        <v>2451</v>
      </c>
      <c r="R22" s="45" t="n">
        <v>189</v>
      </c>
      <c r="S22" s="45" t="n">
        <v>3</v>
      </c>
      <c r="T22" s="46" t="n">
        <v>2643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480</v>
      </c>
      <c r="C24" s="49" t="n">
        <v>88592</v>
      </c>
      <c r="D24" s="41" t="n">
        <v>175072</v>
      </c>
      <c r="E24" s="49" t="n">
        <v>67402</v>
      </c>
      <c r="F24" s="43" t="n">
        <v>175126</v>
      </c>
      <c r="G24" s="43" t="n">
        <v>-54</v>
      </c>
      <c r="H24" s="43" t="n">
        <v>150</v>
      </c>
      <c r="I24" s="2"/>
      <c r="J24" s="51" t="s">
        <v>49</v>
      </c>
      <c r="K24" s="48" t="n">
        <v>838</v>
      </c>
      <c r="L24" s="48" t="n">
        <v>98</v>
      </c>
      <c r="M24" s="48" t="n">
        <v>11</v>
      </c>
      <c r="N24" s="48" t="n">
        <v>905</v>
      </c>
      <c r="O24" s="48" t="n">
        <v>94</v>
      </c>
      <c r="P24" s="48" t="n">
        <v>2</v>
      </c>
      <c r="Q24" s="45" t="n">
        <v>1743</v>
      </c>
      <c r="R24" s="45" t="n">
        <v>192</v>
      </c>
      <c r="S24" s="45" t="n">
        <v>13</v>
      </c>
      <c r="T24" s="46" t="n">
        <v>1948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378</v>
      </c>
      <c r="C25" s="49" t="n">
        <v>30130</v>
      </c>
      <c r="D25" s="41" t="n">
        <v>60508</v>
      </c>
      <c r="E25" s="49" t="n">
        <v>23221</v>
      </c>
      <c r="F25" s="43" t="n">
        <v>60182</v>
      </c>
      <c r="G25" s="43" t="n">
        <v>326</v>
      </c>
      <c r="H25" s="43" t="n">
        <v>382</v>
      </c>
      <c r="I25" s="2"/>
      <c r="J25" s="51" t="s">
        <v>50</v>
      </c>
      <c r="K25" s="48" t="n">
        <v>633</v>
      </c>
      <c r="L25" s="48" t="n">
        <v>26</v>
      </c>
      <c r="M25" s="48" t="n">
        <v>6</v>
      </c>
      <c r="N25" s="48" t="n">
        <v>287</v>
      </c>
      <c r="O25" s="48" t="n">
        <v>50</v>
      </c>
      <c r="P25" s="48" t="n">
        <v>2</v>
      </c>
      <c r="Q25" s="45" t="n">
        <v>920</v>
      </c>
      <c r="R25" s="45" t="n">
        <v>76</v>
      </c>
      <c r="S25" s="45" t="n">
        <v>8</v>
      </c>
      <c r="T25" s="46" t="n">
        <v>1004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251</v>
      </c>
      <c r="C26" s="49" t="n">
        <v>35699</v>
      </c>
      <c r="D26" s="41" t="n">
        <v>69950</v>
      </c>
      <c r="E26" s="49" t="n">
        <v>23220</v>
      </c>
      <c r="F26" s="43" t="n">
        <v>69972</v>
      </c>
      <c r="G26" s="43" t="n">
        <v>-22</v>
      </c>
      <c r="H26" s="43" t="n">
        <v>53</v>
      </c>
      <c r="I26" s="2"/>
      <c r="J26" s="51" t="s">
        <v>51</v>
      </c>
      <c r="K26" s="48" t="n">
        <v>243</v>
      </c>
      <c r="L26" s="48" t="n">
        <v>40</v>
      </c>
      <c r="M26" s="48" t="n">
        <v>14</v>
      </c>
      <c r="N26" s="48" t="n">
        <v>246</v>
      </c>
      <c r="O26" s="48" t="n">
        <v>56</v>
      </c>
      <c r="P26" s="48" t="n">
        <v>17</v>
      </c>
      <c r="Q26" s="45" t="n">
        <v>489</v>
      </c>
      <c r="R26" s="45" t="n">
        <v>96</v>
      </c>
      <c r="S26" s="45" t="n">
        <v>31</v>
      </c>
      <c r="T26" s="46" t="n">
        <v>616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8908</v>
      </c>
      <c r="C27" s="49" t="n">
        <v>78104</v>
      </c>
      <c r="D27" s="41" t="n">
        <v>157012</v>
      </c>
      <c r="E27" s="49" t="n">
        <v>66078</v>
      </c>
      <c r="F27" s="43" t="n">
        <v>156873</v>
      </c>
      <c r="G27" s="43" t="n">
        <v>139</v>
      </c>
      <c r="H27" s="43" t="n">
        <v>190</v>
      </c>
      <c r="I27" s="2"/>
      <c r="J27" s="51" t="s">
        <v>52</v>
      </c>
      <c r="K27" s="48" t="n">
        <v>1276</v>
      </c>
      <c r="L27" s="48" t="n">
        <v>99</v>
      </c>
      <c r="M27" s="48" t="n">
        <v>3</v>
      </c>
      <c r="N27" s="48" t="n">
        <v>1164</v>
      </c>
      <c r="O27" s="48" t="n">
        <v>75</v>
      </c>
      <c r="P27" s="48" t="n">
        <v>0</v>
      </c>
      <c r="Q27" s="45" t="n">
        <v>2440</v>
      </c>
      <c r="R27" s="45" t="n">
        <v>174</v>
      </c>
      <c r="S27" s="45" t="n">
        <v>3</v>
      </c>
      <c r="T27" s="46" t="n">
        <v>2617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1845</v>
      </c>
      <c r="C28" s="49" t="n">
        <v>191234</v>
      </c>
      <c r="D28" s="41" t="n">
        <v>383079</v>
      </c>
      <c r="E28" s="49" t="n">
        <v>154232</v>
      </c>
      <c r="F28" s="43" t="n">
        <v>381999</v>
      </c>
      <c r="G28" s="43" t="n">
        <v>1080</v>
      </c>
      <c r="H28" s="43" t="n">
        <v>980</v>
      </c>
      <c r="I28" s="2"/>
      <c r="J28" s="51" t="s">
        <v>53</v>
      </c>
      <c r="K28" s="48" t="n">
        <v>3259</v>
      </c>
      <c r="L28" s="48" t="n">
        <v>256</v>
      </c>
      <c r="M28" s="48" t="n">
        <v>38</v>
      </c>
      <c r="N28" s="48" t="n">
        <v>2279</v>
      </c>
      <c r="O28" s="48" t="n">
        <v>181</v>
      </c>
      <c r="P28" s="48" t="n">
        <v>13</v>
      </c>
      <c r="Q28" s="45" t="n">
        <v>5538</v>
      </c>
      <c r="R28" s="45" t="n">
        <v>437</v>
      </c>
      <c r="S28" s="45" t="n">
        <v>51</v>
      </c>
      <c r="T28" s="46" t="n">
        <v>6026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286</v>
      </c>
      <c r="C30" s="49" t="n">
        <v>10852</v>
      </c>
      <c r="D30" s="41" t="n">
        <v>22138</v>
      </c>
      <c r="E30" s="49" t="n">
        <v>9553</v>
      </c>
      <c r="F30" s="43" t="n">
        <v>21906</v>
      </c>
      <c r="G30" s="43" t="n">
        <v>232</v>
      </c>
      <c r="H30" s="43" t="n">
        <v>259</v>
      </c>
      <c r="I30" s="2"/>
      <c r="J30" s="51" t="s">
        <v>54</v>
      </c>
      <c r="K30" s="48" t="n">
        <v>342</v>
      </c>
      <c r="L30" s="48" t="n">
        <v>12</v>
      </c>
      <c r="M30" s="48" t="n">
        <v>3</v>
      </c>
      <c r="N30" s="48" t="n">
        <v>104</v>
      </c>
      <c r="O30" s="48" t="n">
        <v>18</v>
      </c>
      <c r="P30" s="48" t="n">
        <v>3</v>
      </c>
      <c r="Q30" s="45" t="n">
        <v>446</v>
      </c>
      <c r="R30" s="45" t="n">
        <v>30</v>
      </c>
      <c r="S30" s="45" t="n">
        <v>6</v>
      </c>
      <c r="T30" s="46" t="n">
        <v>482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3829</v>
      </c>
      <c r="C31" s="49" t="n">
        <v>136070</v>
      </c>
      <c r="D31" s="41" t="n">
        <v>279899</v>
      </c>
      <c r="E31" s="49" t="n">
        <v>110949</v>
      </c>
      <c r="F31" s="43" t="n">
        <v>279935</v>
      </c>
      <c r="G31" s="43" t="n">
        <v>-36</v>
      </c>
      <c r="H31" s="43" t="n">
        <v>330</v>
      </c>
      <c r="I31" s="2"/>
      <c r="J31" s="51" t="s">
        <v>55</v>
      </c>
      <c r="K31" s="48" t="n">
        <v>1159</v>
      </c>
      <c r="L31" s="48" t="n">
        <v>163</v>
      </c>
      <c r="M31" s="48" t="n">
        <v>30</v>
      </c>
      <c r="N31" s="48" t="n">
        <v>1214</v>
      </c>
      <c r="O31" s="48" t="n">
        <v>173</v>
      </c>
      <c r="P31" s="48" t="n">
        <v>1</v>
      </c>
      <c r="Q31" s="45" t="n">
        <v>2373</v>
      </c>
      <c r="R31" s="45" t="n">
        <v>336</v>
      </c>
      <c r="S31" s="45" t="n">
        <v>31</v>
      </c>
      <c r="T31" s="46" t="n">
        <v>2740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6894</v>
      </c>
      <c r="C32" s="49" t="n">
        <v>77457</v>
      </c>
      <c r="D32" s="41" t="n">
        <v>154351</v>
      </c>
      <c r="E32" s="49" t="n">
        <v>60895</v>
      </c>
      <c r="F32" s="43" t="n">
        <v>154196</v>
      </c>
      <c r="G32" s="43" t="n">
        <v>155</v>
      </c>
      <c r="H32" s="43" t="n">
        <v>181</v>
      </c>
      <c r="I32" s="2"/>
      <c r="J32" s="51" t="s">
        <v>56</v>
      </c>
      <c r="K32" s="48" t="n">
        <v>989</v>
      </c>
      <c r="L32" s="48" t="n">
        <v>104</v>
      </c>
      <c r="M32" s="48" t="n">
        <v>9</v>
      </c>
      <c r="N32" s="48" t="n">
        <v>855</v>
      </c>
      <c r="O32" s="48" t="n">
        <v>87</v>
      </c>
      <c r="P32" s="48" t="n">
        <v>5</v>
      </c>
      <c r="Q32" s="45" t="n">
        <v>1844</v>
      </c>
      <c r="R32" s="45" t="n">
        <v>191</v>
      </c>
      <c r="S32" s="45" t="n">
        <v>14</v>
      </c>
      <c r="T32" s="46" t="n">
        <v>2049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470</v>
      </c>
      <c r="C33" s="49" t="n">
        <v>91904</v>
      </c>
      <c r="D33" s="41" t="n">
        <v>183374</v>
      </c>
      <c r="E33" s="49" t="n">
        <v>74439</v>
      </c>
      <c r="F33" s="43" t="n">
        <v>182987</v>
      </c>
      <c r="G33" s="43" t="n">
        <v>387</v>
      </c>
      <c r="H33" s="43" t="n">
        <v>317</v>
      </c>
      <c r="I33" s="2"/>
      <c r="J33" s="51" t="s">
        <v>57</v>
      </c>
      <c r="K33" s="48" t="n">
        <v>1465</v>
      </c>
      <c r="L33" s="48" t="n">
        <v>106</v>
      </c>
      <c r="M33" s="48" t="n">
        <v>13</v>
      </c>
      <c r="N33" s="48" t="n">
        <v>1096</v>
      </c>
      <c r="O33" s="48" t="n">
        <v>97</v>
      </c>
      <c r="P33" s="48" t="n">
        <v>4</v>
      </c>
      <c r="Q33" s="45" t="n">
        <v>2561</v>
      </c>
      <c r="R33" s="45" t="n">
        <v>203</v>
      </c>
      <c r="S33" s="45" t="n">
        <v>17</v>
      </c>
      <c r="T33" s="46" t="n">
        <v>2781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6435</v>
      </c>
      <c r="C34" s="49" t="n">
        <v>67349</v>
      </c>
      <c r="D34" s="41" t="n">
        <v>133784</v>
      </c>
      <c r="E34" s="49" t="n">
        <v>52920</v>
      </c>
      <c r="F34" s="43" t="n">
        <v>133541</v>
      </c>
      <c r="G34" s="43" t="n">
        <v>243</v>
      </c>
      <c r="H34" s="43" t="n">
        <v>204</v>
      </c>
      <c r="I34" s="2"/>
      <c r="J34" s="51" t="s">
        <v>58</v>
      </c>
      <c r="K34" s="48" t="n">
        <v>891</v>
      </c>
      <c r="L34" s="48" t="n">
        <v>83</v>
      </c>
      <c r="M34" s="48" t="n">
        <v>8</v>
      </c>
      <c r="N34" s="48" t="n">
        <v>656</v>
      </c>
      <c r="O34" s="48" t="n">
        <v>81</v>
      </c>
      <c r="P34" s="48" t="n">
        <v>2</v>
      </c>
      <c r="Q34" s="45" t="n">
        <v>1547</v>
      </c>
      <c r="R34" s="45" t="n">
        <v>164</v>
      </c>
      <c r="S34" s="45" t="n">
        <v>10</v>
      </c>
      <c r="T34" s="46" t="n">
        <v>1721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581</v>
      </c>
      <c r="C36" s="49" t="n">
        <v>19205</v>
      </c>
      <c r="D36" s="41" t="n">
        <v>36786</v>
      </c>
      <c r="E36" s="49" t="n">
        <v>15216</v>
      </c>
      <c r="F36" s="43" t="n">
        <v>36799</v>
      </c>
      <c r="G36" s="43" t="n">
        <v>-13</v>
      </c>
      <c r="H36" s="43" t="n">
        <v>64</v>
      </c>
      <c r="I36" s="2"/>
      <c r="J36" s="51" t="s">
        <v>59</v>
      </c>
      <c r="K36" s="48" t="n">
        <v>213</v>
      </c>
      <c r="L36" s="48" t="n">
        <v>19</v>
      </c>
      <c r="M36" s="48" t="n">
        <v>0</v>
      </c>
      <c r="N36" s="48" t="n">
        <v>202</v>
      </c>
      <c r="O36" s="48" t="n">
        <v>43</v>
      </c>
      <c r="P36" s="48" t="n">
        <v>0</v>
      </c>
      <c r="Q36" s="45" t="n">
        <v>415</v>
      </c>
      <c r="R36" s="45" t="n">
        <v>62</v>
      </c>
      <c r="S36" s="45" t="n">
        <v>0</v>
      </c>
      <c r="T36" s="46" t="n">
        <v>477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321</v>
      </c>
      <c r="C37" s="49" t="n">
        <v>52223</v>
      </c>
      <c r="D37" s="41" t="n">
        <v>104544</v>
      </c>
      <c r="E37" s="49" t="n">
        <v>41402</v>
      </c>
      <c r="F37" s="43" t="n">
        <v>104321</v>
      </c>
      <c r="G37" s="43" t="n">
        <v>223</v>
      </c>
      <c r="H37" s="43" t="n">
        <v>202</v>
      </c>
      <c r="I37" s="2"/>
      <c r="J37" s="51" t="s">
        <v>60</v>
      </c>
      <c r="K37" s="48" t="n">
        <v>779</v>
      </c>
      <c r="L37" s="48" t="n">
        <v>78</v>
      </c>
      <c r="M37" s="48" t="n">
        <v>0</v>
      </c>
      <c r="N37" s="48" t="n">
        <v>579</v>
      </c>
      <c r="O37" s="48" t="n">
        <v>55</v>
      </c>
      <c r="P37" s="48" t="n">
        <v>0</v>
      </c>
      <c r="Q37" s="45" t="n">
        <v>1358</v>
      </c>
      <c r="R37" s="45" t="n">
        <v>133</v>
      </c>
      <c r="S37" s="45" t="n">
        <v>0</v>
      </c>
      <c r="T37" s="46" t="n">
        <v>1491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6072</v>
      </c>
      <c r="C38" s="49" t="n">
        <v>44885</v>
      </c>
      <c r="D38" s="41" t="n">
        <v>90957</v>
      </c>
      <c r="E38" s="49" t="n">
        <v>35315</v>
      </c>
      <c r="F38" s="43" t="n">
        <v>90858</v>
      </c>
      <c r="G38" s="43" t="n">
        <v>99</v>
      </c>
      <c r="H38" s="43" t="n">
        <v>194</v>
      </c>
      <c r="I38" s="2"/>
      <c r="J38" s="51" t="s">
        <v>61</v>
      </c>
      <c r="K38" s="48" t="n">
        <v>444</v>
      </c>
      <c r="L38" s="48" t="n">
        <v>64</v>
      </c>
      <c r="M38" s="48" t="n">
        <v>3</v>
      </c>
      <c r="N38" s="48" t="n">
        <v>354</v>
      </c>
      <c r="O38" s="48" t="n">
        <v>57</v>
      </c>
      <c r="P38" s="48" t="n">
        <v>1</v>
      </c>
      <c r="Q38" s="45" t="n">
        <v>798</v>
      </c>
      <c r="R38" s="45" t="n">
        <v>121</v>
      </c>
      <c r="S38" s="45" t="n">
        <v>4</v>
      </c>
      <c r="T38" s="46" t="n">
        <v>923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186</v>
      </c>
      <c r="C39" s="49" t="n">
        <v>25393</v>
      </c>
      <c r="D39" s="41" t="n">
        <v>50579</v>
      </c>
      <c r="E39" s="49" t="n">
        <v>18229</v>
      </c>
      <c r="F39" s="43" t="n">
        <v>50664</v>
      </c>
      <c r="G39" s="43" t="n">
        <v>-85</v>
      </c>
      <c r="H39" s="43" t="n">
        <v>6</v>
      </c>
      <c r="I39" s="2"/>
      <c r="J39" s="51" t="s">
        <v>62</v>
      </c>
      <c r="K39" s="48" t="n">
        <v>125</v>
      </c>
      <c r="L39" s="48" t="n">
        <v>23</v>
      </c>
      <c r="M39" s="48" t="n">
        <v>2</v>
      </c>
      <c r="N39" s="48" t="n">
        <v>174</v>
      </c>
      <c r="O39" s="48" t="n">
        <v>61</v>
      </c>
      <c r="P39" s="48" t="n">
        <v>0</v>
      </c>
      <c r="Q39" s="45" t="n">
        <v>299</v>
      </c>
      <c r="R39" s="45" t="n">
        <v>84</v>
      </c>
      <c r="S39" s="45" t="n">
        <v>2</v>
      </c>
      <c r="T39" s="46" t="n">
        <v>385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8416</v>
      </c>
      <c r="C40" s="49" t="n">
        <v>76871</v>
      </c>
      <c r="D40" s="41" t="n">
        <v>155287</v>
      </c>
      <c r="E40" s="49" t="n">
        <v>67711</v>
      </c>
      <c r="F40" s="43" t="n">
        <v>154585</v>
      </c>
      <c r="G40" s="43" t="n">
        <v>702</v>
      </c>
      <c r="H40" s="43" t="n">
        <v>451</v>
      </c>
      <c r="I40" s="2"/>
      <c r="J40" s="51" t="s">
        <v>63</v>
      </c>
      <c r="K40" s="48" t="n">
        <v>1713</v>
      </c>
      <c r="L40" s="48" t="n">
        <v>120</v>
      </c>
      <c r="M40" s="48" t="n">
        <v>17</v>
      </c>
      <c r="N40" s="48" t="n">
        <v>1101</v>
      </c>
      <c r="O40" s="48" t="n">
        <v>39</v>
      </c>
      <c r="P40" s="48" t="n">
        <v>8</v>
      </c>
      <c r="Q40" s="45" t="n">
        <v>2814</v>
      </c>
      <c r="R40" s="45" t="n">
        <v>159</v>
      </c>
      <c r="S40" s="45" t="n">
        <v>25</v>
      </c>
      <c r="T40" s="46" t="n">
        <v>2998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107</v>
      </c>
      <c r="C42" s="49" t="n">
        <v>43124</v>
      </c>
      <c r="D42" s="41" t="n">
        <v>86231</v>
      </c>
      <c r="E42" s="49" t="n">
        <v>33153</v>
      </c>
      <c r="F42" s="43" t="n">
        <v>86306</v>
      </c>
      <c r="G42" s="43" t="n">
        <v>-75</v>
      </c>
      <c r="H42" s="43" t="n">
        <v>61</v>
      </c>
      <c r="I42" s="2"/>
      <c r="J42" s="51" t="s">
        <v>64</v>
      </c>
      <c r="K42" s="48" t="n">
        <v>401</v>
      </c>
      <c r="L42" s="48" t="n">
        <v>55</v>
      </c>
      <c r="M42" s="48" t="n">
        <v>2</v>
      </c>
      <c r="N42" s="48" t="n">
        <v>487</v>
      </c>
      <c r="O42" s="48" t="n">
        <v>46</v>
      </c>
      <c r="P42" s="48" t="n">
        <v>0</v>
      </c>
      <c r="Q42" s="45" t="n">
        <v>888</v>
      </c>
      <c r="R42" s="45" t="n">
        <v>101</v>
      </c>
      <c r="S42" s="45" t="n">
        <v>2</v>
      </c>
      <c r="T42" s="46" t="n">
        <v>991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35</v>
      </c>
      <c r="C43" s="49" t="n">
        <v>29808</v>
      </c>
      <c r="D43" s="41" t="n">
        <v>60343</v>
      </c>
      <c r="E43" s="49" t="n">
        <v>21799</v>
      </c>
      <c r="F43" s="43" t="n">
        <v>60325</v>
      </c>
      <c r="G43" s="43" t="n">
        <v>18</v>
      </c>
      <c r="H43" s="43" t="n">
        <v>60</v>
      </c>
      <c r="I43" s="2"/>
      <c r="J43" s="51" t="s">
        <v>66</v>
      </c>
      <c r="K43" s="48" t="n">
        <v>263</v>
      </c>
      <c r="L43" s="48" t="n">
        <v>35</v>
      </c>
      <c r="M43" s="48" t="n">
        <v>2</v>
      </c>
      <c r="N43" s="48" t="n">
        <v>241</v>
      </c>
      <c r="O43" s="48" t="n">
        <v>41</v>
      </c>
      <c r="P43" s="48" t="n">
        <v>0</v>
      </c>
      <c r="Q43" s="45" t="n">
        <v>504</v>
      </c>
      <c r="R43" s="45" t="n">
        <v>76</v>
      </c>
      <c r="S43" s="45" t="n">
        <v>2</v>
      </c>
      <c r="T43" s="46" t="n">
        <v>582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474</v>
      </c>
      <c r="C44" s="49" t="n">
        <v>37394</v>
      </c>
      <c r="D44" s="41" t="n">
        <v>75868</v>
      </c>
      <c r="E44" s="49" t="n">
        <v>28089</v>
      </c>
      <c r="F44" s="43" t="n">
        <v>75908</v>
      </c>
      <c r="G44" s="43" t="n">
        <v>-40</v>
      </c>
      <c r="H44" s="43" t="n">
        <v>55</v>
      </c>
      <c r="I44" s="2"/>
      <c r="J44" s="51" t="s">
        <v>67</v>
      </c>
      <c r="K44" s="48" t="n">
        <v>310</v>
      </c>
      <c r="L44" s="48" t="n">
        <v>31</v>
      </c>
      <c r="M44" s="48" t="n">
        <v>5</v>
      </c>
      <c r="N44" s="48" t="n">
        <v>341</v>
      </c>
      <c r="O44" s="48" t="n">
        <v>45</v>
      </c>
      <c r="P44" s="48" t="n">
        <v>0</v>
      </c>
      <c r="Q44" s="45" t="n">
        <v>651</v>
      </c>
      <c r="R44" s="45" t="n">
        <v>76</v>
      </c>
      <c r="S44" s="45" t="n">
        <v>5</v>
      </c>
      <c r="T44" s="46" t="n">
        <v>732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301</v>
      </c>
      <c r="C45" s="49" t="n">
        <v>30671</v>
      </c>
      <c r="D45" s="41" t="n">
        <v>60972</v>
      </c>
      <c r="E45" s="49" t="n">
        <v>21113</v>
      </c>
      <c r="F45" s="43" t="n">
        <v>60950</v>
      </c>
      <c r="G45" s="43" t="n">
        <v>22</v>
      </c>
      <c r="H45" s="43" t="n">
        <v>102</v>
      </c>
      <c r="I45" s="2"/>
      <c r="J45" s="51" t="s">
        <v>68</v>
      </c>
      <c r="K45" s="48" t="n">
        <v>377</v>
      </c>
      <c r="L45" s="48" t="n">
        <v>24</v>
      </c>
      <c r="M45" s="48" t="n">
        <v>6</v>
      </c>
      <c r="N45" s="48" t="n">
        <v>368</v>
      </c>
      <c r="O45" s="48" t="n">
        <v>17</v>
      </c>
      <c r="P45" s="48" t="n">
        <v>0</v>
      </c>
      <c r="Q45" s="45" t="n">
        <v>745</v>
      </c>
      <c r="R45" s="45" t="n">
        <v>41</v>
      </c>
      <c r="S45" s="45" t="n">
        <v>6</v>
      </c>
      <c r="T45" s="46" t="n">
        <v>792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8066</v>
      </c>
      <c r="C46" s="49" t="n">
        <v>28182</v>
      </c>
      <c r="D46" s="41" t="n">
        <v>56248</v>
      </c>
      <c r="E46" s="49" t="n">
        <v>20145</v>
      </c>
      <c r="F46" s="43" t="n">
        <v>55684</v>
      </c>
      <c r="G46" s="43" t="n">
        <v>564</v>
      </c>
      <c r="H46" s="43" t="n">
        <v>256</v>
      </c>
      <c r="I46" s="2"/>
      <c r="J46" s="51" t="s">
        <v>69</v>
      </c>
      <c r="K46" s="48" t="n">
        <v>844</v>
      </c>
      <c r="L46" s="48" t="n">
        <v>33</v>
      </c>
      <c r="M46" s="48" t="n">
        <v>8</v>
      </c>
      <c r="N46" s="48" t="n">
        <v>293</v>
      </c>
      <c r="O46" s="48" t="n">
        <v>28</v>
      </c>
      <c r="P46" s="48" t="n">
        <v>0</v>
      </c>
      <c r="Q46" s="45" t="n">
        <v>1137</v>
      </c>
      <c r="R46" s="45" t="n">
        <v>61</v>
      </c>
      <c r="S46" s="45" t="n">
        <v>8</v>
      </c>
      <c r="T46" s="46" t="n">
        <v>1206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651</v>
      </c>
      <c r="C48" s="49" t="n">
        <v>24313</v>
      </c>
      <c r="D48" s="41" t="n">
        <v>49964</v>
      </c>
      <c r="E48" s="49" t="n">
        <v>19620</v>
      </c>
      <c r="F48" s="43" t="n">
        <v>49876</v>
      </c>
      <c r="G48" s="43" t="n">
        <v>88</v>
      </c>
      <c r="H48" s="43" t="n">
        <v>109</v>
      </c>
      <c r="I48" s="2"/>
      <c r="J48" s="51" t="s">
        <v>70</v>
      </c>
      <c r="K48" s="48" t="n">
        <v>358</v>
      </c>
      <c r="L48" s="48" t="n">
        <v>28</v>
      </c>
      <c r="M48" s="48" t="n">
        <v>9</v>
      </c>
      <c r="N48" s="48" t="n">
        <v>276</v>
      </c>
      <c r="O48" s="48" t="n">
        <v>24</v>
      </c>
      <c r="P48" s="48" t="n">
        <v>7</v>
      </c>
      <c r="Q48" s="45" t="n">
        <v>634</v>
      </c>
      <c r="R48" s="45" t="n">
        <v>52</v>
      </c>
      <c r="S48" s="45" t="n">
        <v>16</v>
      </c>
      <c r="T48" s="46" t="n">
        <v>702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547</v>
      </c>
      <c r="C49" s="49" t="n">
        <v>23495</v>
      </c>
      <c r="D49" s="41" t="n">
        <v>45042</v>
      </c>
      <c r="E49" s="49" t="n">
        <v>16877</v>
      </c>
      <c r="F49" s="43" t="n">
        <v>45152</v>
      </c>
      <c r="G49" s="43" t="n">
        <v>-110</v>
      </c>
      <c r="H49" s="43" t="n">
        <v>5</v>
      </c>
      <c r="I49" s="2"/>
      <c r="J49" s="52" t="s">
        <v>71</v>
      </c>
      <c r="K49" s="48" t="n">
        <v>98</v>
      </c>
      <c r="L49" s="48" t="n">
        <v>13</v>
      </c>
      <c r="M49" s="48" t="n">
        <v>3</v>
      </c>
      <c r="N49" s="48" t="n">
        <v>165</v>
      </c>
      <c r="O49" s="48" t="n">
        <v>57</v>
      </c>
      <c r="P49" s="48" t="n">
        <v>2</v>
      </c>
      <c r="Q49" s="45" t="n">
        <v>263</v>
      </c>
      <c r="R49" s="45" t="n">
        <v>70</v>
      </c>
      <c r="S49" s="45" t="n">
        <v>5</v>
      </c>
      <c r="T49" s="46" t="n">
        <v>338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381</v>
      </c>
      <c r="C50" s="49" t="n">
        <v>21162</v>
      </c>
      <c r="D50" s="41" t="n">
        <v>41543</v>
      </c>
      <c r="E50" s="49" t="n">
        <v>13982</v>
      </c>
      <c r="F50" s="43" t="n">
        <v>41572</v>
      </c>
      <c r="G50" s="43" t="n">
        <v>-29</v>
      </c>
      <c r="H50" s="43" t="n">
        <v>33</v>
      </c>
      <c r="I50" s="2"/>
      <c r="J50" s="52" t="s">
        <v>72</v>
      </c>
      <c r="K50" s="48" t="n">
        <v>116</v>
      </c>
      <c r="L50" s="48" t="n">
        <v>29</v>
      </c>
      <c r="M50" s="48" t="n">
        <v>7</v>
      </c>
      <c r="N50" s="48" t="n">
        <v>141</v>
      </c>
      <c r="O50" s="48" t="n">
        <v>40</v>
      </c>
      <c r="P50" s="48" t="n">
        <v>0</v>
      </c>
      <c r="Q50" s="45" t="n">
        <v>257</v>
      </c>
      <c r="R50" s="45" t="n">
        <v>69</v>
      </c>
      <c r="S50" s="45" t="n">
        <v>7</v>
      </c>
      <c r="T50" s="46" t="n">
        <v>333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472</v>
      </c>
      <c r="C51" s="49" t="n">
        <v>44273</v>
      </c>
      <c r="D51" s="41" t="n">
        <v>87745</v>
      </c>
      <c r="E51" s="49" t="n">
        <v>29056</v>
      </c>
      <c r="F51" s="43" t="n">
        <v>87837</v>
      </c>
      <c r="G51" s="43" t="n">
        <v>-92</v>
      </c>
      <c r="H51" s="43" t="n">
        <v>36</v>
      </c>
      <c r="I51" s="2"/>
      <c r="J51" s="52" t="s">
        <v>73</v>
      </c>
      <c r="K51" s="48" t="n">
        <v>249</v>
      </c>
      <c r="L51" s="48" t="n">
        <v>46</v>
      </c>
      <c r="M51" s="48" t="n">
        <v>6</v>
      </c>
      <c r="N51" s="48" t="n">
        <v>310</v>
      </c>
      <c r="O51" s="48" t="n">
        <v>82</v>
      </c>
      <c r="P51" s="48" t="n">
        <v>1</v>
      </c>
      <c r="Q51" s="45" t="n">
        <v>559</v>
      </c>
      <c r="R51" s="45" t="n">
        <v>128</v>
      </c>
      <c r="S51" s="45" t="n">
        <v>7</v>
      </c>
      <c r="T51" s="46" t="n">
        <v>694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650</v>
      </c>
      <c r="C52" s="49" t="n">
        <v>29873</v>
      </c>
      <c r="D52" s="41" t="n">
        <v>59523</v>
      </c>
      <c r="E52" s="49" t="n">
        <v>21173</v>
      </c>
      <c r="F52" s="43" t="n">
        <v>59601</v>
      </c>
      <c r="G52" s="43" t="n">
        <v>-78</v>
      </c>
      <c r="H52" s="43" t="n">
        <v>13</v>
      </c>
      <c r="I52" s="2"/>
      <c r="J52" s="52" t="s">
        <v>74</v>
      </c>
      <c r="K52" s="48" t="n">
        <v>166</v>
      </c>
      <c r="L52" s="48" t="n">
        <v>29</v>
      </c>
      <c r="M52" s="48" t="n">
        <v>3</v>
      </c>
      <c r="N52" s="48" t="n">
        <v>221</v>
      </c>
      <c r="O52" s="48" t="n">
        <v>54</v>
      </c>
      <c r="P52" s="48" t="n">
        <v>1</v>
      </c>
      <c r="Q52" s="45" t="n">
        <v>387</v>
      </c>
      <c r="R52" s="45" t="n">
        <v>83</v>
      </c>
      <c r="S52" s="45" t="n">
        <v>4</v>
      </c>
      <c r="T52" s="46" t="n">
        <v>474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204</v>
      </c>
      <c r="C53" s="49" t="n">
        <v>21923</v>
      </c>
      <c r="D53" s="41" t="n">
        <v>43127</v>
      </c>
      <c r="E53" s="49" t="n">
        <v>15908</v>
      </c>
      <c r="F53" s="43" t="n">
        <v>43201</v>
      </c>
      <c r="G53" s="43" t="n">
        <v>-74</v>
      </c>
      <c r="H53" s="43" t="n">
        <v>9</v>
      </c>
      <c r="I53" s="2"/>
      <c r="J53" s="52" t="s">
        <v>75</v>
      </c>
      <c r="K53" s="48" t="n">
        <v>124</v>
      </c>
      <c r="L53" s="48" t="n">
        <v>21</v>
      </c>
      <c r="M53" s="48" t="n">
        <v>2</v>
      </c>
      <c r="N53" s="48" t="n">
        <v>158</v>
      </c>
      <c r="O53" s="48" t="n">
        <v>63</v>
      </c>
      <c r="P53" s="48" t="n">
        <v>0</v>
      </c>
      <c r="Q53" s="45" t="n">
        <v>282</v>
      </c>
      <c r="R53" s="45" t="n">
        <v>84</v>
      </c>
      <c r="S53" s="45" t="n">
        <v>2</v>
      </c>
      <c r="T53" s="46" t="n">
        <v>368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894608</v>
      </c>
      <c r="C54" s="35" t="n">
        <v>2866552</v>
      </c>
      <c r="D54" s="36" t="n">
        <v>5761160</v>
      </c>
      <c r="E54" s="36" t="n">
        <v>2357480</v>
      </c>
      <c r="F54" s="36" t="n">
        <v>5751169</v>
      </c>
      <c r="G54" s="36" t="n">
        <v>9991</v>
      </c>
      <c r="H54" s="36" t="n">
        <v>11563</v>
      </c>
      <c r="I54" s="2"/>
      <c r="J54" s="54" t="s">
        <v>77</v>
      </c>
      <c r="K54" s="36" t="n">
        <v>43360</v>
      </c>
      <c r="L54" s="36" t="n">
        <v>3763</v>
      </c>
      <c r="M54" s="36" t="n">
        <v>438</v>
      </c>
      <c r="N54" s="36" t="n">
        <v>34113</v>
      </c>
      <c r="O54" s="36" t="n">
        <v>3326</v>
      </c>
      <c r="P54" s="36" t="n">
        <v>131</v>
      </c>
      <c r="Q54" s="36" t="n">
        <v>77473</v>
      </c>
      <c r="R54" s="36" t="n">
        <v>7089</v>
      </c>
      <c r="S54" s="36" t="n">
        <v>569</v>
      </c>
      <c r="T54" s="37" t="n">
        <v>85131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56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73</v>
      </c>
      <c r="C56" s="49" t="n">
        <v>10772</v>
      </c>
      <c r="D56" s="41" t="n">
        <v>21645</v>
      </c>
      <c r="E56" s="49" t="n">
        <v>8845</v>
      </c>
      <c r="F56" s="43" t="n">
        <v>21630</v>
      </c>
      <c r="G56" s="43" t="n">
        <v>15</v>
      </c>
      <c r="H56" s="43" t="n">
        <v>23</v>
      </c>
      <c r="I56" s="2"/>
      <c r="J56" s="51" t="s">
        <v>78</v>
      </c>
      <c r="K56" s="48" t="n">
        <v>132</v>
      </c>
      <c r="L56" s="48" t="n">
        <v>20</v>
      </c>
      <c r="M56" s="48" t="n">
        <v>1</v>
      </c>
      <c r="N56" s="48" t="n">
        <v>120</v>
      </c>
      <c r="O56" s="48" t="n">
        <v>12</v>
      </c>
      <c r="P56" s="48" t="n">
        <v>6</v>
      </c>
      <c r="Q56" s="45" t="n">
        <v>252</v>
      </c>
      <c r="R56" s="45" t="n">
        <v>32</v>
      </c>
      <c r="S56" s="45" t="n">
        <v>7</v>
      </c>
      <c r="T56" s="46" t="n">
        <v>291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428</v>
      </c>
      <c r="C57" s="49" t="n">
        <v>6341</v>
      </c>
      <c r="D57" s="41" t="n">
        <v>12769</v>
      </c>
      <c r="E57" s="49" t="n">
        <v>4644</v>
      </c>
      <c r="F57" s="43" t="n">
        <v>12308</v>
      </c>
      <c r="G57" s="43" t="n">
        <v>461</v>
      </c>
      <c r="H57" s="43" t="n">
        <v>444</v>
      </c>
      <c r="I57" s="2"/>
      <c r="J57" s="51" t="s">
        <v>79</v>
      </c>
      <c r="K57" s="48" t="n">
        <v>510</v>
      </c>
      <c r="L57" s="48" t="n">
        <v>15</v>
      </c>
      <c r="M57" s="48" t="n">
        <v>3</v>
      </c>
      <c r="N57" s="48" t="n">
        <v>54</v>
      </c>
      <c r="O57" s="48" t="n">
        <v>7</v>
      </c>
      <c r="P57" s="48" t="n">
        <v>6</v>
      </c>
      <c r="Q57" s="45" t="n">
        <v>564</v>
      </c>
      <c r="R57" s="45" t="n">
        <v>22</v>
      </c>
      <c r="S57" s="45" t="n">
        <v>9</v>
      </c>
      <c r="T57" s="46" t="n">
        <v>595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427</v>
      </c>
      <c r="C58" s="49" t="n">
        <v>4474</v>
      </c>
      <c r="D58" s="41" t="n">
        <v>8901</v>
      </c>
      <c r="E58" s="49" t="n">
        <v>2759</v>
      </c>
      <c r="F58" s="43" t="n">
        <v>8887</v>
      </c>
      <c r="G58" s="43" t="n">
        <v>14</v>
      </c>
      <c r="H58" s="43" t="n">
        <v>8</v>
      </c>
      <c r="I58" s="2"/>
      <c r="J58" s="51" t="s">
        <v>80</v>
      </c>
      <c r="K58" s="48" t="n">
        <v>46</v>
      </c>
      <c r="L58" s="48" t="n">
        <v>8</v>
      </c>
      <c r="M58" s="48" t="n">
        <v>1</v>
      </c>
      <c r="N58" s="48" t="n">
        <v>34</v>
      </c>
      <c r="O58" s="48" t="n">
        <v>6</v>
      </c>
      <c r="P58" s="48" t="n">
        <v>1</v>
      </c>
      <c r="Q58" s="45" t="n">
        <v>80</v>
      </c>
      <c r="R58" s="45" t="n">
        <v>14</v>
      </c>
      <c r="S58" s="45" t="n">
        <v>2</v>
      </c>
      <c r="T58" s="46" t="n">
        <v>96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902</v>
      </c>
      <c r="C59" s="49" t="n">
        <v>12333</v>
      </c>
      <c r="D59" s="41" t="n">
        <v>24235</v>
      </c>
      <c r="E59" s="49" t="n">
        <v>8465</v>
      </c>
      <c r="F59" s="43" t="n">
        <v>24290</v>
      </c>
      <c r="G59" s="43" t="n">
        <v>-55</v>
      </c>
      <c r="H59" s="43" t="n">
        <v>16</v>
      </c>
      <c r="I59" s="2"/>
      <c r="J59" s="51" t="s">
        <v>81</v>
      </c>
      <c r="K59" s="48" t="n">
        <v>82</v>
      </c>
      <c r="L59" s="48" t="n">
        <v>10</v>
      </c>
      <c r="M59" s="48" t="n">
        <v>3</v>
      </c>
      <c r="N59" s="48" t="n">
        <v>136</v>
      </c>
      <c r="O59" s="48" t="n">
        <v>14</v>
      </c>
      <c r="P59" s="48" t="n">
        <v>0</v>
      </c>
      <c r="Q59" s="45" t="n">
        <v>218</v>
      </c>
      <c r="R59" s="45" t="n">
        <v>24</v>
      </c>
      <c r="S59" s="45" t="n">
        <v>3</v>
      </c>
      <c r="T59" s="46" t="n">
        <v>245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630</v>
      </c>
      <c r="C60" s="35" t="n">
        <v>33920</v>
      </c>
      <c r="D60" s="36" t="n">
        <v>67550</v>
      </c>
      <c r="E60" s="36" t="n">
        <v>24713</v>
      </c>
      <c r="F60" s="36" t="n">
        <v>67115</v>
      </c>
      <c r="G60" s="36" t="n">
        <v>435</v>
      </c>
      <c r="H60" s="36" t="n">
        <v>491</v>
      </c>
      <c r="I60" s="2"/>
      <c r="J60" s="53" t="s">
        <v>82</v>
      </c>
      <c r="K60" s="36" t="n">
        <v>770</v>
      </c>
      <c r="L60" s="36" t="n">
        <v>53</v>
      </c>
      <c r="M60" s="36" t="n">
        <v>8</v>
      </c>
      <c r="N60" s="36" t="n">
        <v>344</v>
      </c>
      <c r="O60" s="36" t="n">
        <v>39</v>
      </c>
      <c r="P60" s="36" t="n">
        <v>13</v>
      </c>
      <c r="Q60" s="36" t="n">
        <v>1114</v>
      </c>
      <c r="R60" s="36" t="n">
        <v>92</v>
      </c>
      <c r="S60" s="36" t="n">
        <v>21</v>
      </c>
      <c r="T60" s="37" t="n">
        <v>1227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1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401</v>
      </c>
      <c r="C62" s="49" t="n">
        <v>3335</v>
      </c>
      <c r="D62" s="41" t="n">
        <v>6736</v>
      </c>
      <c r="E62" s="49" t="n">
        <v>2228</v>
      </c>
      <c r="F62" s="43" t="n">
        <v>6752</v>
      </c>
      <c r="G62" s="43" t="n">
        <v>-16</v>
      </c>
      <c r="H62" s="43" t="n">
        <v>-3</v>
      </c>
      <c r="I62" s="2"/>
      <c r="J62" s="51" t="s">
        <v>83</v>
      </c>
      <c r="K62" s="48" t="n">
        <v>16</v>
      </c>
      <c r="L62" s="48" t="n">
        <v>0</v>
      </c>
      <c r="M62" s="48" t="n">
        <v>0</v>
      </c>
      <c r="N62" s="48" t="n">
        <v>27</v>
      </c>
      <c r="O62" s="48" t="n">
        <v>5</v>
      </c>
      <c r="P62" s="48" t="n">
        <v>0</v>
      </c>
      <c r="Q62" s="45" t="n">
        <v>43</v>
      </c>
      <c r="R62" s="45" t="n">
        <v>5</v>
      </c>
      <c r="S62" s="45" t="n">
        <v>0</v>
      </c>
      <c r="T62" s="46" t="n">
        <v>4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437</v>
      </c>
      <c r="C63" s="49" t="n">
        <v>8522</v>
      </c>
      <c r="D63" s="41" t="n">
        <v>16959</v>
      </c>
      <c r="E63" s="49" t="n">
        <v>5495</v>
      </c>
      <c r="F63" s="43" t="n">
        <v>16984</v>
      </c>
      <c r="G63" s="43" t="n">
        <v>-25</v>
      </c>
      <c r="H63" s="43" t="n">
        <v>1</v>
      </c>
      <c r="I63" s="2"/>
      <c r="J63" s="51" t="s">
        <v>84</v>
      </c>
      <c r="K63" s="48" t="n">
        <v>50</v>
      </c>
      <c r="L63" s="48" t="n">
        <v>9</v>
      </c>
      <c r="M63" s="48" t="n">
        <v>0</v>
      </c>
      <c r="N63" s="48" t="n">
        <v>65</v>
      </c>
      <c r="O63" s="48" t="n">
        <v>19</v>
      </c>
      <c r="P63" s="48" t="n">
        <v>0</v>
      </c>
      <c r="Q63" s="45" t="n">
        <v>115</v>
      </c>
      <c r="R63" s="45" t="n">
        <v>28</v>
      </c>
      <c r="S63" s="45" t="n">
        <v>0</v>
      </c>
      <c r="T63" s="46" t="n">
        <v>143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8066</v>
      </c>
      <c r="C64" s="49" t="n">
        <v>8194</v>
      </c>
      <c r="D64" s="41" t="n">
        <v>16260</v>
      </c>
      <c r="E64" s="49" t="n">
        <v>4793</v>
      </c>
      <c r="F64" s="43" t="n">
        <v>16297</v>
      </c>
      <c r="G64" s="43" t="n">
        <v>-37</v>
      </c>
      <c r="H64" s="43" t="n">
        <v>-3</v>
      </c>
      <c r="I64" s="2"/>
      <c r="J64" s="51" t="s">
        <v>85</v>
      </c>
      <c r="K64" s="48" t="n">
        <v>30</v>
      </c>
      <c r="L64" s="48" t="n">
        <v>6</v>
      </c>
      <c r="M64" s="48" t="n">
        <v>1</v>
      </c>
      <c r="N64" s="48" t="n">
        <v>59</v>
      </c>
      <c r="O64" s="48" t="n">
        <v>14</v>
      </c>
      <c r="P64" s="48" t="n">
        <v>1</v>
      </c>
      <c r="Q64" s="45" t="n">
        <v>89</v>
      </c>
      <c r="R64" s="45" t="n">
        <v>20</v>
      </c>
      <c r="S64" s="45" t="n">
        <v>2</v>
      </c>
      <c r="T64" s="46" t="n">
        <v>111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19904</v>
      </c>
      <c r="C65" s="35" t="n">
        <v>20051</v>
      </c>
      <c r="D65" s="35" t="n">
        <v>39955</v>
      </c>
      <c r="E65" s="35" t="n">
        <v>12516</v>
      </c>
      <c r="F65" s="35" t="n">
        <v>40033</v>
      </c>
      <c r="G65" s="35" t="n">
        <v>-78</v>
      </c>
      <c r="H65" s="36" t="n">
        <v>-5</v>
      </c>
      <c r="I65" s="2"/>
      <c r="J65" s="53" t="s">
        <v>86</v>
      </c>
      <c r="K65" s="36" t="n">
        <v>96</v>
      </c>
      <c r="L65" s="36" t="n">
        <v>15</v>
      </c>
      <c r="M65" s="36" t="n">
        <v>1</v>
      </c>
      <c r="N65" s="36" t="n">
        <v>151</v>
      </c>
      <c r="O65" s="36" t="n">
        <v>38</v>
      </c>
      <c r="P65" s="36" t="n">
        <v>1</v>
      </c>
      <c r="Q65" s="36" t="n">
        <v>247</v>
      </c>
      <c r="R65" s="36" t="n">
        <v>53</v>
      </c>
      <c r="S65" s="36" t="n">
        <v>2</v>
      </c>
      <c r="T65" s="37" t="n">
        <v>302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1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897</v>
      </c>
      <c r="C67" s="49" t="n">
        <v>25378</v>
      </c>
      <c r="D67" s="41" t="n">
        <v>50275</v>
      </c>
      <c r="E67" s="49" t="n">
        <v>18503</v>
      </c>
      <c r="F67" s="43" t="n">
        <v>50291</v>
      </c>
      <c r="G67" s="43" t="n">
        <v>-16</v>
      </c>
      <c r="H67" s="43" t="n">
        <v>22</v>
      </c>
      <c r="I67" s="2"/>
      <c r="J67" s="51" t="s">
        <v>87</v>
      </c>
      <c r="K67" s="48" t="n">
        <v>252</v>
      </c>
      <c r="L67" s="48" t="n">
        <v>23</v>
      </c>
      <c r="M67" s="48" t="n">
        <v>2</v>
      </c>
      <c r="N67" s="48" t="n">
        <v>244</v>
      </c>
      <c r="O67" s="48" t="n">
        <v>46</v>
      </c>
      <c r="P67" s="48" t="n">
        <v>3</v>
      </c>
      <c r="Q67" s="45" t="n">
        <v>496</v>
      </c>
      <c r="R67" s="45" t="n">
        <v>69</v>
      </c>
      <c r="S67" s="45" t="n">
        <v>5</v>
      </c>
      <c r="T67" s="46" t="n">
        <v>570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506</v>
      </c>
      <c r="C68" s="49" t="n">
        <v>9775</v>
      </c>
      <c r="D68" s="41" t="n">
        <v>19281</v>
      </c>
      <c r="E68" s="49" t="n">
        <v>7061</v>
      </c>
      <c r="F68" s="43" t="n">
        <v>19299</v>
      </c>
      <c r="G68" s="43" t="n">
        <v>-18</v>
      </c>
      <c r="H68" s="43" t="n">
        <v>16</v>
      </c>
      <c r="I68" s="2"/>
      <c r="J68" s="51" t="s">
        <v>88</v>
      </c>
      <c r="K68" s="48" t="n">
        <v>57</v>
      </c>
      <c r="L68" s="48" t="n">
        <v>9</v>
      </c>
      <c r="M68" s="48" t="n">
        <v>1</v>
      </c>
      <c r="N68" s="48" t="n">
        <v>67</v>
      </c>
      <c r="O68" s="48" t="n">
        <v>18</v>
      </c>
      <c r="P68" s="48" t="n">
        <v>0</v>
      </c>
      <c r="Q68" s="45" t="n">
        <v>124</v>
      </c>
      <c r="R68" s="45" t="n">
        <v>27</v>
      </c>
      <c r="S68" s="45" t="n">
        <v>1</v>
      </c>
      <c r="T68" s="46" t="n">
        <v>152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216</v>
      </c>
      <c r="C69" s="49" t="n">
        <v>4113</v>
      </c>
      <c r="D69" s="41" t="n">
        <v>8329</v>
      </c>
      <c r="E69" s="49" t="n">
        <v>2790</v>
      </c>
      <c r="F69" s="43" t="n">
        <v>8342</v>
      </c>
      <c r="G69" s="43" t="n">
        <v>-13</v>
      </c>
      <c r="H69" s="43" t="n">
        <v>1</v>
      </c>
      <c r="I69" s="2"/>
      <c r="J69" s="51" t="s">
        <v>89</v>
      </c>
      <c r="K69" s="48" t="n">
        <v>19</v>
      </c>
      <c r="L69" s="48" t="n">
        <v>5</v>
      </c>
      <c r="M69" s="48" t="n">
        <v>0</v>
      </c>
      <c r="N69" s="48" t="n">
        <v>32</v>
      </c>
      <c r="O69" s="48" t="n">
        <v>5</v>
      </c>
      <c r="P69" s="48" t="n">
        <v>0</v>
      </c>
      <c r="Q69" s="45" t="n">
        <v>51</v>
      </c>
      <c r="R69" s="45" t="n">
        <v>10</v>
      </c>
      <c r="S69" s="45" t="n">
        <v>0</v>
      </c>
      <c r="T69" s="46" t="n">
        <v>61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68</v>
      </c>
      <c r="C70" s="60" t="n">
        <v>13455</v>
      </c>
      <c r="D70" s="41" t="n">
        <v>26423</v>
      </c>
      <c r="E70" s="60" t="n">
        <v>9086</v>
      </c>
      <c r="F70" s="43" t="n">
        <v>26436</v>
      </c>
      <c r="G70" s="43" t="n">
        <v>-13</v>
      </c>
      <c r="H70" s="43" t="n">
        <v>3</v>
      </c>
      <c r="I70" s="2"/>
      <c r="J70" s="52" t="s">
        <v>90</v>
      </c>
      <c r="K70" s="61" t="n">
        <v>86</v>
      </c>
      <c r="L70" s="62" t="n">
        <v>11</v>
      </c>
      <c r="M70" s="48" t="n">
        <v>0</v>
      </c>
      <c r="N70" s="62" t="n">
        <v>86</v>
      </c>
      <c r="O70" s="62" t="n">
        <v>24</v>
      </c>
      <c r="P70" s="48" t="n">
        <v>0</v>
      </c>
      <c r="Q70" s="45" t="n">
        <v>172</v>
      </c>
      <c r="R70" s="45" t="n">
        <v>35</v>
      </c>
      <c r="S70" s="45" t="n">
        <v>0</v>
      </c>
      <c r="T70" s="46" t="n">
        <v>207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587</v>
      </c>
      <c r="C71" s="35" t="n">
        <v>52721</v>
      </c>
      <c r="D71" s="35" t="n">
        <v>104308</v>
      </c>
      <c r="E71" s="35" t="n">
        <v>37440</v>
      </c>
      <c r="F71" s="35" t="n">
        <v>104368</v>
      </c>
      <c r="G71" s="35" t="n">
        <v>-60</v>
      </c>
      <c r="H71" s="36" t="n">
        <v>42</v>
      </c>
      <c r="I71" s="2"/>
      <c r="J71" s="53" t="s">
        <v>91</v>
      </c>
      <c r="K71" s="36" t="n">
        <v>414</v>
      </c>
      <c r="L71" s="36" t="n">
        <v>48</v>
      </c>
      <c r="M71" s="36" t="n">
        <v>3</v>
      </c>
      <c r="N71" s="36" t="n">
        <v>429</v>
      </c>
      <c r="O71" s="36" t="n">
        <v>93</v>
      </c>
      <c r="P71" s="36" t="n">
        <v>3</v>
      </c>
      <c r="Q71" s="36" t="n">
        <v>843</v>
      </c>
      <c r="R71" s="36" t="n">
        <v>141</v>
      </c>
      <c r="S71" s="36" t="n">
        <v>6</v>
      </c>
      <c r="T71" s="37" t="n">
        <v>990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1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5996</v>
      </c>
      <c r="C73" s="49" t="n">
        <v>6219</v>
      </c>
      <c r="D73" s="41" t="n">
        <v>12215</v>
      </c>
      <c r="E73" s="49" t="n">
        <v>4530</v>
      </c>
      <c r="F73" s="43" t="n">
        <v>12183</v>
      </c>
      <c r="G73" s="43" t="n">
        <v>32</v>
      </c>
      <c r="H73" s="43" t="n">
        <v>28</v>
      </c>
      <c r="I73" s="2"/>
      <c r="J73" s="51" t="s">
        <v>92</v>
      </c>
      <c r="K73" s="48" t="n">
        <v>82</v>
      </c>
      <c r="L73" s="48" t="n">
        <v>4</v>
      </c>
      <c r="M73" s="48" t="n">
        <v>11</v>
      </c>
      <c r="N73" s="48" t="n">
        <v>58</v>
      </c>
      <c r="O73" s="48" t="n">
        <v>7</v>
      </c>
      <c r="P73" s="48" t="n">
        <v>0</v>
      </c>
      <c r="Q73" s="45" t="n">
        <v>140</v>
      </c>
      <c r="R73" s="45" t="n">
        <v>11</v>
      </c>
      <c r="S73" s="45" t="n">
        <v>11</v>
      </c>
      <c r="T73" s="46" t="n">
        <v>162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793</v>
      </c>
      <c r="C74" s="49" t="n">
        <v>4006</v>
      </c>
      <c r="D74" s="41" t="n">
        <v>7799</v>
      </c>
      <c r="E74" s="49" t="n">
        <v>2521</v>
      </c>
      <c r="F74" s="43" t="n">
        <v>7804</v>
      </c>
      <c r="G74" s="43" t="n">
        <v>-5</v>
      </c>
      <c r="H74" s="43" t="n">
        <v>3</v>
      </c>
      <c r="I74" s="2"/>
      <c r="J74" s="51" t="s">
        <v>93</v>
      </c>
      <c r="K74" s="48" t="n">
        <v>14</v>
      </c>
      <c r="L74" s="48" t="n">
        <v>6</v>
      </c>
      <c r="M74" s="48" t="n">
        <v>0</v>
      </c>
      <c r="N74" s="48" t="n">
        <v>20</v>
      </c>
      <c r="O74" s="48" t="n">
        <v>5</v>
      </c>
      <c r="P74" s="48" t="n">
        <v>0</v>
      </c>
      <c r="Q74" s="45" t="n">
        <v>34</v>
      </c>
      <c r="R74" s="45" t="n">
        <v>11</v>
      </c>
      <c r="S74" s="45" t="n">
        <v>0</v>
      </c>
      <c r="T74" s="46" t="n">
        <v>45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40</v>
      </c>
      <c r="C75" s="49" t="n">
        <v>7548</v>
      </c>
      <c r="D75" s="41" t="n">
        <v>14988</v>
      </c>
      <c r="E75" s="49" t="n">
        <v>5333</v>
      </c>
      <c r="F75" s="43" t="n">
        <v>14996</v>
      </c>
      <c r="G75" s="43" t="n">
        <v>-8</v>
      </c>
      <c r="H75" s="43" t="n">
        <v>10</v>
      </c>
      <c r="I75" s="2"/>
      <c r="J75" s="51" t="s">
        <v>94</v>
      </c>
      <c r="K75" s="48" t="n">
        <v>47</v>
      </c>
      <c r="L75" s="48" t="n">
        <v>10</v>
      </c>
      <c r="M75" s="48" t="n">
        <v>0</v>
      </c>
      <c r="N75" s="48" t="n">
        <v>51</v>
      </c>
      <c r="O75" s="48" t="n">
        <v>11</v>
      </c>
      <c r="P75" s="48" t="n">
        <v>3</v>
      </c>
      <c r="Q75" s="45" t="n">
        <v>98</v>
      </c>
      <c r="R75" s="45" t="n">
        <v>21</v>
      </c>
      <c r="S75" s="45" t="n">
        <v>3</v>
      </c>
      <c r="T75" s="46" t="n">
        <v>122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495</v>
      </c>
      <c r="C76" s="49" t="n">
        <v>6651</v>
      </c>
      <c r="D76" s="41" t="n">
        <v>13146</v>
      </c>
      <c r="E76" s="49" t="n">
        <v>4689</v>
      </c>
      <c r="F76" s="43" t="n">
        <v>13162</v>
      </c>
      <c r="G76" s="43" t="n">
        <v>-16</v>
      </c>
      <c r="H76" s="43" t="n">
        <v>-2</v>
      </c>
      <c r="I76" s="2"/>
      <c r="J76" s="51" t="s">
        <v>95</v>
      </c>
      <c r="K76" s="48" t="n">
        <v>27</v>
      </c>
      <c r="L76" s="48" t="n">
        <v>7</v>
      </c>
      <c r="M76" s="48" t="n">
        <v>0</v>
      </c>
      <c r="N76" s="48" t="n">
        <v>37</v>
      </c>
      <c r="O76" s="48" t="n">
        <v>13</v>
      </c>
      <c r="P76" s="48" t="n">
        <v>0</v>
      </c>
      <c r="Q76" s="45" t="n">
        <v>64</v>
      </c>
      <c r="R76" s="45" t="n">
        <v>20</v>
      </c>
      <c r="S76" s="45" t="n">
        <v>0</v>
      </c>
      <c r="T76" s="46" t="n">
        <v>84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59</v>
      </c>
      <c r="C77" s="49" t="n">
        <v>4189</v>
      </c>
      <c r="D77" s="41" t="n">
        <v>8348</v>
      </c>
      <c r="E77" s="49" t="n">
        <v>2816</v>
      </c>
      <c r="F77" s="43" t="n">
        <v>8350</v>
      </c>
      <c r="G77" s="43" t="n">
        <v>-2</v>
      </c>
      <c r="H77" s="43" t="n">
        <v>4</v>
      </c>
      <c r="I77" s="2"/>
      <c r="J77" s="51" t="s">
        <v>96</v>
      </c>
      <c r="K77" s="48" t="n">
        <v>28</v>
      </c>
      <c r="L77" s="48" t="n">
        <v>4</v>
      </c>
      <c r="M77" s="48" t="n">
        <v>3</v>
      </c>
      <c r="N77" s="48" t="n">
        <v>26</v>
      </c>
      <c r="O77" s="48" t="n">
        <v>11</v>
      </c>
      <c r="P77" s="48" t="n">
        <v>0</v>
      </c>
      <c r="Q77" s="45" t="n">
        <v>54</v>
      </c>
      <c r="R77" s="45" t="n">
        <v>15</v>
      </c>
      <c r="S77" s="45" t="n">
        <v>3</v>
      </c>
      <c r="T77" s="46" t="n">
        <v>72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84</v>
      </c>
      <c r="C78" s="49" t="n">
        <v>5133</v>
      </c>
      <c r="D78" s="41" t="n">
        <v>10017</v>
      </c>
      <c r="E78" s="49" t="n">
        <v>3124</v>
      </c>
      <c r="F78" s="43" t="n">
        <v>10046</v>
      </c>
      <c r="G78" s="43" t="n">
        <v>-29</v>
      </c>
      <c r="H78" s="43" t="n">
        <v>-4</v>
      </c>
      <c r="I78" s="2"/>
      <c r="J78" s="51" t="s">
        <v>97</v>
      </c>
      <c r="K78" s="48" t="n">
        <v>15</v>
      </c>
      <c r="L78" s="48" t="n">
        <v>7</v>
      </c>
      <c r="M78" s="48" t="n">
        <v>1</v>
      </c>
      <c r="N78" s="48" t="n">
        <v>33</v>
      </c>
      <c r="O78" s="48" t="n">
        <v>19</v>
      </c>
      <c r="P78" s="48" t="n">
        <v>0</v>
      </c>
      <c r="Q78" s="45" t="n">
        <v>48</v>
      </c>
      <c r="R78" s="45" t="n">
        <v>26</v>
      </c>
      <c r="S78" s="45" t="n">
        <v>1</v>
      </c>
      <c r="T78" s="46" t="n">
        <v>75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767</v>
      </c>
      <c r="C79" s="35" t="n">
        <v>33746</v>
      </c>
      <c r="D79" s="35" t="n">
        <v>66513</v>
      </c>
      <c r="E79" s="35" t="n">
        <v>23013</v>
      </c>
      <c r="F79" s="35" t="n">
        <v>66541</v>
      </c>
      <c r="G79" s="35" t="n">
        <v>-28</v>
      </c>
      <c r="H79" s="36" t="n">
        <v>39</v>
      </c>
      <c r="I79" s="2"/>
      <c r="J79" s="53" t="s">
        <v>98</v>
      </c>
      <c r="K79" s="36" t="n">
        <v>213</v>
      </c>
      <c r="L79" s="36" t="n">
        <v>38</v>
      </c>
      <c r="M79" s="36" t="n">
        <v>15</v>
      </c>
      <c r="N79" s="36" t="n">
        <v>225</v>
      </c>
      <c r="O79" s="36" t="n">
        <v>66</v>
      </c>
      <c r="P79" s="36" t="n">
        <v>3</v>
      </c>
      <c r="Q79" s="36" t="n">
        <v>438</v>
      </c>
      <c r="R79" s="36" t="n">
        <v>104</v>
      </c>
      <c r="S79" s="36" t="n">
        <v>18</v>
      </c>
      <c r="T79" s="37" t="n">
        <v>560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1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435</v>
      </c>
      <c r="C81" s="49" t="n">
        <v>5735</v>
      </c>
      <c r="D81" s="41" t="n">
        <v>11170</v>
      </c>
      <c r="E81" s="49" t="n">
        <v>3891</v>
      </c>
      <c r="F81" s="43" t="n">
        <v>11161</v>
      </c>
      <c r="G81" s="43" t="n">
        <v>9</v>
      </c>
      <c r="H81" s="43" t="n">
        <v>23</v>
      </c>
      <c r="I81" s="2"/>
      <c r="J81" s="51" t="s">
        <v>99</v>
      </c>
      <c r="K81" s="48" t="n">
        <v>60</v>
      </c>
      <c r="L81" s="48" t="n">
        <v>4</v>
      </c>
      <c r="M81" s="48" t="n">
        <v>0</v>
      </c>
      <c r="N81" s="48" t="n">
        <v>44</v>
      </c>
      <c r="O81" s="48" t="n">
        <v>11</v>
      </c>
      <c r="P81" s="48" t="n">
        <v>0</v>
      </c>
      <c r="Q81" s="45" t="n">
        <v>104</v>
      </c>
      <c r="R81" s="45" t="n">
        <v>15</v>
      </c>
      <c r="S81" s="45" t="n">
        <v>0</v>
      </c>
      <c r="T81" s="46" t="n">
        <v>119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62</v>
      </c>
      <c r="C82" s="49" t="n">
        <v>4243</v>
      </c>
      <c r="D82" s="41" t="n">
        <v>8105</v>
      </c>
      <c r="E82" s="49" t="n">
        <v>3370</v>
      </c>
      <c r="F82" s="43" t="n">
        <v>8079</v>
      </c>
      <c r="G82" s="43" t="n">
        <v>26</v>
      </c>
      <c r="H82" s="43" t="n">
        <v>9</v>
      </c>
      <c r="I82" s="2"/>
      <c r="J82" s="51" t="s">
        <v>100</v>
      </c>
      <c r="K82" s="48" t="n">
        <v>63</v>
      </c>
      <c r="L82" s="48" t="n">
        <v>1</v>
      </c>
      <c r="M82" s="48" t="n">
        <v>0</v>
      </c>
      <c r="N82" s="48" t="n">
        <v>29</v>
      </c>
      <c r="O82" s="48" t="n">
        <v>9</v>
      </c>
      <c r="P82" s="48" t="n">
        <v>0</v>
      </c>
      <c r="Q82" s="45" t="n">
        <v>92</v>
      </c>
      <c r="R82" s="45" t="n">
        <v>10</v>
      </c>
      <c r="S82" s="45" t="n">
        <v>0</v>
      </c>
      <c r="T82" s="46" t="n">
        <v>102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297</v>
      </c>
      <c r="C83" s="35" t="n">
        <v>9978</v>
      </c>
      <c r="D83" s="35" t="n">
        <v>19275</v>
      </c>
      <c r="E83" s="35" t="n">
        <v>7261</v>
      </c>
      <c r="F83" s="35" t="n">
        <v>19240</v>
      </c>
      <c r="G83" s="35" t="n">
        <v>35</v>
      </c>
      <c r="H83" s="36" t="n">
        <v>32</v>
      </c>
      <c r="I83" s="2"/>
      <c r="J83" s="53" t="s">
        <v>101</v>
      </c>
      <c r="K83" s="36" t="n">
        <v>123</v>
      </c>
      <c r="L83" s="36" t="n">
        <v>5</v>
      </c>
      <c r="M83" s="36" t="n">
        <v>0</v>
      </c>
      <c r="N83" s="36" t="n">
        <v>73</v>
      </c>
      <c r="O83" s="36" t="n">
        <v>20</v>
      </c>
      <c r="P83" s="36" t="n">
        <v>0</v>
      </c>
      <c r="Q83" s="36" t="n">
        <v>196</v>
      </c>
      <c r="R83" s="36" t="n">
        <v>25</v>
      </c>
      <c r="S83" s="36" t="n">
        <v>0</v>
      </c>
      <c r="T83" s="37" t="n">
        <v>221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1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694</v>
      </c>
      <c r="C85" s="49" t="n">
        <v>5077</v>
      </c>
      <c r="D85" s="41" t="n">
        <v>9771</v>
      </c>
      <c r="E85" s="49" t="n">
        <v>3775</v>
      </c>
      <c r="F85" s="43" t="n">
        <v>9782</v>
      </c>
      <c r="G85" s="43" t="n">
        <v>-11</v>
      </c>
      <c r="H85" s="43" t="n">
        <v>9</v>
      </c>
      <c r="I85" s="2"/>
      <c r="J85" s="51" t="s">
        <v>102</v>
      </c>
      <c r="K85" s="48" t="n">
        <v>32</v>
      </c>
      <c r="L85" s="48" t="n">
        <v>2</v>
      </c>
      <c r="M85" s="48" t="n">
        <v>0</v>
      </c>
      <c r="N85" s="48" t="n">
        <v>35</v>
      </c>
      <c r="O85" s="48" t="n">
        <v>10</v>
      </c>
      <c r="P85" s="48" t="n">
        <v>0</v>
      </c>
      <c r="Q85" s="45" t="n">
        <v>67</v>
      </c>
      <c r="R85" s="45" t="n">
        <v>12</v>
      </c>
      <c r="S85" s="45" t="n">
        <v>0</v>
      </c>
      <c r="T85" s="46" t="n">
        <v>79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694</v>
      </c>
      <c r="C86" s="36" t="n">
        <v>5077</v>
      </c>
      <c r="D86" s="36" t="n">
        <v>9771</v>
      </c>
      <c r="E86" s="36" t="n">
        <v>3775</v>
      </c>
      <c r="F86" s="36" t="n">
        <v>9782</v>
      </c>
      <c r="G86" s="36" t="n">
        <v>-11</v>
      </c>
      <c r="H86" s="36" t="n">
        <v>9</v>
      </c>
      <c r="I86" s="2"/>
      <c r="J86" s="53" t="s">
        <v>103</v>
      </c>
      <c r="K86" s="36" t="n">
        <v>32</v>
      </c>
      <c r="L86" s="36" t="n">
        <v>2</v>
      </c>
      <c r="M86" s="36" t="n">
        <v>0</v>
      </c>
      <c r="N86" s="36" t="n">
        <v>35</v>
      </c>
      <c r="O86" s="36" t="n">
        <v>10</v>
      </c>
      <c r="P86" s="36" t="n">
        <v>0</v>
      </c>
      <c r="Q86" s="36" t="n">
        <v>67</v>
      </c>
      <c r="R86" s="36" t="n">
        <v>12</v>
      </c>
      <c r="S86" s="36" t="n">
        <v>0</v>
      </c>
      <c r="T86" s="37" t="n">
        <v>79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1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1879</v>
      </c>
      <c r="C88" s="35" t="n">
        <v>155493</v>
      </c>
      <c r="D88" s="35" t="n">
        <v>307372</v>
      </c>
      <c r="E88" s="35" t="n">
        <v>108718</v>
      </c>
      <c r="F88" s="35" t="n">
        <v>307079</v>
      </c>
      <c r="G88" s="35" t="n">
        <v>293</v>
      </c>
      <c r="H88" s="36" t="n">
        <v>608</v>
      </c>
      <c r="I88" s="2"/>
      <c r="J88" s="53" t="s">
        <v>104</v>
      </c>
      <c r="K88" s="36" t="n">
        <v>1648</v>
      </c>
      <c r="L88" s="36" t="n">
        <v>161</v>
      </c>
      <c r="M88" s="36" t="n">
        <v>27</v>
      </c>
      <c r="N88" s="36" t="n">
        <v>1257</v>
      </c>
      <c r="O88" s="36" t="n">
        <v>266</v>
      </c>
      <c r="P88" s="36" t="n">
        <v>20</v>
      </c>
      <c r="Q88" s="36" t="n">
        <v>2905</v>
      </c>
      <c r="R88" s="36" t="n">
        <v>427</v>
      </c>
      <c r="S88" s="36" t="n">
        <v>47</v>
      </c>
      <c r="T88" s="35" t="n">
        <v>3379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1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46487</v>
      </c>
      <c r="C90" s="35" t="n">
        <v>3022045</v>
      </c>
      <c r="D90" s="36" t="n">
        <v>6068532</v>
      </c>
      <c r="E90" s="35" t="n">
        <v>2466198</v>
      </c>
      <c r="F90" s="35" t="n">
        <v>6058248</v>
      </c>
      <c r="G90" s="35" t="n">
        <v>10284</v>
      </c>
      <c r="H90" s="36" t="n">
        <v>12171</v>
      </c>
      <c r="I90" s="2"/>
      <c r="J90" s="53" t="s">
        <v>105</v>
      </c>
      <c r="K90" s="36" t="n">
        <v>45008</v>
      </c>
      <c r="L90" s="36" t="n">
        <v>3924</v>
      </c>
      <c r="M90" s="36" t="n">
        <v>465</v>
      </c>
      <c r="N90" s="36" t="n">
        <v>35370</v>
      </c>
      <c r="O90" s="36" t="n">
        <v>3592</v>
      </c>
      <c r="P90" s="36" t="n">
        <v>151</v>
      </c>
      <c r="Q90" s="36" t="n">
        <v>80378</v>
      </c>
      <c r="R90" s="36" t="n">
        <v>7516</v>
      </c>
      <c r="S90" s="36" t="n">
        <v>616</v>
      </c>
      <c r="T90" s="37" t="n">
        <v>88510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12</v>
      </c>
      <c r="H2" s="7"/>
      <c r="I2" s="2"/>
      <c r="J2" s="9"/>
      <c r="K2" s="4"/>
      <c r="L2" s="4"/>
      <c r="M2" s="4"/>
      <c r="N2" s="4"/>
      <c r="O2" s="4"/>
      <c r="P2" s="4"/>
      <c r="Q2" s="10" t="s">
        <v>113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7666</v>
      </c>
      <c r="C6" s="35" t="n">
        <v>454728</v>
      </c>
      <c r="D6" s="35" t="n">
        <v>912394</v>
      </c>
      <c r="E6" s="35" t="n">
        <v>387784</v>
      </c>
      <c r="F6" s="35" t="n">
        <v>911761</v>
      </c>
      <c r="G6" s="35" t="n">
        <v>633</v>
      </c>
      <c r="H6" s="36" t="n">
        <v>584</v>
      </c>
      <c r="I6" s="2"/>
      <c r="J6" s="34" t="s">
        <v>23</v>
      </c>
      <c r="K6" s="36" t="n">
        <v>4318</v>
      </c>
      <c r="L6" s="36" t="n">
        <v>711</v>
      </c>
      <c r="M6" s="36" t="n">
        <v>54</v>
      </c>
      <c r="N6" s="36" t="n">
        <v>3868</v>
      </c>
      <c r="O6" s="36" t="n">
        <v>559</v>
      </c>
      <c r="P6" s="36" t="n">
        <v>23</v>
      </c>
      <c r="Q6" s="36" t="n">
        <v>8186</v>
      </c>
      <c r="R6" s="36" t="n">
        <v>1270</v>
      </c>
      <c r="S6" s="36" t="n">
        <v>77</v>
      </c>
      <c r="T6" s="37" t="n">
        <v>9533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2375</v>
      </c>
      <c r="C7" s="40" t="n">
        <v>89522</v>
      </c>
      <c r="D7" s="41" t="n">
        <v>181897</v>
      </c>
      <c r="E7" s="40" t="n">
        <v>84652</v>
      </c>
      <c r="F7" s="42" t="n">
        <v>181627</v>
      </c>
      <c r="G7" s="42" t="n">
        <v>270</v>
      </c>
      <c r="H7" s="42" t="n">
        <v>204</v>
      </c>
      <c r="I7" s="2"/>
      <c r="J7" s="44" t="s">
        <v>25</v>
      </c>
      <c r="K7" s="39" t="n">
        <v>1080</v>
      </c>
      <c r="L7" s="39" t="n">
        <v>156</v>
      </c>
      <c r="M7" s="39" t="n">
        <v>8</v>
      </c>
      <c r="N7" s="39" t="n">
        <v>853</v>
      </c>
      <c r="O7" s="39" t="n">
        <v>119</v>
      </c>
      <c r="P7" s="39" t="n">
        <v>2</v>
      </c>
      <c r="Q7" s="45" t="n">
        <v>1933</v>
      </c>
      <c r="R7" s="45" t="n">
        <v>275</v>
      </c>
      <c r="S7" s="45" t="n">
        <v>10</v>
      </c>
      <c r="T7" s="46" t="n">
        <v>2218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9234</v>
      </c>
      <c r="C8" s="49" t="n">
        <v>88317</v>
      </c>
      <c r="D8" s="41" t="n">
        <v>177551</v>
      </c>
      <c r="E8" s="49" t="n">
        <v>74862</v>
      </c>
      <c r="F8" s="43" t="n">
        <v>177521</v>
      </c>
      <c r="G8" s="43" t="n">
        <v>30</v>
      </c>
      <c r="H8" s="43" t="n">
        <v>105</v>
      </c>
      <c r="I8" s="2"/>
      <c r="J8" s="50" t="s">
        <v>27</v>
      </c>
      <c r="K8" s="48" t="n">
        <v>835</v>
      </c>
      <c r="L8" s="48" t="n">
        <v>119</v>
      </c>
      <c r="M8" s="48" t="n">
        <v>12</v>
      </c>
      <c r="N8" s="48" t="n">
        <v>811</v>
      </c>
      <c r="O8" s="48" t="n">
        <v>116</v>
      </c>
      <c r="P8" s="48" t="n">
        <v>9</v>
      </c>
      <c r="Q8" s="45" t="n">
        <v>1646</v>
      </c>
      <c r="R8" s="45" t="n">
        <v>235</v>
      </c>
      <c r="S8" s="45" t="n">
        <v>21</v>
      </c>
      <c r="T8" s="46" t="n">
        <v>1902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290</v>
      </c>
      <c r="C9" s="49" t="n">
        <v>73478</v>
      </c>
      <c r="D9" s="41" t="n">
        <v>147768</v>
      </c>
      <c r="E9" s="49" t="n">
        <v>63407</v>
      </c>
      <c r="F9" s="43" t="n">
        <v>147786</v>
      </c>
      <c r="G9" s="43" t="n">
        <v>-18</v>
      </c>
      <c r="H9" s="43" t="n">
        <v>29</v>
      </c>
      <c r="I9" s="2"/>
      <c r="J9" s="50" t="s">
        <v>29</v>
      </c>
      <c r="K9" s="48" t="n">
        <v>640</v>
      </c>
      <c r="L9" s="48" t="n">
        <v>121</v>
      </c>
      <c r="M9" s="48" t="n">
        <v>6</v>
      </c>
      <c r="N9" s="48" t="n">
        <v>679</v>
      </c>
      <c r="O9" s="48" t="n">
        <v>98</v>
      </c>
      <c r="P9" s="48" t="n">
        <v>8</v>
      </c>
      <c r="Q9" s="45" t="n">
        <v>1319</v>
      </c>
      <c r="R9" s="45" t="n">
        <v>219</v>
      </c>
      <c r="S9" s="45" t="n">
        <v>14</v>
      </c>
      <c r="T9" s="46" t="n">
        <v>1552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235</v>
      </c>
      <c r="C10" s="49" t="n">
        <v>72965</v>
      </c>
      <c r="D10" s="41" t="n">
        <v>147200</v>
      </c>
      <c r="E10" s="49" t="n">
        <v>62632</v>
      </c>
      <c r="F10" s="43" t="n">
        <v>147233</v>
      </c>
      <c r="G10" s="43" t="n">
        <v>-33</v>
      </c>
      <c r="H10" s="43" t="n">
        <v>45</v>
      </c>
      <c r="I10" s="2"/>
      <c r="J10" s="50" t="s">
        <v>31</v>
      </c>
      <c r="K10" s="48" t="n">
        <v>585</v>
      </c>
      <c r="L10" s="48" t="n">
        <v>99</v>
      </c>
      <c r="M10" s="48" t="n">
        <v>9</v>
      </c>
      <c r="N10" s="48" t="n">
        <v>612</v>
      </c>
      <c r="O10" s="48" t="n">
        <v>110</v>
      </c>
      <c r="P10" s="48" t="n">
        <v>4</v>
      </c>
      <c r="Q10" s="45" t="n">
        <v>1197</v>
      </c>
      <c r="R10" s="45" t="n">
        <v>209</v>
      </c>
      <c r="S10" s="45" t="n">
        <v>13</v>
      </c>
      <c r="T10" s="46" t="n">
        <v>1419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7019</v>
      </c>
      <c r="C11" s="49" t="n">
        <v>57860</v>
      </c>
      <c r="D11" s="41" t="n">
        <v>114879</v>
      </c>
      <c r="E11" s="49" t="n">
        <v>42925</v>
      </c>
      <c r="F11" s="43" t="n">
        <v>114738</v>
      </c>
      <c r="G11" s="43" t="n">
        <v>141</v>
      </c>
      <c r="H11" s="43" t="n">
        <v>61</v>
      </c>
      <c r="I11" s="2"/>
      <c r="J11" s="50" t="s">
        <v>33</v>
      </c>
      <c r="K11" s="48" t="n">
        <v>446</v>
      </c>
      <c r="L11" s="48" t="n">
        <v>99</v>
      </c>
      <c r="M11" s="48" t="n">
        <v>7</v>
      </c>
      <c r="N11" s="48" t="n">
        <v>351</v>
      </c>
      <c r="O11" s="48" t="n">
        <v>60</v>
      </c>
      <c r="P11" s="48" t="n">
        <v>0</v>
      </c>
      <c r="Q11" s="45" t="n">
        <v>797</v>
      </c>
      <c r="R11" s="45" t="n">
        <v>159</v>
      </c>
      <c r="S11" s="45" t="n">
        <v>7</v>
      </c>
      <c r="T11" s="46" t="n">
        <v>963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513</v>
      </c>
      <c r="C12" s="49" t="n">
        <v>72586</v>
      </c>
      <c r="D12" s="41" t="n">
        <v>143099</v>
      </c>
      <c r="E12" s="49" t="n">
        <v>59306</v>
      </c>
      <c r="F12" s="43" t="n">
        <v>142856</v>
      </c>
      <c r="G12" s="43" t="n">
        <v>243</v>
      </c>
      <c r="H12" s="43" t="n">
        <v>140</v>
      </c>
      <c r="I12" s="2"/>
      <c r="J12" s="50" t="s">
        <v>35</v>
      </c>
      <c r="K12" s="48" t="n">
        <v>732</v>
      </c>
      <c r="L12" s="48" t="n">
        <v>117</v>
      </c>
      <c r="M12" s="48" t="n">
        <v>12</v>
      </c>
      <c r="N12" s="48" t="n">
        <v>562</v>
      </c>
      <c r="O12" s="48" t="n">
        <v>56</v>
      </c>
      <c r="P12" s="48" t="n">
        <v>0</v>
      </c>
      <c r="Q12" s="45" t="n">
        <v>1294</v>
      </c>
      <c r="R12" s="45" t="n">
        <v>173</v>
      </c>
      <c r="S12" s="45" t="n">
        <v>12</v>
      </c>
      <c r="T12" s="46" t="n">
        <v>1479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572</v>
      </c>
      <c r="C13" s="49" t="n">
        <v>38284</v>
      </c>
      <c r="D13" s="41" t="n">
        <v>73856</v>
      </c>
      <c r="E13" s="49" t="n">
        <v>27261</v>
      </c>
      <c r="F13" s="43" t="n">
        <v>73960</v>
      </c>
      <c r="G13" s="43" t="n">
        <v>-104</v>
      </c>
      <c r="H13" s="43" t="n">
        <v>2</v>
      </c>
      <c r="I13" s="2"/>
      <c r="J13" s="51" t="s">
        <v>37</v>
      </c>
      <c r="K13" s="48" t="n">
        <v>81</v>
      </c>
      <c r="L13" s="48" t="n">
        <v>35</v>
      </c>
      <c r="M13" s="48" t="n">
        <v>1</v>
      </c>
      <c r="N13" s="48" t="n">
        <v>129</v>
      </c>
      <c r="O13" s="48" t="n">
        <v>92</v>
      </c>
      <c r="P13" s="48" t="n">
        <v>0</v>
      </c>
      <c r="Q13" s="45" t="n">
        <v>210</v>
      </c>
      <c r="R13" s="45" t="n">
        <v>127</v>
      </c>
      <c r="S13" s="45" t="n">
        <v>1</v>
      </c>
      <c r="T13" s="46" t="n">
        <v>338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4715</v>
      </c>
      <c r="C14" s="49" t="n">
        <v>222004</v>
      </c>
      <c r="D14" s="41" t="n">
        <v>456719</v>
      </c>
      <c r="E14" s="49" t="n">
        <v>211691</v>
      </c>
      <c r="F14" s="43" t="n">
        <v>456490</v>
      </c>
      <c r="G14" s="43" t="n">
        <v>229</v>
      </c>
      <c r="H14" s="43" t="n">
        <v>215</v>
      </c>
      <c r="I14" s="2"/>
      <c r="J14" s="51" t="s">
        <v>39</v>
      </c>
      <c r="K14" s="48" t="n">
        <v>2253</v>
      </c>
      <c r="L14" s="48" t="n">
        <v>367</v>
      </c>
      <c r="M14" s="48" t="n">
        <v>14</v>
      </c>
      <c r="N14" s="48" t="n">
        <v>2178</v>
      </c>
      <c r="O14" s="48" t="n">
        <v>220</v>
      </c>
      <c r="P14" s="48" t="n">
        <v>7</v>
      </c>
      <c r="Q14" s="45" t="n">
        <v>4431</v>
      </c>
      <c r="R14" s="45" t="n">
        <v>587</v>
      </c>
      <c r="S14" s="45" t="n">
        <v>21</v>
      </c>
      <c r="T14" s="46" t="n">
        <v>5039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3198</v>
      </c>
      <c r="C15" s="49" t="n">
        <v>285675</v>
      </c>
      <c r="D15" s="41" t="n">
        <v>578873</v>
      </c>
      <c r="E15" s="49" t="n">
        <v>249723</v>
      </c>
      <c r="F15" s="43" t="n">
        <v>578123</v>
      </c>
      <c r="G15" s="43" t="n">
        <v>750</v>
      </c>
      <c r="H15" s="43" t="n">
        <v>537</v>
      </c>
      <c r="I15" s="2"/>
      <c r="J15" s="51" t="s">
        <v>41</v>
      </c>
      <c r="K15" s="48" t="n">
        <v>2724</v>
      </c>
      <c r="L15" s="48" t="n">
        <v>484</v>
      </c>
      <c r="M15" s="48" t="n">
        <v>19</v>
      </c>
      <c r="N15" s="48" t="n">
        <v>2125</v>
      </c>
      <c r="O15" s="48" t="n">
        <v>325</v>
      </c>
      <c r="P15" s="48" t="n">
        <v>27</v>
      </c>
      <c r="Q15" s="45" t="n">
        <v>4849</v>
      </c>
      <c r="R15" s="45" t="n">
        <v>809</v>
      </c>
      <c r="S15" s="45" t="n">
        <v>46</v>
      </c>
      <c r="T15" s="46" t="n">
        <v>5704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456</v>
      </c>
      <c r="C16" s="49" t="n">
        <v>26340</v>
      </c>
      <c r="D16" s="41" t="n">
        <v>50796</v>
      </c>
      <c r="E16" s="49" t="n">
        <v>22031</v>
      </c>
      <c r="F16" s="43" t="n">
        <v>50807</v>
      </c>
      <c r="G16" s="43" t="n">
        <v>-11</v>
      </c>
      <c r="H16" s="43" t="n">
        <v>0</v>
      </c>
      <c r="I16" s="2"/>
      <c r="J16" s="51" t="s">
        <v>43</v>
      </c>
      <c r="K16" s="48" t="n">
        <v>162</v>
      </c>
      <c r="L16" s="48" t="n">
        <v>39</v>
      </c>
      <c r="M16" s="48" t="n">
        <v>5</v>
      </c>
      <c r="N16" s="48" t="n">
        <v>158</v>
      </c>
      <c r="O16" s="48" t="n">
        <v>59</v>
      </c>
      <c r="P16" s="48" t="n">
        <v>0</v>
      </c>
      <c r="Q16" s="45" t="n">
        <v>320</v>
      </c>
      <c r="R16" s="45" t="n">
        <v>98</v>
      </c>
      <c r="S16" s="45" t="n">
        <v>5</v>
      </c>
      <c r="T16" s="46" t="n">
        <v>423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2830</v>
      </c>
      <c r="C18" s="49" t="n">
        <v>61964</v>
      </c>
      <c r="D18" s="41" t="n">
        <v>124794</v>
      </c>
      <c r="E18" s="49" t="n">
        <v>50936</v>
      </c>
      <c r="F18" s="43" t="n">
        <v>124734</v>
      </c>
      <c r="G18" s="43" t="n">
        <v>60</v>
      </c>
      <c r="H18" s="43" t="n">
        <v>41</v>
      </c>
      <c r="I18" s="2"/>
      <c r="J18" s="51" t="s">
        <v>44</v>
      </c>
      <c r="K18" s="48" t="n">
        <v>390</v>
      </c>
      <c r="L18" s="48" t="n">
        <v>82</v>
      </c>
      <c r="M18" s="48" t="n">
        <v>5</v>
      </c>
      <c r="N18" s="48" t="n">
        <v>311</v>
      </c>
      <c r="O18" s="48" t="n">
        <v>88</v>
      </c>
      <c r="P18" s="48" t="n">
        <v>18</v>
      </c>
      <c r="Q18" s="45" t="n">
        <v>701</v>
      </c>
      <c r="R18" s="45" t="n">
        <v>170</v>
      </c>
      <c r="S18" s="45" t="n">
        <v>23</v>
      </c>
      <c r="T18" s="46" t="n">
        <v>894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7386</v>
      </c>
      <c r="C19" s="49" t="n">
        <v>233996</v>
      </c>
      <c r="D19" s="41" t="n">
        <v>471382</v>
      </c>
      <c r="E19" s="49" t="n">
        <v>202679</v>
      </c>
      <c r="F19" s="43" t="n">
        <v>470924</v>
      </c>
      <c r="G19" s="43" t="n">
        <v>458</v>
      </c>
      <c r="H19" s="43" t="n">
        <v>386</v>
      </c>
      <c r="I19" s="2"/>
      <c r="J19" s="51" t="s">
        <v>45</v>
      </c>
      <c r="K19" s="48" t="n">
        <v>3831</v>
      </c>
      <c r="L19" s="48" t="n">
        <v>395</v>
      </c>
      <c r="M19" s="48" t="n">
        <v>42</v>
      </c>
      <c r="N19" s="48" t="n">
        <v>3532</v>
      </c>
      <c r="O19" s="48" t="n">
        <v>257</v>
      </c>
      <c r="P19" s="48" t="n">
        <v>21</v>
      </c>
      <c r="Q19" s="45" t="n">
        <v>7363</v>
      </c>
      <c r="R19" s="45" t="n">
        <v>652</v>
      </c>
      <c r="S19" s="45" t="n">
        <v>63</v>
      </c>
      <c r="T19" s="46" t="n">
        <v>8078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7275</v>
      </c>
      <c r="C20" s="49" t="n">
        <v>76150</v>
      </c>
      <c r="D20" s="41" t="n">
        <v>153425</v>
      </c>
      <c r="E20" s="49" t="n">
        <v>57695</v>
      </c>
      <c r="F20" s="43" t="n">
        <v>153267</v>
      </c>
      <c r="G20" s="43" t="n">
        <v>158</v>
      </c>
      <c r="H20" s="43" t="n">
        <v>129</v>
      </c>
      <c r="I20" s="2"/>
      <c r="J20" s="51" t="s">
        <v>46</v>
      </c>
      <c r="K20" s="48" t="n">
        <v>916</v>
      </c>
      <c r="L20" s="48" t="n">
        <v>102</v>
      </c>
      <c r="M20" s="48" t="n">
        <v>11</v>
      </c>
      <c r="N20" s="48" t="n">
        <v>749</v>
      </c>
      <c r="O20" s="48" t="n">
        <v>119</v>
      </c>
      <c r="P20" s="48" t="n">
        <v>3</v>
      </c>
      <c r="Q20" s="45" t="n">
        <v>1665</v>
      </c>
      <c r="R20" s="45" t="n">
        <v>221</v>
      </c>
      <c r="S20" s="45" t="n">
        <v>14</v>
      </c>
      <c r="T20" s="46" t="n">
        <v>1900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702</v>
      </c>
      <c r="C21" s="49" t="n">
        <v>47639</v>
      </c>
      <c r="D21" s="41" t="n">
        <v>94341</v>
      </c>
      <c r="E21" s="49" t="n">
        <v>36804</v>
      </c>
      <c r="F21" s="43" t="n">
        <v>94308</v>
      </c>
      <c r="G21" s="43" t="n">
        <v>33</v>
      </c>
      <c r="H21" s="43" t="n">
        <v>54</v>
      </c>
      <c r="I21" s="2"/>
      <c r="J21" s="51" t="s">
        <v>47</v>
      </c>
      <c r="K21" s="48" t="n">
        <v>285</v>
      </c>
      <c r="L21" s="48" t="n">
        <v>61</v>
      </c>
      <c r="M21" s="48" t="n">
        <v>7</v>
      </c>
      <c r="N21" s="48" t="n">
        <v>248</v>
      </c>
      <c r="O21" s="48" t="n">
        <v>72</v>
      </c>
      <c r="P21" s="48" t="n">
        <v>0</v>
      </c>
      <c r="Q21" s="45" t="n">
        <v>533</v>
      </c>
      <c r="R21" s="45" t="n">
        <v>133</v>
      </c>
      <c r="S21" s="45" t="n">
        <v>7</v>
      </c>
      <c r="T21" s="46" t="n">
        <v>673</v>
      </c>
      <c r="U21" s="33"/>
      <c r="V21" s="4"/>
      <c r="W21" s="4"/>
      <c r="X21" s="2"/>
      <c r="Y21" s="2"/>
    </row>
    <row r="22" customFormat="false" ht="16.5" hidden="false" customHeight="true" outlineLevel="0" collapsed="false">
      <c r="A22" s="51" t="s">
        <v>48</v>
      </c>
      <c r="B22" s="49" t="n">
        <v>62236</v>
      </c>
      <c r="C22" s="49" t="n">
        <v>60841</v>
      </c>
      <c r="D22" s="41" t="n">
        <v>123077</v>
      </c>
      <c r="E22" s="49" t="n">
        <v>51302</v>
      </c>
      <c r="F22" s="43" t="n">
        <v>122860</v>
      </c>
      <c r="G22" s="43" t="n">
        <v>217</v>
      </c>
      <c r="H22" s="43" t="n">
        <v>175</v>
      </c>
      <c r="I22" s="2"/>
      <c r="J22" s="51" t="s">
        <v>48</v>
      </c>
      <c r="K22" s="48" t="n">
        <v>645</v>
      </c>
      <c r="L22" s="48" t="n">
        <v>116</v>
      </c>
      <c r="M22" s="48" t="n">
        <v>7</v>
      </c>
      <c r="N22" s="48" t="n">
        <v>479</v>
      </c>
      <c r="O22" s="48" t="n">
        <v>67</v>
      </c>
      <c r="P22" s="48" t="n">
        <v>5</v>
      </c>
      <c r="Q22" s="45" t="n">
        <v>1124</v>
      </c>
      <c r="R22" s="45" t="n">
        <v>183</v>
      </c>
      <c r="S22" s="45" t="n">
        <v>12</v>
      </c>
      <c r="T22" s="46" t="n">
        <v>1319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437</v>
      </c>
      <c r="C24" s="49" t="n">
        <v>88593</v>
      </c>
      <c r="D24" s="41" t="n">
        <v>175030</v>
      </c>
      <c r="E24" s="49" t="n">
        <v>67462</v>
      </c>
      <c r="F24" s="43" t="n">
        <v>175072</v>
      </c>
      <c r="G24" s="43" t="n">
        <v>-42</v>
      </c>
      <c r="H24" s="43" t="n">
        <v>60</v>
      </c>
      <c r="I24" s="2"/>
      <c r="J24" s="51" t="s">
        <v>49</v>
      </c>
      <c r="K24" s="48" t="n">
        <v>563</v>
      </c>
      <c r="L24" s="48" t="n">
        <v>120</v>
      </c>
      <c r="M24" s="48" t="n">
        <v>6</v>
      </c>
      <c r="N24" s="48" t="n">
        <v>618</v>
      </c>
      <c r="O24" s="48" t="n">
        <v>106</v>
      </c>
      <c r="P24" s="48" t="n">
        <v>7</v>
      </c>
      <c r="Q24" s="45" t="n">
        <v>1181</v>
      </c>
      <c r="R24" s="45" t="n">
        <v>226</v>
      </c>
      <c r="S24" s="45" t="n">
        <v>13</v>
      </c>
      <c r="T24" s="46" t="n">
        <v>1420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390</v>
      </c>
      <c r="C25" s="49" t="n">
        <v>30116</v>
      </c>
      <c r="D25" s="41" t="n">
        <v>60506</v>
      </c>
      <c r="E25" s="49" t="n">
        <v>23247</v>
      </c>
      <c r="F25" s="43" t="n">
        <v>60508</v>
      </c>
      <c r="G25" s="43" t="n">
        <v>-2</v>
      </c>
      <c r="H25" s="43" t="n">
        <v>26</v>
      </c>
      <c r="I25" s="2"/>
      <c r="J25" s="51" t="s">
        <v>50</v>
      </c>
      <c r="K25" s="48" t="n">
        <v>178</v>
      </c>
      <c r="L25" s="48" t="n">
        <v>46</v>
      </c>
      <c r="M25" s="48" t="n">
        <v>4</v>
      </c>
      <c r="N25" s="48" t="n">
        <v>196</v>
      </c>
      <c r="O25" s="48" t="n">
        <v>34</v>
      </c>
      <c r="P25" s="48" t="n">
        <v>0</v>
      </c>
      <c r="Q25" s="45" t="n">
        <v>374</v>
      </c>
      <c r="R25" s="45" t="n">
        <v>80</v>
      </c>
      <c r="S25" s="45" t="n">
        <v>4</v>
      </c>
      <c r="T25" s="46" t="n">
        <v>458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250</v>
      </c>
      <c r="C26" s="49" t="n">
        <v>35710</v>
      </c>
      <c r="D26" s="41" t="n">
        <v>69960</v>
      </c>
      <c r="E26" s="49" t="n">
        <v>23230</v>
      </c>
      <c r="F26" s="43" t="n">
        <v>69950</v>
      </c>
      <c r="G26" s="43" t="n">
        <v>10</v>
      </c>
      <c r="H26" s="43" t="n">
        <v>10</v>
      </c>
      <c r="I26" s="2"/>
      <c r="J26" s="51" t="s">
        <v>51</v>
      </c>
      <c r="K26" s="48" t="n">
        <v>137</v>
      </c>
      <c r="L26" s="48" t="n">
        <v>58</v>
      </c>
      <c r="M26" s="48" t="n">
        <v>3</v>
      </c>
      <c r="N26" s="48" t="n">
        <v>125</v>
      </c>
      <c r="O26" s="48" t="n">
        <v>62</v>
      </c>
      <c r="P26" s="48" t="n">
        <v>1</v>
      </c>
      <c r="Q26" s="45" t="n">
        <v>262</v>
      </c>
      <c r="R26" s="45" t="n">
        <v>120</v>
      </c>
      <c r="S26" s="45" t="n">
        <v>4</v>
      </c>
      <c r="T26" s="46" t="n">
        <v>386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8996</v>
      </c>
      <c r="C27" s="49" t="n">
        <v>78167</v>
      </c>
      <c r="D27" s="41" t="n">
        <v>157163</v>
      </c>
      <c r="E27" s="49" t="n">
        <v>66217</v>
      </c>
      <c r="F27" s="43" t="n">
        <v>157012</v>
      </c>
      <c r="G27" s="43" t="n">
        <v>151</v>
      </c>
      <c r="H27" s="43" t="n">
        <v>139</v>
      </c>
      <c r="I27" s="2"/>
      <c r="J27" s="51" t="s">
        <v>52</v>
      </c>
      <c r="K27" s="48" t="n">
        <v>737</v>
      </c>
      <c r="L27" s="48" t="n">
        <v>132</v>
      </c>
      <c r="M27" s="48" t="n">
        <v>4</v>
      </c>
      <c r="N27" s="48" t="n">
        <v>632</v>
      </c>
      <c r="O27" s="48" t="n">
        <v>90</v>
      </c>
      <c r="P27" s="48" t="n">
        <v>0</v>
      </c>
      <c r="Q27" s="45" t="n">
        <v>1369</v>
      </c>
      <c r="R27" s="45" t="n">
        <v>222</v>
      </c>
      <c r="S27" s="45" t="n">
        <v>4</v>
      </c>
      <c r="T27" s="46" t="n">
        <v>1595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2010</v>
      </c>
      <c r="C28" s="49" t="n">
        <v>191355</v>
      </c>
      <c r="D28" s="41" t="n">
        <v>383365</v>
      </c>
      <c r="E28" s="49" t="n">
        <v>154452</v>
      </c>
      <c r="F28" s="43" t="n">
        <v>383079</v>
      </c>
      <c r="G28" s="43" t="n">
        <v>286</v>
      </c>
      <c r="H28" s="43" t="n">
        <v>220</v>
      </c>
      <c r="I28" s="2"/>
      <c r="J28" s="51" t="s">
        <v>53</v>
      </c>
      <c r="K28" s="48" t="n">
        <v>1576</v>
      </c>
      <c r="L28" s="48" t="n">
        <v>334</v>
      </c>
      <c r="M28" s="48" t="n">
        <v>26</v>
      </c>
      <c r="N28" s="48" t="n">
        <v>1420</v>
      </c>
      <c r="O28" s="48" t="n">
        <v>215</v>
      </c>
      <c r="P28" s="48" t="n">
        <v>15</v>
      </c>
      <c r="Q28" s="45" t="n">
        <v>2996</v>
      </c>
      <c r="R28" s="45" t="n">
        <v>549</v>
      </c>
      <c r="S28" s="45" t="n">
        <v>41</v>
      </c>
      <c r="T28" s="46" t="n">
        <v>3586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285</v>
      </c>
      <c r="C30" s="49" t="n">
        <v>10850</v>
      </c>
      <c r="D30" s="41" t="n">
        <v>22135</v>
      </c>
      <c r="E30" s="49" t="n">
        <v>9558</v>
      </c>
      <c r="F30" s="43" t="n">
        <v>22138</v>
      </c>
      <c r="G30" s="43" t="n">
        <v>-3</v>
      </c>
      <c r="H30" s="43" t="n">
        <v>5</v>
      </c>
      <c r="I30" s="2"/>
      <c r="J30" s="51" t="s">
        <v>54</v>
      </c>
      <c r="K30" s="48" t="n">
        <v>59</v>
      </c>
      <c r="L30" s="48" t="n">
        <v>16</v>
      </c>
      <c r="M30" s="48" t="n">
        <v>1</v>
      </c>
      <c r="N30" s="48" t="n">
        <v>52</v>
      </c>
      <c r="O30" s="48" t="n">
        <v>27</v>
      </c>
      <c r="P30" s="48" t="n">
        <v>0</v>
      </c>
      <c r="Q30" s="45" t="n">
        <v>111</v>
      </c>
      <c r="R30" s="45" t="n">
        <v>43</v>
      </c>
      <c r="S30" s="45" t="n">
        <v>1</v>
      </c>
      <c r="T30" s="46" t="n">
        <v>155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4034</v>
      </c>
      <c r="C31" s="49" t="n">
        <v>136118</v>
      </c>
      <c r="D31" s="41" t="n">
        <v>280152</v>
      </c>
      <c r="E31" s="49" t="n">
        <v>111259</v>
      </c>
      <c r="F31" s="43" t="n">
        <v>279899</v>
      </c>
      <c r="G31" s="43" t="n">
        <v>253</v>
      </c>
      <c r="H31" s="43" t="n">
        <v>310</v>
      </c>
      <c r="I31" s="2"/>
      <c r="J31" s="51" t="s">
        <v>55</v>
      </c>
      <c r="K31" s="48" t="n">
        <v>889</v>
      </c>
      <c r="L31" s="48" t="n">
        <v>194</v>
      </c>
      <c r="M31" s="48" t="n">
        <v>31</v>
      </c>
      <c r="N31" s="48" t="n">
        <v>703</v>
      </c>
      <c r="O31" s="48" t="n">
        <v>148</v>
      </c>
      <c r="P31" s="48" t="n">
        <v>10</v>
      </c>
      <c r="Q31" s="45" t="n">
        <v>1592</v>
      </c>
      <c r="R31" s="45" t="n">
        <v>342</v>
      </c>
      <c r="S31" s="45" t="n">
        <v>41</v>
      </c>
      <c r="T31" s="46" t="n">
        <v>1975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6951</v>
      </c>
      <c r="C32" s="49" t="n">
        <v>77528</v>
      </c>
      <c r="D32" s="41" t="n">
        <v>154479</v>
      </c>
      <c r="E32" s="49" t="n">
        <v>61049</v>
      </c>
      <c r="F32" s="43" t="n">
        <v>154351</v>
      </c>
      <c r="G32" s="43" t="n">
        <v>128</v>
      </c>
      <c r="H32" s="43" t="n">
        <v>154</v>
      </c>
      <c r="I32" s="2"/>
      <c r="J32" s="51" t="s">
        <v>56</v>
      </c>
      <c r="K32" s="48" t="n">
        <v>686</v>
      </c>
      <c r="L32" s="48" t="n">
        <v>127</v>
      </c>
      <c r="M32" s="48" t="n">
        <v>10</v>
      </c>
      <c r="N32" s="48" t="n">
        <v>605</v>
      </c>
      <c r="O32" s="48" t="n">
        <v>89</v>
      </c>
      <c r="P32" s="48" t="n">
        <v>1</v>
      </c>
      <c r="Q32" s="45" t="n">
        <v>1291</v>
      </c>
      <c r="R32" s="45" t="n">
        <v>216</v>
      </c>
      <c r="S32" s="45" t="n">
        <v>11</v>
      </c>
      <c r="T32" s="46" t="n">
        <v>1518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611</v>
      </c>
      <c r="C33" s="49" t="n">
        <v>92075</v>
      </c>
      <c r="D33" s="41" t="n">
        <v>183686</v>
      </c>
      <c r="E33" s="49" t="n">
        <v>74624</v>
      </c>
      <c r="F33" s="43" t="n">
        <v>183374</v>
      </c>
      <c r="G33" s="43" t="n">
        <v>312</v>
      </c>
      <c r="H33" s="43" t="n">
        <v>185</v>
      </c>
      <c r="I33" s="2"/>
      <c r="J33" s="51" t="s">
        <v>57</v>
      </c>
      <c r="K33" s="48" t="n">
        <v>857</v>
      </c>
      <c r="L33" s="48" t="n">
        <v>172</v>
      </c>
      <c r="M33" s="48" t="n">
        <v>8</v>
      </c>
      <c r="N33" s="48" t="n">
        <v>627</v>
      </c>
      <c r="O33" s="48" t="n">
        <v>96</v>
      </c>
      <c r="P33" s="48" t="n">
        <v>2</v>
      </c>
      <c r="Q33" s="45" t="n">
        <v>1484</v>
      </c>
      <c r="R33" s="45" t="n">
        <v>268</v>
      </c>
      <c r="S33" s="45" t="n">
        <v>10</v>
      </c>
      <c r="T33" s="46" t="n">
        <v>1762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6449</v>
      </c>
      <c r="C34" s="49" t="n">
        <v>67410</v>
      </c>
      <c r="D34" s="41" t="n">
        <v>133859</v>
      </c>
      <c r="E34" s="49" t="n">
        <v>53005</v>
      </c>
      <c r="F34" s="43" t="n">
        <v>133784</v>
      </c>
      <c r="G34" s="43" t="n">
        <v>75</v>
      </c>
      <c r="H34" s="43" t="n">
        <v>85</v>
      </c>
      <c r="I34" s="2"/>
      <c r="J34" s="51" t="s">
        <v>58</v>
      </c>
      <c r="K34" s="48" t="n">
        <v>462</v>
      </c>
      <c r="L34" s="48" t="n">
        <v>96</v>
      </c>
      <c r="M34" s="48" t="n">
        <v>9</v>
      </c>
      <c r="N34" s="48" t="n">
        <v>410</v>
      </c>
      <c r="O34" s="48" t="n">
        <v>65</v>
      </c>
      <c r="P34" s="48" t="n">
        <v>17</v>
      </c>
      <c r="Q34" s="45" t="n">
        <v>872</v>
      </c>
      <c r="R34" s="45" t="n">
        <v>161</v>
      </c>
      <c r="S34" s="45" t="n">
        <v>26</v>
      </c>
      <c r="T34" s="46" t="n">
        <v>1059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589</v>
      </c>
      <c r="C36" s="49" t="n">
        <v>19187</v>
      </c>
      <c r="D36" s="41" t="n">
        <v>36776</v>
      </c>
      <c r="E36" s="49" t="n">
        <v>15236</v>
      </c>
      <c r="F36" s="43" t="n">
        <v>36786</v>
      </c>
      <c r="G36" s="43" t="n">
        <v>-10</v>
      </c>
      <c r="H36" s="43" t="n">
        <v>20</v>
      </c>
      <c r="I36" s="2"/>
      <c r="J36" s="51" t="s">
        <v>59</v>
      </c>
      <c r="K36" s="48" t="n">
        <v>82</v>
      </c>
      <c r="L36" s="48" t="n">
        <v>29</v>
      </c>
      <c r="M36" s="48" t="n">
        <v>0</v>
      </c>
      <c r="N36" s="48" t="n">
        <v>80</v>
      </c>
      <c r="O36" s="48" t="n">
        <v>41</v>
      </c>
      <c r="P36" s="48" t="n">
        <v>0</v>
      </c>
      <c r="Q36" s="45" t="n">
        <v>162</v>
      </c>
      <c r="R36" s="45" t="n">
        <v>70</v>
      </c>
      <c r="S36" s="45" t="n">
        <v>0</v>
      </c>
      <c r="T36" s="46" t="n">
        <v>232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376</v>
      </c>
      <c r="C37" s="49" t="n">
        <v>52279</v>
      </c>
      <c r="D37" s="41" t="n">
        <v>104655</v>
      </c>
      <c r="E37" s="49" t="n">
        <v>41288</v>
      </c>
      <c r="F37" s="43" t="n">
        <v>104544</v>
      </c>
      <c r="G37" s="43" t="n">
        <v>111</v>
      </c>
      <c r="H37" s="43" t="n">
        <v>-114</v>
      </c>
      <c r="I37" s="2"/>
      <c r="J37" s="51" t="s">
        <v>60</v>
      </c>
      <c r="K37" s="48" t="n">
        <v>477</v>
      </c>
      <c r="L37" s="48" t="n">
        <v>73</v>
      </c>
      <c r="M37" s="48" t="n">
        <v>1</v>
      </c>
      <c r="N37" s="48" t="n">
        <v>384</v>
      </c>
      <c r="O37" s="48" t="n">
        <v>56</v>
      </c>
      <c r="P37" s="48" t="n">
        <v>0</v>
      </c>
      <c r="Q37" s="45" t="n">
        <v>861</v>
      </c>
      <c r="R37" s="45" t="n">
        <v>129</v>
      </c>
      <c r="S37" s="45" t="n">
        <v>1</v>
      </c>
      <c r="T37" s="46" t="n">
        <v>991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6048</v>
      </c>
      <c r="C38" s="49" t="n">
        <v>44857</v>
      </c>
      <c r="D38" s="41" t="n">
        <v>90905</v>
      </c>
      <c r="E38" s="49" t="n">
        <v>35341</v>
      </c>
      <c r="F38" s="43" t="n">
        <v>90957</v>
      </c>
      <c r="G38" s="43" t="n">
        <v>-52</v>
      </c>
      <c r="H38" s="43" t="n">
        <v>26</v>
      </c>
      <c r="I38" s="2"/>
      <c r="J38" s="51" t="s">
        <v>61</v>
      </c>
      <c r="K38" s="48" t="n">
        <v>231</v>
      </c>
      <c r="L38" s="48" t="n">
        <v>78</v>
      </c>
      <c r="M38" s="48" t="n">
        <v>2</v>
      </c>
      <c r="N38" s="48" t="n">
        <v>288</v>
      </c>
      <c r="O38" s="48" t="n">
        <v>75</v>
      </c>
      <c r="P38" s="48" t="n">
        <v>0</v>
      </c>
      <c r="Q38" s="45" t="n">
        <v>519</v>
      </c>
      <c r="R38" s="45" t="n">
        <v>153</v>
      </c>
      <c r="S38" s="45" t="n">
        <v>2</v>
      </c>
      <c r="T38" s="46" t="n">
        <v>674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161</v>
      </c>
      <c r="C39" s="49" t="n">
        <v>25379</v>
      </c>
      <c r="D39" s="41" t="n">
        <v>50540</v>
      </c>
      <c r="E39" s="49" t="n">
        <v>18241</v>
      </c>
      <c r="F39" s="43" t="n">
        <v>50579</v>
      </c>
      <c r="G39" s="43" t="n">
        <v>-39</v>
      </c>
      <c r="H39" s="43" t="n">
        <v>12</v>
      </c>
      <c r="I39" s="2"/>
      <c r="J39" s="51" t="s">
        <v>62</v>
      </c>
      <c r="K39" s="48" t="n">
        <v>125</v>
      </c>
      <c r="L39" s="48" t="n">
        <v>27</v>
      </c>
      <c r="M39" s="48" t="n">
        <v>5</v>
      </c>
      <c r="N39" s="48" t="n">
        <v>130</v>
      </c>
      <c r="O39" s="48" t="n">
        <v>66</v>
      </c>
      <c r="P39" s="48" t="n">
        <v>0</v>
      </c>
      <c r="Q39" s="45" t="n">
        <v>255</v>
      </c>
      <c r="R39" s="45" t="n">
        <v>93</v>
      </c>
      <c r="S39" s="45" t="n">
        <v>5</v>
      </c>
      <c r="T39" s="46" t="n">
        <v>353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8444</v>
      </c>
      <c r="C40" s="49" t="n">
        <v>76993</v>
      </c>
      <c r="D40" s="41" t="n">
        <v>155437</v>
      </c>
      <c r="E40" s="49" t="n">
        <v>67760</v>
      </c>
      <c r="F40" s="43" t="n">
        <v>155287</v>
      </c>
      <c r="G40" s="43" t="n">
        <v>150</v>
      </c>
      <c r="H40" s="43" t="n">
        <v>49</v>
      </c>
      <c r="I40" s="2"/>
      <c r="J40" s="51" t="s">
        <v>63</v>
      </c>
      <c r="K40" s="48" t="n">
        <v>862</v>
      </c>
      <c r="L40" s="48" t="n">
        <v>153</v>
      </c>
      <c r="M40" s="48" t="n">
        <v>12</v>
      </c>
      <c r="N40" s="48" t="n">
        <v>806</v>
      </c>
      <c r="O40" s="48" t="n">
        <v>69</v>
      </c>
      <c r="P40" s="48" t="n">
        <v>2</v>
      </c>
      <c r="Q40" s="45" t="n">
        <v>1668</v>
      </c>
      <c r="R40" s="45" t="n">
        <v>222</v>
      </c>
      <c r="S40" s="45" t="n">
        <v>14</v>
      </c>
      <c r="T40" s="46" t="n">
        <v>1904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142</v>
      </c>
      <c r="C42" s="49" t="n">
        <v>43169</v>
      </c>
      <c r="D42" s="41" t="n">
        <v>86311</v>
      </c>
      <c r="E42" s="49" t="n">
        <v>33215</v>
      </c>
      <c r="F42" s="43" t="n">
        <v>86231</v>
      </c>
      <c r="G42" s="43" t="n">
        <v>80</v>
      </c>
      <c r="H42" s="43" t="n">
        <v>62</v>
      </c>
      <c r="I42" s="2"/>
      <c r="J42" s="51" t="s">
        <v>64</v>
      </c>
      <c r="K42" s="48" t="n">
        <v>312</v>
      </c>
      <c r="L42" s="48" t="n">
        <v>70</v>
      </c>
      <c r="M42" s="48" t="n">
        <v>1</v>
      </c>
      <c r="N42" s="48" t="n">
        <v>242</v>
      </c>
      <c r="O42" s="48" t="n">
        <v>60</v>
      </c>
      <c r="P42" s="48" t="n">
        <v>1</v>
      </c>
      <c r="Q42" s="45" t="n">
        <v>554</v>
      </c>
      <c r="R42" s="45" t="n">
        <v>130</v>
      </c>
      <c r="S42" s="45" t="n">
        <v>2</v>
      </c>
      <c r="T42" s="46" t="n">
        <v>686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62</v>
      </c>
      <c r="C43" s="49" t="n">
        <v>29797</v>
      </c>
      <c r="D43" s="41" t="n">
        <v>60359</v>
      </c>
      <c r="E43" s="49" t="n">
        <v>21853</v>
      </c>
      <c r="F43" s="43" t="n">
        <v>60343</v>
      </c>
      <c r="G43" s="43" t="n">
        <v>16</v>
      </c>
      <c r="H43" s="43" t="n">
        <v>54</v>
      </c>
      <c r="I43" s="2"/>
      <c r="J43" s="51" t="s">
        <v>66</v>
      </c>
      <c r="K43" s="48" t="n">
        <v>187</v>
      </c>
      <c r="L43" s="48" t="n">
        <v>45</v>
      </c>
      <c r="M43" s="48" t="n">
        <v>0</v>
      </c>
      <c r="N43" s="48" t="n">
        <v>180</v>
      </c>
      <c r="O43" s="48" t="n">
        <v>36</v>
      </c>
      <c r="P43" s="48" t="n">
        <v>0</v>
      </c>
      <c r="Q43" s="45" t="n">
        <v>367</v>
      </c>
      <c r="R43" s="45" t="n">
        <v>81</v>
      </c>
      <c r="S43" s="45" t="n">
        <v>0</v>
      </c>
      <c r="T43" s="46" t="n">
        <v>448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500</v>
      </c>
      <c r="C44" s="49" t="n">
        <v>37398</v>
      </c>
      <c r="D44" s="41" t="n">
        <v>75898</v>
      </c>
      <c r="E44" s="49" t="n">
        <v>28138</v>
      </c>
      <c r="F44" s="43" t="n">
        <v>75868</v>
      </c>
      <c r="G44" s="43" t="n">
        <v>30</v>
      </c>
      <c r="H44" s="43" t="n">
        <v>49</v>
      </c>
      <c r="I44" s="2"/>
      <c r="J44" s="51" t="s">
        <v>67</v>
      </c>
      <c r="K44" s="48" t="n">
        <v>240</v>
      </c>
      <c r="L44" s="48" t="n">
        <v>58</v>
      </c>
      <c r="M44" s="48" t="n">
        <v>5</v>
      </c>
      <c r="N44" s="48" t="n">
        <v>217</v>
      </c>
      <c r="O44" s="48" t="n">
        <v>56</v>
      </c>
      <c r="P44" s="48" t="n">
        <v>0</v>
      </c>
      <c r="Q44" s="45" t="n">
        <v>457</v>
      </c>
      <c r="R44" s="45" t="n">
        <v>114</v>
      </c>
      <c r="S44" s="45" t="n">
        <v>5</v>
      </c>
      <c r="T44" s="46" t="n">
        <v>576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298</v>
      </c>
      <c r="C45" s="49" t="n">
        <v>30651</v>
      </c>
      <c r="D45" s="41" t="n">
        <v>60949</v>
      </c>
      <c r="E45" s="49" t="n">
        <v>21135</v>
      </c>
      <c r="F45" s="43" t="n">
        <v>60972</v>
      </c>
      <c r="G45" s="43" t="n">
        <v>-23</v>
      </c>
      <c r="H45" s="43" t="n">
        <v>22</v>
      </c>
      <c r="I45" s="2"/>
      <c r="J45" s="51" t="s">
        <v>68</v>
      </c>
      <c r="K45" s="48" t="n">
        <v>176</v>
      </c>
      <c r="L45" s="48" t="n">
        <v>41</v>
      </c>
      <c r="M45" s="48" t="n">
        <v>3</v>
      </c>
      <c r="N45" s="48" t="n">
        <v>206</v>
      </c>
      <c r="O45" s="48" t="n">
        <v>37</v>
      </c>
      <c r="P45" s="48" t="n">
        <v>0</v>
      </c>
      <c r="Q45" s="45" t="n">
        <v>382</v>
      </c>
      <c r="R45" s="45" t="n">
        <v>78</v>
      </c>
      <c r="S45" s="45" t="n">
        <v>3</v>
      </c>
      <c r="T45" s="46" t="n">
        <v>463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8139</v>
      </c>
      <c r="C46" s="49" t="n">
        <v>28242</v>
      </c>
      <c r="D46" s="41" t="n">
        <v>56381</v>
      </c>
      <c r="E46" s="49" t="n">
        <v>20213</v>
      </c>
      <c r="F46" s="43" t="n">
        <v>56248</v>
      </c>
      <c r="G46" s="43" t="n">
        <v>133</v>
      </c>
      <c r="H46" s="43" t="n">
        <v>68</v>
      </c>
      <c r="I46" s="2"/>
      <c r="J46" s="51" t="s">
        <v>69</v>
      </c>
      <c r="K46" s="48" t="n">
        <v>299</v>
      </c>
      <c r="L46" s="48" t="n">
        <v>39</v>
      </c>
      <c r="M46" s="48" t="n">
        <v>8</v>
      </c>
      <c r="N46" s="48" t="n">
        <v>177</v>
      </c>
      <c r="O46" s="48" t="n">
        <v>36</v>
      </c>
      <c r="P46" s="48" t="n">
        <v>0</v>
      </c>
      <c r="Q46" s="45" t="n">
        <v>476</v>
      </c>
      <c r="R46" s="45" t="n">
        <v>75</v>
      </c>
      <c r="S46" s="45" t="n">
        <v>8</v>
      </c>
      <c r="T46" s="46" t="n">
        <v>559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657</v>
      </c>
      <c r="C48" s="49" t="n">
        <v>24337</v>
      </c>
      <c r="D48" s="41" t="n">
        <v>49994</v>
      </c>
      <c r="E48" s="49" t="n">
        <v>19654</v>
      </c>
      <c r="F48" s="43" t="n">
        <v>49964</v>
      </c>
      <c r="G48" s="43" t="n">
        <v>30</v>
      </c>
      <c r="H48" s="43" t="n">
        <v>34</v>
      </c>
      <c r="I48" s="2"/>
      <c r="J48" s="51" t="s">
        <v>70</v>
      </c>
      <c r="K48" s="48" t="n">
        <v>228</v>
      </c>
      <c r="L48" s="48" t="n">
        <v>37</v>
      </c>
      <c r="M48" s="48" t="n">
        <v>4</v>
      </c>
      <c r="N48" s="48" t="n">
        <v>203</v>
      </c>
      <c r="O48" s="48" t="n">
        <v>33</v>
      </c>
      <c r="P48" s="48" t="n">
        <v>3</v>
      </c>
      <c r="Q48" s="45" t="n">
        <v>431</v>
      </c>
      <c r="R48" s="45" t="n">
        <v>70</v>
      </c>
      <c r="S48" s="45" t="n">
        <v>7</v>
      </c>
      <c r="T48" s="46" t="n">
        <v>508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544</v>
      </c>
      <c r="C49" s="49" t="n">
        <v>23484</v>
      </c>
      <c r="D49" s="41" t="n">
        <v>45028</v>
      </c>
      <c r="E49" s="49" t="n">
        <v>16899</v>
      </c>
      <c r="F49" s="43" t="n">
        <v>45042</v>
      </c>
      <c r="G49" s="43" t="n">
        <v>-14</v>
      </c>
      <c r="H49" s="43" t="n">
        <v>22</v>
      </c>
      <c r="I49" s="2"/>
      <c r="J49" s="52" t="s">
        <v>71</v>
      </c>
      <c r="K49" s="48" t="n">
        <v>99</v>
      </c>
      <c r="L49" s="48" t="n">
        <v>25</v>
      </c>
      <c r="M49" s="48" t="n">
        <v>2</v>
      </c>
      <c r="N49" s="48" t="n">
        <v>97</v>
      </c>
      <c r="O49" s="48" t="n">
        <v>41</v>
      </c>
      <c r="P49" s="48" t="n">
        <v>2</v>
      </c>
      <c r="Q49" s="45" t="n">
        <v>196</v>
      </c>
      <c r="R49" s="45" t="n">
        <v>66</v>
      </c>
      <c r="S49" s="45" t="n">
        <v>4</v>
      </c>
      <c r="T49" s="46" t="n">
        <v>266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356</v>
      </c>
      <c r="C50" s="49" t="n">
        <v>21154</v>
      </c>
      <c r="D50" s="41" t="n">
        <v>41510</v>
      </c>
      <c r="E50" s="49" t="n">
        <v>13969</v>
      </c>
      <c r="F50" s="43" t="n">
        <v>41543</v>
      </c>
      <c r="G50" s="43" t="n">
        <v>-33</v>
      </c>
      <c r="H50" s="43" t="n">
        <v>-13</v>
      </c>
      <c r="I50" s="2"/>
      <c r="J50" s="52" t="s">
        <v>72</v>
      </c>
      <c r="K50" s="48" t="n">
        <v>70</v>
      </c>
      <c r="L50" s="48" t="n">
        <v>26</v>
      </c>
      <c r="M50" s="48" t="n">
        <v>0</v>
      </c>
      <c r="N50" s="48" t="n">
        <v>82</v>
      </c>
      <c r="O50" s="48" t="n">
        <v>46</v>
      </c>
      <c r="P50" s="48" t="n">
        <v>1</v>
      </c>
      <c r="Q50" s="45" t="n">
        <v>152</v>
      </c>
      <c r="R50" s="45" t="n">
        <v>72</v>
      </c>
      <c r="S50" s="45" t="n">
        <v>1</v>
      </c>
      <c r="T50" s="46" t="n">
        <v>225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435</v>
      </c>
      <c r="C51" s="49" t="n">
        <v>44228</v>
      </c>
      <c r="D51" s="41" t="n">
        <v>87663</v>
      </c>
      <c r="E51" s="49" t="n">
        <v>29058</v>
      </c>
      <c r="F51" s="43" t="n">
        <v>87745</v>
      </c>
      <c r="G51" s="43" t="n">
        <v>-82</v>
      </c>
      <c r="H51" s="43" t="n">
        <v>2</v>
      </c>
      <c r="I51" s="2"/>
      <c r="J51" s="52" t="s">
        <v>73</v>
      </c>
      <c r="K51" s="48" t="n">
        <v>113</v>
      </c>
      <c r="L51" s="48" t="n">
        <v>51</v>
      </c>
      <c r="M51" s="48" t="n">
        <v>6</v>
      </c>
      <c r="N51" s="48" t="n">
        <v>166</v>
      </c>
      <c r="O51" s="48" t="n">
        <v>86</v>
      </c>
      <c r="P51" s="48" t="n">
        <v>0</v>
      </c>
      <c r="Q51" s="45" t="n">
        <v>279</v>
      </c>
      <c r="R51" s="45" t="n">
        <v>137</v>
      </c>
      <c r="S51" s="45" t="n">
        <v>6</v>
      </c>
      <c r="T51" s="46" t="n">
        <v>422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652</v>
      </c>
      <c r="C52" s="49" t="n">
        <v>29861</v>
      </c>
      <c r="D52" s="41" t="n">
        <v>59513</v>
      </c>
      <c r="E52" s="49" t="n">
        <v>21193</v>
      </c>
      <c r="F52" s="43" t="n">
        <v>59523</v>
      </c>
      <c r="G52" s="43" t="n">
        <v>-10</v>
      </c>
      <c r="H52" s="43" t="n">
        <v>20</v>
      </c>
      <c r="I52" s="2"/>
      <c r="J52" s="52" t="s">
        <v>74</v>
      </c>
      <c r="K52" s="48" t="n">
        <v>160</v>
      </c>
      <c r="L52" s="48" t="n">
        <v>36</v>
      </c>
      <c r="M52" s="48" t="n">
        <v>5</v>
      </c>
      <c r="N52" s="48" t="n">
        <v>161</v>
      </c>
      <c r="O52" s="48" t="n">
        <v>50</v>
      </c>
      <c r="P52" s="48" t="n">
        <v>0</v>
      </c>
      <c r="Q52" s="45" t="n">
        <v>321</v>
      </c>
      <c r="R52" s="45" t="n">
        <v>86</v>
      </c>
      <c r="S52" s="45" t="n">
        <v>5</v>
      </c>
      <c r="T52" s="46" t="n">
        <v>412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192</v>
      </c>
      <c r="C53" s="49" t="n">
        <v>21904</v>
      </c>
      <c r="D53" s="41" t="n">
        <v>43096</v>
      </c>
      <c r="E53" s="49" t="n">
        <v>15920</v>
      </c>
      <c r="F53" s="43" t="n">
        <v>43127</v>
      </c>
      <c r="G53" s="43" t="n">
        <v>-31</v>
      </c>
      <c r="H53" s="43" t="n">
        <v>12</v>
      </c>
      <c r="I53" s="2"/>
      <c r="J53" s="52" t="s">
        <v>75</v>
      </c>
      <c r="K53" s="48" t="n">
        <v>105</v>
      </c>
      <c r="L53" s="48" t="n">
        <v>21</v>
      </c>
      <c r="M53" s="48" t="n">
        <v>0</v>
      </c>
      <c r="N53" s="48" t="n">
        <v>106</v>
      </c>
      <c r="O53" s="48" t="n">
        <v>51</v>
      </c>
      <c r="P53" s="48" t="n">
        <v>0</v>
      </c>
      <c r="Q53" s="45" t="n">
        <v>211</v>
      </c>
      <c r="R53" s="45" t="n">
        <v>72</v>
      </c>
      <c r="S53" s="45" t="n">
        <v>0</v>
      </c>
      <c r="T53" s="46" t="n">
        <v>283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896544</v>
      </c>
      <c r="C54" s="35" t="n">
        <v>2868463</v>
      </c>
      <c r="D54" s="36" t="n">
        <v>5765007</v>
      </c>
      <c r="E54" s="36" t="n">
        <v>2361122</v>
      </c>
      <c r="F54" s="36" t="n">
        <v>5761160</v>
      </c>
      <c r="G54" s="36" t="n">
        <v>3847</v>
      </c>
      <c r="H54" s="36" t="n">
        <v>3642</v>
      </c>
      <c r="I54" s="2"/>
      <c r="J54" s="54" t="s">
        <v>77</v>
      </c>
      <c r="K54" s="36" t="n">
        <v>25515</v>
      </c>
      <c r="L54" s="36" t="n">
        <v>4496</v>
      </c>
      <c r="M54" s="36" t="n">
        <v>321</v>
      </c>
      <c r="N54" s="36" t="n">
        <v>22690</v>
      </c>
      <c r="O54" s="36" t="n">
        <v>3629</v>
      </c>
      <c r="P54" s="36" t="n">
        <v>166</v>
      </c>
      <c r="Q54" s="36" t="n">
        <v>48205</v>
      </c>
      <c r="R54" s="36" t="n">
        <v>8125</v>
      </c>
      <c r="S54" s="36" t="n">
        <v>487</v>
      </c>
      <c r="T54" s="37" t="n">
        <v>56817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56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93</v>
      </c>
      <c r="C56" s="49" t="n">
        <v>10778</v>
      </c>
      <c r="D56" s="41" t="n">
        <v>21671</v>
      </c>
      <c r="E56" s="49" t="n">
        <v>8860</v>
      </c>
      <c r="F56" s="43" t="n">
        <v>21645</v>
      </c>
      <c r="G56" s="43" t="n">
        <v>26</v>
      </c>
      <c r="H56" s="43" t="n">
        <v>15</v>
      </c>
      <c r="I56" s="2"/>
      <c r="J56" s="51" t="s">
        <v>78</v>
      </c>
      <c r="K56" s="48" t="n">
        <v>100</v>
      </c>
      <c r="L56" s="48" t="n">
        <v>25</v>
      </c>
      <c r="M56" s="48" t="n">
        <v>3</v>
      </c>
      <c r="N56" s="48" t="n">
        <v>87</v>
      </c>
      <c r="O56" s="48" t="n">
        <v>15</v>
      </c>
      <c r="P56" s="48" t="n">
        <v>0</v>
      </c>
      <c r="Q56" s="45" t="n">
        <v>187</v>
      </c>
      <c r="R56" s="45" t="n">
        <v>40</v>
      </c>
      <c r="S56" s="45" t="n">
        <v>3</v>
      </c>
      <c r="T56" s="46" t="n">
        <v>230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431</v>
      </c>
      <c r="C57" s="49" t="n">
        <v>6341</v>
      </c>
      <c r="D57" s="41" t="n">
        <v>12772</v>
      </c>
      <c r="E57" s="49" t="n">
        <v>4647</v>
      </c>
      <c r="F57" s="43" t="n">
        <v>12769</v>
      </c>
      <c r="G57" s="43" t="n">
        <v>3</v>
      </c>
      <c r="H57" s="43" t="n">
        <v>3</v>
      </c>
      <c r="I57" s="2"/>
      <c r="J57" s="51" t="s">
        <v>79</v>
      </c>
      <c r="K57" s="48" t="n">
        <v>44</v>
      </c>
      <c r="L57" s="48" t="n">
        <v>7</v>
      </c>
      <c r="M57" s="48" t="n">
        <v>0</v>
      </c>
      <c r="N57" s="48" t="n">
        <v>38</v>
      </c>
      <c r="O57" s="48" t="n">
        <v>10</v>
      </c>
      <c r="P57" s="48" t="n">
        <v>0</v>
      </c>
      <c r="Q57" s="45" t="n">
        <v>82</v>
      </c>
      <c r="R57" s="45" t="n">
        <v>17</v>
      </c>
      <c r="S57" s="45" t="n">
        <v>0</v>
      </c>
      <c r="T57" s="46" t="n">
        <v>99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437</v>
      </c>
      <c r="C58" s="49" t="n">
        <v>4480</v>
      </c>
      <c r="D58" s="41" t="n">
        <v>8917</v>
      </c>
      <c r="E58" s="49" t="n">
        <v>2770</v>
      </c>
      <c r="F58" s="43" t="n">
        <v>8901</v>
      </c>
      <c r="G58" s="43" t="n">
        <v>16</v>
      </c>
      <c r="H58" s="43" t="n">
        <v>11</v>
      </c>
      <c r="I58" s="2"/>
      <c r="J58" s="51" t="s">
        <v>80</v>
      </c>
      <c r="K58" s="48" t="n">
        <v>41</v>
      </c>
      <c r="L58" s="48" t="n">
        <v>2</v>
      </c>
      <c r="M58" s="48" t="n">
        <v>0</v>
      </c>
      <c r="N58" s="48" t="n">
        <v>21</v>
      </c>
      <c r="O58" s="48" t="n">
        <v>6</v>
      </c>
      <c r="P58" s="48" t="n">
        <v>0</v>
      </c>
      <c r="Q58" s="45" t="n">
        <v>62</v>
      </c>
      <c r="R58" s="45" t="n">
        <v>8</v>
      </c>
      <c r="S58" s="45" t="n">
        <v>0</v>
      </c>
      <c r="T58" s="46" t="n">
        <v>70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887</v>
      </c>
      <c r="C59" s="49" t="n">
        <v>12312</v>
      </c>
      <c r="D59" s="41" t="n">
        <v>24199</v>
      </c>
      <c r="E59" s="49" t="n">
        <v>8470</v>
      </c>
      <c r="F59" s="43" t="n">
        <v>24235</v>
      </c>
      <c r="G59" s="43" t="n">
        <v>-36</v>
      </c>
      <c r="H59" s="43" t="n">
        <v>5</v>
      </c>
      <c r="I59" s="2"/>
      <c r="J59" s="51" t="s">
        <v>81</v>
      </c>
      <c r="K59" s="48" t="n">
        <v>57</v>
      </c>
      <c r="L59" s="48" t="n">
        <v>11</v>
      </c>
      <c r="M59" s="48" t="n">
        <v>0</v>
      </c>
      <c r="N59" s="48" t="n">
        <v>88</v>
      </c>
      <c r="O59" s="48" t="n">
        <v>16</v>
      </c>
      <c r="P59" s="48" t="n">
        <v>0</v>
      </c>
      <c r="Q59" s="45" t="n">
        <v>145</v>
      </c>
      <c r="R59" s="45" t="n">
        <v>27</v>
      </c>
      <c r="S59" s="45" t="n">
        <v>0</v>
      </c>
      <c r="T59" s="46" t="n">
        <v>172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648</v>
      </c>
      <c r="C60" s="35" t="n">
        <v>33911</v>
      </c>
      <c r="D60" s="36" t="n">
        <v>67559</v>
      </c>
      <c r="E60" s="36" t="n">
        <v>24747</v>
      </c>
      <c r="F60" s="36" t="n">
        <v>67550</v>
      </c>
      <c r="G60" s="36" t="n">
        <v>9</v>
      </c>
      <c r="H60" s="36" t="n">
        <v>34</v>
      </c>
      <c r="I60" s="2"/>
      <c r="J60" s="53" t="s">
        <v>82</v>
      </c>
      <c r="K60" s="36" t="n">
        <v>242</v>
      </c>
      <c r="L60" s="36" t="n">
        <v>45</v>
      </c>
      <c r="M60" s="36" t="n">
        <v>3</v>
      </c>
      <c r="N60" s="36" t="n">
        <v>234</v>
      </c>
      <c r="O60" s="36" t="n">
        <v>47</v>
      </c>
      <c r="P60" s="36" t="n">
        <v>0</v>
      </c>
      <c r="Q60" s="36" t="n">
        <v>476</v>
      </c>
      <c r="R60" s="36" t="n">
        <v>92</v>
      </c>
      <c r="S60" s="36" t="n">
        <v>3</v>
      </c>
      <c r="T60" s="37" t="n">
        <v>571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1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399</v>
      </c>
      <c r="C62" s="49" t="n">
        <v>3331</v>
      </c>
      <c r="D62" s="41" t="n">
        <v>6730</v>
      </c>
      <c r="E62" s="49" t="n">
        <v>2228</v>
      </c>
      <c r="F62" s="43" t="n">
        <v>6736</v>
      </c>
      <c r="G62" s="43" t="n">
        <v>-6</v>
      </c>
      <c r="H62" s="43" t="n">
        <v>0</v>
      </c>
      <c r="I62" s="2"/>
      <c r="J62" s="51" t="s">
        <v>83</v>
      </c>
      <c r="K62" s="48" t="n">
        <v>15</v>
      </c>
      <c r="L62" s="48" t="n">
        <v>1</v>
      </c>
      <c r="M62" s="48" t="n">
        <v>0</v>
      </c>
      <c r="N62" s="48" t="n">
        <v>18</v>
      </c>
      <c r="O62" s="48" t="n">
        <v>4</v>
      </c>
      <c r="P62" s="48" t="n">
        <v>0</v>
      </c>
      <c r="Q62" s="45" t="n">
        <v>33</v>
      </c>
      <c r="R62" s="45" t="n">
        <v>5</v>
      </c>
      <c r="S62" s="45" t="n">
        <v>0</v>
      </c>
      <c r="T62" s="46" t="n">
        <v>3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426</v>
      </c>
      <c r="C63" s="49" t="n">
        <v>8510</v>
      </c>
      <c r="D63" s="41" t="n">
        <v>16936</v>
      </c>
      <c r="E63" s="49" t="n">
        <v>5495</v>
      </c>
      <c r="F63" s="43" t="n">
        <v>16959</v>
      </c>
      <c r="G63" s="43" t="n">
        <v>-23</v>
      </c>
      <c r="H63" s="43" t="n">
        <v>0</v>
      </c>
      <c r="I63" s="2"/>
      <c r="J63" s="51" t="s">
        <v>84</v>
      </c>
      <c r="K63" s="48" t="n">
        <v>32</v>
      </c>
      <c r="L63" s="48" t="n">
        <v>5</v>
      </c>
      <c r="M63" s="48" t="n">
        <v>0</v>
      </c>
      <c r="N63" s="48" t="n">
        <v>41</v>
      </c>
      <c r="O63" s="48" t="n">
        <v>19</v>
      </c>
      <c r="P63" s="48" t="n">
        <v>0</v>
      </c>
      <c r="Q63" s="45" t="n">
        <v>73</v>
      </c>
      <c r="R63" s="45" t="n">
        <v>24</v>
      </c>
      <c r="S63" s="45" t="n">
        <v>0</v>
      </c>
      <c r="T63" s="46" t="n">
        <v>97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8060</v>
      </c>
      <c r="C64" s="49" t="n">
        <v>8192</v>
      </c>
      <c r="D64" s="41" t="n">
        <v>16252</v>
      </c>
      <c r="E64" s="49" t="n">
        <v>4803</v>
      </c>
      <c r="F64" s="43" t="n">
        <v>16260</v>
      </c>
      <c r="G64" s="43" t="n">
        <v>-8</v>
      </c>
      <c r="H64" s="43" t="n">
        <v>10</v>
      </c>
      <c r="I64" s="2"/>
      <c r="J64" s="51" t="s">
        <v>85</v>
      </c>
      <c r="K64" s="48" t="n">
        <v>23</v>
      </c>
      <c r="L64" s="48" t="n">
        <v>6</v>
      </c>
      <c r="M64" s="48" t="n">
        <v>0</v>
      </c>
      <c r="N64" s="48" t="n">
        <v>17</v>
      </c>
      <c r="O64" s="48" t="n">
        <v>20</v>
      </c>
      <c r="P64" s="48" t="n">
        <v>0</v>
      </c>
      <c r="Q64" s="45" t="n">
        <v>40</v>
      </c>
      <c r="R64" s="45" t="n">
        <v>26</v>
      </c>
      <c r="S64" s="45" t="n">
        <v>0</v>
      </c>
      <c r="T64" s="46" t="n">
        <v>66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19885</v>
      </c>
      <c r="C65" s="35" t="n">
        <v>20033</v>
      </c>
      <c r="D65" s="35" t="n">
        <v>39918</v>
      </c>
      <c r="E65" s="35" t="n">
        <v>12526</v>
      </c>
      <c r="F65" s="35" t="n">
        <v>39955</v>
      </c>
      <c r="G65" s="35" t="n">
        <v>-37</v>
      </c>
      <c r="H65" s="36" t="n">
        <v>10</v>
      </c>
      <c r="I65" s="2"/>
      <c r="J65" s="53" t="s">
        <v>86</v>
      </c>
      <c r="K65" s="36" t="n">
        <v>70</v>
      </c>
      <c r="L65" s="36" t="n">
        <v>12</v>
      </c>
      <c r="M65" s="36" t="n">
        <v>0</v>
      </c>
      <c r="N65" s="36" t="n">
        <v>76</v>
      </c>
      <c r="O65" s="36" t="n">
        <v>43</v>
      </c>
      <c r="P65" s="36" t="n">
        <v>0</v>
      </c>
      <c r="Q65" s="36" t="n">
        <v>146</v>
      </c>
      <c r="R65" s="36" t="n">
        <v>55</v>
      </c>
      <c r="S65" s="36" t="n">
        <v>0</v>
      </c>
      <c r="T65" s="37" t="n">
        <v>201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1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907</v>
      </c>
      <c r="C67" s="49" t="n">
        <v>25415</v>
      </c>
      <c r="D67" s="41" t="n">
        <v>50322</v>
      </c>
      <c r="E67" s="49" t="n">
        <v>18533</v>
      </c>
      <c r="F67" s="43" t="n">
        <v>50275</v>
      </c>
      <c r="G67" s="43" t="n">
        <v>47</v>
      </c>
      <c r="H67" s="43" t="n">
        <v>30</v>
      </c>
      <c r="I67" s="2"/>
      <c r="J67" s="51" t="s">
        <v>87</v>
      </c>
      <c r="K67" s="48" t="n">
        <v>192</v>
      </c>
      <c r="L67" s="48" t="n">
        <v>36</v>
      </c>
      <c r="M67" s="48" t="n">
        <v>4</v>
      </c>
      <c r="N67" s="48" t="n">
        <v>151</v>
      </c>
      <c r="O67" s="48" t="n">
        <v>32</v>
      </c>
      <c r="P67" s="48" t="n">
        <v>2</v>
      </c>
      <c r="Q67" s="45" t="n">
        <v>343</v>
      </c>
      <c r="R67" s="45" t="n">
        <v>68</v>
      </c>
      <c r="S67" s="45" t="n">
        <v>6</v>
      </c>
      <c r="T67" s="46" t="n">
        <v>417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497</v>
      </c>
      <c r="C68" s="49" t="n">
        <v>9770</v>
      </c>
      <c r="D68" s="41" t="n">
        <v>19267</v>
      </c>
      <c r="E68" s="49" t="n">
        <v>7062</v>
      </c>
      <c r="F68" s="43" t="n">
        <v>19281</v>
      </c>
      <c r="G68" s="43" t="n">
        <v>-14</v>
      </c>
      <c r="H68" s="43" t="n">
        <v>1</v>
      </c>
      <c r="I68" s="2"/>
      <c r="J68" s="51" t="s">
        <v>88</v>
      </c>
      <c r="K68" s="48" t="n">
        <v>55</v>
      </c>
      <c r="L68" s="48" t="n">
        <v>8</v>
      </c>
      <c r="M68" s="48" t="n">
        <v>1</v>
      </c>
      <c r="N68" s="48" t="n">
        <v>57</v>
      </c>
      <c r="O68" s="48" t="n">
        <v>21</v>
      </c>
      <c r="P68" s="48" t="n">
        <v>0</v>
      </c>
      <c r="Q68" s="45" t="n">
        <v>112</v>
      </c>
      <c r="R68" s="45" t="n">
        <v>29</v>
      </c>
      <c r="S68" s="45" t="n">
        <v>1</v>
      </c>
      <c r="T68" s="46" t="n">
        <v>142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210</v>
      </c>
      <c r="C69" s="49" t="n">
        <v>4103</v>
      </c>
      <c r="D69" s="41" t="n">
        <v>8313</v>
      </c>
      <c r="E69" s="49" t="n">
        <v>2788</v>
      </c>
      <c r="F69" s="43" t="n">
        <v>8329</v>
      </c>
      <c r="G69" s="43" t="n">
        <v>-16</v>
      </c>
      <c r="H69" s="43" t="n">
        <v>-2</v>
      </c>
      <c r="I69" s="2"/>
      <c r="J69" s="51" t="s">
        <v>89</v>
      </c>
      <c r="K69" s="48" t="n">
        <v>17</v>
      </c>
      <c r="L69" s="48" t="n">
        <v>9</v>
      </c>
      <c r="M69" s="48" t="n">
        <v>0</v>
      </c>
      <c r="N69" s="48" t="n">
        <v>29</v>
      </c>
      <c r="O69" s="48" t="n">
        <v>13</v>
      </c>
      <c r="P69" s="48" t="n">
        <v>0</v>
      </c>
      <c r="Q69" s="45" t="n">
        <v>46</v>
      </c>
      <c r="R69" s="45" t="n">
        <v>22</v>
      </c>
      <c r="S69" s="45" t="n">
        <v>0</v>
      </c>
      <c r="T69" s="46" t="n">
        <v>68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57</v>
      </c>
      <c r="C70" s="60" t="n">
        <v>13426</v>
      </c>
      <c r="D70" s="41" t="n">
        <v>26383</v>
      </c>
      <c r="E70" s="60" t="n">
        <v>9079</v>
      </c>
      <c r="F70" s="43" t="n">
        <v>26423</v>
      </c>
      <c r="G70" s="43" t="n">
        <v>-40</v>
      </c>
      <c r="H70" s="43" t="n">
        <v>-7</v>
      </c>
      <c r="I70" s="2"/>
      <c r="J70" s="52" t="s">
        <v>90</v>
      </c>
      <c r="K70" s="61" t="n">
        <v>35</v>
      </c>
      <c r="L70" s="62" t="n">
        <v>13</v>
      </c>
      <c r="M70" s="48" t="n">
        <v>0</v>
      </c>
      <c r="N70" s="62" t="n">
        <v>65</v>
      </c>
      <c r="O70" s="62" t="n">
        <v>23</v>
      </c>
      <c r="P70" s="48" t="n">
        <v>0</v>
      </c>
      <c r="Q70" s="45" t="n">
        <v>100</v>
      </c>
      <c r="R70" s="45" t="n">
        <v>36</v>
      </c>
      <c r="S70" s="45" t="n">
        <v>0</v>
      </c>
      <c r="T70" s="46" t="n">
        <v>136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571</v>
      </c>
      <c r="C71" s="35" t="n">
        <v>52714</v>
      </c>
      <c r="D71" s="35" t="n">
        <v>104285</v>
      </c>
      <c r="E71" s="35" t="n">
        <v>37462</v>
      </c>
      <c r="F71" s="35" t="n">
        <v>104308</v>
      </c>
      <c r="G71" s="35" t="n">
        <v>-23</v>
      </c>
      <c r="H71" s="36" t="n">
        <v>22</v>
      </c>
      <c r="I71" s="2"/>
      <c r="J71" s="53" t="s">
        <v>91</v>
      </c>
      <c r="K71" s="36" t="n">
        <v>299</v>
      </c>
      <c r="L71" s="36" t="n">
        <v>66</v>
      </c>
      <c r="M71" s="36" t="n">
        <v>5</v>
      </c>
      <c r="N71" s="36" t="n">
        <v>302</v>
      </c>
      <c r="O71" s="36" t="n">
        <v>89</v>
      </c>
      <c r="P71" s="36" t="n">
        <v>2</v>
      </c>
      <c r="Q71" s="36" t="n">
        <v>601</v>
      </c>
      <c r="R71" s="36" t="n">
        <v>155</v>
      </c>
      <c r="S71" s="36" t="n">
        <v>7</v>
      </c>
      <c r="T71" s="37" t="n">
        <v>763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1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6025</v>
      </c>
      <c r="C73" s="49" t="n">
        <v>6235</v>
      </c>
      <c r="D73" s="41" t="n">
        <v>12260</v>
      </c>
      <c r="E73" s="49" t="n">
        <v>4557</v>
      </c>
      <c r="F73" s="43" t="n">
        <v>12215</v>
      </c>
      <c r="G73" s="43" t="n">
        <v>45</v>
      </c>
      <c r="H73" s="43" t="n">
        <v>27</v>
      </c>
      <c r="I73" s="2"/>
      <c r="J73" s="51" t="s">
        <v>92</v>
      </c>
      <c r="K73" s="48" t="n">
        <v>74</v>
      </c>
      <c r="L73" s="48" t="n">
        <v>10</v>
      </c>
      <c r="M73" s="48" t="n">
        <v>2</v>
      </c>
      <c r="N73" s="48" t="n">
        <v>34</v>
      </c>
      <c r="O73" s="48" t="n">
        <v>7</v>
      </c>
      <c r="P73" s="48" t="n">
        <v>0</v>
      </c>
      <c r="Q73" s="45" t="n">
        <v>108</v>
      </c>
      <c r="R73" s="45" t="n">
        <v>17</v>
      </c>
      <c r="S73" s="45" t="n">
        <v>2</v>
      </c>
      <c r="T73" s="46" t="n">
        <v>127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785</v>
      </c>
      <c r="C74" s="49" t="n">
        <v>4000</v>
      </c>
      <c r="D74" s="41" t="n">
        <v>7785</v>
      </c>
      <c r="E74" s="49" t="n">
        <v>2524</v>
      </c>
      <c r="F74" s="43" t="n">
        <v>7799</v>
      </c>
      <c r="G74" s="43" t="n">
        <v>-14</v>
      </c>
      <c r="H74" s="43" t="n">
        <v>3</v>
      </c>
      <c r="I74" s="2"/>
      <c r="J74" s="51" t="s">
        <v>93</v>
      </c>
      <c r="K74" s="48" t="n">
        <v>16</v>
      </c>
      <c r="L74" s="48" t="n">
        <v>4</v>
      </c>
      <c r="M74" s="48" t="n">
        <v>0</v>
      </c>
      <c r="N74" s="48" t="n">
        <v>29</v>
      </c>
      <c r="O74" s="48" t="n">
        <v>5</v>
      </c>
      <c r="P74" s="48" t="n">
        <v>0</v>
      </c>
      <c r="Q74" s="45" t="n">
        <v>45</v>
      </c>
      <c r="R74" s="45" t="n">
        <v>9</v>
      </c>
      <c r="S74" s="45" t="n">
        <v>0</v>
      </c>
      <c r="T74" s="46" t="n">
        <v>54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63</v>
      </c>
      <c r="C75" s="49" t="n">
        <v>7557</v>
      </c>
      <c r="D75" s="41" t="n">
        <v>15020</v>
      </c>
      <c r="E75" s="49" t="n">
        <v>5351</v>
      </c>
      <c r="F75" s="43" t="n">
        <v>14988</v>
      </c>
      <c r="G75" s="43" t="n">
        <v>32</v>
      </c>
      <c r="H75" s="43" t="n">
        <v>18</v>
      </c>
      <c r="I75" s="2"/>
      <c r="J75" s="51" t="s">
        <v>94</v>
      </c>
      <c r="K75" s="48" t="n">
        <v>64</v>
      </c>
      <c r="L75" s="48" t="n">
        <v>15</v>
      </c>
      <c r="M75" s="48" t="n">
        <v>4</v>
      </c>
      <c r="N75" s="48" t="n">
        <v>41</v>
      </c>
      <c r="O75" s="48" t="n">
        <v>10</v>
      </c>
      <c r="P75" s="48" t="n">
        <v>0</v>
      </c>
      <c r="Q75" s="45" t="n">
        <v>105</v>
      </c>
      <c r="R75" s="45" t="n">
        <v>25</v>
      </c>
      <c r="S75" s="45" t="n">
        <v>4</v>
      </c>
      <c r="T75" s="46" t="n">
        <v>134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484</v>
      </c>
      <c r="C76" s="49" t="n">
        <v>6646</v>
      </c>
      <c r="D76" s="41" t="n">
        <v>13130</v>
      </c>
      <c r="E76" s="49" t="n">
        <v>4691</v>
      </c>
      <c r="F76" s="43" t="n">
        <v>13146</v>
      </c>
      <c r="G76" s="43" t="n">
        <v>-16</v>
      </c>
      <c r="H76" s="43" t="n">
        <v>2</v>
      </c>
      <c r="I76" s="2"/>
      <c r="J76" s="51" t="s">
        <v>95</v>
      </c>
      <c r="K76" s="48" t="n">
        <v>23</v>
      </c>
      <c r="L76" s="48" t="n">
        <v>6</v>
      </c>
      <c r="M76" s="48" t="n">
        <v>0</v>
      </c>
      <c r="N76" s="48" t="n">
        <v>29</v>
      </c>
      <c r="O76" s="48" t="n">
        <v>16</v>
      </c>
      <c r="P76" s="48" t="n">
        <v>0</v>
      </c>
      <c r="Q76" s="45" t="n">
        <v>52</v>
      </c>
      <c r="R76" s="45" t="n">
        <v>22</v>
      </c>
      <c r="S76" s="45" t="n">
        <v>0</v>
      </c>
      <c r="T76" s="46" t="n">
        <v>74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64</v>
      </c>
      <c r="C77" s="49" t="n">
        <v>4186</v>
      </c>
      <c r="D77" s="41" t="n">
        <v>8350</v>
      </c>
      <c r="E77" s="49" t="n">
        <v>2825</v>
      </c>
      <c r="F77" s="43" t="n">
        <v>8348</v>
      </c>
      <c r="G77" s="43" t="n">
        <v>2</v>
      </c>
      <c r="H77" s="43" t="n">
        <v>9</v>
      </c>
      <c r="I77" s="2"/>
      <c r="J77" s="51" t="s">
        <v>96</v>
      </c>
      <c r="K77" s="48" t="n">
        <v>13</v>
      </c>
      <c r="L77" s="48" t="n">
        <v>9</v>
      </c>
      <c r="M77" s="48" t="n">
        <v>4</v>
      </c>
      <c r="N77" s="48" t="n">
        <v>16</v>
      </c>
      <c r="O77" s="48" t="n">
        <v>8</v>
      </c>
      <c r="P77" s="48" t="n">
        <v>0</v>
      </c>
      <c r="Q77" s="45" t="n">
        <v>29</v>
      </c>
      <c r="R77" s="45" t="n">
        <v>17</v>
      </c>
      <c r="S77" s="45" t="n">
        <v>4</v>
      </c>
      <c r="T77" s="46" t="n">
        <v>50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76</v>
      </c>
      <c r="C78" s="49" t="n">
        <v>5126</v>
      </c>
      <c r="D78" s="41" t="n">
        <v>10002</v>
      </c>
      <c r="E78" s="49" t="n">
        <v>3127</v>
      </c>
      <c r="F78" s="43" t="n">
        <v>10017</v>
      </c>
      <c r="G78" s="43" t="n">
        <v>-15</v>
      </c>
      <c r="H78" s="43" t="n">
        <v>3</v>
      </c>
      <c r="I78" s="2"/>
      <c r="J78" s="51" t="s">
        <v>97</v>
      </c>
      <c r="K78" s="48" t="n">
        <v>12</v>
      </c>
      <c r="L78" s="48" t="n">
        <v>6</v>
      </c>
      <c r="M78" s="48" t="n">
        <v>0</v>
      </c>
      <c r="N78" s="48" t="n">
        <v>25</v>
      </c>
      <c r="O78" s="48" t="n">
        <v>8</v>
      </c>
      <c r="P78" s="48" t="n">
        <v>0</v>
      </c>
      <c r="Q78" s="45" t="n">
        <v>37</v>
      </c>
      <c r="R78" s="45" t="n">
        <v>14</v>
      </c>
      <c r="S78" s="45" t="n">
        <v>0</v>
      </c>
      <c r="T78" s="46" t="n">
        <v>51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797</v>
      </c>
      <c r="C79" s="35" t="n">
        <v>33750</v>
      </c>
      <c r="D79" s="35" t="n">
        <v>66547</v>
      </c>
      <c r="E79" s="35" t="n">
        <v>23075</v>
      </c>
      <c r="F79" s="35" t="n">
        <v>66513</v>
      </c>
      <c r="G79" s="35" t="n">
        <v>34</v>
      </c>
      <c r="H79" s="36" t="n">
        <v>62</v>
      </c>
      <c r="I79" s="2"/>
      <c r="J79" s="53" t="s">
        <v>98</v>
      </c>
      <c r="K79" s="36" t="n">
        <v>202</v>
      </c>
      <c r="L79" s="36" t="n">
        <v>50</v>
      </c>
      <c r="M79" s="36" t="n">
        <v>10</v>
      </c>
      <c r="N79" s="36" t="n">
        <v>174</v>
      </c>
      <c r="O79" s="36" t="n">
        <v>54</v>
      </c>
      <c r="P79" s="36" t="n">
        <v>0</v>
      </c>
      <c r="Q79" s="36" t="n">
        <v>376</v>
      </c>
      <c r="R79" s="36" t="n">
        <v>104</v>
      </c>
      <c r="S79" s="36" t="n">
        <v>10</v>
      </c>
      <c r="T79" s="37" t="n">
        <v>490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1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424</v>
      </c>
      <c r="C81" s="49" t="n">
        <v>5717</v>
      </c>
      <c r="D81" s="41" t="n">
        <v>11141</v>
      </c>
      <c r="E81" s="49" t="n">
        <v>3885</v>
      </c>
      <c r="F81" s="43" t="n">
        <v>11170</v>
      </c>
      <c r="G81" s="43" t="n">
        <v>-29</v>
      </c>
      <c r="H81" s="43" t="n">
        <v>-6</v>
      </c>
      <c r="I81" s="2"/>
      <c r="J81" s="51" t="s">
        <v>99</v>
      </c>
      <c r="K81" s="48" t="n">
        <v>12</v>
      </c>
      <c r="L81" s="48" t="n">
        <v>3</v>
      </c>
      <c r="M81" s="48" t="n">
        <v>2</v>
      </c>
      <c r="N81" s="48" t="n">
        <v>32</v>
      </c>
      <c r="O81" s="48" t="n">
        <v>14</v>
      </c>
      <c r="P81" s="48" t="n">
        <v>0</v>
      </c>
      <c r="Q81" s="45" t="n">
        <v>44</v>
      </c>
      <c r="R81" s="45" t="n">
        <v>17</v>
      </c>
      <c r="S81" s="45" t="n">
        <v>2</v>
      </c>
      <c r="T81" s="46" t="n">
        <v>63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62</v>
      </c>
      <c r="C82" s="49" t="n">
        <v>4247</v>
      </c>
      <c r="D82" s="41" t="n">
        <v>8109</v>
      </c>
      <c r="E82" s="49" t="n">
        <v>3378</v>
      </c>
      <c r="F82" s="43" t="n">
        <v>8105</v>
      </c>
      <c r="G82" s="43" t="n">
        <v>4</v>
      </c>
      <c r="H82" s="43" t="n">
        <v>8</v>
      </c>
      <c r="I82" s="2"/>
      <c r="J82" s="51" t="s">
        <v>100</v>
      </c>
      <c r="K82" s="48" t="n">
        <v>26</v>
      </c>
      <c r="L82" s="48" t="n">
        <v>1</v>
      </c>
      <c r="M82" s="48" t="n">
        <v>0</v>
      </c>
      <c r="N82" s="48" t="n">
        <v>17</v>
      </c>
      <c r="O82" s="48" t="n">
        <v>6</v>
      </c>
      <c r="P82" s="48" t="n">
        <v>0</v>
      </c>
      <c r="Q82" s="45" t="n">
        <v>43</v>
      </c>
      <c r="R82" s="45" t="n">
        <v>7</v>
      </c>
      <c r="S82" s="45" t="n">
        <v>0</v>
      </c>
      <c r="T82" s="46" t="n">
        <v>50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286</v>
      </c>
      <c r="C83" s="35" t="n">
        <v>9964</v>
      </c>
      <c r="D83" s="35" t="n">
        <v>19250</v>
      </c>
      <c r="E83" s="35" t="n">
        <v>7263</v>
      </c>
      <c r="F83" s="35" t="n">
        <v>19275</v>
      </c>
      <c r="G83" s="35" t="n">
        <v>-25</v>
      </c>
      <c r="H83" s="36" t="n">
        <v>2</v>
      </c>
      <c r="I83" s="2"/>
      <c r="J83" s="53" t="s">
        <v>101</v>
      </c>
      <c r="K83" s="36" t="n">
        <v>38</v>
      </c>
      <c r="L83" s="36" t="n">
        <v>4</v>
      </c>
      <c r="M83" s="36" t="n">
        <v>2</v>
      </c>
      <c r="N83" s="36" t="n">
        <v>49</v>
      </c>
      <c r="O83" s="36" t="n">
        <v>20</v>
      </c>
      <c r="P83" s="36" t="n">
        <v>0</v>
      </c>
      <c r="Q83" s="36" t="n">
        <v>87</v>
      </c>
      <c r="R83" s="36" t="n">
        <v>24</v>
      </c>
      <c r="S83" s="36" t="n">
        <v>2</v>
      </c>
      <c r="T83" s="37" t="n">
        <v>113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1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690</v>
      </c>
      <c r="C85" s="49" t="n">
        <v>5076</v>
      </c>
      <c r="D85" s="41" t="n">
        <v>9766</v>
      </c>
      <c r="E85" s="49" t="n">
        <v>3775</v>
      </c>
      <c r="F85" s="43" t="n">
        <v>9771</v>
      </c>
      <c r="G85" s="43" t="n">
        <v>-5</v>
      </c>
      <c r="H85" s="43" t="n">
        <v>0</v>
      </c>
      <c r="I85" s="2"/>
      <c r="J85" s="51" t="s">
        <v>102</v>
      </c>
      <c r="K85" s="48" t="n">
        <v>18</v>
      </c>
      <c r="L85" s="48" t="n">
        <v>4</v>
      </c>
      <c r="M85" s="48" t="n">
        <v>0</v>
      </c>
      <c r="N85" s="48" t="n">
        <v>21</v>
      </c>
      <c r="O85" s="48" t="n">
        <v>6</v>
      </c>
      <c r="P85" s="48" t="n">
        <v>0</v>
      </c>
      <c r="Q85" s="45" t="n">
        <v>39</v>
      </c>
      <c r="R85" s="45" t="n">
        <v>10</v>
      </c>
      <c r="S85" s="45" t="n">
        <v>0</v>
      </c>
      <c r="T85" s="46" t="n">
        <v>49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690</v>
      </c>
      <c r="C86" s="36" t="n">
        <v>5076</v>
      </c>
      <c r="D86" s="36" t="n">
        <v>9766</v>
      </c>
      <c r="E86" s="36" t="n">
        <v>3775</v>
      </c>
      <c r="F86" s="36" t="n">
        <v>9771</v>
      </c>
      <c r="G86" s="36" t="n">
        <v>-5</v>
      </c>
      <c r="H86" s="36" t="n">
        <v>0</v>
      </c>
      <c r="I86" s="2"/>
      <c r="J86" s="53" t="s">
        <v>103</v>
      </c>
      <c r="K86" s="36" t="n">
        <v>18</v>
      </c>
      <c r="L86" s="36" t="n">
        <v>4</v>
      </c>
      <c r="M86" s="36" t="n">
        <v>0</v>
      </c>
      <c r="N86" s="36" t="n">
        <v>21</v>
      </c>
      <c r="O86" s="36" t="n">
        <v>6</v>
      </c>
      <c r="P86" s="36" t="n">
        <v>0</v>
      </c>
      <c r="Q86" s="36" t="n">
        <v>39</v>
      </c>
      <c r="R86" s="36" t="n">
        <v>10</v>
      </c>
      <c r="S86" s="36" t="n">
        <v>0</v>
      </c>
      <c r="T86" s="37" t="n">
        <v>49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1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1877</v>
      </c>
      <c r="C88" s="35" t="n">
        <v>155448</v>
      </c>
      <c r="D88" s="35" t="n">
        <v>307325</v>
      </c>
      <c r="E88" s="35" t="n">
        <v>108848</v>
      </c>
      <c r="F88" s="35" t="n">
        <v>307372</v>
      </c>
      <c r="G88" s="35" t="n">
        <v>-47</v>
      </c>
      <c r="H88" s="36" t="n">
        <v>130</v>
      </c>
      <c r="I88" s="2"/>
      <c r="J88" s="53" t="s">
        <v>104</v>
      </c>
      <c r="K88" s="36" t="n">
        <v>869</v>
      </c>
      <c r="L88" s="36" t="n">
        <v>181</v>
      </c>
      <c r="M88" s="36" t="n">
        <v>20</v>
      </c>
      <c r="N88" s="36" t="n">
        <v>856</v>
      </c>
      <c r="O88" s="36" t="n">
        <v>259</v>
      </c>
      <c r="P88" s="36" t="n">
        <v>2</v>
      </c>
      <c r="Q88" s="36" t="n">
        <v>1725</v>
      </c>
      <c r="R88" s="36" t="n">
        <v>440</v>
      </c>
      <c r="S88" s="36" t="n">
        <v>22</v>
      </c>
      <c r="T88" s="35" t="n">
        <v>2187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1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48421</v>
      </c>
      <c r="C90" s="35" t="n">
        <v>3023911</v>
      </c>
      <c r="D90" s="36" t="n">
        <v>6072332</v>
      </c>
      <c r="E90" s="35" t="n">
        <v>2469970</v>
      </c>
      <c r="F90" s="35" t="n">
        <v>6068532</v>
      </c>
      <c r="G90" s="35" t="n">
        <v>3800</v>
      </c>
      <c r="H90" s="36" t="n">
        <v>3772</v>
      </c>
      <c r="I90" s="2"/>
      <c r="J90" s="53" t="s">
        <v>105</v>
      </c>
      <c r="K90" s="36" t="n">
        <v>26384</v>
      </c>
      <c r="L90" s="36" t="n">
        <v>4677</v>
      </c>
      <c r="M90" s="36" t="n">
        <v>341</v>
      </c>
      <c r="N90" s="36" t="n">
        <v>23546</v>
      </c>
      <c r="O90" s="36" t="n">
        <v>3888</v>
      </c>
      <c r="P90" s="36" t="n">
        <v>168</v>
      </c>
      <c r="Q90" s="36" t="n">
        <v>49930</v>
      </c>
      <c r="R90" s="36" t="n">
        <v>8565</v>
      </c>
      <c r="S90" s="36" t="n">
        <v>509</v>
      </c>
      <c r="T90" s="37" t="n">
        <v>59004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14</v>
      </c>
      <c r="H2" s="7"/>
      <c r="I2" s="2"/>
      <c r="J2" s="9"/>
      <c r="K2" s="4"/>
      <c r="L2" s="4"/>
      <c r="M2" s="4"/>
      <c r="N2" s="4"/>
      <c r="O2" s="4"/>
      <c r="P2" s="4"/>
      <c r="Q2" s="10" t="s">
        <v>115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7887</v>
      </c>
      <c r="C6" s="35" t="n">
        <v>454948</v>
      </c>
      <c r="D6" s="35" t="n">
        <v>912835</v>
      </c>
      <c r="E6" s="35" t="n">
        <v>388256</v>
      </c>
      <c r="F6" s="35" t="n">
        <v>912394</v>
      </c>
      <c r="G6" s="35" t="n">
        <v>441</v>
      </c>
      <c r="H6" s="36" t="n">
        <v>472</v>
      </c>
      <c r="I6" s="2"/>
      <c r="J6" s="34" t="s">
        <v>23</v>
      </c>
      <c r="K6" s="36" t="n">
        <v>3891</v>
      </c>
      <c r="L6" s="36" t="n">
        <v>677</v>
      </c>
      <c r="M6" s="36" t="n">
        <v>50</v>
      </c>
      <c r="N6" s="36" t="n">
        <v>3719</v>
      </c>
      <c r="O6" s="36" t="n">
        <v>444</v>
      </c>
      <c r="P6" s="36" t="n">
        <v>14</v>
      </c>
      <c r="Q6" s="36" t="n">
        <v>7610</v>
      </c>
      <c r="R6" s="36" t="n">
        <v>1121</v>
      </c>
      <c r="S6" s="36" t="n">
        <v>64</v>
      </c>
      <c r="T6" s="37" t="n">
        <v>8795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2483</v>
      </c>
      <c r="C7" s="40" t="n">
        <v>89614</v>
      </c>
      <c r="D7" s="41" t="n">
        <v>182097</v>
      </c>
      <c r="E7" s="40" t="n">
        <v>84787</v>
      </c>
      <c r="F7" s="42" t="n">
        <v>181897</v>
      </c>
      <c r="G7" s="42" t="n">
        <v>200</v>
      </c>
      <c r="H7" s="42" t="n">
        <v>135</v>
      </c>
      <c r="I7" s="2"/>
      <c r="J7" s="44" t="s">
        <v>25</v>
      </c>
      <c r="K7" s="39" t="n">
        <v>950</v>
      </c>
      <c r="L7" s="39" t="n">
        <v>145</v>
      </c>
      <c r="M7" s="39" t="n">
        <v>14</v>
      </c>
      <c r="N7" s="39" t="n">
        <v>806</v>
      </c>
      <c r="O7" s="39" t="n">
        <v>102</v>
      </c>
      <c r="P7" s="39" t="n">
        <v>1</v>
      </c>
      <c r="Q7" s="45" t="n">
        <v>1756</v>
      </c>
      <c r="R7" s="45" t="n">
        <v>247</v>
      </c>
      <c r="S7" s="45" t="n">
        <v>15</v>
      </c>
      <c r="T7" s="46" t="n">
        <v>2018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9133</v>
      </c>
      <c r="C8" s="49" t="n">
        <v>88219</v>
      </c>
      <c r="D8" s="41" t="n">
        <v>177352</v>
      </c>
      <c r="E8" s="49" t="n">
        <v>74809</v>
      </c>
      <c r="F8" s="43" t="n">
        <v>177551</v>
      </c>
      <c r="G8" s="43" t="n">
        <v>-199</v>
      </c>
      <c r="H8" s="43" t="n">
        <v>-53</v>
      </c>
      <c r="I8" s="2"/>
      <c r="J8" s="50" t="s">
        <v>27</v>
      </c>
      <c r="K8" s="48" t="n">
        <v>599</v>
      </c>
      <c r="L8" s="48" t="n">
        <v>136</v>
      </c>
      <c r="M8" s="48" t="n">
        <v>4</v>
      </c>
      <c r="N8" s="48" t="n">
        <v>831</v>
      </c>
      <c r="O8" s="48" t="n">
        <v>98</v>
      </c>
      <c r="P8" s="48" t="n">
        <v>9</v>
      </c>
      <c r="Q8" s="45" t="n">
        <v>1430</v>
      </c>
      <c r="R8" s="45" t="n">
        <v>234</v>
      </c>
      <c r="S8" s="45" t="n">
        <v>13</v>
      </c>
      <c r="T8" s="46" t="n">
        <v>1677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347</v>
      </c>
      <c r="C9" s="49" t="n">
        <v>73543</v>
      </c>
      <c r="D9" s="41" t="n">
        <v>147890</v>
      </c>
      <c r="E9" s="49" t="n">
        <v>63489</v>
      </c>
      <c r="F9" s="43" t="n">
        <v>147768</v>
      </c>
      <c r="G9" s="43" t="n">
        <v>122</v>
      </c>
      <c r="H9" s="43" t="n">
        <v>82</v>
      </c>
      <c r="I9" s="2"/>
      <c r="J9" s="50" t="s">
        <v>29</v>
      </c>
      <c r="K9" s="48" t="n">
        <v>656</v>
      </c>
      <c r="L9" s="48" t="n">
        <v>99</v>
      </c>
      <c r="M9" s="48" t="n">
        <v>7</v>
      </c>
      <c r="N9" s="48" t="n">
        <v>580</v>
      </c>
      <c r="O9" s="48" t="n">
        <v>60</v>
      </c>
      <c r="P9" s="48" t="n">
        <v>0</v>
      </c>
      <c r="Q9" s="45" t="n">
        <v>1236</v>
      </c>
      <c r="R9" s="45" t="n">
        <v>159</v>
      </c>
      <c r="S9" s="45" t="n">
        <v>7</v>
      </c>
      <c r="T9" s="46" t="n">
        <v>1402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225</v>
      </c>
      <c r="C10" s="49" t="n">
        <v>72933</v>
      </c>
      <c r="D10" s="41" t="n">
        <v>147158</v>
      </c>
      <c r="E10" s="49" t="n">
        <v>62697</v>
      </c>
      <c r="F10" s="43" t="n">
        <v>147200</v>
      </c>
      <c r="G10" s="43" t="n">
        <v>-42</v>
      </c>
      <c r="H10" s="43" t="n">
        <v>65</v>
      </c>
      <c r="I10" s="2"/>
      <c r="J10" s="50" t="s">
        <v>31</v>
      </c>
      <c r="K10" s="48" t="n">
        <v>521</v>
      </c>
      <c r="L10" s="48" t="n">
        <v>86</v>
      </c>
      <c r="M10" s="48" t="n">
        <v>12</v>
      </c>
      <c r="N10" s="48" t="n">
        <v>570</v>
      </c>
      <c r="O10" s="48" t="n">
        <v>91</v>
      </c>
      <c r="P10" s="48" t="n">
        <v>0</v>
      </c>
      <c r="Q10" s="45" t="n">
        <v>1091</v>
      </c>
      <c r="R10" s="45" t="n">
        <v>177</v>
      </c>
      <c r="S10" s="45" t="n">
        <v>12</v>
      </c>
      <c r="T10" s="46" t="n">
        <v>1280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7102</v>
      </c>
      <c r="C11" s="49" t="n">
        <v>57921</v>
      </c>
      <c r="D11" s="41" t="n">
        <v>115023</v>
      </c>
      <c r="E11" s="49" t="n">
        <v>43023</v>
      </c>
      <c r="F11" s="43" t="n">
        <v>114879</v>
      </c>
      <c r="G11" s="43" t="n">
        <v>144</v>
      </c>
      <c r="H11" s="43" t="n">
        <v>98</v>
      </c>
      <c r="I11" s="2"/>
      <c r="J11" s="50" t="s">
        <v>33</v>
      </c>
      <c r="K11" s="48" t="n">
        <v>463</v>
      </c>
      <c r="L11" s="48" t="n">
        <v>93</v>
      </c>
      <c r="M11" s="48" t="n">
        <v>7</v>
      </c>
      <c r="N11" s="48" t="n">
        <v>364</v>
      </c>
      <c r="O11" s="48" t="n">
        <v>54</v>
      </c>
      <c r="P11" s="48" t="n">
        <v>1</v>
      </c>
      <c r="Q11" s="45" t="n">
        <v>827</v>
      </c>
      <c r="R11" s="45" t="n">
        <v>147</v>
      </c>
      <c r="S11" s="45" t="n">
        <v>8</v>
      </c>
      <c r="T11" s="46" t="n">
        <v>982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597</v>
      </c>
      <c r="C12" s="49" t="n">
        <v>72718</v>
      </c>
      <c r="D12" s="41" t="n">
        <v>143315</v>
      </c>
      <c r="E12" s="49" t="n">
        <v>59451</v>
      </c>
      <c r="F12" s="43" t="n">
        <v>143099</v>
      </c>
      <c r="G12" s="43" t="n">
        <v>216</v>
      </c>
      <c r="H12" s="43" t="n">
        <v>145</v>
      </c>
      <c r="I12" s="2"/>
      <c r="J12" s="50" t="s">
        <v>35</v>
      </c>
      <c r="K12" s="48" t="n">
        <v>702</v>
      </c>
      <c r="L12" s="48" t="n">
        <v>118</v>
      </c>
      <c r="M12" s="48" t="n">
        <v>6</v>
      </c>
      <c r="N12" s="48" t="n">
        <v>568</v>
      </c>
      <c r="O12" s="48" t="n">
        <v>39</v>
      </c>
      <c r="P12" s="48" t="n">
        <v>3</v>
      </c>
      <c r="Q12" s="45" t="n">
        <v>1270</v>
      </c>
      <c r="R12" s="45" t="n">
        <v>157</v>
      </c>
      <c r="S12" s="45" t="n">
        <v>9</v>
      </c>
      <c r="T12" s="46" t="n">
        <v>1436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510</v>
      </c>
      <c r="C13" s="49" t="n">
        <v>38255</v>
      </c>
      <c r="D13" s="41" t="n">
        <v>73765</v>
      </c>
      <c r="E13" s="49" t="n">
        <v>27257</v>
      </c>
      <c r="F13" s="43" t="n">
        <v>73856</v>
      </c>
      <c r="G13" s="43" t="n">
        <v>-91</v>
      </c>
      <c r="H13" s="43" t="n">
        <v>-4</v>
      </c>
      <c r="I13" s="2"/>
      <c r="J13" s="51" t="s">
        <v>37</v>
      </c>
      <c r="K13" s="48" t="n">
        <v>88</v>
      </c>
      <c r="L13" s="48" t="n">
        <v>36</v>
      </c>
      <c r="M13" s="48" t="n">
        <v>0</v>
      </c>
      <c r="N13" s="48" t="n">
        <v>132</v>
      </c>
      <c r="O13" s="48" t="n">
        <v>81</v>
      </c>
      <c r="P13" s="48" t="n">
        <v>2</v>
      </c>
      <c r="Q13" s="45" t="n">
        <v>220</v>
      </c>
      <c r="R13" s="45" t="n">
        <v>117</v>
      </c>
      <c r="S13" s="45" t="n">
        <v>2</v>
      </c>
      <c r="T13" s="46" t="n">
        <v>339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4714</v>
      </c>
      <c r="C14" s="49" t="n">
        <v>222097</v>
      </c>
      <c r="D14" s="41" t="n">
        <v>456811</v>
      </c>
      <c r="E14" s="49" t="n">
        <v>211752</v>
      </c>
      <c r="F14" s="43" t="n">
        <v>456719</v>
      </c>
      <c r="G14" s="43" t="n">
        <v>92</v>
      </c>
      <c r="H14" s="43" t="n">
        <v>61</v>
      </c>
      <c r="I14" s="2"/>
      <c r="J14" s="51" t="s">
        <v>39</v>
      </c>
      <c r="K14" s="48" t="n">
        <v>2100</v>
      </c>
      <c r="L14" s="48" t="n">
        <v>426</v>
      </c>
      <c r="M14" s="48" t="n">
        <v>22</v>
      </c>
      <c r="N14" s="48" t="n">
        <v>2250</v>
      </c>
      <c r="O14" s="48" t="n">
        <v>206</v>
      </c>
      <c r="P14" s="48" t="n">
        <v>0</v>
      </c>
      <c r="Q14" s="45" t="n">
        <v>4350</v>
      </c>
      <c r="R14" s="45" t="n">
        <v>632</v>
      </c>
      <c r="S14" s="45" t="n">
        <v>22</v>
      </c>
      <c r="T14" s="46" t="n">
        <v>5004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3337</v>
      </c>
      <c r="C15" s="49" t="n">
        <v>285896</v>
      </c>
      <c r="D15" s="41" t="n">
        <v>579233</v>
      </c>
      <c r="E15" s="49" t="n">
        <v>249989</v>
      </c>
      <c r="F15" s="43" t="n">
        <v>578873</v>
      </c>
      <c r="G15" s="43" t="n">
        <v>360</v>
      </c>
      <c r="H15" s="43" t="n">
        <v>266</v>
      </c>
      <c r="I15" s="2"/>
      <c r="J15" s="51" t="s">
        <v>41</v>
      </c>
      <c r="K15" s="48" t="n">
        <v>2257</v>
      </c>
      <c r="L15" s="48" t="n">
        <v>468</v>
      </c>
      <c r="M15" s="48" t="n">
        <v>10</v>
      </c>
      <c r="N15" s="48" t="n">
        <v>2043</v>
      </c>
      <c r="O15" s="48" t="n">
        <v>292</v>
      </c>
      <c r="P15" s="48" t="n">
        <v>40</v>
      </c>
      <c r="Q15" s="45" t="n">
        <v>4300</v>
      </c>
      <c r="R15" s="45" t="n">
        <v>760</v>
      </c>
      <c r="S15" s="45" t="n">
        <v>50</v>
      </c>
      <c r="T15" s="46" t="n">
        <v>5110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442</v>
      </c>
      <c r="C16" s="49" t="n">
        <v>26357</v>
      </c>
      <c r="D16" s="41" t="n">
        <v>50799</v>
      </c>
      <c r="E16" s="49" t="n">
        <v>22034</v>
      </c>
      <c r="F16" s="43" t="n">
        <v>50796</v>
      </c>
      <c r="G16" s="43" t="n">
        <v>3</v>
      </c>
      <c r="H16" s="43" t="n">
        <v>3</v>
      </c>
      <c r="I16" s="2"/>
      <c r="J16" s="51" t="s">
        <v>43</v>
      </c>
      <c r="K16" s="48" t="n">
        <v>159</v>
      </c>
      <c r="L16" s="48" t="n">
        <v>28</v>
      </c>
      <c r="M16" s="48" t="n">
        <v>1</v>
      </c>
      <c r="N16" s="48" t="n">
        <v>136</v>
      </c>
      <c r="O16" s="48" t="n">
        <v>49</v>
      </c>
      <c r="P16" s="48" t="n">
        <v>0</v>
      </c>
      <c r="Q16" s="45" t="n">
        <v>295</v>
      </c>
      <c r="R16" s="45" t="n">
        <v>77</v>
      </c>
      <c r="S16" s="45" t="n">
        <v>1</v>
      </c>
      <c r="T16" s="46" t="n">
        <v>373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2883</v>
      </c>
      <c r="C18" s="49" t="n">
        <v>61964</v>
      </c>
      <c r="D18" s="41" t="n">
        <v>124847</v>
      </c>
      <c r="E18" s="49" t="n">
        <v>50996</v>
      </c>
      <c r="F18" s="43" t="n">
        <v>124794</v>
      </c>
      <c r="G18" s="43" t="n">
        <v>53</v>
      </c>
      <c r="H18" s="43" t="n">
        <v>60</v>
      </c>
      <c r="I18" s="2"/>
      <c r="J18" s="51" t="s">
        <v>44</v>
      </c>
      <c r="K18" s="48" t="n">
        <v>345</v>
      </c>
      <c r="L18" s="48" t="n">
        <v>71</v>
      </c>
      <c r="M18" s="48" t="n">
        <v>3</v>
      </c>
      <c r="N18" s="48" t="n">
        <v>290</v>
      </c>
      <c r="O18" s="48" t="n">
        <v>73</v>
      </c>
      <c r="P18" s="48" t="n">
        <v>3</v>
      </c>
      <c r="Q18" s="45" t="n">
        <v>635</v>
      </c>
      <c r="R18" s="45" t="n">
        <v>144</v>
      </c>
      <c r="S18" s="45" t="n">
        <v>6</v>
      </c>
      <c r="T18" s="46" t="n">
        <v>785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7469</v>
      </c>
      <c r="C19" s="49" t="n">
        <v>234092</v>
      </c>
      <c r="D19" s="41" t="n">
        <v>471561</v>
      </c>
      <c r="E19" s="49" t="n">
        <v>202916</v>
      </c>
      <c r="F19" s="43" t="n">
        <v>471382</v>
      </c>
      <c r="G19" s="43" t="n">
        <v>179</v>
      </c>
      <c r="H19" s="43" t="n">
        <v>237</v>
      </c>
      <c r="I19" s="2"/>
      <c r="J19" s="51" t="s">
        <v>45</v>
      </c>
      <c r="K19" s="48" t="n">
        <v>1684</v>
      </c>
      <c r="L19" s="48" t="n">
        <v>328</v>
      </c>
      <c r="M19" s="48" t="n">
        <v>20</v>
      </c>
      <c r="N19" s="48" t="n">
        <v>1624</v>
      </c>
      <c r="O19" s="48" t="n">
        <v>220</v>
      </c>
      <c r="P19" s="48" t="n">
        <v>9</v>
      </c>
      <c r="Q19" s="45" t="n">
        <v>3308</v>
      </c>
      <c r="R19" s="45" t="n">
        <v>548</v>
      </c>
      <c r="S19" s="45" t="n">
        <v>29</v>
      </c>
      <c r="T19" s="46" t="n">
        <v>3885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7307</v>
      </c>
      <c r="C20" s="49" t="n">
        <v>76159</v>
      </c>
      <c r="D20" s="41" t="n">
        <v>153466</v>
      </c>
      <c r="E20" s="49" t="n">
        <v>57720</v>
      </c>
      <c r="F20" s="43" t="n">
        <v>153425</v>
      </c>
      <c r="G20" s="43" t="n">
        <v>41</v>
      </c>
      <c r="H20" s="43" t="n">
        <v>25</v>
      </c>
      <c r="I20" s="2"/>
      <c r="J20" s="51" t="s">
        <v>46</v>
      </c>
      <c r="K20" s="48" t="n">
        <v>752</v>
      </c>
      <c r="L20" s="48" t="n">
        <v>90</v>
      </c>
      <c r="M20" s="48" t="n">
        <v>15</v>
      </c>
      <c r="N20" s="48" t="n">
        <v>727</v>
      </c>
      <c r="O20" s="48" t="n">
        <v>69</v>
      </c>
      <c r="P20" s="48" t="n">
        <v>20</v>
      </c>
      <c r="Q20" s="45" t="n">
        <v>1479</v>
      </c>
      <c r="R20" s="45" t="n">
        <v>159</v>
      </c>
      <c r="S20" s="45" t="n">
        <v>35</v>
      </c>
      <c r="T20" s="46" t="n">
        <v>1673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700</v>
      </c>
      <c r="C21" s="49" t="n">
        <v>47629</v>
      </c>
      <c r="D21" s="41" t="n">
        <v>94329</v>
      </c>
      <c r="E21" s="49" t="n">
        <v>36847</v>
      </c>
      <c r="F21" s="43" t="n">
        <v>94341</v>
      </c>
      <c r="G21" s="43" t="n">
        <v>-12</v>
      </c>
      <c r="H21" s="43" t="n">
        <v>43</v>
      </c>
      <c r="I21" s="2"/>
      <c r="J21" s="51" t="s">
        <v>47</v>
      </c>
      <c r="K21" s="48" t="n">
        <v>237</v>
      </c>
      <c r="L21" s="48" t="n">
        <v>46</v>
      </c>
      <c r="M21" s="48" t="n">
        <v>5</v>
      </c>
      <c r="N21" s="48" t="n">
        <v>226</v>
      </c>
      <c r="O21" s="48" t="n">
        <v>73</v>
      </c>
      <c r="P21" s="48" t="n">
        <v>1</v>
      </c>
      <c r="Q21" s="45" t="n">
        <v>463</v>
      </c>
      <c r="R21" s="45" t="n">
        <v>119</v>
      </c>
      <c r="S21" s="45" t="n">
        <v>6</v>
      </c>
      <c r="T21" s="46" t="n">
        <v>588</v>
      </c>
      <c r="U21" s="33"/>
      <c r="V21" s="4"/>
      <c r="W21" s="4"/>
      <c r="X21" s="2"/>
      <c r="Y21" s="2"/>
    </row>
    <row r="22" customFormat="false" ht="16.5" hidden="false" customHeight="true" outlineLevel="0" collapsed="false">
      <c r="A22" s="51" t="s">
        <v>48</v>
      </c>
      <c r="B22" s="49" t="n">
        <v>62269</v>
      </c>
      <c r="C22" s="49" t="n">
        <v>60872</v>
      </c>
      <c r="D22" s="41" t="n">
        <v>123141</v>
      </c>
      <c r="E22" s="49" t="n">
        <v>51330</v>
      </c>
      <c r="F22" s="43" t="n">
        <v>123077</v>
      </c>
      <c r="G22" s="43" t="n">
        <v>64</v>
      </c>
      <c r="H22" s="43" t="n">
        <v>28</v>
      </c>
      <c r="I22" s="2"/>
      <c r="J22" s="51" t="s">
        <v>48</v>
      </c>
      <c r="K22" s="48" t="n">
        <v>442</v>
      </c>
      <c r="L22" s="48" t="n">
        <v>109</v>
      </c>
      <c r="M22" s="48" t="n">
        <v>2</v>
      </c>
      <c r="N22" s="48" t="n">
        <v>418</v>
      </c>
      <c r="O22" s="48" t="n">
        <v>71</v>
      </c>
      <c r="P22" s="48" t="n">
        <v>0</v>
      </c>
      <c r="Q22" s="45" t="n">
        <v>860</v>
      </c>
      <c r="R22" s="45" t="n">
        <v>180</v>
      </c>
      <c r="S22" s="45" t="n">
        <v>2</v>
      </c>
      <c r="T22" s="46" t="n">
        <v>1042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411</v>
      </c>
      <c r="C24" s="49" t="n">
        <v>88564</v>
      </c>
      <c r="D24" s="41" t="n">
        <v>174975</v>
      </c>
      <c r="E24" s="49" t="n">
        <v>67516</v>
      </c>
      <c r="F24" s="43" t="n">
        <v>175030</v>
      </c>
      <c r="G24" s="43" t="n">
        <v>-55</v>
      </c>
      <c r="H24" s="43" t="n">
        <v>54</v>
      </c>
      <c r="I24" s="2"/>
      <c r="J24" s="51" t="s">
        <v>49</v>
      </c>
      <c r="K24" s="48" t="n">
        <v>468</v>
      </c>
      <c r="L24" s="48" t="n">
        <v>98</v>
      </c>
      <c r="M24" s="48" t="n">
        <v>4</v>
      </c>
      <c r="N24" s="48" t="n">
        <v>532</v>
      </c>
      <c r="O24" s="48" t="n">
        <v>92</v>
      </c>
      <c r="P24" s="48" t="n">
        <v>1</v>
      </c>
      <c r="Q24" s="45" t="n">
        <v>1000</v>
      </c>
      <c r="R24" s="45" t="n">
        <v>190</v>
      </c>
      <c r="S24" s="45" t="n">
        <v>5</v>
      </c>
      <c r="T24" s="46" t="n">
        <v>1195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394</v>
      </c>
      <c r="C25" s="49" t="n">
        <v>30120</v>
      </c>
      <c r="D25" s="41" t="n">
        <v>60514</v>
      </c>
      <c r="E25" s="49" t="n">
        <v>23267</v>
      </c>
      <c r="F25" s="43" t="n">
        <v>60506</v>
      </c>
      <c r="G25" s="43" t="n">
        <v>8</v>
      </c>
      <c r="H25" s="43" t="n">
        <v>20</v>
      </c>
      <c r="I25" s="2"/>
      <c r="J25" s="51" t="s">
        <v>50</v>
      </c>
      <c r="K25" s="48" t="n">
        <v>188</v>
      </c>
      <c r="L25" s="48" t="n">
        <v>44</v>
      </c>
      <c r="M25" s="48" t="n">
        <v>1</v>
      </c>
      <c r="N25" s="48" t="n">
        <v>192</v>
      </c>
      <c r="O25" s="48" t="n">
        <v>33</v>
      </c>
      <c r="P25" s="48" t="n">
        <v>0</v>
      </c>
      <c r="Q25" s="45" t="n">
        <v>380</v>
      </c>
      <c r="R25" s="45" t="n">
        <v>77</v>
      </c>
      <c r="S25" s="45" t="n">
        <v>1</v>
      </c>
      <c r="T25" s="46" t="n">
        <v>458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246</v>
      </c>
      <c r="C26" s="49" t="n">
        <v>35702</v>
      </c>
      <c r="D26" s="41" t="n">
        <v>69948</v>
      </c>
      <c r="E26" s="49" t="n">
        <v>23235</v>
      </c>
      <c r="F26" s="43" t="n">
        <v>69960</v>
      </c>
      <c r="G26" s="43" t="n">
        <v>-12</v>
      </c>
      <c r="H26" s="43" t="n">
        <v>5</v>
      </c>
      <c r="I26" s="2"/>
      <c r="J26" s="51" t="s">
        <v>51</v>
      </c>
      <c r="K26" s="48" t="n">
        <v>91</v>
      </c>
      <c r="L26" s="48" t="n">
        <v>56</v>
      </c>
      <c r="M26" s="48" t="n">
        <v>5</v>
      </c>
      <c r="N26" s="48" t="n">
        <v>104</v>
      </c>
      <c r="O26" s="48" t="n">
        <v>60</v>
      </c>
      <c r="P26" s="48" t="n">
        <v>0</v>
      </c>
      <c r="Q26" s="45" t="n">
        <v>195</v>
      </c>
      <c r="R26" s="45" t="n">
        <v>116</v>
      </c>
      <c r="S26" s="45" t="n">
        <v>5</v>
      </c>
      <c r="T26" s="46" t="n">
        <v>316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9202</v>
      </c>
      <c r="C27" s="49" t="n">
        <v>78388</v>
      </c>
      <c r="D27" s="41" t="n">
        <v>157590</v>
      </c>
      <c r="E27" s="49" t="n">
        <v>66391</v>
      </c>
      <c r="F27" s="43" t="n">
        <v>157163</v>
      </c>
      <c r="G27" s="43" t="n">
        <v>427</v>
      </c>
      <c r="H27" s="43" t="n">
        <v>174</v>
      </c>
      <c r="I27" s="2"/>
      <c r="J27" s="51" t="s">
        <v>52</v>
      </c>
      <c r="K27" s="48" t="n">
        <v>1039</v>
      </c>
      <c r="L27" s="48" t="n">
        <v>119</v>
      </c>
      <c r="M27" s="48" t="n">
        <v>3</v>
      </c>
      <c r="N27" s="48" t="n">
        <v>662</v>
      </c>
      <c r="O27" s="48" t="n">
        <v>71</v>
      </c>
      <c r="P27" s="48" t="n">
        <v>1</v>
      </c>
      <c r="Q27" s="45" t="n">
        <v>1701</v>
      </c>
      <c r="R27" s="45" t="n">
        <v>190</v>
      </c>
      <c r="S27" s="45" t="n">
        <v>4</v>
      </c>
      <c r="T27" s="46" t="n">
        <v>1895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2059</v>
      </c>
      <c r="C28" s="49" t="n">
        <v>191476</v>
      </c>
      <c r="D28" s="41" t="n">
        <v>383535</v>
      </c>
      <c r="E28" s="49" t="n">
        <v>154570</v>
      </c>
      <c r="F28" s="43" t="n">
        <v>383365</v>
      </c>
      <c r="G28" s="43" t="n">
        <v>170</v>
      </c>
      <c r="H28" s="43" t="n">
        <v>118</v>
      </c>
      <c r="I28" s="2"/>
      <c r="J28" s="51" t="s">
        <v>53</v>
      </c>
      <c r="K28" s="48" t="n">
        <v>1320</v>
      </c>
      <c r="L28" s="48" t="n">
        <v>280</v>
      </c>
      <c r="M28" s="48" t="n">
        <v>21</v>
      </c>
      <c r="N28" s="48" t="n">
        <v>1291</v>
      </c>
      <c r="O28" s="48" t="n">
        <v>155</v>
      </c>
      <c r="P28" s="48" t="n">
        <v>5</v>
      </c>
      <c r="Q28" s="45" t="n">
        <v>2611</v>
      </c>
      <c r="R28" s="45" t="n">
        <v>435</v>
      </c>
      <c r="S28" s="45" t="n">
        <v>26</v>
      </c>
      <c r="T28" s="46" t="n">
        <v>3072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284</v>
      </c>
      <c r="C30" s="49" t="n">
        <v>10835</v>
      </c>
      <c r="D30" s="41" t="n">
        <v>22119</v>
      </c>
      <c r="E30" s="49" t="n">
        <v>9548</v>
      </c>
      <c r="F30" s="43" t="n">
        <v>22135</v>
      </c>
      <c r="G30" s="43" t="n">
        <v>-16</v>
      </c>
      <c r="H30" s="43" t="n">
        <v>-10</v>
      </c>
      <c r="I30" s="2"/>
      <c r="J30" s="51" t="s">
        <v>54</v>
      </c>
      <c r="K30" s="48" t="n">
        <v>45</v>
      </c>
      <c r="L30" s="48" t="n">
        <v>9</v>
      </c>
      <c r="M30" s="48" t="n">
        <v>1</v>
      </c>
      <c r="N30" s="48" t="n">
        <v>54</v>
      </c>
      <c r="O30" s="48" t="n">
        <v>17</v>
      </c>
      <c r="P30" s="48" t="n">
        <v>0</v>
      </c>
      <c r="Q30" s="45" t="n">
        <v>99</v>
      </c>
      <c r="R30" s="45" t="n">
        <v>26</v>
      </c>
      <c r="S30" s="45" t="n">
        <v>1</v>
      </c>
      <c r="T30" s="46" t="n">
        <v>126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4002</v>
      </c>
      <c r="C31" s="49" t="n">
        <v>136093</v>
      </c>
      <c r="D31" s="41" t="n">
        <v>280095</v>
      </c>
      <c r="E31" s="49" t="n">
        <v>111328</v>
      </c>
      <c r="F31" s="43" t="n">
        <v>280152</v>
      </c>
      <c r="G31" s="43" t="n">
        <v>-57</v>
      </c>
      <c r="H31" s="43" t="n">
        <v>69</v>
      </c>
      <c r="I31" s="2"/>
      <c r="J31" s="51" t="s">
        <v>55</v>
      </c>
      <c r="K31" s="48" t="n">
        <v>601</v>
      </c>
      <c r="L31" s="48" t="n">
        <v>191</v>
      </c>
      <c r="M31" s="48" t="n">
        <v>23</v>
      </c>
      <c r="N31" s="48" t="n">
        <v>687</v>
      </c>
      <c r="O31" s="48" t="n">
        <v>165</v>
      </c>
      <c r="P31" s="48" t="n">
        <v>20</v>
      </c>
      <c r="Q31" s="45" t="n">
        <v>1288</v>
      </c>
      <c r="R31" s="45" t="n">
        <v>356</v>
      </c>
      <c r="S31" s="45" t="n">
        <v>43</v>
      </c>
      <c r="T31" s="46" t="n">
        <v>1687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6999</v>
      </c>
      <c r="C32" s="49" t="n">
        <v>77637</v>
      </c>
      <c r="D32" s="41" t="n">
        <v>154636</v>
      </c>
      <c r="E32" s="49" t="n">
        <v>61162</v>
      </c>
      <c r="F32" s="43" t="n">
        <v>154479</v>
      </c>
      <c r="G32" s="43" t="n">
        <v>157</v>
      </c>
      <c r="H32" s="43" t="n">
        <v>113</v>
      </c>
      <c r="I32" s="2"/>
      <c r="J32" s="51" t="s">
        <v>56</v>
      </c>
      <c r="K32" s="48" t="n">
        <v>676</v>
      </c>
      <c r="L32" s="48" t="n">
        <v>105</v>
      </c>
      <c r="M32" s="48" t="n">
        <v>10</v>
      </c>
      <c r="N32" s="48" t="n">
        <v>534</v>
      </c>
      <c r="O32" s="48" t="n">
        <v>66</v>
      </c>
      <c r="P32" s="48" t="n">
        <v>34</v>
      </c>
      <c r="Q32" s="45" t="n">
        <v>1210</v>
      </c>
      <c r="R32" s="45" t="n">
        <v>171</v>
      </c>
      <c r="S32" s="45" t="n">
        <v>44</v>
      </c>
      <c r="T32" s="46" t="n">
        <v>1425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647</v>
      </c>
      <c r="C33" s="49" t="n">
        <v>92129</v>
      </c>
      <c r="D33" s="41" t="n">
        <v>183776</v>
      </c>
      <c r="E33" s="49" t="n">
        <v>74721</v>
      </c>
      <c r="F33" s="43" t="n">
        <v>183686</v>
      </c>
      <c r="G33" s="43" t="n">
        <v>90</v>
      </c>
      <c r="H33" s="43" t="n">
        <v>97</v>
      </c>
      <c r="I33" s="2"/>
      <c r="J33" s="51" t="s">
        <v>57</v>
      </c>
      <c r="K33" s="48" t="n">
        <v>607</v>
      </c>
      <c r="L33" s="48" t="n">
        <v>161</v>
      </c>
      <c r="M33" s="48" t="n">
        <v>5</v>
      </c>
      <c r="N33" s="48" t="n">
        <v>599</v>
      </c>
      <c r="O33" s="48" t="n">
        <v>82</v>
      </c>
      <c r="P33" s="48" t="n">
        <v>2</v>
      </c>
      <c r="Q33" s="45" t="n">
        <v>1206</v>
      </c>
      <c r="R33" s="45" t="n">
        <v>243</v>
      </c>
      <c r="S33" s="45" t="n">
        <v>7</v>
      </c>
      <c r="T33" s="46" t="n">
        <v>1456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6415</v>
      </c>
      <c r="C34" s="49" t="n">
        <v>67409</v>
      </c>
      <c r="D34" s="41" t="n">
        <v>133824</v>
      </c>
      <c r="E34" s="49" t="n">
        <v>53017</v>
      </c>
      <c r="F34" s="43" t="n">
        <v>133859</v>
      </c>
      <c r="G34" s="43" t="n">
        <v>-35</v>
      </c>
      <c r="H34" s="43" t="n">
        <v>12</v>
      </c>
      <c r="I34" s="2"/>
      <c r="J34" s="51" t="s">
        <v>58</v>
      </c>
      <c r="K34" s="48" t="n">
        <v>365</v>
      </c>
      <c r="L34" s="48" t="n">
        <v>107</v>
      </c>
      <c r="M34" s="48" t="n">
        <v>1</v>
      </c>
      <c r="N34" s="48" t="n">
        <v>444</v>
      </c>
      <c r="O34" s="48" t="n">
        <v>64</v>
      </c>
      <c r="P34" s="48" t="n">
        <v>0</v>
      </c>
      <c r="Q34" s="45" t="n">
        <v>809</v>
      </c>
      <c r="R34" s="45" t="n">
        <v>171</v>
      </c>
      <c r="S34" s="45" t="n">
        <v>1</v>
      </c>
      <c r="T34" s="46" t="n">
        <v>981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575</v>
      </c>
      <c r="C36" s="49" t="n">
        <v>19182</v>
      </c>
      <c r="D36" s="41" t="n">
        <v>36757</v>
      </c>
      <c r="E36" s="49" t="n">
        <v>15220</v>
      </c>
      <c r="F36" s="43" t="n">
        <v>36776</v>
      </c>
      <c r="G36" s="43" t="n">
        <v>-19</v>
      </c>
      <c r="H36" s="43" t="n">
        <v>-16</v>
      </c>
      <c r="I36" s="2"/>
      <c r="J36" s="51" t="s">
        <v>59</v>
      </c>
      <c r="K36" s="48" t="n">
        <v>69</v>
      </c>
      <c r="L36" s="48" t="n">
        <v>22</v>
      </c>
      <c r="M36" s="48" t="n">
        <v>0</v>
      </c>
      <c r="N36" s="48" t="n">
        <v>77</v>
      </c>
      <c r="O36" s="48" t="n">
        <v>33</v>
      </c>
      <c r="P36" s="48" t="n">
        <v>0</v>
      </c>
      <c r="Q36" s="45" t="n">
        <v>146</v>
      </c>
      <c r="R36" s="45" t="n">
        <v>55</v>
      </c>
      <c r="S36" s="45" t="n">
        <v>0</v>
      </c>
      <c r="T36" s="46" t="n">
        <v>201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429</v>
      </c>
      <c r="C37" s="49" t="n">
        <v>52310</v>
      </c>
      <c r="D37" s="41" t="n">
        <v>104739</v>
      </c>
      <c r="E37" s="49" t="n">
        <v>41429</v>
      </c>
      <c r="F37" s="43" t="n">
        <v>104655</v>
      </c>
      <c r="G37" s="43" t="n">
        <v>84</v>
      </c>
      <c r="H37" s="43" t="n">
        <v>141</v>
      </c>
      <c r="I37" s="2"/>
      <c r="J37" s="51" t="s">
        <v>60</v>
      </c>
      <c r="K37" s="48" t="n">
        <v>395</v>
      </c>
      <c r="L37" s="48" t="n">
        <v>72</v>
      </c>
      <c r="M37" s="48" t="n">
        <v>1</v>
      </c>
      <c r="N37" s="48" t="n">
        <v>327</v>
      </c>
      <c r="O37" s="48" t="n">
        <v>57</v>
      </c>
      <c r="P37" s="48" t="n">
        <v>0</v>
      </c>
      <c r="Q37" s="45" t="n">
        <v>722</v>
      </c>
      <c r="R37" s="45" t="n">
        <v>129</v>
      </c>
      <c r="S37" s="45" t="n">
        <v>1</v>
      </c>
      <c r="T37" s="46" t="n">
        <v>852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6034</v>
      </c>
      <c r="C38" s="49" t="n">
        <v>44810</v>
      </c>
      <c r="D38" s="41" t="n">
        <v>90844</v>
      </c>
      <c r="E38" s="49" t="n">
        <v>35350</v>
      </c>
      <c r="F38" s="43" t="n">
        <v>90905</v>
      </c>
      <c r="G38" s="43" t="n">
        <v>-61</v>
      </c>
      <c r="H38" s="43" t="n">
        <v>9</v>
      </c>
      <c r="I38" s="2"/>
      <c r="J38" s="51" t="s">
        <v>61</v>
      </c>
      <c r="K38" s="48" t="n">
        <v>181</v>
      </c>
      <c r="L38" s="48" t="n">
        <v>54</v>
      </c>
      <c r="M38" s="48" t="n">
        <v>0</v>
      </c>
      <c r="N38" s="48" t="n">
        <v>234</v>
      </c>
      <c r="O38" s="48" t="n">
        <v>62</v>
      </c>
      <c r="P38" s="48" t="n">
        <v>0</v>
      </c>
      <c r="Q38" s="45" t="n">
        <v>415</v>
      </c>
      <c r="R38" s="45" t="n">
        <v>116</v>
      </c>
      <c r="S38" s="45" t="n">
        <v>0</v>
      </c>
      <c r="T38" s="46" t="n">
        <v>531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167</v>
      </c>
      <c r="C39" s="49" t="n">
        <v>25371</v>
      </c>
      <c r="D39" s="41" t="n">
        <v>50538</v>
      </c>
      <c r="E39" s="49" t="n">
        <v>18272</v>
      </c>
      <c r="F39" s="43" t="n">
        <v>50540</v>
      </c>
      <c r="G39" s="43" t="n">
        <v>-2</v>
      </c>
      <c r="H39" s="43" t="n">
        <v>31</v>
      </c>
      <c r="I39" s="2"/>
      <c r="J39" s="51" t="s">
        <v>62</v>
      </c>
      <c r="K39" s="48" t="n">
        <v>108</v>
      </c>
      <c r="L39" s="48" t="n">
        <v>21</v>
      </c>
      <c r="M39" s="48" t="n">
        <v>5</v>
      </c>
      <c r="N39" s="48" t="n">
        <v>92</v>
      </c>
      <c r="O39" s="48" t="n">
        <v>42</v>
      </c>
      <c r="P39" s="48" t="n">
        <v>2</v>
      </c>
      <c r="Q39" s="45" t="n">
        <v>200</v>
      </c>
      <c r="R39" s="45" t="n">
        <v>63</v>
      </c>
      <c r="S39" s="45" t="n">
        <v>7</v>
      </c>
      <c r="T39" s="46" t="n">
        <v>270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8432</v>
      </c>
      <c r="C40" s="49" t="n">
        <v>77007</v>
      </c>
      <c r="D40" s="41" t="n">
        <v>155439</v>
      </c>
      <c r="E40" s="49" t="n">
        <v>67767</v>
      </c>
      <c r="F40" s="43" t="n">
        <v>155437</v>
      </c>
      <c r="G40" s="43" t="n">
        <v>2</v>
      </c>
      <c r="H40" s="43" t="n">
        <v>7</v>
      </c>
      <c r="I40" s="2"/>
      <c r="J40" s="51" t="s">
        <v>63</v>
      </c>
      <c r="K40" s="48" t="n">
        <v>621</v>
      </c>
      <c r="L40" s="48" t="n">
        <v>137</v>
      </c>
      <c r="M40" s="48" t="n">
        <v>10</v>
      </c>
      <c r="N40" s="48" t="n">
        <v>709</v>
      </c>
      <c r="O40" s="48" t="n">
        <v>40</v>
      </c>
      <c r="P40" s="48" t="n">
        <v>17</v>
      </c>
      <c r="Q40" s="45" t="n">
        <v>1330</v>
      </c>
      <c r="R40" s="45" t="n">
        <v>177</v>
      </c>
      <c r="S40" s="45" t="n">
        <v>27</v>
      </c>
      <c r="T40" s="46" t="n">
        <v>1534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142</v>
      </c>
      <c r="C42" s="49" t="n">
        <v>43191</v>
      </c>
      <c r="D42" s="41" t="n">
        <v>86333</v>
      </c>
      <c r="E42" s="49" t="n">
        <v>33243</v>
      </c>
      <c r="F42" s="43" t="n">
        <v>86311</v>
      </c>
      <c r="G42" s="43" t="n">
        <v>22</v>
      </c>
      <c r="H42" s="43" t="n">
        <v>28</v>
      </c>
      <c r="I42" s="2"/>
      <c r="J42" s="51" t="s">
        <v>64</v>
      </c>
      <c r="K42" s="48" t="n">
        <v>251</v>
      </c>
      <c r="L42" s="48" t="n">
        <v>63</v>
      </c>
      <c r="M42" s="48" t="n">
        <v>4</v>
      </c>
      <c r="N42" s="48" t="n">
        <v>252</v>
      </c>
      <c r="O42" s="48" t="n">
        <v>44</v>
      </c>
      <c r="P42" s="48" t="n">
        <v>0</v>
      </c>
      <c r="Q42" s="45" t="n">
        <v>503</v>
      </c>
      <c r="R42" s="45" t="n">
        <v>107</v>
      </c>
      <c r="S42" s="45" t="n">
        <v>4</v>
      </c>
      <c r="T42" s="46" t="n">
        <v>614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47</v>
      </c>
      <c r="C43" s="49" t="n">
        <v>29817</v>
      </c>
      <c r="D43" s="41" t="n">
        <v>60364</v>
      </c>
      <c r="E43" s="49" t="n">
        <v>21886</v>
      </c>
      <c r="F43" s="43" t="n">
        <v>60359</v>
      </c>
      <c r="G43" s="43" t="n">
        <v>5</v>
      </c>
      <c r="H43" s="43" t="n">
        <v>33</v>
      </c>
      <c r="I43" s="2"/>
      <c r="J43" s="51" t="s">
        <v>66</v>
      </c>
      <c r="K43" s="48" t="n">
        <v>143</v>
      </c>
      <c r="L43" s="48" t="n">
        <v>34</v>
      </c>
      <c r="M43" s="48" t="n">
        <v>0</v>
      </c>
      <c r="N43" s="48" t="n">
        <v>142</v>
      </c>
      <c r="O43" s="48" t="n">
        <v>30</v>
      </c>
      <c r="P43" s="48" t="n">
        <v>0</v>
      </c>
      <c r="Q43" s="45" t="n">
        <v>285</v>
      </c>
      <c r="R43" s="45" t="n">
        <v>64</v>
      </c>
      <c r="S43" s="45" t="n">
        <v>0</v>
      </c>
      <c r="T43" s="46" t="n">
        <v>349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495</v>
      </c>
      <c r="C44" s="49" t="n">
        <v>37396</v>
      </c>
      <c r="D44" s="41" t="n">
        <v>75891</v>
      </c>
      <c r="E44" s="49" t="n">
        <v>28168</v>
      </c>
      <c r="F44" s="43" t="n">
        <v>75898</v>
      </c>
      <c r="G44" s="43" t="n">
        <v>-7</v>
      </c>
      <c r="H44" s="43" t="n">
        <v>30</v>
      </c>
      <c r="I44" s="2"/>
      <c r="J44" s="51" t="s">
        <v>67</v>
      </c>
      <c r="K44" s="48" t="n">
        <v>187</v>
      </c>
      <c r="L44" s="48" t="n">
        <v>52</v>
      </c>
      <c r="M44" s="48" t="n">
        <v>7</v>
      </c>
      <c r="N44" s="48" t="n">
        <v>211</v>
      </c>
      <c r="O44" s="48" t="n">
        <v>41</v>
      </c>
      <c r="P44" s="48" t="n">
        <v>1</v>
      </c>
      <c r="Q44" s="45" t="n">
        <v>398</v>
      </c>
      <c r="R44" s="45" t="n">
        <v>93</v>
      </c>
      <c r="S44" s="45" t="n">
        <v>8</v>
      </c>
      <c r="T44" s="46" t="n">
        <v>499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314</v>
      </c>
      <c r="C45" s="49" t="n">
        <v>30646</v>
      </c>
      <c r="D45" s="41" t="n">
        <v>60960</v>
      </c>
      <c r="E45" s="49" t="n">
        <v>21151</v>
      </c>
      <c r="F45" s="43" t="n">
        <v>60949</v>
      </c>
      <c r="G45" s="43" t="n">
        <v>11</v>
      </c>
      <c r="H45" s="43" t="n">
        <v>16</v>
      </c>
      <c r="I45" s="2"/>
      <c r="J45" s="51" t="s">
        <v>68</v>
      </c>
      <c r="K45" s="48" t="n">
        <v>149</v>
      </c>
      <c r="L45" s="48" t="n">
        <v>29</v>
      </c>
      <c r="M45" s="48" t="n">
        <v>5</v>
      </c>
      <c r="N45" s="48" t="n">
        <v>142</v>
      </c>
      <c r="O45" s="48" t="n">
        <v>21</v>
      </c>
      <c r="P45" s="48" t="n">
        <v>9</v>
      </c>
      <c r="Q45" s="45" t="n">
        <v>291</v>
      </c>
      <c r="R45" s="45" t="n">
        <v>50</v>
      </c>
      <c r="S45" s="45" t="n">
        <v>14</v>
      </c>
      <c r="T45" s="46" t="n">
        <v>355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8180</v>
      </c>
      <c r="C46" s="49" t="n">
        <v>28282</v>
      </c>
      <c r="D46" s="41" t="n">
        <v>56462</v>
      </c>
      <c r="E46" s="49" t="n">
        <v>20253</v>
      </c>
      <c r="F46" s="43" t="n">
        <v>56381</v>
      </c>
      <c r="G46" s="43" t="n">
        <v>81</v>
      </c>
      <c r="H46" s="43" t="n">
        <v>40</v>
      </c>
      <c r="I46" s="2"/>
      <c r="J46" s="51" t="s">
        <v>69</v>
      </c>
      <c r="K46" s="48" t="n">
        <v>236</v>
      </c>
      <c r="L46" s="48" t="n">
        <v>34</v>
      </c>
      <c r="M46" s="48" t="n">
        <v>7</v>
      </c>
      <c r="N46" s="48" t="n">
        <v>172</v>
      </c>
      <c r="O46" s="48" t="n">
        <v>24</v>
      </c>
      <c r="P46" s="48" t="n">
        <v>0</v>
      </c>
      <c r="Q46" s="45" t="n">
        <v>408</v>
      </c>
      <c r="R46" s="45" t="n">
        <v>58</v>
      </c>
      <c r="S46" s="45" t="n">
        <v>7</v>
      </c>
      <c r="T46" s="46" t="n">
        <v>473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680</v>
      </c>
      <c r="C48" s="49" t="n">
        <v>24357</v>
      </c>
      <c r="D48" s="41" t="n">
        <v>50037</v>
      </c>
      <c r="E48" s="49" t="n">
        <v>19684</v>
      </c>
      <c r="F48" s="43" t="n">
        <v>49994</v>
      </c>
      <c r="G48" s="43" t="n">
        <v>43</v>
      </c>
      <c r="H48" s="43" t="n">
        <v>30</v>
      </c>
      <c r="I48" s="2"/>
      <c r="J48" s="51" t="s">
        <v>70</v>
      </c>
      <c r="K48" s="48" t="n">
        <v>205</v>
      </c>
      <c r="L48" s="48" t="n">
        <v>47</v>
      </c>
      <c r="M48" s="48" t="n">
        <v>2</v>
      </c>
      <c r="N48" s="48" t="n">
        <v>191</v>
      </c>
      <c r="O48" s="48" t="n">
        <v>20</v>
      </c>
      <c r="P48" s="48" t="n">
        <v>0</v>
      </c>
      <c r="Q48" s="45" t="n">
        <v>396</v>
      </c>
      <c r="R48" s="45" t="n">
        <v>67</v>
      </c>
      <c r="S48" s="45" t="n">
        <v>2</v>
      </c>
      <c r="T48" s="46" t="n">
        <v>465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541</v>
      </c>
      <c r="C49" s="49" t="n">
        <v>23463</v>
      </c>
      <c r="D49" s="41" t="n">
        <v>45004</v>
      </c>
      <c r="E49" s="49" t="n">
        <v>16903</v>
      </c>
      <c r="F49" s="43" t="n">
        <v>45028</v>
      </c>
      <c r="G49" s="43" t="n">
        <v>-24</v>
      </c>
      <c r="H49" s="43" t="n">
        <v>4</v>
      </c>
      <c r="I49" s="2"/>
      <c r="J49" s="52" t="s">
        <v>71</v>
      </c>
      <c r="K49" s="48" t="n">
        <v>81</v>
      </c>
      <c r="L49" s="48" t="n">
        <v>17</v>
      </c>
      <c r="M49" s="48" t="n">
        <v>5</v>
      </c>
      <c r="N49" s="48" t="n">
        <v>67</v>
      </c>
      <c r="O49" s="48" t="n">
        <v>57</v>
      </c>
      <c r="P49" s="48" t="n">
        <v>3</v>
      </c>
      <c r="Q49" s="45" t="n">
        <v>148</v>
      </c>
      <c r="R49" s="45" t="n">
        <v>74</v>
      </c>
      <c r="S49" s="45" t="n">
        <v>8</v>
      </c>
      <c r="T49" s="46" t="n">
        <v>230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349</v>
      </c>
      <c r="C50" s="49" t="n">
        <v>21113</v>
      </c>
      <c r="D50" s="41" t="n">
        <v>41462</v>
      </c>
      <c r="E50" s="49" t="n">
        <v>13971</v>
      </c>
      <c r="F50" s="43" t="n">
        <v>41510</v>
      </c>
      <c r="G50" s="43" t="n">
        <v>-48</v>
      </c>
      <c r="H50" s="43" t="n">
        <v>2</v>
      </c>
      <c r="I50" s="2"/>
      <c r="J50" s="52" t="s">
        <v>72</v>
      </c>
      <c r="K50" s="48" t="n">
        <v>58</v>
      </c>
      <c r="L50" s="48" t="n">
        <v>22</v>
      </c>
      <c r="M50" s="48" t="n">
        <v>8</v>
      </c>
      <c r="N50" s="48" t="n">
        <v>102</v>
      </c>
      <c r="O50" s="48" t="n">
        <v>33</v>
      </c>
      <c r="P50" s="48" t="n">
        <v>1</v>
      </c>
      <c r="Q50" s="45" t="n">
        <v>160</v>
      </c>
      <c r="R50" s="45" t="n">
        <v>55</v>
      </c>
      <c r="S50" s="45" t="n">
        <v>9</v>
      </c>
      <c r="T50" s="46" t="n">
        <v>224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376</v>
      </c>
      <c r="C51" s="49" t="n">
        <v>44200</v>
      </c>
      <c r="D51" s="41" t="n">
        <v>87576</v>
      </c>
      <c r="E51" s="49" t="n">
        <v>29059</v>
      </c>
      <c r="F51" s="43" t="n">
        <v>87663</v>
      </c>
      <c r="G51" s="43" t="n">
        <v>-87</v>
      </c>
      <c r="H51" s="43" t="n">
        <v>1</v>
      </c>
      <c r="I51" s="2"/>
      <c r="J51" s="52" t="s">
        <v>73</v>
      </c>
      <c r="K51" s="48" t="n">
        <v>104</v>
      </c>
      <c r="L51" s="48" t="n">
        <v>33</v>
      </c>
      <c r="M51" s="48" t="n">
        <v>0</v>
      </c>
      <c r="N51" s="48" t="n">
        <v>130</v>
      </c>
      <c r="O51" s="48" t="n">
        <v>94</v>
      </c>
      <c r="P51" s="48" t="n">
        <v>0</v>
      </c>
      <c r="Q51" s="45" t="n">
        <v>234</v>
      </c>
      <c r="R51" s="45" t="n">
        <v>127</v>
      </c>
      <c r="S51" s="45" t="n">
        <v>0</v>
      </c>
      <c r="T51" s="46" t="n">
        <v>361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611</v>
      </c>
      <c r="C52" s="49" t="n">
        <v>29852</v>
      </c>
      <c r="D52" s="41" t="n">
        <v>59463</v>
      </c>
      <c r="E52" s="49" t="n">
        <v>21209</v>
      </c>
      <c r="F52" s="43" t="n">
        <v>59513</v>
      </c>
      <c r="G52" s="43" t="n">
        <v>-50</v>
      </c>
      <c r="H52" s="43" t="n">
        <v>16</v>
      </c>
      <c r="I52" s="2"/>
      <c r="J52" s="52" t="s">
        <v>74</v>
      </c>
      <c r="K52" s="48" t="n">
        <v>115</v>
      </c>
      <c r="L52" s="48" t="n">
        <v>28</v>
      </c>
      <c r="M52" s="48" t="n">
        <v>3</v>
      </c>
      <c r="N52" s="48" t="n">
        <v>138</v>
      </c>
      <c r="O52" s="48" t="n">
        <v>50</v>
      </c>
      <c r="P52" s="48" t="n">
        <v>8</v>
      </c>
      <c r="Q52" s="45" t="n">
        <v>253</v>
      </c>
      <c r="R52" s="45" t="n">
        <v>78</v>
      </c>
      <c r="S52" s="45" t="n">
        <v>11</v>
      </c>
      <c r="T52" s="46" t="n">
        <v>342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175</v>
      </c>
      <c r="C53" s="49" t="n">
        <v>21876</v>
      </c>
      <c r="D53" s="41" t="n">
        <v>43051</v>
      </c>
      <c r="E53" s="49" t="n">
        <v>15914</v>
      </c>
      <c r="F53" s="43" t="n">
        <v>43096</v>
      </c>
      <c r="G53" s="43" t="n">
        <v>-45</v>
      </c>
      <c r="H53" s="43" t="n">
        <v>-6</v>
      </c>
      <c r="I53" s="2"/>
      <c r="J53" s="52" t="s">
        <v>75</v>
      </c>
      <c r="K53" s="48" t="n">
        <v>81</v>
      </c>
      <c r="L53" s="48" t="n">
        <v>8</v>
      </c>
      <c r="M53" s="48" t="n">
        <v>1</v>
      </c>
      <c r="N53" s="48" t="n">
        <v>91</v>
      </c>
      <c r="O53" s="48" t="n">
        <v>43</v>
      </c>
      <c r="P53" s="48" t="n">
        <v>1</v>
      </c>
      <c r="Q53" s="45" t="n">
        <v>172</v>
      </c>
      <c r="R53" s="45" t="n">
        <v>51</v>
      </c>
      <c r="S53" s="45" t="n">
        <v>2</v>
      </c>
      <c r="T53" s="46" t="n">
        <v>225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897224</v>
      </c>
      <c r="C54" s="35" t="n">
        <v>2869495</v>
      </c>
      <c r="D54" s="36" t="n">
        <v>5766719</v>
      </c>
      <c r="E54" s="36" t="n">
        <v>2363331</v>
      </c>
      <c r="F54" s="36" t="n">
        <v>5765007</v>
      </c>
      <c r="G54" s="36" t="n">
        <v>1712</v>
      </c>
      <c r="H54" s="36" t="n">
        <v>2209</v>
      </c>
      <c r="I54" s="2"/>
      <c r="J54" s="54" t="s">
        <v>77</v>
      </c>
      <c r="K54" s="36" t="n">
        <v>20339</v>
      </c>
      <c r="L54" s="36" t="n">
        <v>4122</v>
      </c>
      <c r="M54" s="36" t="n">
        <v>260</v>
      </c>
      <c r="N54" s="36" t="n">
        <v>19741</v>
      </c>
      <c r="O54" s="36" t="n">
        <v>3074</v>
      </c>
      <c r="P54" s="36" t="n">
        <v>194</v>
      </c>
      <c r="Q54" s="36" t="n">
        <v>40080</v>
      </c>
      <c r="R54" s="36" t="n">
        <v>7196</v>
      </c>
      <c r="S54" s="36" t="n">
        <v>454</v>
      </c>
      <c r="T54" s="37" t="n">
        <v>47730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56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98</v>
      </c>
      <c r="C56" s="49" t="n">
        <v>10789</v>
      </c>
      <c r="D56" s="41" t="n">
        <v>21687</v>
      </c>
      <c r="E56" s="49" t="n">
        <v>8879</v>
      </c>
      <c r="F56" s="43" t="n">
        <v>21671</v>
      </c>
      <c r="G56" s="43" t="n">
        <v>16</v>
      </c>
      <c r="H56" s="43" t="n">
        <v>19</v>
      </c>
      <c r="I56" s="2"/>
      <c r="J56" s="51" t="s">
        <v>78</v>
      </c>
      <c r="K56" s="48" t="n">
        <v>76</v>
      </c>
      <c r="L56" s="48" t="n">
        <v>13</v>
      </c>
      <c r="M56" s="48" t="n">
        <v>0</v>
      </c>
      <c r="N56" s="48" t="n">
        <v>66</v>
      </c>
      <c r="O56" s="48" t="n">
        <v>7</v>
      </c>
      <c r="P56" s="48" t="n">
        <v>0</v>
      </c>
      <c r="Q56" s="45" t="n">
        <v>142</v>
      </c>
      <c r="R56" s="45" t="n">
        <v>20</v>
      </c>
      <c r="S56" s="45" t="n">
        <v>0</v>
      </c>
      <c r="T56" s="46" t="n">
        <v>162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431</v>
      </c>
      <c r="C57" s="49" t="n">
        <v>6346</v>
      </c>
      <c r="D57" s="41" t="n">
        <v>12777</v>
      </c>
      <c r="E57" s="49" t="n">
        <v>4663</v>
      </c>
      <c r="F57" s="43" t="n">
        <v>12772</v>
      </c>
      <c r="G57" s="43" t="n">
        <v>5</v>
      </c>
      <c r="H57" s="43" t="n">
        <v>16</v>
      </c>
      <c r="I57" s="2"/>
      <c r="J57" s="51" t="s">
        <v>79</v>
      </c>
      <c r="K57" s="48" t="n">
        <v>39</v>
      </c>
      <c r="L57" s="48" t="n">
        <v>2</v>
      </c>
      <c r="M57" s="48" t="n">
        <v>1</v>
      </c>
      <c r="N57" s="48" t="n">
        <v>26</v>
      </c>
      <c r="O57" s="48" t="n">
        <v>11</v>
      </c>
      <c r="P57" s="48" t="n">
        <v>0</v>
      </c>
      <c r="Q57" s="45" t="n">
        <v>65</v>
      </c>
      <c r="R57" s="45" t="n">
        <v>13</v>
      </c>
      <c r="S57" s="45" t="n">
        <v>1</v>
      </c>
      <c r="T57" s="46" t="n">
        <v>79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448</v>
      </c>
      <c r="C58" s="49" t="n">
        <v>4482</v>
      </c>
      <c r="D58" s="41" t="n">
        <v>8930</v>
      </c>
      <c r="E58" s="49" t="n">
        <v>2776</v>
      </c>
      <c r="F58" s="43" t="n">
        <v>8917</v>
      </c>
      <c r="G58" s="43" t="n">
        <v>13</v>
      </c>
      <c r="H58" s="43" t="n">
        <v>6</v>
      </c>
      <c r="I58" s="2"/>
      <c r="J58" s="51" t="s">
        <v>80</v>
      </c>
      <c r="K58" s="48" t="n">
        <v>32</v>
      </c>
      <c r="L58" s="48" t="n">
        <v>1</v>
      </c>
      <c r="M58" s="48" t="n">
        <v>0</v>
      </c>
      <c r="N58" s="48" t="n">
        <v>18</v>
      </c>
      <c r="O58" s="48" t="n">
        <v>2</v>
      </c>
      <c r="P58" s="48" t="n">
        <v>0</v>
      </c>
      <c r="Q58" s="45" t="n">
        <v>50</v>
      </c>
      <c r="R58" s="45" t="n">
        <v>3</v>
      </c>
      <c r="S58" s="45" t="n">
        <v>0</v>
      </c>
      <c r="T58" s="46" t="n">
        <v>53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887</v>
      </c>
      <c r="C59" s="49" t="n">
        <v>12302</v>
      </c>
      <c r="D59" s="41" t="n">
        <v>24189</v>
      </c>
      <c r="E59" s="49" t="n">
        <v>8467</v>
      </c>
      <c r="F59" s="43" t="n">
        <v>24199</v>
      </c>
      <c r="G59" s="43" t="n">
        <v>-10</v>
      </c>
      <c r="H59" s="43" t="n">
        <v>-3</v>
      </c>
      <c r="I59" s="2"/>
      <c r="J59" s="51" t="s">
        <v>81</v>
      </c>
      <c r="K59" s="48" t="n">
        <v>48</v>
      </c>
      <c r="L59" s="48" t="n">
        <v>7</v>
      </c>
      <c r="M59" s="48" t="n">
        <v>0</v>
      </c>
      <c r="N59" s="48" t="n">
        <v>56</v>
      </c>
      <c r="O59" s="48" t="n">
        <v>9</v>
      </c>
      <c r="P59" s="48" t="n">
        <v>0</v>
      </c>
      <c r="Q59" s="45" t="n">
        <v>104</v>
      </c>
      <c r="R59" s="45" t="n">
        <v>16</v>
      </c>
      <c r="S59" s="45" t="n">
        <v>0</v>
      </c>
      <c r="T59" s="46" t="n">
        <v>120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664</v>
      </c>
      <c r="C60" s="35" t="n">
        <v>33919</v>
      </c>
      <c r="D60" s="36" t="n">
        <v>67583</v>
      </c>
      <c r="E60" s="36" t="n">
        <v>24785</v>
      </c>
      <c r="F60" s="36" t="n">
        <v>67559</v>
      </c>
      <c r="G60" s="36" t="n">
        <v>24</v>
      </c>
      <c r="H60" s="36" t="n">
        <v>38</v>
      </c>
      <c r="I60" s="2"/>
      <c r="J60" s="53" t="s">
        <v>82</v>
      </c>
      <c r="K60" s="36" t="n">
        <v>195</v>
      </c>
      <c r="L60" s="36" t="n">
        <v>23</v>
      </c>
      <c r="M60" s="36" t="n">
        <v>1</v>
      </c>
      <c r="N60" s="36" t="n">
        <v>166</v>
      </c>
      <c r="O60" s="36" t="n">
        <v>29</v>
      </c>
      <c r="P60" s="36" t="n">
        <v>0</v>
      </c>
      <c r="Q60" s="36" t="n">
        <v>361</v>
      </c>
      <c r="R60" s="36" t="n">
        <v>52</v>
      </c>
      <c r="S60" s="36" t="n">
        <v>1</v>
      </c>
      <c r="T60" s="37" t="n">
        <v>414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1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399</v>
      </c>
      <c r="C62" s="49" t="n">
        <v>3329</v>
      </c>
      <c r="D62" s="41" t="n">
        <v>6728</v>
      </c>
      <c r="E62" s="49" t="n">
        <v>2223</v>
      </c>
      <c r="F62" s="43" t="n">
        <v>6730</v>
      </c>
      <c r="G62" s="43" t="n">
        <v>-2</v>
      </c>
      <c r="H62" s="43" t="n">
        <v>-5</v>
      </c>
      <c r="I62" s="2"/>
      <c r="J62" s="51" t="s">
        <v>83</v>
      </c>
      <c r="K62" s="48" t="n">
        <v>15</v>
      </c>
      <c r="L62" s="48" t="n">
        <v>3</v>
      </c>
      <c r="M62" s="48" t="n">
        <v>0</v>
      </c>
      <c r="N62" s="48" t="n">
        <v>12</v>
      </c>
      <c r="O62" s="48" t="n">
        <v>8</v>
      </c>
      <c r="P62" s="48" t="n">
        <v>0</v>
      </c>
      <c r="Q62" s="45" t="n">
        <v>27</v>
      </c>
      <c r="R62" s="45" t="n">
        <v>11</v>
      </c>
      <c r="S62" s="45" t="n">
        <v>0</v>
      </c>
      <c r="T62" s="46" t="n">
        <v>3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425</v>
      </c>
      <c r="C63" s="49" t="n">
        <v>8511</v>
      </c>
      <c r="D63" s="41" t="n">
        <v>16936</v>
      </c>
      <c r="E63" s="49" t="n">
        <v>5499</v>
      </c>
      <c r="F63" s="43" t="n">
        <v>16936</v>
      </c>
      <c r="G63" s="43" t="n">
        <v>0</v>
      </c>
      <c r="H63" s="43" t="n">
        <v>4</v>
      </c>
      <c r="I63" s="2"/>
      <c r="J63" s="51" t="s">
        <v>84</v>
      </c>
      <c r="K63" s="48" t="n">
        <v>32</v>
      </c>
      <c r="L63" s="48" t="n">
        <v>8</v>
      </c>
      <c r="M63" s="48" t="n">
        <v>0</v>
      </c>
      <c r="N63" s="48" t="n">
        <v>21</v>
      </c>
      <c r="O63" s="48" t="n">
        <v>19</v>
      </c>
      <c r="P63" s="48" t="n">
        <v>0</v>
      </c>
      <c r="Q63" s="45" t="n">
        <v>53</v>
      </c>
      <c r="R63" s="45" t="n">
        <v>27</v>
      </c>
      <c r="S63" s="45" t="n">
        <v>0</v>
      </c>
      <c r="T63" s="46" t="n">
        <v>80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8054</v>
      </c>
      <c r="C64" s="49" t="n">
        <v>8188</v>
      </c>
      <c r="D64" s="41" t="n">
        <v>16242</v>
      </c>
      <c r="E64" s="49" t="n">
        <v>4797</v>
      </c>
      <c r="F64" s="43" t="n">
        <v>16252</v>
      </c>
      <c r="G64" s="43" t="n">
        <v>-10</v>
      </c>
      <c r="H64" s="43" t="n">
        <v>-6</v>
      </c>
      <c r="I64" s="2"/>
      <c r="J64" s="51" t="s">
        <v>85</v>
      </c>
      <c r="K64" s="48" t="n">
        <v>15</v>
      </c>
      <c r="L64" s="48" t="n">
        <v>12</v>
      </c>
      <c r="M64" s="48" t="n">
        <v>3</v>
      </c>
      <c r="N64" s="48" t="n">
        <v>27</v>
      </c>
      <c r="O64" s="48" t="n">
        <v>12</v>
      </c>
      <c r="P64" s="48" t="n">
        <v>1</v>
      </c>
      <c r="Q64" s="45" t="n">
        <v>42</v>
      </c>
      <c r="R64" s="45" t="n">
        <v>24</v>
      </c>
      <c r="S64" s="45" t="n">
        <v>4</v>
      </c>
      <c r="T64" s="46" t="n">
        <v>70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19878</v>
      </c>
      <c r="C65" s="35" t="n">
        <v>20028</v>
      </c>
      <c r="D65" s="35" t="n">
        <v>39906</v>
      </c>
      <c r="E65" s="35" t="n">
        <v>12519</v>
      </c>
      <c r="F65" s="35" t="n">
        <v>39918</v>
      </c>
      <c r="G65" s="35" t="n">
        <v>-12</v>
      </c>
      <c r="H65" s="36" t="n">
        <v>-7</v>
      </c>
      <c r="I65" s="2"/>
      <c r="J65" s="53" t="s">
        <v>86</v>
      </c>
      <c r="K65" s="36" t="n">
        <v>62</v>
      </c>
      <c r="L65" s="36" t="n">
        <v>23</v>
      </c>
      <c r="M65" s="36" t="n">
        <v>3</v>
      </c>
      <c r="N65" s="36" t="n">
        <v>60</v>
      </c>
      <c r="O65" s="36" t="n">
        <v>39</v>
      </c>
      <c r="P65" s="36" t="n">
        <v>1</v>
      </c>
      <c r="Q65" s="36" t="n">
        <v>122</v>
      </c>
      <c r="R65" s="36" t="n">
        <v>62</v>
      </c>
      <c r="S65" s="36" t="n">
        <v>4</v>
      </c>
      <c r="T65" s="37" t="n">
        <v>188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1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905</v>
      </c>
      <c r="C67" s="49" t="n">
        <v>25438</v>
      </c>
      <c r="D67" s="41" t="n">
        <v>50343</v>
      </c>
      <c r="E67" s="49" t="n">
        <v>18556</v>
      </c>
      <c r="F67" s="43" t="n">
        <v>50322</v>
      </c>
      <c r="G67" s="43" t="n">
        <v>21</v>
      </c>
      <c r="H67" s="43" t="n">
        <v>23</v>
      </c>
      <c r="I67" s="2"/>
      <c r="J67" s="51" t="s">
        <v>87</v>
      </c>
      <c r="K67" s="48" t="n">
        <v>195</v>
      </c>
      <c r="L67" s="48" t="n">
        <v>28</v>
      </c>
      <c r="M67" s="48" t="n">
        <v>3</v>
      </c>
      <c r="N67" s="48" t="n">
        <v>164</v>
      </c>
      <c r="O67" s="48" t="n">
        <v>36</v>
      </c>
      <c r="P67" s="48" t="n">
        <v>5</v>
      </c>
      <c r="Q67" s="45" t="n">
        <v>359</v>
      </c>
      <c r="R67" s="45" t="n">
        <v>64</v>
      </c>
      <c r="S67" s="45" t="n">
        <v>8</v>
      </c>
      <c r="T67" s="46" t="n">
        <v>431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503</v>
      </c>
      <c r="C68" s="49" t="n">
        <v>9762</v>
      </c>
      <c r="D68" s="41" t="n">
        <v>19265</v>
      </c>
      <c r="E68" s="49" t="n">
        <v>7069</v>
      </c>
      <c r="F68" s="43" t="n">
        <v>19267</v>
      </c>
      <c r="G68" s="43" t="n">
        <v>-2</v>
      </c>
      <c r="H68" s="43" t="n">
        <v>7</v>
      </c>
      <c r="I68" s="2"/>
      <c r="J68" s="51" t="s">
        <v>88</v>
      </c>
      <c r="K68" s="48" t="n">
        <v>48</v>
      </c>
      <c r="L68" s="48" t="n">
        <v>3</v>
      </c>
      <c r="M68" s="48" t="n">
        <v>0</v>
      </c>
      <c r="N68" s="48" t="n">
        <v>36</v>
      </c>
      <c r="O68" s="48" t="n">
        <v>17</v>
      </c>
      <c r="P68" s="48" t="n">
        <v>0</v>
      </c>
      <c r="Q68" s="45" t="n">
        <v>84</v>
      </c>
      <c r="R68" s="45" t="n">
        <v>20</v>
      </c>
      <c r="S68" s="45" t="n">
        <v>0</v>
      </c>
      <c r="T68" s="46" t="n">
        <v>104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208</v>
      </c>
      <c r="C69" s="49" t="n">
        <v>4100</v>
      </c>
      <c r="D69" s="41" t="n">
        <v>8308</v>
      </c>
      <c r="E69" s="49" t="n">
        <v>2787</v>
      </c>
      <c r="F69" s="43" t="n">
        <v>8313</v>
      </c>
      <c r="G69" s="43" t="n">
        <v>-5</v>
      </c>
      <c r="H69" s="43" t="n">
        <v>-1</v>
      </c>
      <c r="I69" s="2"/>
      <c r="J69" s="51" t="s">
        <v>89</v>
      </c>
      <c r="K69" s="48" t="n">
        <v>15</v>
      </c>
      <c r="L69" s="48" t="n">
        <v>6</v>
      </c>
      <c r="M69" s="48" t="n">
        <v>0</v>
      </c>
      <c r="N69" s="48" t="n">
        <v>18</v>
      </c>
      <c r="O69" s="48" t="n">
        <v>6</v>
      </c>
      <c r="P69" s="48" t="n">
        <v>2</v>
      </c>
      <c r="Q69" s="45" t="n">
        <v>33</v>
      </c>
      <c r="R69" s="45" t="n">
        <v>12</v>
      </c>
      <c r="S69" s="45" t="n">
        <v>2</v>
      </c>
      <c r="T69" s="46" t="n">
        <v>47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54</v>
      </c>
      <c r="C70" s="60" t="n">
        <v>13420</v>
      </c>
      <c r="D70" s="41" t="n">
        <v>26374</v>
      </c>
      <c r="E70" s="60" t="n">
        <v>9075</v>
      </c>
      <c r="F70" s="43" t="n">
        <v>26383</v>
      </c>
      <c r="G70" s="43" t="n">
        <v>-9</v>
      </c>
      <c r="H70" s="43" t="n">
        <v>-4</v>
      </c>
      <c r="I70" s="2"/>
      <c r="J70" s="52" t="s">
        <v>90</v>
      </c>
      <c r="K70" s="61" t="n">
        <v>52</v>
      </c>
      <c r="L70" s="62" t="n">
        <v>11</v>
      </c>
      <c r="M70" s="48" t="n">
        <v>0</v>
      </c>
      <c r="N70" s="62" t="n">
        <v>53</v>
      </c>
      <c r="O70" s="62" t="n">
        <v>18</v>
      </c>
      <c r="P70" s="48" t="n">
        <v>1</v>
      </c>
      <c r="Q70" s="45" t="n">
        <v>105</v>
      </c>
      <c r="R70" s="45" t="n">
        <v>29</v>
      </c>
      <c r="S70" s="45" t="n">
        <v>1</v>
      </c>
      <c r="T70" s="46" t="n">
        <v>135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570</v>
      </c>
      <c r="C71" s="35" t="n">
        <v>52720</v>
      </c>
      <c r="D71" s="35" t="n">
        <v>104290</v>
      </c>
      <c r="E71" s="35" t="n">
        <v>37487</v>
      </c>
      <c r="F71" s="35" t="n">
        <v>104285</v>
      </c>
      <c r="G71" s="35" t="n">
        <v>5</v>
      </c>
      <c r="H71" s="36" t="n">
        <v>25</v>
      </c>
      <c r="I71" s="2"/>
      <c r="J71" s="53" t="s">
        <v>91</v>
      </c>
      <c r="K71" s="36" t="n">
        <v>310</v>
      </c>
      <c r="L71" s="36" t="n">
        <v>48</v>
      </c>
      <c r="M71" s="36" t="n">
        <v>3</v>
      </c>
      <c r="N71" s="36" t="n">
        <v>271</v>
      </c>
      <c r="O71" s="36" t="n">
        <v>77</v>
      </c>
      <c r="P71" s="36" t="n">
        <v>8</v>
      </c>
      <c r="Q71" s="36" t="n">
        <v>581</v>
      </c>
      <c r="R71" s="36" t="n">
        <v>125</v>
      </c>
      <c r="S71" s="36" t="n">
        <v>11</v>
      </c>
      <c r="T71" s="37" t="n">
        <v>717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1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6019</v>
      </c>
      <c r="C73" s="49" t="n">
        <v>6247</v>
      </c>
      <c r="D73" s="41" t="n">
        <v>12266</v>
      </c>
      <c r="E73" s="49" t="n">
        <v>4568</v>
      </c>
      <c r="F73" s="43" t="n">
        <v>12260</v>
      </c>
      <c r="G73" s="43" t="n">
        <v>6</v>
      </c>
      <c r="H73" s="43" t="n">
        <v>11</v>
      </c>
      <c r="I73" s="2"/>
      <c r="J73" s="51" t="s">
        <v>92</v>
      </c>
      <c r="K73" s="48" t="n">
        <v>39</v>
      </c>
      <c r="L73" s="48" t="n">
        <v>13</v>
      </c>
      <c r="M73" s="48" t="n">
        <v>0</v>
      </c>
      <c r="N73" s="48" t="n">
        <v>33</v>
      </c>
      <c r="O73" s="48" t="n">
        <v>13</v>
      </c>
      <c r="P73" s="48" t="n">
        <v>0</v>
      </c>
      <c r="Q73" s="45" t="n">
        <v>72</v>
      </c>
      <c r="R73" s="45" t="n">
        <v>26</v>
      </c>
      <c r="S73" s="45" t="n">
        <v>0</v>
      </c>
      <c r="T73" s="46" t="n">
        <v>98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788</v>
      </c>
      <c r="C74" s="49" t="n">
        <v>4001</v>
      </c>
      <c r="D74" s="41" t="n">
        <v>7789</v>
      </c>
      <c r="E74" s="49" t="n">
        <v>2529</v>
      </c>
      <c r="F74" s="43" t="n">
        <v>7785</v>
      </c>
      <c r="G74" s="43" t="n">
        <v>4</v>
      </c>
      <c r="H74" s="43" t="n">
        <v>5</v>
      </c>
      <c r="I74" s="2"/>
      <c r="J74" s="51" t="s">
        <v>93</v>
      </c>
      <c r="K74" s="48" t="n">
        <v>18</v>
      </c>
      <c r="L74" s="48" t="n">
        <v>4</v>
      </c>
      <c r="M74" s="48" t="n">
        <v>0</v>
      </c>
      <c r="N74" s="48" t="n">
        <v>16</v>
      </c>
      <c r="O74" s="48" t="n">
        <v>2</v>
      </c>
      <c r="P74" s="48" t="n">
        <v>0</v>
      </c>
      <c r="Q74" s="45" t="n">
        <v>34</v>
      </c>
      <c r="R74" s="45" t="n">
        <v>6</v>
      </c>
      <c r="S74" s="45" t="n">
        <v>0</v>
      </c>
      <c r="T74" s="46" t="n">
        <v>40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54</v>
      </c>
      <c r="C75" s="49" t="n">
        <v>7551</v>
      </c>
      <c r="D75" s="41" t="n">
        <v>15005</v>
      </c>
      <c r="E75" s="49" t="n">
        <v>5349</v>
      </c>
      <c r="F75" s="43" t="n">
        <v>15020</v>
      </c>
      <c r="G75" s="43" t="n">
        <v>-15</v>
      </c>
      <c r="H75" s="43" t="n">
        <v>-2</v>
      </c>
      <c r="I75" s="2"/>
      <c r="J75" s="51" t="s">
        <v>94</v>
      </c>
      <c r="K75" s="48" t="n">
        <v>31</v>
      </c>
      <c r="L75" s="48" t="n">
        <v>5</v>
      </c>
      <c r="M75" s="48" t="n">
        <v>0</v>
      </c>
      <c r="N75" s="48" t="n">
        <v>38</v>
      </c>
      <c r="O75" s="48" t="n">
        <v>10</v>
      </c>
      <c r="P75" s="48" t="n">
        <v>3</v>
      </c>
      <c r="Q75" s="45" t="n">
        <v>69</v>
      </c>
      <c r="R75" s="45" t="n">
        <v>15</v>
      </c>
      <c r="S75" s="45" t="n">
        <v>3</v>
      </c>
      <c r="T75" s="46" t="n">
        <v>87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483</v>
      </c>
      <c r="C76" s="49" t="n">
        <v>6644</v>
      </c>
      <c r="D76" s="41" t="n">
        <v>13127</v>
      </c>
      <c r="E76" s="49" t="n">
        <v>4694</v>
      </c>
      <c r="F76" s="43" t="n">
        <v>13130</v>
      </c>
      <c r="G76" s="43" t="n">
        <v>-3</v>
      </c>
      <c r="H76" s="43" t="n">
        <v>3</v>
      </c>
      <c r="I76" s="2"/>
      <c r="J76" s="51" t="s">
        <v>95</v>
      </c>
      <c r="K76" s="48" t="n">
        <v>30</v>
      </c>
      <c r="L76" s="48" t="n">
        <v>5</v>
      </c>
      <c r="M76" s="48" t="n">
        <v>0</v>
      </c>
      <c r="N76" s="48" t="n">
        <v>29</v>
      </c>
      <c r="O76" s="48" t="n">
        <v>9</v>
      </c>
      <c r="P76" s="48" t="n">
        <v>0</v>
      </c>
      <c r="Q76" s="45" t="n">
        <v>59</v>
      </c>
      <c r="R76" s="45" t="n">
        <v>14</v>
      </c>
      <c r="S76" s="45" t="n">
        <v>0</v>
      </c>
      <c r="T76" s="46" t="n">
        <v>73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64</v>
      </c>
      <c r="C77" s="49" t="n">
        <v>4188</v>
      </c>
      <c r="D77" s="41" t="n">
        <v>8352</v>
      </c>
      <c r="E77" s="49" t="n">
        <v>2833</v>
      </c>
      <c r="F77" s="43" t="n">
        <v>8350</v>
      </c>
      <c r="G77" s="43" t="n">
        <v>2</v>
      </c>
      <c r="H77" s="43" t="n">
        <v>8</v>
      </c>
      <c r="I77" s="2"/>
      <c r="J77" s="51" t="s">
        <v>96</v>
      </c>
      <c r="K77" s="48" t="n">
        <v>24</v>
      </c>
      <c r="L77" s="48" t="n">
        <v>6</v>
      </c>
      <c r="M77" s="48" t="n">
        <v>3</v>
      </c>
      <c r="N77" s="48" t="n">
        <v>23</v>
      </c>
      <c r="O77" s="48" t="n">
        <v>8</v>
      </c>
      <c r="P77" s="48" t="n">
        <v>0</v>
      </c>
      <c r="Q77" s="45" t="n">
        <v>47</v>
      </c>
      <c r="R77" s="45" t="n">
        <v>14</v>
      </c>
      <c r="S77" s="45" t="n">
        <v>3</v>
      </c>
      <c r="T77" s="46" t="n">
        <v>64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70</v>
      </c>
      <c r="C78" s="49" t="n">
        <v>5108</v>
      </c>
      <c r="D78" s="41" t="n">
        <v>9978</v>
      </c>
      <c r="E78" s="49" t="n">
        <v>3125</v>
      </c>
      <c r="F78" s="43" t="n">
        <v>10002</v>
      </c>
      <c r="G78" s="43" t="n">
        <v>-24</v>
      </c>
      <c r="H78" s="43" t="n">
        <v>-2</v>
      </c>
      <c r="I78" s="2"/>
      <c r="J78" s="51" t="s">
        <v>97</v>
      </c>
      <c r="K78" s="48" t="n">
        <v>8</v>
      </c>
      <c r="L78" s="48" t="n">
        <v>3</v>
      </c>
      <c r="M78" s="48" t="n">
        <v>0</v>
      </c>
      <c r="N78" s="48" t="n">
        <v>21</v>
      </c>
      <c r="O78" s="48" t="n">
        <v>14</v>
      </c>
      <c r="P78" s="48" t="n">
        <v>0</v>
      </c>
      <c r="Q78" s="45" t="n">
        <v>29</v>
      </c>
      <c r="R78" s="45" t="n">
        <v>17</v>
      </c>
      <c r="S78" s="45" t="n">
        <v>0</v>
      </c>
      <c r="T78" s="46" t="n">
        <v>46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778</v>
      </c>
      <c r="C79" s="35" t="n">
        <v>33739</v>
      </c>
      <c r="D79" s="35" t="n">
        <v>66517</v>
      </c>
      <c r="E79" s="35" t="n">
        <v>23098</v>
      </c>
      <c r="F79" s="35" t="n">
        <v>66547</v>
      </c>
      <c r="G79" s="35" t="n">
        <v>-30</v>
      </c>
      <c r="H79" s="36" t="n">
        <v>23</v>
      </c>
      <c r="I79" s="2"/>
      <c r="J79" s="53" t="s">
        <v>98</v>
      </c>
      <c r="K79" s="36" t="n">
        <v>150</v>
      </c>
      <c r="L79" s="36" t="n">
        <v>36</v>
      </c>
      <c r="M79" s="36" t="n">
        <v>3</v>
      </c>
      <c r="N79" s="36" t="n">
        <v>160</v>
      </c>
      <c r="O79" s="36" t="n">
        <v>56</v>
      </c>
      <c r="P79" s="36" t="n">
        <v>3</v>
      </c>
      <c r="Q79" s="36" t="n">
        <v>310</v>
      </c>
      <c r="R79" s="36" t="n">
        <v>92</v>
      </c>
      <c r="S79" s="36" t="n">
        <v>6</v>
      </c>
      <c r="T79" s="37" t="n">
        <v>408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1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415</v>
      </c>
      <c r="C81" s="49" t="n">
        <v>5718</v>
      </c>
      <c r="D81" s="41" t="n">
        <v>11133</v>
      </c>
      <c r="E81" s="49" t="n">
        <v>3885</v>
      </c>
      <c r="F81" s="43" t="n">
        <v>11141</v>
      </c>
      <c r="G81" s="43" t="n">
        <v>-8</v>
      </c>
      <c r="H81" s="43" t="n">
        <v>0</v>
      </c>
      <c r="I81" s="2"/>
      <c r="J81" s="51" t="s">
        <v>99</v>
      </c>
      <c r="K81" s="48" t="n">
        <v>7</v>
      </c>
      <c r="L81" s="48" t="n">
        <v>10</v>
      </c>
      <c r="M81" s="48" t="n">
        <v>0</v>
      </c>
      <c r="N81" s="48" t="n">
        <v>12</v>
      </c>
      <c r="O81" s="48" t="n">
        <v>13</v>
      </c>
      <c r="P81" s="48" t="n">
        <v>0</v>
      </c>
      <c r="Q81" s="45" t="n">
        <v>19</v>
      </c>
      <c r="R81" s="45" t="n">
        <v>23</v>
      </c>
      <c r="S81" s="45" t="n">
        <v>0</v>
      </c>
      <c r="T81" s="46" t="n">
        <v>42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60</v>
      </c>
      <c r="C82" s="49" t="n">
        <v>4243</v>
      </c>
      <c r="D82" s="41" t="n">
        <v>8103</v>
      </c>
      <c r="E82" s="49" t="n">
        <v>3381</v>
      </c>
      <c r="F82" s="43" t="n">
        <v>8109</v>
      </c>
      <c r="G82" s="43" t="n">
        <v>-6</v>
      </c>
      <c r="H82" s="43" t="n">
        <v>3</v>
      </c>
      <c r="I82" s="2"/>
      <c r="J82" s="51" t="s">
        <v>100</v>
      </c>
      <c r="K82" s="48" t="n">
        <v>29</v>
      </c>
      <c r="L82" s="48" t="n">
        <v>2</v>
      </c>
      <c r="M82" s="48" t="n">
        <v>0</v>
      </c>
      <c r="N82" s="48" t="n">
        <v>22</v>
      </c>
      <c r="O82" s="48" t="n">
        <v>15</v>
      </c>
      <c r="P82" s="48" t="n">
        <v>0</v>
      </c>
      <c r="Q82" s="45" t="n">
        <v>51</v>
      </c>
      <c r="R82" s="45" t="n">
        <v>17</v>
      </c>
      <c r="S82" s="45" t="n">
        <v>0</v>
      </c>
      <c r="T82" s="46" t="n">
        <v>68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275</v>
      </c>
      <c r="C83" s="35" t="n">
        <v>9961</v>
      </c>
      <c r="D83" s="35" t="n">
        <v>19236</v>
      </c>
      <c r="E83" s="35" t="n">
        <v>7266</v>
      </c>
      <c r="F83" s="35" t="n">
        <v>19250</v>
      </c>
      <c r="G83" s="35" t="n">
        <v>-14</v>
      </c>
      <c r="H83" s="36" t="n">
        <v>3</v>
      </c>
      <c r="I83" s="2"/>
      <c r="J83" s="53" t="s">
        <v>101</v>
      </c>
      <c r="K83" s="36" t="n">
        <v>36</v>
      </c>
      <c r="L83" s="36" t="n">
        <v>12</v>
      </c>
      <c r="M83" s="36" t="n">
        <v>0</v>
      </c>
      <c r="N83" s="36" t="n">
        <v>34</v>
      </c>
      <c r="O83" s="36" t="n">
        <v>28</v>
      </c>
      <c r="P83" s="36" t="n">
        <v>0</v>
      </c>
      <c r="Q83" s="36" t="n">
        <v>70</v>
      </c>
      <c r="R83" s="36" t="n">
        <v>40</v>
      </c>
      <c r="S83" s="36" t="n">
        <v>0</v>
      </c>
      <c r="T83" s="37" t="n">
        <v>110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1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683</v>
      </c>
      <c r="C85" s="49" t="n">
        <v>5069</v>
      </c>
      <c r="D85" s="41" t="n">
        <v>9752</v>
      </c>
      <c r="E85" s="49" t="n">
        <v>3772</v>
      </c>
      <c r="F85" s="43" t="n">
        <v>9766</v>
      </c>
      <c r="G85" s="43" t="n">
        <v>-14</v>
      </c>
      <c r="H85" s="43" t="n">
        <v>-3</v>
      </c>
      <c r="I85" s="2"/>
      <c r="J85" s="51" t="s">
        <v>102</v>
      </c>
      <c r="K85" s="48" t="n">
        <v>12</v>
      </c>
      <c r="L85" s="48" t="n">
        <v>1</v>
      </c>
      <c r="M85" s="48" t="n">
        <v>0</v>
      </c>
      <c r="N85" s="48" t="n">
        <v>16</v>
      </c>
      <c r="O85" s="48" t="n">
        <v>11</v>
      </c>
      <c r="P85" s="48" t="n">
        <v>0</v>
      </c>
      <c r="Q85" s="45" t="n">
        <v>28</v>
      </c>
      <c r="R85" s="45" t="n">
        <v>12</v>
      </c>
      <c r="S85" s="45" t="n">
        <v>0</v>
      </c>
      <c r="T85" s="46" t="n">
        <v>40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683</v>
      </c>
      <c r="C86" s="36" t="n">
        <v>5069</v>
      </c>
      <c r="D86" s="36" t="n">
        <v>9752</v>
      </c>
      <c r="E86" s="36" t="n">
        <v>3772</v>
      </c>
      <c r="F86" s="36" t="n">
        <v>9766</v>
      </c>
      <c r="G86" s="36" t="n">
        <v>-14</v>
      </c>
      <c r="H86" s="36" t="n">
        <v>-3</v>
      </c>
      <c r="I86" s="2"/>
      <c r="J86" s="53" t="s">
        <v>103</v>
      </c>
      <c r="K86" s="36" t="n">
        <v>12</v>
      </c>
      <c r="L86" s="36" t="n">
        <v>1</v>
      </c>
      <c r="M86" s="36" t="n">
        <v>0</v>
      </c>
      <c r="N86" s="36" t="n">
        <v>16</v>
      </c>
      <c r="O86" s="36" t="n">
        <v>11</v>
      </c>
      <c r="P86" s="36" t="n">
        <v>0</v>
      </c>
      <c r="Q86" s="36" t="n">
        <v>28</v>
      </c>
      <c r="R86" s="36" t="n">
        <v>12</v>
      </c>
      <c r="S86" s="36" t="n">
        <v>0</v>
      </c>
      <c r="T86" s="37" t="n">
        <v>40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1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1848</v>
      </c>
      <c r="C88" s="35" t="n">
        <v>155436</v>
      </c>
      <c r="D88" s="35" t="n">
        <v>307284</v>
      </c>
      <c r="E88" s="35" t="n">
        <v>108927</v>
      </c>
      <c r="F88" s="35" t="n">
        <v>307325</v>
      </c>
      <c r="G88" s="35" t="n">
        <v>-41</v>
      </c>
      <c r="H88" s="36" t="n">
        <v>79</v>
      </c>
      <c r="I88" s="2"/>
      <c r="J88" s="53" t="s">
        <v>104</v>
      </c>
      <c r="K88" s="36" t="n">
        <v>765</v>
      </c>
      <c r="L88" s="36" t="n">
        <v>143</v>
      </c>
      <c r="M88" s="36" t="n">
        <v>10</v>
      </c>
      <c r="N88" s="36" t="n">
        <v>707</v>
      </c>
      <c r="O88" s="36" t="n">
        <v>240</v>
      </c>
      <c r="P88" s="36" t="n">
        <v>12</v>
      </c>
      <c r="Q88" s="36" t="n">
        <v>1472</v>
      </c>
      <c r="R88" s="36" t="n">
        <v>383</v>
      </c>
      <c r="S88" s="36" t="n">
        <v>22</v>
      </c>
      <c r="T88" s="35" t="n">
        <v>1877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1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49072</v>
      </c>
      <c r="C90" s="35" t="n">
        <v>3024931</v>
      </c>
      <c r="D90" s="36" t="n">
        <v>6074003</v>
      </c>
      <c r="E90" s="35" t="n">
        <v>2472258</v>
      </c>
      <c r="F90" s="35" t="n">
        <v>6072332</v>
      </c>
      <c r="G90" s="35" t="n">
        <v>1671</v>
      </c>
      <c r="H90" s="36" t="n">
        <v>2288</v>
      </c>
      <c r="I90" s="2"/>
      <c r="J90" s="53" t="s">
        <v>105</v>
      </c>
      <c r="K90" s="36" t="n">
        <v>21104</v>
      </c>
      <c r="L90" s="36" t="n">
        <v>4265</v>
      </c>
      <c r="M90" s="36" t="n">
        <v>270</v>
      </c>
      <c r="N90" s="36" t="n">
        <v>20448</v>
      </c>
      <c r="O90" s="36" t="n">
        <v>3314</v>
      </c>
      <c r="P90" s="36" t="n">
        <v>206</v>
      </c>
      <c r="Q90" s="36" t="n">
        <v>41552</v>
      </c>
      <c r="R90" s="36" t="n">
        <v>7579</v>
      </c>
      <c r="S90" s="36" t="n">
        <v>476</v>
      </c>
      <c r="T90" s="37" t="n">
        <v>49607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16</v>
      </c>
      <c r="H2" s="7"/>
      <c r="I2" s="2"/>
      <c r="J2" s="9"/>
      <c r="K2" s="4"/>
      <c r="L2" s="4"/>
      <c r="M2" s="4"/>
      <c r="N2" s="4"/>
      <c r="O2" s="4"/>
      <c r="P2" s="4"/>
      <c r="Q2" s="10" t="s">
        <v>117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8186</v>
      </c>
      <c r="C6" s="35" t="n">
        <v>455285</v>
      </c>
      <c r="D6" s="35" t="n">
        <v>913471</v>
      </c>
      <c r="E6" s="35" t="n">
        <v>388717</v>
      </c>
      <c r="F6" s="35" t="n">
        <v>912835</v>
      </c>
      <c r="G6" s="35" t="n">
        <v>636</v>
      </c>
      <c r="H6" s="36" t="n">
        <v>461</v>
      </c>
      <c r="I6" s="2"/>
      <c r="J6" s="34" t="s">
        <v>23</v>
      </c>
      <c r="K6" s="36" t="n">
        <v>4759</v>
      </c>
      <c r="L6" s="36" t="n">
        <v>685</v>
      </c>
      <c r="M6" s="36" t="n">
        <v>51</v>
      </c>
      <c r="N6" s="36" t="n">
        <v>4339</v>
      </c>
      <c r="O6" s="36" t="n">
        <v>487</v>
      </c>
      <c r="P6" s="36" t="n">
        <v>33</v>
      </c>
      <c r="Q6" s="36" t="n">
        <v>9098</v>
      </c>
      <c r="R6" s="36" t="n">
        <v>1172</v>
      </c>
      <c r="S6" s="36" t="n">
        <v>84</v>
      </c>
      <c r="T6" s="37" t="n">
        <v>10354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2803</v>
      </c>
      <c r="C7" s="40" t="n">
        <v>89986</v>
      </c>
      <c r="D7" s="41" t="n">
        <v>182789</v>
      </c>
      <c r="E7" s="40" t="n">
        <v>85065</v>
      </c>
      <c r="F7" s="42" t="n">
        <v>182097</v>
      </c>
      <c r="G7" s="42" t="n">
        <v>692</v>
      </c>
      <c r="H7" s="42" t="n">
        <v>278</v>
      </c>
      <c r="I7" s="2"/>
      <c r="J7" s="44" t="s">
        <v>25</v>
      </c>
      <c r="K7" s="39" t="n">
        <v>1563</v>
      </c>
      <c r="L7" s="39" t="n">
        <v>162</v>
      </c>
      <c r="M7" s="39" t="n">
        <v>4</v>
      </c>
      <c r="N7" s="39" t="n">
        <v>919</v>
      </c>
      <c r="O7" s="39" t="n">
        <v>110</v>
      </c>
      <c r="P7" s="39" t="n">
        <v>8</v>
      </c>
      <c r="Q7" s="45" t="n">
        <v>2482</v>
      </c>
      <c r="R7" s="45" t="n">
        <v>272</v>
      </c>
      <c r="S7" s="45" t="n">
        <v>12</v>
      </c>
      <c r="T7" s="46" t="n">
        <v>2766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9133</v>
      </c>
      <c r="C8" s="49" t="n">
        <v>88239</v>
      </c>
      <c r="D8" s="41" t="n">
        <v>177372</v>
      </c>
      <c r="E8" s="49" t="n">
        <v>74852</v>
      </c>
      <c r="F8" s="43" t="n">
        <v>177352</v>
      </c>
      <c r="G8" s="43" t="n">
        <v>20</v>
      </c>
      <c r="H8" s="43" t="n">
        <v>43</v>
      </c>
      <c r="I8" s="2"/>
      <c r="J8" s="50" t="s">
        <v>27</v>
      </c>
      <c r="K8" s="48" t="n">
        <v>751</v>
      </c>
      <c r="L8" s="48" t="n">
        <v>123</v>
      </c>
      <c r="M8" s="48" t="n">
        <v>19</v>
      </c>
      <c r="N8" s="48" t="n">
        <v>775</v>
      </c>
      <c r="O8" s="48" t="n">
        <v>95</v>
      </c>
      <c r="P8" s="48" t="n">
        <v>3</v>
      </c>
      <c r="Q8" s="45" t="n">
        <v>1526</v>
      </c>
      <c r="R8" s="45" t="n">
        <v>218</v>
      </c>
      <c r="S8" s="45" t="n">
        <v>22</v>
      </c>
      <c r="T8" s="46" t="n">
        <v>1766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332</v>
      </c>
      <c r="C9" s="49" t="n">
        <v>73530</v>
      </c>
      <c r="D9" s="41" t="n">
        <v>147862</v>
      </c>
      <c r="E9" s="49" t="n">
        <v>63513</v>
      </c>
      <c r="F9" s="43" t="n">
        <v>147890</v>
      </c>
      <c r="G9" s="43" t="n">
        <v>-28</v>
      </c>
      <c r="H9" s="43" t="n">
        <v>24</v>
      </c>
      <c r="I9" s="2"/>
      <c r="J9" s="50" t="s">
        <v>29</v>
      </c>
      <c r="K9" s="48" t="n">
        <v>740</v>
      </c>
      <c r="L9" s="48" t="n">
        <v>96</v>
      </c>
      <c r="M9" s="48" t="n">
        <v>13</v>
      </c>
      <c r="N9" s="48" t="n">
        <v>799</v>
      </c>
      <c r="O9" s="48" t="n">
        <v>71</v>
      </c>
      <c r="P9" s="48" t="n">
        <v>7</v>
      </c>
      <c r="Q9" s="45" t="n">
        <v>1539</v>
      </c>
      <c r="R9" s="45" t="n">
        <v>167</v>
      </c>
      <c r="S9" s="45" t="n">
        <v>20</v>
      </c>
      <c r="T9" s="46" t="n">
        <v>1726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224</v>
      </c>
      <c r="C10" s="49" t="n">
        <v>72879</v>
      </c>
      <c r="D10" s="41" t="n">
        <v>147103</v>
      </c>
      <c r="E10" s="49" t="n">
        <v>62755</v>
      </c>
      <c r="F10" s="43" t="n">
        <v>147158</v>
      </c>
      <c r="G10" s="43" t="n">
        <v>-55</v>
      </c>
      <c r="H10" s="43" t="n">
        <v>58</v>
      </c>
      <c r="I10" s="2"/>
      <c r="J10" s="50" t="s">
        <v>31</v>
      </c>
      <c r="K10" s="48" t="n">
        <v>578</v>
      </c>
      <c r="L10" s="48" t="n">
        <v>82</v>
      </c>
      <c r="M10" s="48" t="n">
        <v>3</v>
      </c>
      <c r="N10" s="48" t="n">
        <v>612</v>
      </c>
      <c r="O10" s="48" t="n">
        <v>99</v>
      </c>
      <c r="P10" s="48" t="n">
        <v>7</v>
      </c>
      <c r="Q10" s="45" t="n">
        <v>1190</v>
      </c>
      <c r="R10" s="45" t="n">
        <v>181</v>
      </c>
      <c r="S10" s="45" t="n">
        <v>10</v>
      </c>
      <c r="T10" s="46" t="n">
        <v>1381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7142</v>
      </c>
      <c r="C11" s="49" t="n">
        <v>57982</v>
      </c>
      <c r="D11" s="41" t="n">
        <v>115124</v>
      </c>
      <c r="E11" s="49" t="n">
        <v>43091</v>
      </c>
      <c r="F11" s="43" t="n">
        <v>115023</v>
      </c>
      <c r="G11" s="43" t="n">
        <v>101</v>
      </c>
      <c r="H11" s="43" t="n">
        <v>68</v>
      </c>
      <c r="I11" s="2"/>
      <c r="J11" s="50" t="s">
        <v>33</v>
      </c>
      <c r="K11" s="48" t="n">
        <v>567</v>
      </c>
      <c r="L11" s="48" t="n">
        <v>91</v>
      </c>
      <c r="M11" s="48" t="n">
        <v>4</v>
      </c>
      <c r="N11" s="48" t="n">
        <v>497</v>
      </c>
      <c r="O11" s="48" t="n">
        <v>56</v>
      </c>
      <c r="P11" s="48" t="n">
        <v>8</v>
      </c>
      <c r="Q11" s="45" t="n">
        <v>1064</v>
      </c>
      <c r="R11" s="45" t="n">
        <v>147</v>
      </c>
      <c r="S11" s="45" t="n">
        <v>12</v>
      </c>
      <c r="T11" s="46" t="n">
        <v>1223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552</v>
      </c>
      <c r="C12" s="49" t="n">
        <v>72669</v>
      </c>
      <c r="D12" s="41" t="n">
        <v>143221</v>
      </c>
      <c r="E12" s="49" t="n">
        <v>59441</v>
      </c>
      <c r="F12" s="43" t="n">
        <v>143315</v>
      </c>
      <c r="G12" s="43" t="n">
        <v>-94</v>
      </c>
      <c r="H12" s="43" t="n">
        <v>-10</v>
      </c>
      <c r="I12" s="2"/>
      <c r="J12" s="50" t="s">
        <v>35</v>
      </c>
      <c r="K12" s="48" t="n">
        <v>560</v>
      </c>
      <c r="L12" s="48" t="n">
        <v>131</v>
      </c>
      <c r="M12" s="48" t="n">
        <v>8</v>
      </c>
      <c r="N12" s="48" t="n">
        <v>737</v>
      </c>
      <c r="O12" s="48" t="n">
        <v>56</v>
      </c>
      <c r="P12" s="48" t="n">
        <v>0</v>
      </c>
      <c r="Q12" s="45" t="n">
        <v>1297</v>
      </c>
      <c r="R12" s="45" t="n">
        <v>187</v>
      </c>
      <c r="S12" s="45" t="n">
        <v>8</v>
      </c>
      <c r="T12" s="46" t="n">
        <v>1492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477</v>
      </c>
      <c r="C13" s="49" t="n">
        <v>38230</v>
      </c>
      <c r="D13" s="41" t="n">
        <v>73707</v>
      </c>
      <c r="E13" s="49" t="n">
        <v>27254</v>
      </c>
      <c r="F13" s="43" t="n">
        <v>73765</v>
      </c>
      <c r="G13" s="43" t="n">
        <v>-58</v>
      </c>
      <c r="H13" s="43" t="n">
        <v>-3</v>
      </c>
      <c r="I13" s="2"/>
      <c r="J13" s="51" t="s">
        <v>37</v>
      </c>
      <c r="K13" s="48" t="n">
        <v>114</v>
      </c>
      <c r="L13" s="48" t="n">
        <v>39</v>
      </c>
      <c r="M13" s="48" t="n">
        <v>0</v>
      </c>
      <c r="N13" s="48" t="n">
        <v>130</v>
      </c>
      <c r="O13" s="48" t="n">
        <v>81</v>
      </c>
      <c r="P13" s="48" t="n">
        <v>0</v>
      </c>
      <c r="Q13" s="45" t="n">
        <v>244</v>
      </c>
      <c r="R13" s="45" t="n">
        <v>120</v>
      </c>
      <c r="S13" s="45" t="n">
        <v>0</v>
      </c>
      <c r="T13" s="46" t="n">
        <v>364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4638</v>
      </c>
      <c r="C14" s="49" t="n">
        <v>222023</v>
      </c>
      <c r="D14" s="41" t="n">
        <v>456661</v>
      </c>
      <c r="E14" s="49" t="n">
        <v>211695</v>
      </c>
      <c r="F14" s="43" t="n">
        <v>456811</v>
      </c>
      <c r="G14" s="43" t="n">
        <v>-150</v>
      </c>
      <c r="H14" s="43" t="n">
        <v>-57</v>
      </c>
      <c r="I14" s="2"/>
      <c r="J14" s="51" t="s">
        <v>39</v>
      </c>
      <c r="K14" s="48" t="n">
        <v>2157</v>
      </c>
      <c r="L14" s="48" t="n">
        <v>428</v>
      </c>
      <c r="M14" s="48" t="n">
        <v>9</v>
      </c>
      <c r="N14" s="48" t="n">
        <v>2520</v>
      </c>
      <c r="O14" s="48" t="n">
        <v>221</v>
      </c>
      <c r="P14" s="48" t="n">
        <v>3</v>
      </c>
      <c r="Q14" s="45" t="n">
        <v>4677</v>
      </c>
      <c r="R14" s="45" t="n">
        <v>649</v>
      </c>
      <c r="S14" s="45" t="n">
        <v>12</v>
      </c>
      <c r="T14" s="46" t="n">
        <v>5338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3583</v>
      </c>
      <c r="C15" s="49" t="n">
        <v>286216</v>
      </c>
      <c r="D15" s="41" t="n">
        <v>579799</v>
      </c>
      <c r="E15" s="49" t="n">
        <v>250439</v>
      </c>
      <c r="F15" s="43" t="n">
        <v>579233</v>
      </c>
      <c r="G15" s="43" t="n">
        <v>566</v>
      </c>
      <c r="H15" s="43" t="n">
        <v>450</v>
      </c>
      <c r="I15" s="2"/>
      <c r="J15" s="51" t="s">
        <v>41</v>
      </c>
      <c r="K15" s="48" t="n">
        <v>2638</v>
      </c>
      <c r="L15" s="48" t="n">
        <v>487</v>
      </c>
      <c r="M15" s="48" t="n">
        <v>11</v>
      </c>
      <c r="N15" s="48" t="n">
        <v>2272</v>
      </c>
      <c r="O15" s="48" t="n">
        <v>291</v>
      </c>
      <c r="P15" s="48" t="n">
        <v>7</v>
      </c>
      <c r="Q15" s="45" t="n">
        <v>4910</v>
      </c>
      <c r="R15" s="45" t="n">
        <v>778</v>
      </c>
      <c r="S15" s="45" t="n">
        <v>18</v>
      </c>
      <c r="T15" s="46" t="n">
        <v>5706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483</v>
      </c>
      <c r="C16" s="49" t="n">
        <v>26381</v>
      </c>
      <c r="D16" s="41" t="n">
        <v>50864</v>
      </c>
      <c r="E16" s="49" t="n">
        <v>22080</v>
      </c>
      <c r="F16" s="43" t="n">
        <v>50799</v>
      </c>
      <c r="G16" s="43" t="n">
        <v>65</v>
      </c>
      <c r="H16" s="43" t="n">
        <v>46</v>
      </c>
      <c r="I16" s="2"/>
      <c r="J16" s="51" t="s">
        <v>43</v>
      </c>
      <c r="K16" s="48" t="n">
        <v>188</v>
      </c>
      <c r="L16" s="48" t="n">
        <v>40</v>
      </c>
      <c r="M16" s="48" t="n">
        <v>0</v>
      </c>
      <c r="N16" s="48" t="n">
        <v>126</v>
      </c>
      <c r="O16" s="48" t="n">
        <v>36</v>
      </c>
      <c r="P16" s="48" t="n">
        <v>1</v>
      </c>
      <c r="Q16" s="45" t="n">
        <v>314</v>
      </c>
      <c r="R16" s="45" t="n">
        <v>76</v>
      </c>
      <c r="S16" s="45" t="n">
        <v>1</v>
      </c>
      <c r="T16" s="46" t="n">
        <v>391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2977</v>
      </c>
      <c r="C18" s="49" t="n">
        <v>62022</v>
      </c>
      <c r="D18" s="41" t="n">
        <v>124999</v>
      </c>
      <c r="E18" s="49" t="n">
        <v>51099</v>
      </c>
      <c r="F18" s="43" t="n">
        <v>124847</v>
      </c>
      <c r="G18" s="43" t="n">
        <v>152</v>
      </c>
      <c r="H18" s="43" t="n">
        <v>103</v>
      </c>
      <c r="I18" s="2"/>
      <c r="J18" s="51" t="s">
        <v>44</v>
      </c>
      <c r="K18" s="48" t="n">
        <v>483</v>
      </c>
      <c r="L18" s="48" t="n">
        <v>93</v>
      </c>
      <c r="M18" s="48" t="n">
        <v>2</v>
      </c>
      <c r="N18" s="48" t="n">
        <v>357</v>
      </c>
      <c r="O18" s="48" t="n">
        <v>69</v>
      </c>
      <c r="P18" s="48" t="n">
        <v>0</v>
      </c>
      <c r="Q18" s="45" t="n">
        <v>840</v>
      </c>
      <c r="R18" s="45" t="n">
        <v>162</v>
      </c>
      <c r="S18" s="45" t="n">
        <v>2</v>
      </c>
      <c r="T18" s="46" t="n">
        <v>1004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7450</v>
      </c>
      <c r="C19" s="49" t="n">
        <v>234133</v>
      </c>
      <c r="D19" s="41" t="n">
        <v>471583</v>
      </c>
      <c r="E19" s="49" t="n">
        <v>203067</v>
      </c>
      <c r="F19" s="43" t="n">
        <v>471561</v>
      </c>
      <c r="G19" s="43" t="n">
        <v>22</v>
      </c>
      <c r="H19" s="43" t="n">
        <v>151</v>
      </c>
      <c r="I19" s="2"/>
      <c r="J19" s="51" t="s">
        <v>45</v>
      </c>
      <c r="K19" s="48" t="n">
        <v>1796</v>
      </c>
      <c r="L19" s="48" t="n">
        <v>359</v>
      </c>
      <c r="M19" s="48" t="n">
        <v>22</v>
      </c>
      <c r="N19" s="48" t="n">
        <v>1904</v>
      </c>
      <c r="O19" s="48" t="n">
        <v>246</v>
      </c>
      <c r="P19" s="48" t="n">
        <v>5</v>
      </c>
      <c r="Q19" s="45" t="n">
        <v>3700</v>
      </c>
      <c r="R19" s="45" t="n">
        <v>605</v>
      </c>
      <c r="S19" s="45" t="n">
        <v>27</v>
      </c>
      <c r="T19" s="46" t="n">
        <v>4332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7344</v>
      </c>
      <c r="C20" s="49" t="n">
        <v>76154</v>
      </c>
      <c r="D20" s="41" t="n">
        <v>153498</v>
      </c>
      <c r="E20" s="49" t="n">
        <v>57783</v>
      </c>
      <c r="F20" s="43" t="n">
        <v>153466</v>
      </c>
      <c r="G20" s="43" t="n">
        <v>32</v>
      </c>
      <c r="H20" s="43" t="n">
        <v>63</v>
      </c>
      <c r="I20" s="2"/>
      <c r="J20" s="51" t="s">
        <v>46</v>
      </c>
      <c r="K20" s="48" t="n">
        <v>794</v>
      </c>
      <c r="L20" s="48" t="n">
        <v>87</v>
      </c>
      <c r="M20" s="48" t="n">
        <v>8</v>
      </c>
      <c r="N20" s="48" t="n">
        <v>756</v>
      </c>
      <c r="O20" s="48" t="n">
        <v>100</v>
      </c>
      <c r="P20" s="48" t="n">
        <v>1</v>
      </c>
      <c r="Q20" s="45" t="n">
        <v>1550</v>
      </c>
      <c r="R20" s="45" t="n">
        <v>187</v>
      </c>
      <c r="S20" s="45" t="n">
        <v>9</v>
      </c>
      <c r="T20" s="46" t="n">
        <v>1746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695</v>
      </c>
      <c r="C21" s="49" t="n">
        <v>47637</v>
      </c>
      <c r="D21" s="41" t="n">
        <v>94332</v>
      </c>
      <c r="E21" s="49" t="n">
        <v>36898</v>
      </c>
      <c r="F21" s="43" t="n">
        <v>94329</v>
      </c>
      <c r="G21" s="43" t="n">
        <v>3</v>
      </c>
      <c r="H21" s="43" t="n">
        <v>51</v>
      </c>
      <c r="I21" s="2"/>
      <c r="J21" s="51" t="s">
        <v>47</v>
      </c>
      <c r="K21" s="48" t="n">
        <v>291</v>
      </c>
      <c r="L21" s="48" t="n">
        <v>57</v>
      </c>
      <c r="M21" s="48" t="n">
        <v>6</v>
      </c>
      <c r="N21" s="48" t="n">
        <v>265</v>
      </c>
      <c r="O21" s="48" t="n">
        <v>85</v>
      </c>
      <c r="P21" s="48" t="n">
        <v>1</v>
      </c>
      <c r="Q21" s="45" t="n">
        <v>556</v>
      </c>
      <c r="R21" s="45" t="n">
        <v>142</v>
      </c>
      <c r="S21" s="45" t="n">
        <v>7</v>
      </c>
      <c r="T21" s="46" t="n">
        <v>705</v>
      </c>
      <c r="U21" s="33"/>
      <c r="V21" s="4"/>
      <c r="W21" s="4"/>
      <c r="X21" s="2"/>
      <c r="Y21" s="2"/>
    </row>
    <row r="22" customFormat="false" ht="16.5" hidden="false" customHeight="true" outlineLevel="0" collapsed="false">
      <c r="A22" s="51" t="s">
        <v>48</v>
      </c>
      <c r="B22" s="49" t="n">
        <v>62284</v>
      </c>
      <c r="C22" s="49" t="n">
        <v>60899</v>
      </c>
      <c r="D22" s="41" t="n">
        <v>123183</v>
      </c>
      <c r="E22" s="49" t="n">
        <v>51320</v>
      </c>
      <c r="F22" s="43" t="n">
        <v>123141</v>
      </c>
      <c r="G22" s="43" t="n">
        <v>42</v>
      </c>
      <c r="H22" s="43" t="n">
        <v>-10</v>
      </c>
      <c r="I22" s="2"/>
      <c r="J22" s="51" t="s">
        <v>48</v>
      </c>
      <c r="K22" s="48" t="n">
        <v>555</v>
      </c>
      <c r="L22" s="48" t="n">
        <v>112</v>
      </c>
      <c r="M22" s="48" t="n">
        <v>4</v>
      </c>
      <c r="N22" s="48" t="n">
        <v>568</v>
      </c>
      <c r="O22" s="48" t="n">
        <v>61</v>
      </c>
      <c r="P22" s="48" t="n">
        <v>0</v>
      </c>
      <c r="Q22" s="45" t="n">
        <v>1123</v>
      </c>
      <c r="R22" s="45" t="n">
        <v>173</v>
      </c>
      <c r="S22" s="45" t="n">
        <v>4</v>
      </c>
      <c r="T22" s="46" t="n">
        <v>1300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464</v>
      </c>
      <c r="C24" s="49" t="n">
        <v>88604</v>
      </c>
      <c r="D24" s="41" t="n">
        <v>175068</v>
      </c>
      <c r="E24" s="49" t="n">
        <v>67658</v>
      </c>
      <c r="F24" s="43" t="n">
        <v>174975</v>
      </c>
      <c r="G24" s="43" t="n">
        <v>93</v>
      </c>
      <c r="H24" s="43" t="n">
        <v>142</v>
      </c>
      <c r="I24" s="2"/>
      <c r="J24" s="51" t="s">
        <v>49</v>
      </c>
      <c r="K24" s="48" t="n">
        <v>601</v>
      </c>
      <c r="L24" s="48" t="n">
        <v>121</v>
      </c>
      <c r="M24" s="48" t="n">
        <v>16</v>
      </c>
      <c r="N24" s="48" t="n">
        <v>525</v>
      </c>
      <c r="O24" s="48" t="n">
        <v>117</v>
      </c>
      <c r="P24" s="48" t="n">
        <v>3</v>
      </c>
      <c r="Q24" s="45" t="n">
        <v>1126</v>
      </c>
      <c r="R24" s="45" t="n">
        <v>238</v>
      </c>
      <c r="S24" s="45" t="n">
        <v>19</v>
      </c>
      <c r="T24" s="46" t="n">
        <v>1383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389</v>
      </c>
      <c r="C25" s="49" t="n">
        <v>30125</v>
      </c>
      <c r="D25" s="41" t="n">
        <v>60514</v>
      </c>
      <c r="E25" s="49" t="n">
        <v>23256</v>
      </c>
      <c r="F25" s="43" t="n">
        <v>60514</v>
      </c>
      <c r="G25" s="43" t="n">
        <v>0</v>
      </c>
      <c r="H25" s="43" t="n">
        <v>-11</v>
      </c>
      <c r="I25" s="2"/>
      <c r="J25" s="51" t="s">
        <v>50</v>
      </c>
      <c r="K25" s="48" t="n">
        <v>211</v>
      </c>
      <c r="L25" s="48" t="n">
        <v>52</v>
      </c>
      <c r="M25" s="48" t="n">
        <v>3</v>
      </c>
      <c r="N25" s="48" t="n">
        <v>218</v>
      </c>
      <c r="O25" s="48" t="n">
        <v>48</v>
      </c>
      <c r="P25" s="48" t="n">
        <v>0</v>
      </c>
      <c r="Q25" s="45" t="n">
        <v>429</v>
      </c>
      <c r="R25" s="45" t="n">
        <v>100</v>
      </c>
      <c r="S25" s="45" t="n">
        <v>3</v>
      </c>
      <c r="T25" s="46" t="n">
        <v>532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213</v>
      </c>
      <c r="C26" s="49" t="n">
        <v>35665</v>
      </c>
      <c r="D26" s="41" t="n">
        <v>69878</v>
      </c>
      <c r="E26" s="49" t="n">
        <v>23220</v>
      </c>
      <c r="F26" s="43" t="n">
        <v>69948</v>
      </c>
      <c r="G26" s="43" t="n">
        <v>-70</v>
      </c>
      <c r="H26" s="43" t="n">
        <v>-15</v>
      </c>
      <c r="I26" s="2"/>
      <c r="J26" s="51" t="s">
        <v>51</v>
      </c>
      <c r="K26" s="48" t="n">
        <v>129</v>
      </c>
      <c r="L26" s="48" t="n">
        <v>47</v>
      </c>
      <c r="M26" s="48" t="n">
        <v>8</v>
      </c>
      <c r="N26" s="48" t="n">
        <v>193</v>
      </c>
      <c r="O26" s="48" t="n">
        <v>55</v>
      </c>
      <c r="P26" s="48" t="n">
        <v>6</v>
      </c>
      <c r="Q26" s="45" t="n">
        <v>322</v>
      </c>
      <c r="R26" s="45" t="n">
        <v>102</v>
      </c>
      <c r="S26" s="45" t="n">
        <v>14</v>
      </c>
      <c r="T26" s="46" t="n">
        <v>438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9242</v>
      </c>
      <c r="C27" s="49" t="n">
        <v>78491</v>
      </c>
      <c r="D27" s="41" t="n">
        <v>157733</v>
      </c>
      <c r="E27" s="49" t="n">
        <v>66443</v>
      </c>
      <c r="F27" s="43" t="n">
        <v>157590</v>
      </c>
      <c r="G27" s="43" t="n">
        <v>143</v>
      </c>
      <c r="H27" s="43" t="n">
        <v>52</v>
      </c>
      <c r="I27" s="2"/>
      <c r="J27" s="51" t="s">
        <v>52</v>
      </c>
      <c r="K27" s="48" t="n">
        <v>822</v>
      </c>
      <c r="L27" s="48" t="n">
        <v>109</v>
      </c>
      <c r="M27" s="48" t="n">
        <v>3</v>
      </c>
      <c r="N27" s="48" t="n">
        <v>728</v>
      </c>
      <c r="O27" s="48" t="n">
        <v>63</v>
      </c>
      <c r="P27" s="48" t="n">
        <v>0</v>
      </c>
      <c r="Q27" s="45" t="n">
        <v>1550</v>
      </c>
      <c r="R27" s="45" t="n">
        <v>172</v>
      </c>
      <c r="S27" s="45" t="n">
        <v>3</v>
      </c>
      <c r="T27" s="46" t="n">
        <v>1725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2072</v>
      </c>
      <c r="C28" s="49" t="n">
        <v>191503</v>
      </c>
      <c r="D28" s="41" t="n">
        <v>383575</v>
      </c>
      <c r="E28" s="49" t="n">
        <v>154648</v>
      </c>
      <c r="F28" s="43" t="n">
        <v>383535</v>
      </c>
      <c r="G28" s="43" t="n">
        <v>40</v>
      </c>
      <c r="H28" s="43" t="n">
        <v>78</v>
      </c>
      <c r="I28" s="2"/>
      <c r="J28" s="51" t="s">
        <v>53</v>
      </c>
      <c r="K28" s="48" t="n">
        <v>1346</v>
      </c>
      <c r="L28" s="48" t="n">
        <v>294</v>
      </c>
      <c r="M28" s="48" t="n">
        <v>22</v>
      </c>
      <c r="N28" s="48" t="n">
        <v>1407</v>
      </c>
      <c r="O28" s="48" t="n">
        <v>208</v>
      </c>
      <c r="P28" s="48" t="n">
        <v>7</v>
      </c>
      <c r="Q28" s="45" t="n">
        <v>2753</v>
      </c>
      <c r="R28" s="45" t="n">
        <v>502</v>
      </c>
      <c r="S28" s="45" t="n">
        <v>29</v>
      </c>
      <c r="T28" s="46" t="n">
        <v>3284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266</v>
      </c>
      <c r="C30" s="49" t="n">
        <v>10826</v>
      </c>
      <c r="D30" s="41" t="n">
        <v>22092</v>
      </c>
      <c r="E30" s="49" t="n">
        <v>9536</v>
      </c>
      <c r="F30" s="43" t="n">
        <v>22119</v>
      </c>
      <c r="G30" s="43" t="n">
        <v>-27</v>
      </c>
      <c r="H30" s="43" t="n">
        <v>-12</v>
      </c>
      <c r="I30" s="2"/>
      <c r="J30" s="51" t="s">
        <v>54</v>
      </c>
      <c r="K30" s="48" t="n">
        <v>30</v>
      </c>
      <c r="L30" s="48" t="n">
        <v>10</v>
      </c>
      <c r="M30" s="48" t="n">
        <v>0</v>
      </c>
      <c r="N30" s="48" t="n">
        <v>47</v>
      </c>
      <c r="O30" s="48" t="n">
        <v>20</v>
      </c>
      <c r="P30" s="48" t="n">
        <v>0</v>
      </c>
      <c r="Q30" s="45" t="n">
        <v>77</v>
      </c>
      <c r="R30" s="45" t="n">
        <v>30</v>
      </c>
      <c r="S30" s="45" t="n">
        <v>0</v>
      </c>
      <c r="T30" s="46" t="n">
        <v>107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3985</v>
      </c>
      <c r="C31" s="49" t="n">
        <v>136063</v>
      </c>
      <c r="D31" s="41" t="n">
        <v>280048</v>
      </c>
      <c r="E31" s="49" t="n">
        <v>111437</v>
      </c>
      <c r="F31" s="43" t="n">
        <v>280095</v>
      </c>
      <c r="G31" s="43" t="n">
        <v>-47</v>
      </c>
      <c r="H31" s="43" t="n">
        <v>109</v>
      </c>
      <c r="I31" s="2"/>
      <c r="J31" s="51" t="s">
        <v>55</v>
      </c>
      <c r="K31" s="48" t="n">
        <v>719</v>
      </c>
      <c r="L31" s="48" t="n">
        <v>168</v>
      </c>
      <c r="M31" s="48" t="n">
        <v>31</v>
      </c>
      <c r="N31" s="48" t="n">
        <v>794</v>
      </c>
      <c r="O31" s="48" t="n">
        <v>171</v>
      </c>
      <c r="P31" s="48" t="n">
        <v>0</v>
      </c>
      <c r="Q31" s="45" t="n">
        <v>1513</v>
      </c>
      <c r="R31" s="45" t="n">
        <v>339</v>
      </c>
      <c r="S31" s="45" t="n">
        <v>31</v>
      </c>
      <c r="T31" s="46" t="n">
        <v>1883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7099</v>
      </c>
      <c r="C32" s="49" t="n">
        <v>77673</v>
      </c>
      <c r="D32" s="41" t="n">
        <v>154772</v>
      </c>
      <c r="E32" s="49" t="n">
        <v>61221</v>
      </c>
      <c r="F32" s="43" t="n">
        <v>154636</v>
      </c>
      <c r="G32" s="43" t="n">
        <v>136</v>
      </c>
      <c r="H32" s="43" t="n">
        <v>59</v>
      </c>
      <c r="I32" s="2"/>
      <c r="J32" s="51" t="s">
        <v>56</v>
      </c>
      <c r="K32" s="48" t="n">
        <v>641</v>
      </c>
      <c r="L32" s="48" t="n">
        <v>134</v>
      </c>
      <c r="M32" s="48" t="n">
        <v>11</v>
      </c>
      <c r="N32" s="48" t="n">
        <v>559</v>
      </c>
      <c r="O32" s="48" t="n">
        <v>91</v>
      </c>
      <c r="P32" s="48" t="n">
        <v>0</v>
      </c>
      <c r="Q32" s="45" t="n">
        <v>1200</v>
      </c>
      <c r="R32" s="45" t="n">
        <v>225</v>
      </c>
      <c r="S32" s="45" t="n">
        <v>11</v>
      </c>
      <c r="T32" s="46" t="n">
        <v>1436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690</v>
      </c>
      <c r="C33" s="49" t="n">
        <v>92203</v>
      </c>
      <c r="D33" s="41" t="n">
        <v>183893</v>
      </c>
      <c r="E33" s="49" t="n">
        <v>74847</v>
      </c>
      <c r="F33" s="43" t="n">
        <v>183776</v>
      </c>
      <c r="G33" s="43" t="n">
        <v>117</v>
      </c>
      <c r="H33" s="43" t="n">
        <v>126</v>
      </c>
      <c r="I33" s="2"/>
      <c r="J33" s="51" t="s">
        <v>57</v>
      </c>
      <c r="K33" s="48" t="n">
        <v>760</v>
      </c>
      <c r="L33" s="48" t="n">
        <v>143</v>
      </c>
      <c r="M33" s="48" t="n">
        <v>16</v>
      </c>
      <c r="N33" s="48" t="n">
        <v>716</v>
      </c>
      <c r="O33" s="48" t="n">
        <v>81</v>
      </c>
      <c r="P33" s="48" t="n">
        <v>5</v>
      </c>
      <c r="Q33" s="45" t="n">
        <v>1476</v>
      </c>
      <c r="R33" s="45" t="n">
        <v>224</v>
      </c>
      <c r="S33" s="45" t="n">
        <v>21</v>
      </c>
      <c r="T33" s="46" t="n">
        <v>1721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6437</v>
      </c>
      <c r="C34" s="49" t="n">
        <v>67505</v>
      </c>
      <c r="D34" s="41" t="n">
        <v>133942</v>
      </c>
      <c r="E34" s="49" t="n">
        <v>53066</v>
      </c>
      <c r="F34" s="43" t="n">
        <v>133824</v>
      </c>
      <c r="G34" s="43" t="n">
        <v>118</v>
      </c>
      <c r="H34" s="43" t="n">
        <v>49</v>
      </c>
      <c r="I34" s="2"/>
      <c r="J34" s="51" t="s">
        <v>58</v>
      </c>
      <c r="K34" s="48" t="n">
        <v>483</v>
      </c>
      <c r="L34" s="48" t="n">
        <v>100</v>
      </c>
      <c r="M34" s="48" t="n">
        <v>6</v>
      </c>
      <c r="N34" s="48" t="n">
        <v>409</v>
      </c>
      <c r="O34" s="48" t="n">
        <v>62</v>
      </c>
      <c r="P34" s="48" t="n">
        <v>0</v>
      </c>
      <c r="Q34" s="45" t="n">
        <v>892</v>
      </c>
      <c r="R34" s="45" t="n">
        <v>162</v>
      </c>
      <c r="S34" s="45" t="n">
        <v>6</v>
      </c>
      <c r="T34" s="46" t="n">
        <v>1060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551</v>
      </c>
      <c r="C36" s="49" t="n">
        <v>19180</v>
      </c>
      <c r="D36" s="41" t="n">
        <v>36731</v>
      </c>
      <c r="E36" s="49" t="n">
        <v>15209</v>
      </c>
      <c r="F36" s="43" t="n">
        <v>36757</v>
      </c>
      <c r="G36" s="43" t="n">
        <v>-26</v>
      </c>
      <c r="H36" s="43" t="n">
        <v>-11</v>
      </c>
      <c r="I36" s="2"/>
      <c r="J36" s="51" t="s">
        <v>59</v>
      </c>
      <c r="K36" s="48" t="n">
        <v>73</v>
      </c>
      <c r="L36" s="48" t="n">
        <v>29</v>
      </c>
      <c r="M36" s="48" t="n">
        <v>0</v>
      </c>
      <c r="N36" s="48" t="n">
        <v>81</v>
      </c>
      <c r="O36" s="48" t="n">
        <v>47</v>
      </c>
      <c r="P36" s="48" t="n">
        <v>0</v>
      </c>
      <c r="Q36" s="45" t="n">
        <v>154</v>
      </c>
      <c r="R36" s="45" t="n">
        <v>76</v>
      </c>
      <c r="S36" s="45" t="n">
        <v>0</v>
      </c>
      <c r="T36" s="46" t="n">
        <v>230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474</v>
      </c>
      <c r="C37" s="49" t="n">
        <v>52396</v>
      </c>
      <c r="D37" s="41" t="n">
        <v>104870</v>
      </c>
      <c r="E37" s="49" t="n">
        <v>41516</v>
      </c>
      <c r="F37" s="43" t="n">
        <v>104739</v>
      </c>
      <c r="G37" s="43" t="n">
        <v>131</v>
      </c>
      <c r="H37" s="43" t="n">
        <v>87</v>
      </c>
      <c r="I37" s="2"/>
      <c r="J37" s="51" t="s">
        <v>60</v>
      </c>
      <c r="K37" s="48" t="n">
        <v>467</v>
      </c>
      <c r="L37" s="48" t="n">
        <v>76</v>
      </c>
      <c r="M37" s="48" t="n">
        <v>0</v>
      </c>
      <c r="N37" s="48" t="n">
        <v>365</v>
      </c>
      <c r="O37" s="48" t="n">
        <v>47</v>
      </c>
      <c r="P37" s="48" t="n">
        <v>0</v>
      </c>
      <c r="Q37" s="45" t="n">
        <v>832</v>
      </c>
      <c r="R37" s="45" t="n">
        <v>123</v>
      </c>
      <c r="S37" s="45" t="n">
        <v>0</v>
      </c>
      <c r="T37" s="46" t="n">
        <v>955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6012</v>
      </c>
      <c r="C38" s="49" t="n">
        <v>44802</v>
      </c>
      <c r="D38" s="41" t="n">
        <v>90814</v>
      </c>
      <c r="E38" s="49" t="n">
        <v>35377</v>
      </c>
      <c r="F38" s="43" t="n">
        <v>90844</v>
      </c>
      <c r="G38" s="43" t="n">
        <v>-30</v>
      </c>
      <c r="H38" s="43" t="n">
        <v>27</v>
      </c>
      <c r="I38" s="2"/>
      <c r="J38" s="51" t="s">
        <v>61</v>
      </c>
      <c r="K38" s="48" t="n">
        <v>212</v>
      </c>
      <c r="L38" s="48" t="n">
        <v>57</v>
      </c>
      <c r="M38" s="48" t="n">
        <v>1</v>
      </c>
      <c r="N38" s="48" t="n">
        <v>235</v>
      </c>
      <c r="O38" s="48" t="n">
        <v>64</v>
      </c>
      <c r="P38" s="48" t="n">
        <v>1</v>
      </c>
      <c r="Q38" s="45" t="n">
        <v>447</v>
      </c>
      <c r="R38" s="45" t="n">
        <v>121</v>
      </c>
      <c r="S38" s="45" t="n">
        <v>2</v>
      </c>
      <c r="T38" s="46" t="n">
        <v>570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157</v>
      </c>
      <c r="C39" s="49" t="n">
        <v>25354</v>
      </c>
      <c r="D39" s="41" t="n">
        <v>50511</v>
      </c>
      <c r="E39" s="49" t="n">
        <v>18297</v>
      </c>
      <c r="F39" s="43" t="n">
        <v>50538</v>
      </c>
      <c r="G39" s="43" t="n">
        <v>-27</v>
      </c>
      <c r="H39" s="43" t="n">
        <v>25</v>
      </c>
      <c r="I39" s="2"/>
      <c r="J39" s="51" t="s">
        <v>62</v>
      </c>
      <c r="K39" s="48" t="n">
        <v>92</v>
      </c>
      <c r="L39" s="48" t="n">
        <v>18</v>
      </c>
      <c r="M39" s="48" t="n">
        <v>4</v>
      </c>
      <c r="N39" s="48" t="n">
        <v>90</v>
      </c>
      <c r="O39" s="48" t="n">
        <v>50</v>
      </c>
      <c r="P39" s="48" t="n">
        <v>1</v>
      </c>
      <c r="Q39" s="45" t="n">
        <v>182</v>
      </c>
      <c r="R39" s="45" t="n">
        <v>68</v>
      </c>
      <c r="S39" s="45" t="n">
        <v>5</v>
      </c>
      <c r="T39" s="46" t="n">
        <v>255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8311</v>
      </c>
      <c r="C40" s="49" t="n">
        <v>76950</v>
      </c>
      <c r="D40" s="41" t="n">
        <v>155261</v>
      </c>
      <c r="E40" s="49" t="n">
        <v>67703</v>
      </c>
      <c r="F40" s="43" t="n">
        <v>155439</v>
      </c>
      <c r="G40" s="43" t="n">
        <v>-178</v>
      </c>
      <c r="H40" s="43" t="n">
        <v>-64</v>
      </c>
      <c r="I40" s="2"/>
      <c r="J40" s="51" t="s">
        <v>63</v>
      </c>
      <c r="K40" s="48" t="n">
        <v>770</v>
      </c>
      <c r="L40" s="48" t="n">
        <v>136</v>
      </c>
      <c r="M40" s="48" t="n">
        <v>8</v>
      </c>
      <c r="N40" s="48" t="n">
        <v>1024</v>
      </c>
      <c r="O40" s="48" t="n">
        <v>54</v>
      </c>
      <c r="P40" s="48" t="n">
        <v>14</v>
      </c>
      <c r="Q40" s="45" t="n">
        <v>1794</v>
      </c>
      <c r="R40" s="45" t="n">
        <v>190</v>
      </c>
      <c r="S40" s="45" t="n">
        <v>22</v>
      </c>
      <c r="T40" s="46" t="n">
        <v>2006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147</v>
      </c>
      <c r="C42" s="49" t="n">
        <v>43206</v>
      </c>
      <c r="D42" s="41" t="n">
        <v>86353</v>
      </c>
      <c r="E42" s="49" t="n">
        <v>33273</v>
      </c>
      <c r="F42" s="43" t="n">
        <v>86333</v>
      </c>
      <c r="G42" s="43" t="n">
        <v>20</v>
      </c>
      <c r="H42" s="43" t="n">
        <v>30</v>
      </c>
      <c r="I42" s="2"/>
      <c r="J42" s="51" t="s">
        <v>64</v>
      </c>
      <c r="K42" s="48" t="n">
        <v>281</v>
      </c>
      <c r="L42" s="48" t="n">
        <v>63</v>
      </c>
      <c r="M42" s="48" t="n">
        <v>2</v>
      </c>
      <c r="N42" s="48" t="n">
        <v>282</v>
      </c>
      <c r="O42" s="48" t="n">
        <v>44</v>
      </c>
      <c r="P42" s="48" t="n">
        <v>0</v>
      </c>
      <c r="Q42" s="45" t="n">
        <v>563</v>
      </c>
      <c r="R42" s="45" t="n">
        <v>107</v>
      </c>
      <c r="S42" s="45" t="n">
        <v>2</v>
      </c>
      <c r="T42" s="46" t="n">
        <v>672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41</v>
      </c>
      <c r="C43" s="49" t="n">
        <v>29832</v>
      </c>
      <c r="D43" s="41" t="n">
        <v>60373</v>
      </c>
      <c r="E43" s="49" t="n">
        <v>21917</v>
      </c>
      <c r="F43" s="43" t="n">
        <v>60364</v>
      </c>
      <c r="G43" s="43" t="n">
        <v>9</v>
      </c>
      <c r="H43" s="43" t="n">
        <v>31</v>
      </c>
      <c r="I43" s="2"/>
      <c r="J43" s="51" t="s">
        <v>66</v>
      </c>
      <c r="K43" s="48" t="n">
        <v>180</v>
      </c>
      <c r="L43" s="48" t="n">
        <v>38</v>
      </c>
      <c r="M43" s="48" t="n">
        <v>1</v>
      </c>
      <c r="N43" s="48" t="n">
        <v>178</v>
      </c>
      <c r="O43" s="48" t="n">
        <v>32</v>
      </c>
      <c r="P43" s="48" t="n">
        <v>0</v>
      </c>
      <c r="Q43" s="45" t="n">
        <v>358</v>
      </c>
      <c r="R43" s="45" t="n">
        <v>70</v>
      </c>
      <c r="S43" s="45" t="n">
        <v>1</v>
      </c>
      <c r="T43" s="46" t="n">
        <v>429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460</v>
      </c>
      <c r="C44" s="49" t="n">
        <v>37391</v>
      </c>
      <c r="D44" s="41" t="n">
        <v>75851</v>
      </c>
      <c r="E44" s="49" t="n">
        <v>28177</v>
      </c>
      <c r="F44" s="43" t="n">
        <v>75891</v>
      </c>
      <c r="G44" s="43" t="n">
        <v>-40</v>
      </c>
      <c r="H44" s="43" t="n">
        <v>9</v>
      </c>
      <c r="I44" s="2"/>
      <c r="J44" s="51" t="s">
        <v>67</v>
      </c>
      <c r="K44" s="48" t="n">
        <v>200</v>
      </c>
      <c r="L44" s="48" t="n">
        <v>42</v>
      </c>
      <c r="M44" s="48" t="n">
        <v>3</v>
      </c>
      <c r="N44" s="48" t="n">
        <v>240</v>
      </c>
      <c r="O44" s="48" t="n">
        <v>43</v>
      </c>
      <c r="P44" s="48" t="n">
        <v>2</v>
      </c>
      <c r="Q44" s="45" t="n">
        <v>440</v>
      </c>
      <c r="R44" s="45" t="n">
        <v>85</v>
      </c>
      <c r="S44" s="45" t="n">
        <v>5</v>
      </c>
      <c r="T44" s="46" t="n">
        <v>530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333</v>
      </c>
      <c r="C45" s="49" t="n">
        <v>30669</v>
      </c>
      <c r="D45" s="41" t="n">
        <v>61002</v>
      </c>
      <c r="E45" s="49" t="n">
        <v>21180</v>
      </c>
      <c r="F45" s="43" t="n">
        <v>60960</v>
      </c>
      <c r="G45" s="43" t="n">
        <v>42</v>
      </c>
      <c r="H45" s="43" t="n">
        <v>29</v>
      </c>
      <c r="I45" s="2"/>
      <c r="J45" s="51" t="s">
        <v>68</v>
      </c>
      <c r="K45" s="48" t="n">
        <v>237</v>
      </c>
      <c r="L45" s="48" t="n">
        <v>32</v>
      </c>
      <c r="M45" s="48" t="n">
        <v>7</v>
      </c>
      <c r="N45" s="48" t="n">
        <v>205</v>
      </c>
      <c r="O45" s="48" t="n">
        <v>29</v>
      </c>
      <c r="P45" s="48" t="n">
        <v>0</v>
      </c>
      <c r="Q45" s="45" t="n">
        <v>442</v>
      </c>
      <c r="R45" s="45" t="n">
        <v>61</v>
      </c>
      <c r="S45" s="45" t="n">
        <v>7</v>
      </c>
      <c r="T45" s="46" t="n">
        <v>510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8259</v>
      </c>
      <c r="C46" s="49" t="n">
        <v>28339</v>
      </c>
      <c r="D46" s="41" t="n">
        <v>56598</v>
      </c>
      <c r="E46" s="49" t="n">
        <v>20327</v>
      </c>
      <c r="F46" s="43" t="n">
        <v>56462</v>
      </c>
      <c r="G46" s="43" t="n">
        <v>136</v>
      </c>
      <c r="H46" s="43" t="n">
        <v>74</v>
      </c>
      <c r="I46" s="2"/>
      <c r="J46" s="51" t="s">
        <v>69</v>
      </c>
      <c r="K46" s="48" t="n">
        <v>301</v>
      </c>
      <c r="L46" s="48" t="n">
        <v>54</v>
      </c>
      <c r="M46" s="48" t="n">
        <v>3</v>
      </c>
      <c r="N46" s="48" t="n">
        <v>197</v>
      </c>
      <c r="O46" s="48" t="n">
        <v>25</v>
      </c>
      <c r="P46" s="48" t="n">
        <v>0</v>
      </c>
      <c r="Q46" s="45" t="n">
        <v>498</v>
      </c>
      <c r="R46" s="45" t="n">
        <v>79</v>
      </c>
      <c r="S46" s="45" t="n">
        <v>3</v>
      </c>
      <c r="T46" s="46" t="n">
        <v>580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697</v>
      </c>
      <c r="C48" s="49" t="n">
        <v>24376</v>
      </c>
      <c r="D48" s="41" t="n">
        <v>50073</v>
      </c>
      <c r="E48" s="49" t="n">
        <v>19745</v>
      </c>
      <c r="F48" s="43" t="n">
        <v>50037</v>
      </c>
      <c r="G48" s="43" t="n">
        <v>36</v>
      </c>
      <c r="H48" s="43" t="n">
        <v>61</v>
      </c>
      <c r="I48" s="2"/>
      <c r="J48" s="51" t="s">
        <v>70</v>
      </c>
      <c r="K48" s="48" t="n">
        <v>244</v>
      </c>
      <c r="L48" s="48" t="n">
        <v>33</v>
      </c>
      <c r="M48" s="48" t="n">
        <v>1</v>
      </c>
      <c r="N48" s="48" t="n">
        <v>208</v>
      </c>
      <c r="O48" s="48" t="n">
        <v>32</v>
      </c>
      <c r="P48" s="48" t="n">
        <v>2</v>
      </c>
      <c r="Q48" s="45" t="n">
        <v>452</v>
      </c>
      <c r="R48" s="45" t="n">
        <v>65</v>
      </c>
      <c r="S48" s="45" t="n">
        <v>3</v>
      </c>
      <c r="T48" s="46" t="n">
        <v>520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520</v>
      </c>
      <c r="C49" s="49" t="n">
        <v>23445</v>
      </c>
      <c r="D49" s="41" t="n">
        <v>44965</v>
      </c>
      <c r="E49" s="49" t="n">
        <v>16918</v>
      </c>
      <c r="F49" s="43" t="n">
        <v>45004</v>
      </c>
      <c r="G49" s="43" t="n">
        <v>-39</v>
      </c>
      <c r="H49" s="43" t="n">
        <v>15</v>
      </c>
      <c r="I49" s="2"/>
      <c r="J49" s="52" t="s">
        <v>71</v>
      </c>
      <c r="K49" s="48" t="n">
        <v>84</v>
      </c>
      <c r="L49" s="48" t="n">
        <v>17</v>
      </c>
      <c r="M49" s="48" t="n">
        <v>8</v>
      </c>
      <c r="N49" s="48" t="n">
        <v>91</v>
      </c>
      <c r="O49" s="48" t="n">
        <v>55</v>
      </c>
      <c r="P49" s="48" t="n">
        <v>2</v>
      </c>
      <c r="Q49" s="45" t="n">
        <v>175</v>
      </c>
      <c r="R49" s="45" t="n">
        <v>72</v>
      </c>
      <c r="S49" s="45" t="n">
        <v>10</v>
      </c>
      <c r="T49" s="46" t="n">
        <v>257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326</v>
      </c>
      <c r="C50" s="49" t="n">
        <v>21089</v>
      </c>
      <c r="D50" s="41" t="n">
        <v>41415</v>
      </c>
      <c r="E50" s="49" t="n">
        <v>13969</v>
      </c>
      <c r="F50" s="43" t="n">
        <v>41462</v>
      </c>
      <c r="G50" s="43" t="n">
        <v>-47</v>
      </c>
      <c r="H50" s="43" t="n">
        <v>-2</v>
      </c>
      <c r="I50" s="2"/>
      <c r="J50" s="52" t="s">
        <v>72</v>
      </c>
      <c r="K50" s="48" t="n">
        <v>55</v>
      </c>
      <c r="L50" s="48" t="n">
        <v>24</v>
      </c>
      <c r="M50" s="48" t="n">
        <v>1</v>
      </c>
      <c r="N50" s="48" t="n">
        <v>82</v>
      </c>
      <c r="O50" s="48" t="n">
        <v>45</v>
      </c>
      <c r="P50" s="48" t="n">
        <v>0</v>
      </c>
      <c r="Q50" s="45" t="n">
        <v>137</v>
      </c>
      <c r="R50" s="45" t="n">
        <v>69</v>
      </c>
      <c r="S50" s="45" t="n">
        <v>1</v>
      </c>
      <c r="T50" s="46" t="n">
        <v>207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349</v>
      </c>
      <c r="C51" s="49" t="n">
        <v>44181</v>
      </c>
      <c r="D51" s="41" t="n">
        <v>87530</v>
      </c>
      <c r="E51" s="49" t="n">
        <v>29065</v>
      </c>
      <c r="F51" s="43" t="n">
        <v>87576</v>
      </c>
      <c r="G51" s="43" t="n">
        <v>-46</v>
      </c>
      <c r="H51" s="43" t="n">
        <v>6</v>
      </c>
      <c r="I51" s="2"/>
      <c r="J51" s="52" t="s">
        <v>73</v>
      </c>
      <c r="K51" s="48" t="n">
        <v>137</v>
      </c>
      <c r="L51" s="48" t="n">
        <v>38</v>
      </c>
      <c r="M51" s="48" t="n">
        <v>1</v>
      </c>
      <c r="N51" s="48" t="n">
        <v>156</v>
      </c>
      <c r="O51" s="48" t="n">
        <v>66</v>
      </c>
      <c r="P51" s="48" t="n">
        <v>0</v>
      </c>
      <c r="Q51" s="45" t="n">
        <v>293</v>
      </c>
      <c r="R51" s="45" t="n">
        <v>104</v>
      </c>
      <c r="S51" s="45" t="n">
        <v>1</v>
      </c>
      <c r="T51" s="46" t="n">
        <v>398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621</v>
      </c>
      <c r="C52" s="49" t="n">
        <v>29838</v>
      </c>
      <c r="D52" s="41" t="n">
        <v>59459</v>
      </c>
      <c r="E52" s="49" t="n">
        <v>21237</v>
      </c>
      <c r="F52" s="43" t="n">
        <v>59463</v>
      </c>
      <c r="G52" s="43" t="n">
        <v>-4</v>
      </c>
      <c r="H52" s="43" t="n">
        <v>28</v>
      </c>
      <c r="I52" s="2"/>
      <c r="J52" s="52" t="s">
        <v>74</v>
      </c>
      <c r="K52" s="48" t="n">
        <v>143</v>
      </c>
      <c r="L52" s="48" t="n">
        <v>37</v>
      </c>
      <c r="M52" s="48" t="n">
        <v>6</v>
      </c>
      <c r="N52" s="48" t="n">
        <v>145</v>
      </c>
      <c r="O52" s="48" t="n">
        <v>42</v>
      </c>
      <c r="P52" s="48" t="n">
        <v>3</v>
      </c>
      <c r="Q52" s="45" t="n">
        <v>288</v>
      </c>
      <c r="R52" s="45" t="n">
        <v>79</v>
      </c>
      <c r="S52" s="45" t="n">
        <v>9</v>
      </c>
      <c r="T52" s="46" t="n">
        <v>376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158</v>
      </c>
      <c r="C53" s="49" t="n">
        <v>21869</v>
      </c>
      <c r="D53" s="41" t="n">
        <v>43027</v>
      </c>
      <c r="E53" s="49" t="n">
        <v>15923</v>
      </c>
      <c r="F53" s="43" t="n">
        <v>43051</v>
      </c>
      <c r="G53" s="43" t="n">
        <v>-24</v>
      </c>
      <c r="H53" s="43" t="n">
        <v>9</v>
      </c>
      <c r="I53" s="2"/>
      <c r="J53" s="52" t="s">
        <v>75</v>
      </c>
      <c r="K53" s="48" t="n">
        <v>87</v>
      </c>
      <c r="L53" s="48" t="n">
        <v>20</v>
      </c>
      <c r="M53" s="48" t="n">
        <v>1</v>
      </c>
      <c r="N53" s="48" t="n">
        <v>83</v>
      </c>
      <c r="O53" s="48" t="n">
        <v>49</v>
      </c>
      <c r="P53" s="48" t="n">
        <v>0</v>
      </c>
      <c r="Q53" s="45" t="n">
        <v>170</v>
      </c>
      <c r="R53" s="45" t="n">
        <v>69</v>
      </c>
      <c r="S53" s="45" t="n">
        <v>1</v>
      </c>
      <c r="T53" s="46" t="n">
        <v>240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897890</v>
      </c>
      <c r="C54" s="35" t="n">
        <v>2870555</v>
      </c>
      <c r="D54" s="36" t="n">
        <v>5768445</v>
      </c>
      <c r="E54" s="36" t="n">
        <v>2365517</v>
      </c>
      <c r="F54" s="36" t="n">
        <v>5766719</v>
      </c>
      <c r="G54" s="36" t="n">
        <v>1726</v>
      </c>
      <c r="H54" s="36" t="n">
        <v>2186</v>
      </c>
      <c r="I54" s="2"/>
      <c r="J54" s="54" t="s">
        <v>77</v>
      </c>
      <c r="K54" s="36" t="n">
        <v>23080</v>
      </c>
      <c r="L54" s="36" t="n">
        <v>4279</v>
      </c>
      <c r="M54" s="36" t="n">
        <v>276</v>
      </c>
      <c r="N54" s="36" t="n">
        <v>22495</v>
      </c>
      <c r="O54" s="36" t="n">
        <v>3317</v>
      </c>
      <c r="P54" s="36" t="n">
        <v>97</v>
      </c>
      <c r="Q54" s="36" t="n">
        <v>45575</v>
      </c>
      <c r="R54" s="36" t="n">
        <v>7596</v>
      </c>
      <c r="S54" s="36" t="n">
        <v>373</v>
      </c>
      <c r="T54" s="37" t="n">
        <v>53544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56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92</v>
      </c>
      <c r="C56" s="49" t="n">
        <v>10773</v>
      </c>
      <c r="D56" s="41" t="n">
        <v>21665</v>
      </c>
      <c r="E56" s="49" t="n">
        <v>8880</v>
      </c>
      <c r="F56" s="43" t="n">
        <v>21687</v>
      </c>
      <c r="G56" s="43" t="n">
        <v>-22</v>
      </c>
      <c r="H56" s="43" t="n">
        <v>1</v>
      </c>
      <c r="I56" s="2"/>
      <c r="J56" s="51" t="s">
        <v>78</v>
      </c>
      <c r="K56" s="48" t="n">
        <v>72</v>
      </c>
      <c r="L56" s="48" t="n">
        <v>7</v>
      </c>
      <c r="M56" s="48" t="n">
        <v>1</v>
      </c>
      <c r="N56" s="48" t="n">
        <v>88</v>
      </c>
      <c r="O56" s="48" t="n">
        <v>14</v>
      </c>
      <c r="P56" s="48" t="n">
        <v>0</v>
      </c>
      <c r="Q56" s="45" t="n">
        <v>160</v>
      </c>
      <c r="R56" s="45" t="n">
        <v>21</v>
      </c>
      <c r="S56" s="45" t="n">
        <v>1</v>
      </c>
      <c r="T56" s="46" t="n">
        <v>182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434</v>
      </c>
      <c r="C57" s="49" t="n">
        <v>6355</v>
      </c>
      <c r="D57" s="41" t="n">
        <v>12789</v>
      </c>
      <c r="E57" s="49" t="n">
        <v>4664</v>
      </c>
      <c r="F57" s="43" t="n">
        <v>12777</v>
      </c>
      <c r="G57" s="43" t="n">
        <v>12</v>
      </c>
      <c r="H57" s="43" t="n">
        <v>1</v>
      </c>
      <c r="I57" s="2"/>
      <c r="J57" s="51" t="s">
        <v>79</v>
      </c>
      <c r="K57" s="48" t="n">
        <v>43</v>
      </c>
      <c r="L57" s="48" t="n">
        <v>11</v>
      </c>
      <c r="M57" s="48" t="n">
        <v>0</v>
      </c>
      <c r="N57" s="48" t="n">
        <v>32</v>
      </c>
      <c r="O57" s="48" t="n">
        <v>10</v>
      </c>
      <c r="P57" s="48" t="n">
        <v>0</v>
      </c>
      <c r="Q57" s="45" t="n">
        <v>75</v>
      </c>
      <c r="R57" s="45" t="n">
        <v>21</v>
      </c>
      <c r="S57" s="45" t="n">
        <v>0</v>
      </c>
      <c r="T57" s="46" t="n">
        <v>96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464</v>
      </c>
      <c r="C58" s="49" t="n">
        <v>4495</v>
      </c>
      <c r="D58" s="41" t="n">
        <v>8959</v>
      </c>
      <c r="E58" s="49" t="n">
        <v>2780</v>
      </c>
      <c r="F58" s="43" t="n">
        <v>8930</v>
      </c>
      <c r="G58" s="43" t="n">
        <v>29</v>
      </c>
      <c r="H58" s="43" t="n">
        <v>4</v>
      </c>
      <c r="I58" s="2"/>
      <c r="J58" s="51" t="s">
        <v>80</v>
      </c>
      <c r="K58" s="48" t="n">
        <v>46</v>
      </c>
      <c r="L58" s="48" t="n">
        <v>6</v>
      </c>
      <c r="M58" s="48" t="n">
        <v>0</v>
      </c>
      <c r="N58" s="48" t="n">
        <v>16</v>
      </c>
      <c r="O58" s="48" t="n">
        <v>7</v>
      </c>
      <c r="P58" s="48" t="n">
        <v>0</v>
      </c>
      <c r="Q58" s="45" t="n">
        <v>62</v>
      </c>
      <c r="R58" s="45" t="n">
        <v>13</v>
      </c>
      <c r="S58" s="45" t="n">
        <v>0</v>
      </c>
      <c r="T58" s="46" t="n">
        <v>75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881</v>
      </c>
      <c r="C59" s="49" t="n">
        <v>12288</v>
      </c>
      <c r="D59" s="41" t="n">
        <v>24169</v>
      </c>
      <c r="E59" s="49" t="n">
        <v>8468</v>
      </c>
      <c r="F59" s="43" t="n">
        <v>24189</v>
      </c>
      <c r="G59" s="43" t="n">
        <v>-20</v>
      </c>
      <c r="H59" s="43" t="n">
        <v>1</v>
      </c>
      <c r="I59" s="2"/>
      <c r="J59" s="51" t="s">
        <v>81</v>
      </c>
      <c r="K59" s="48" t="n">
        <v>67</v>
      </c>
      <c r="L59" s="48" t="n">
        <v>18</v>
      </c>
      <c r="M59" s="48" t="n">
        <v>0</v>
      </c>
      <c r="N59" s="48" t="n">
        <v>93</v>
      </c>
      <c r="O59" s="48" t="n">
        <v>12</v>
      </c>
      <c r="P59" s="48" t="n">
        <v>0</v>
      </c>
      <c r="Q59" s="45" t="n">
        <v>160</v>
      </c>
      <c r="R59" s="45" t="n">
        <v>30</v>
      </c>
      <c r="S59" s="45" t="n">
        <v>0</v>
      </c>
      <c r="T59" s="46" t="n">
        <v>190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671</v>
      </c>
      <c r="C60" s="35" t="n">
        <v>33911</v>
      </c>
      <c r="D60" s="36" t="n">
        <v>67582</v>
      </c>
      <c r="E60" s="36" t="n">
        <v>24792</v>
      </c>
      <c r="F60" s="36" t="n">
        <v>67583</v>
      </c>
      <c r="G60" s="36" t="n">
        <v>-1</v>
      </c>
      <c r="H60" s="36" t="n">
        <v>7</v>
      </c>
      <c r="I60" s="2"/>
      <c r="J60" s="53" t="s">
        <v>82</v>
      </c>
      <c r="K60" s="36" t="n">
        <v>228</v>
      </c>
      <c r="L60" s="36" t="n">
        <v>42</v>
      </c>
      <c r="M60" s="36" t="n">
        <v>1</v>
      </c>
      <c r="N60" s="36" t="n">
        <v>229</v>
      </c>
      <c r="O60" s="36" t="n">
        <v>43</v>
      </c>
      <c r="P60" s="36" t="n">
        <v>0</v>
      </c>
      <c r="Q60" s="36" t="n">
        <v>457</v>
      </c>
      <c r="R60" s="36" t="n">
        <v>85</v>
      </c>
      <c r="S60" s="36" t="n">
        <v>1</v>
      </c>
      <c r="T60" s="37" t="n">
        <v>543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1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404</v>
      </c>
      <c r="C62" s="49" t="n">
        <v>3326</v>
      </c>
      <c r="D62" s="41" t="n">
        <v>6730</v>
      </c>
      <c r="E62" s="49" t="n">
        <v>2226</v>
      </c>
      <c r="F62" s="43" t="n">
        <v>6728</v>
      </c>
      <c r="G62" s="43" t="n">
        <v>2</v>
      </c>
      <c r="H62" s="43" t="n">
        <v>3</v>
      </c>
      <c r="I62" s="2"/>
      <c r="J62" s="51" t="s">
        <v>83</v>
      </c>
      <c r="K62" s="48" t="n">
        <v>8</v>
      </c>
      <c r="L62" s="48" t="n">
        <v>5</v>
      </c>
      <c r="M62" s="48" t="n">
        <v>0</v>
      </c>
      <c r="N62" s="48" t="n">
        <v>7</v>
      </c>
      <c r="O62" s="48" t="n">
        <v>4</v>
      </c>
      <c r="P62" s="48" t="n">
        <v>0</v>
      </c>
      <c r="Q62" s="45" t="n">
        <v>15</v>
      </c>
      <c r="R62" s="45" t="n">
        <v>9</v>
      </c>
      <c r="S62" s="45" t="n">
        <v>0</v>
      </c>
      <c r="T62" s="46" t="n">
        <v>24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417</v>
      </c>
      <c r="C63" s="49" t="n">
        <v>8517</v>
      </c>
      <c r="D63" s="41" t="n">
        <v>16934</v>
      </c>
      <c r="E63" s="49" t="n">
        <v>5504</v>
      </c>
      <c r="F63" s="43" t="n">
        <v>16936</v>
      </c>
      <c r="G63" s="43" t="n">
        <v>-2</v>
      </c>
      <c r="H63" s="43" t="n">
        <v>5</v>
      </c>
      <c r="I63" s="2"/>
      <c r="J63" s="51" t="s">
        <v>84</v>
      </c>
      <c r="K63" s="48" t="n">
        <v>31</v>
      </c>
      <c r="L63" s="48" t="n">
        <v>8</v>
      </c>
      <c r="M63" s="48" t="n">
        <v>0</v>
      </c>
      <c r="N63" s="48" t="n">
        <v>23</v>
      </c>
      <c r="O63" s="48" t="n">
        <v>18</v>
      </c>
      <c r="P63" s="48" t="n">
        <v>0</v>
      </c>
      <c r="Q63" s="45" t="n">
        <v>54</v>
      </c>
      <c r="R63" s="45" t="n">
        <v>26</v>
      </c>
      <c r="S63" s="45" t="n">
        <v>0</v>
      </c>
      <c r="T63" s="46" t="n">
        <v>80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8037</v>
      </c>
      <c r="C64" s="49" t="n">
        <v>8172</v>
      </c>
      <c r="D64" s="41" t="n">
        <v>16209</v>
      </c>
      <c r="E64" s="49" t="n">
        <v>4792</v>
      </c>
      <c r="F64" s="43" t="n">
        <v>16242</v>
      </c>
      <c r="G64" s="43" t="n">
        <v>-33</v>
      </c>
      <c r="H64" s="43" t="n">
        <v>-5</v>
      </c>
      <c r="I64" s="2"/>
      <c r="J64" s="51" t="s">
        <v>85</v>
      </c>
      <c r="K64" s="48" t="n">
        <v>18</v>
      </c>
      <c r="L64" s="48" t="n">
        <v>8</v>
      </c>
      <c r="M64" s="48" t="n">
        <v>2</v>
      </c>
      <c r="N64" s="48" t="n">
        <v>40</v>
      </c>
      <c r="O64" s="48" t="n">
        <v>21</v>
      </c>
      <c r="P64" s="48" t="n">
        <v>0</v>
      </c>
      <c r="Q64" s="45" t="n">
        <v>58</v>
      </c>
      <c r="R64" s="45" t="n">
        <v>29</v>
      </c>
      <c r="S64" s="45" t="n">
        <v>2</v>
      </c>
      <c r="T64" s="46" t="n">
        <v>89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19858</v>
      </c>
      <c r="C65" s="35" t="n">
        <v>20015</v>
      </c>
      <c r="D65" s="35" t="n">
        <v>39873</v>
      </c>
      <c r="E65" s="35" t="n">
        <v>12522</v>
      </c>
      <c r="F65" s="35" t="n">
        <v>39906</v>
      </c>
      <c r="G65" s="35" t="n">
        <v>-33</v>
      </c>
      <c r="H65" s="36" t="n">
        <v>3</v>
      </c>
      <c r="I65" s="2"/>
      <c r="J65" s="53" t="s">
        <v>86</v>
      </c>
      <c r="K65" s="36" t="n">
        <v>57</v>
      </c>
      <c r="L65" s="36" t="n">
        <v>21</v>
      </c>
      <c r="M65" s="36" t="n">
        <v>2</v>
      </c>
      <c r="N65" s="36" t="n">
        <v>70</v>
      </c>
      <c r="O65" s="36" t="n">
        <v>43</v>
      </c>
      <c r="P65" s="36" t="n">
        <v>0</v>
      </c>
      <c r="Q65" s="36" t="n">
        <v>127</v>
      </c>
      <c r="R65" s="36" t="n">
        <v>64</v>
      </c>
      <c r="S65" s="36" t="n">
        <v>2</v>
      </c>
      <c r="T65" s="37" t="n">
        <v>193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1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914</v>
      </c>
      <c r="C67" s="49" t="n">
        <v>25431</v>
      </c>
      <c r="D67" s="41" t="n">
        <v>50345</v>
      </c>
      <c r="E67" s="49" t="n">
        <v>18581</v>
      </c>
      <c r="F67" s="43" t="n">
        <v>50343</v>
      </c>
      <c r="G67" s="43" t="n">
        <v>2</v>
      </c>
      <c r="H67" s="43" t="n">
        <v>25</v>
      </c>
      <c r="I67" s="2"/>
      <c r="J67" s="51" t="s">
        <v>87</v>
      </c>
      <c r="K67" s="48" t="n">
        <v>175</v>
      </c>
      <c r="L67" s="48" t="n">
        <v>26</v>
      </c>
      <c r="M67" s="48" t="n">
        <v>2</v>
      </c>
      <c r="N67" s="48" t="n">
        <v>165</v>
      </c>
      <c r="O67" s="48" t="n">
        <v>36</v>
      </c>
      <c r="P67" s="48" t="n">
        <v>0</v>
      </c>
      <c r="Q67" s="45" t="n">
        <v>340</v>
      </c>
      <c r="R67" s="45" t="n">
        <v>62</v>
      </c>
      <c r="S67" s="45" t="n">
        <v>2</v>
      </c>
      <c r="T67" s="46" t="n">
        <v>404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485</v>
      </c>
      <c r="C68" s="49" t="n">
        <v>9747</v>
      </c>
      <c r="D68" s="41" t="n">
        <v>19232</v>
      </c>
      <c r="E68" s="49" t="n">
        <v>7076</v>
      </c>
      <c r="F68" s="43" t="n">
        <v>19265</v>
      </c>
      <c r="G68" s="43" t="n">
        <v>-33</v>
      </c>
      <c r="H68" s="43" t="n">
        <v>7</v>
      </c>
      <c r="I68" s="2"/>
      <c r="J68" s="51" t="s">
        <v>88</v>
      </c>
      <c r="K68" s="48" t="n">
        <v>46</v>
      </c>
      <c r="L68" s="48" t="n">
        <v>4</v>
      </c>
      <c r="M68" s="48" t="n">
        <v>0</v>
      </c>
      <c r="N68" s="48" t="n">
        <v>64</v>
      </c>
      <c r="O68" s="48" t="n">
        <v>19</v>
      </c>
      <c r="P68" s="48" t="n">
        <v>0</v>
      </c>
      <c r="Q68" s="45" t="n">
        <v>110</v>
      </c>
      <c r="R68" s="45" t="n">
        <v>23</v>
      </c>
      <c r="S68" s="45" t="n">
        <v>0</v>
      </c>
      <c r="T68" s="46" t="n">
        <v>133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206</v>
      </c>
      <c r="C69" s="49" t="n">
        <v>4101</v>
      </c>
      <c r="D69" s="41" t="n">
        <v>8307</v>
      </c>
      <c r="E69" s="49" t="n">
        <v>2792</v>
      </c>
      <c r="F69" s="43" t="n">
        <v>8308</v>
      </c>
      <c r="G69" s="43" t="n">
        <v>-1</v>
      </c>
      <c r="H69" s="43" t="n">
        <v>5</v>
      </c>
      <c r="I69" s="2"/>
      <c r="J69" s="51" t="s">
        <v>89</v>
      </c>
      <c r="K69" s="48" t="n">
        <v>27</v>
      </c>
      <c r="L69" s="48" t="n">
        <v>2</v>
      </c>
      <c r="M69" s="48" t="n">
        <v>0</v>
      </c>
      <c r="N69" s="48" t="n">
        <v>21</v>
      </c>
      <c r="O69" s="48" t="n">
        <v>9</v>
      </c>
      <c r="P69" s="48" t="n">
        <v>0</v>
      </c>
      <c r="Q69" s="45" t="n">
        <v>48</v>
      </c>
      <c r="R69" s="45" t="n">
        <v>11</v>
      </c>
      <c r="S69" s="45" t="n">
        <v>0</v>
      </c>
      <c r="T69" s="46" t="n">
        <v>59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49</v>
      </c>
      <c r="C70" s="60" t="n">
        <v>13420</v>
      </c>
      <c r="D70" s="41" t="n">
        <v>26369</v>
      </c>
      <c r="E70" s="60" t="n">
        <v>9076</v>
      </c>
      <c r="F70" s="43" t="n">
        <v>26374</v>
      </c>
      <c r="G70" s="43" t="n">
        <v>-5</v>
      </c>
      <c r="H70" s="43" t="n">
        <v>1</v>
      </c>
      <c r="I70" s="2"/>
      <c r="J70" s="52" t="s">
        <v>90</v>
      </c>
      <c r="K70" s="61" t="n">
        <v>45</v>
      </c>
      <c r="L70" s="62" t="n">
        <v>18</v>
      </c>
      <c r="M70" s="48" t="n">
        <v>0</v>
      </c>
      <c r="N70" s="62" t="n">
        <v>38</v>
      </c>
      <c r="O70" s="62" t="n">
        <v>30</v>
      </c>
      <c r="P70" s="48" t="n">
        <v>0</v>
      </c>
      <c r="Q70" s="45" t="n">
        <v>83</v>
      </c>
      <c r="R70" s="45" t="n">
        <v>48</v>
      </c>
      <c r="S70" s="45" t="n">
        <v>0</v>
      </c>
      <c r="T70" s="46" t="n">
        <v>131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554</v>
      </c>
      <c r="C71" s="35" t="n">
        <v>52699</v>
      </c>
      <c r="D71" s="35" t="n">
        <v>104253</v>
      </c>
      <c r="E71" s="35" t="n">
        <v>37525</v>
      </c>
      <c r="F71" s="35" t="n">
        <v>104290</v>
      </c>
      <c r="G71" s="35" t="n">
        <v>-37</v>
      </c>
      <c r="H71" s="36" t="n">
        <v>38</v>
      </c>
      <c r="I71" s="2"/>
      <c r="J71" s="53" t="s">
        <v>91</v>
      </c>
      <c r="K71" s="36" t="n">
        <v>293</v>
      </c>
      <c r="L71" s="36" t="n">
        <v>50</v>
      </c>
      <c r="M71" s="36" t="n">
        <v>2</v>
      </c>
      <c r="N71" s="36" t="n">
        <v>288</v>
      </c>
      <c r="O71" s="36" t="n">
        <v>94</v>
      </c>
      <c r="P71" s="36" t="n">
        <v>0</v>
      </c>
      <c r="Q71" s="36" t="n">
        <v>581</v>
      </c>
      <c r="R71" s="36" t="n">
        <v>144</v>
      </c>
      <c r="S71" s="36" t="n">
        <v>2</v>
      </c>
      <c r="T71" s="37" t="n">
        <v>727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1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6018</v>
      </c>
      <c r="C73" s="49" t="n">
        <v>6239</v>
      </c>
      <c r="D73" s="41" t="n">
        <v>12257</v>
      </c>
      <c r="E73" s="49" t="n">
        <v>4569</v>
      </c>
      <c r="F73" s="43" t="n">
        <v>12266</v>
      </c>
      <c r="G73" s="43" t="n">
        <v>-9</v>
      </c>
      <c r="H73" s="43" t="n">
        <v>1</v>
      </c>
      <c r="I73" s="2"/>
      <c r="J73" s="51" t="s">
        <v>92</v>
      </c>
      <c r="K73" s="48" t="n">
        <v>37</v>
      </c>
      <c r="L73" s="48" t="n">
        <v>6</v>
      </c>
      <c r="M73" s="48" t="n">
        <v>0</v>
      </c>
      <c r="N73" s="48" t="n">
        <v>40</v>
      </c>
      <c r="O73" s="48" t="n">
        <v>12</v>
      </c>
      <c r="P73" s="48" t="n">
        <v>0</v>
      </c>
      <c r="Q73" s="45" t="n">
        <v>77</v>
      </c>
      <c r="R73" s="45" t="n">
        <v>18</v>
      </c>
      <c r="S73" s="45" t="n">
        <v>0</v>
      </c>
      <c r="T73" s="46" t="n">
        <v>95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790</v>
      </c>
      <c r="C74" s="49" t="n">
        <v>3999</v>
      </c>
      <c r="D74" s="41" t="n">
        <v>7789</v>
      </c>
      <c r="E74" s="49" t="n">
        <v>2532</v>
      </c>
      <c r="F74" s="43" t="n">
        <v>7789</v>
      </c>
      <c r="G74" s="43" t="n">
        <v>0</v>
      </c>
      <c r="H74" s="43" t="n">
        <v>3</v>
      </c>
      <c r="I74" s="2"/>
      <c r="J74" s="51" t="s">
        <v>93</v>
      </c>
      <c r="K74" s="48" t="n">
        <v>17</v>
      </c>
      <c r="L74" s="48" t="n">
        <v>2</v>
      </c>
      <c r="M74" s="48" t="n">
        <v>0</v>
      </c>
      <c r="N74" s="48" t="n">
        <v>16</v>
      </c>
      <c r="O74" s="48" t="n">
        <v>3</v>
      </c>
      <c r="P74" s="48" t="n">
        <v>0</v>
      </c>
      <c r="Q74" s="45" t="n">
        <v>33</v>
      </c>
      <c r="R74" s="45" t="n">
        <v>5</v>
      </c>
      <c r="S74" s="45" t="n">
        <v>0</v>
      </c>
      <c r="T74" s="46" t="n">
        <v>38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60</v>
      </c>
      <c r="C75" s="49" t="n">
        <v>7570</v>
      </c>
      <c r="D75" s="41" t="n">
        <v>15030</v>
      </c>
      <c r="E75" s="49" t="n">
        <v>5364</v>
      </c>
      <c r="F75" s="43" t="n">
        <v>15005</v>
      </c>
      <c r="G75" s="43" t="n">
        <v>25</v>
      </c>
      <c r="H75" s="43" t="n">
        <v>15</v>
      </c>
      <c r="I75" s="2"/>
      <c r="J75" s="51" t="s">
        <v>94</v>
      </c>
      <c r="K75" s="48" t="n">
        <v>64</v>
      </c>
      <c r="L75" s="48" t="n">
        <v>10</v>
      </c>
      <c r="M75" s="48" t="n">
        <v>0</v>
      </c>
      <c r="N75" s="48" t="n">
        <v>40</v>
      </c>
      <c r="O75" s="48" t="n">
        <v>9</v>
      </c>
      <c r="P75" s="48" t="n">
        <v>0</v>
      </c>
      <c r="Q75" s="45" t="n">
        <v>104</v>
      </c>
      <c r="R75" s="45" t="n">
        <v>19</v>
      </c>
      <c r="S75" s="45" t="n">
        <v>0</v>
      </c>
      <c r="T75" s="46" t="n">
        <v>123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467</v>
      </c>
      <c r="C76" s="49" t="n">
        <v>6630</v>
      </c>
      <c r="D76" s="41" t="n">
        <v>13097</v>
      </c>
      <c r="E76" s="49" t="n">
        <v>4691</v>
      </c>
      <c r="F76" s="43" t="n">
        <v>13127</v>
      </c>
      <c r="G76" s="43" t="n">
        <v>-30</v>
      </c>
      <c r="H76" s="43" t="n">
        <v>-3</v>
      </c>
      <c r="I76" s="2"/>
      <c r="J76" s="51" t="s">
        <v>95</v>
      </c>
      <c r="K76" s="48" t="n">
        <v>16</v>
      </c>
      <c r="L76" s="48" t="n">
        <v>6</v>
      </c>
      <c r="M76" s="48" t="n">
        <v>0</v>
      </c>
      <c r="N76" s="48" t="n">
        <v>35</v>
      </c>
      <c r="O76" s="48" t="n">
        <v>17</v>
      </c>
      <c r="P76" s="48" t="n">
        <v>0</v>
      </c>
      <c r="Q76" s="45" t="n">
        <v>51</v>
      </c>
      <c r="R76" s="45" t="n">
        <v>23</v>
      </c>
      <c r="S76" s="45" t="n">
        <v>0</v>
      </c>
      <c r="T76" s="46" t="n">
        <v>74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63</v>
      </c>
      <c r="C77" s="49" t="n">
        <v>4180</v>
      </c>
      <c r="D77" s="41" t="n">
        <v>8343</v>
      </c>
      <c r="E77" s="49" t="n">
        <v>2833</v>
      </c>
      <c r="F77" s="43" t="n">
        <v>8352</v>
      </c>
      <c r="G77" s="43" t="n">
        <v>-9</v>
      </c>
      <c r="H77" s="43" t="n">
        <v>0</v>
      </c>
      <c r="I77" s="2"/>
      <c r="J77" s="51" t="s">
        <v>96</v>
      </c>
      <c r="K77" s="48" t="n">
        <v>12</v>
      </c>
      <c r="L77" s="48" t="n">
        <v>6</v>
      </c>
      <c r="M77" s="48" t="n">
        <v>0</v>
      </c>
      <c r="N77" s="48" t="n">
        <v>20</v>
      </c>
      <c r="O77" s="48" t="n">
        <v>5</v>
      </c>
      <c r="P77" s="48" t="n">
        <v>2</v>
      </c>
      <c r="Q77" s="45" t="n">
        <v>32</v>
      </c>
      <c r="R77" s="45" t="n">
        <v>11</v>
      </c>
      <c r="S77" s="45" t="n">
        <v>2</v>
      </c>
      <c r="T77" s="46" t="n">
        <v>45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62</v>
      </c>
      <c r="C78" s="49" t="n">
        <v>5103</v>
      </c>
      <c r="D78" s="41" t="n">
        <v>9965</v>
      </c>
      <c r="E78" s="49" t="n">
        <v>3125</v>
      </c>
      <c r="F78" s="43" t="n">
        <v>9978</v>
      </c>
      <c r="G78" s="43" t="n">
        <v>-13</v>
      </c>
      <c r="H78" s="43" t="n">
        <v>0</v>
      </c>
      <c r="I78" s="2"/>
      <c r="J78" s="51" t="s">
        <v>97</v>
      </c>
      <c r="K78" s="48" t="n">
        <v>8</v>
      </c>
      <c r="L78" s="48" t="n">
        <v>2</v>
      </c>
      <c r="M78" s="48" t="n">
        <v>0</v>
      </c>
      <c r="N78" s="48" t="n">
        <v>11</v>
      </c>
      <c r="O78" s="48" t="n">
        <v>12</v>
      </c>
      <c r="P78" s="48" t="n">
        <v>0</v>
      </c>
      <c r="Q78" s="45" t="n">
        <v>19</v>
      </c>
      <c r="R78" s="45" t="n">
        <v>14</v>
      </c>
      <c r="S78" s="45" t="n">
        <v>0</v>
      </c>
      <c r="T78" s="46" t="n">
        <v>33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760</v>
      </c>
      <c r="C79" s="35" t="n">
        <v>33721</v>
      </c>
      <c r="D79" s="35" t="n">
        <v>66481</v>
      </c>
      <c r="E79" s="35" t="n">
        <v>23114</v>
      </c>
      <c r="F79" s="35" t="n">
        <v>66517</v>
      </c>
      <c r="G79" s="35" t="n">
        <v>-36</v>
      </c>
      <c r="H79" s="36" t="n">
        <v>16</v>
      </c>
      <c r="I79" s="2"/>
      <c r="J79" s="53" t="s">
        <v>98</v>
      </c>
      <c r="K79" s="36" t="n">
        <v>154</v>
      </c>
      <c r="L79" s="36" t="n">
        <v>32</v>
      </c>
      <c r="M79" s="36" t="n">
        <v>0</v>
      </c>
      <c r="N79" s="36" t="n">
        <v>162</v>
      </c>
      <c r="O79" s="36" t="n">
        <v>58</v>
      </c>
      <c r="P79" s="36" t="n">
        <v>2</v>
      </c>
      <c r="Q79" s="36" t="n">
        <v>316</v>
      </c>
      <c r="R79" s="36" t="n">
        <v>90</v>
      </c>
      <c r="S79" s="36" t="n">
        <v>2</v>
      </c>
      <c r="T79" s="37" t="n">
        <v>408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1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414</v>
      </c>
      <c r="C81" s="49" t="n">
        <v>5712</v>
      </c>
      <c r="D81" s="41" t="n">
        <v>11126</v>
      </c>
      <c r="E81" s="49" t="n">
        <v>3886</v>
      </c>
      <c r="F81" s="43" t="n">
        <v>11133</v>
      </c>
      <c r="G81" s="43" t="n">
        <v>-7</v>
      </c>
      <c r="H81" s="43" t="n">
        <v>1</v>
      </c>
      <c r="I81" s="2"/>
      <c r="J81" s="51" t="s">
        <v>99</v>
      </c>
      <c r="K81" s="48" t="n">
        <v>19</v>
      </c>
      <c r="L81" s="48" t="n">
        <v>5</v>
      </c>
      <c r="M81" s="48" t="n">
        <v>0</v>
      </c>
      <c r="N81" s="48" t="n">
        <v>22</v>
      </c>
      <c r="O81" s="48" t="n">
        <v>9</v>
      </c>
      <c r="P81" s="48" t="n">
        <v>0</v>
      </c>
      <c r="Q81" s="45" t="n">
        <v>41</v>
      </c>
      <c r="R81" s="45" t="n">
        <v>14</v>
      </c>
      <c r="S81" s="45" t="n">
        <v>0</v>
      </c>
      <c r="T81" s="46" t="n">
        <v>55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60</v>
      </c>
      <c r="C82" s="49" t="n">
        <v>4241</v>
      </c>
      <c r="D82" s="41" t="n">
        <v>8101</v>
      </c>
      <c r="E82" s="49" t="n">
        <v>3383</v>
      </c>
      <c r="F82" s="43" t="n">
        <v>8103</v>
      </c>
      <c r="G82" s="43" t="n">
        <v>-2</v>
      </c>
      <c r="H82" s="43" t="n">
        <v>2</v>
      </c>
      <c r="I82" s="2"/>
      <c r="J82" s="51" t="s">
        <v>100</v>
      </c>
      <c r="K82" s="48" t="n">
        <v>22</v>
      </c>
      <c r="L82" s="48" t="n">
        <v>6</v>
      </c>
      <c r="M82" s="48" t="n">
        <v>0</v>
      </c>
      <c r="N82" s="48" t="n">
        <v>19</v>
      </c>
      <c r="O82" s="48" t="n">
        <v>11</v>
      </c>
      <c r="P82" s="48" t="n">
        <v>0</v>
      </c>
      <c r="Q82" s="45" t="n">
        <v>41</v>
      </c>
      <c r="R82" s="45" t="n">
        <v>17</v>
      </c>
      <c r="S82" s="45" t="n">
        <v>0</v>
      </c>
      <c r="T82" s="46" t="n">
        <v>58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274</v>
      </c>
      <c r="C83" s="35" t="n">
        <v>9953</v>
      </c>
      <c r="D83" s="35" t="n">
        <v>19227</v>
      </c>
      <c r="E83" s="35" t="n">
        <v>7269</v>
      </c>
      <c r="F83" s="35" t="n">
        <v>19236</v>
      </c>
      <c r="G83" s="35" t="n">
        <v>-9</v>
      </c>
      <c r="H83" s="36" t="n">
        <v>3</v>
      </c>
      <c r="I83" s="2"/>
      <c r="J83" s="53" t="s">
        <v>101</v>
      </c>
      <c r="K83" s="36" t="n">
        <v>41</v>
      </c>
      <c r="L83" s="36" t="n">
        <v>11</v>
      </c>
      <c r="M83" s="36" t="n">
        <v>0</v>
      </c>
      <c r="N83" s="36" t="n">
        <v>41</v>
      </c>
      <c r="O83" s="36" t="n">
        <v>20</v>
      </c>
      <c r="P83" s="36" t="n">
        <v>0</v>
      </c>
      <c r="Q83" s="36" t="n">
        <v>82</v>
      </c>
      <c r="R83" s="36" t="n">
        <v>31</v>
      </c>
      <c r="S83" s="36" t="n">
        <v>0</v>
      </c>
      <c r="T83" s="37" t="n">
        <v>113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1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680</v>
      </c>
      <c r="C85" s="49" t="n">
        <v>5067</v>
      </c>
      <c r="D85" s="41" t="n">
        <v>9747</v>
      </c>
      <c r="E85" s="49" t="n">
        <v>3767</v>
      </c>
      <c r="F85" s="43" t="n">
        <v>9752</v>
      </c>
      <c r="G85" s="43" t="n">
        <v>-5</v>
      </c>
      <c r="H85" s="43" t="n">
        <v>-5</v>
      </c>
      <c r="I85" s="2"/>
      <c r="J85" s="51" t="s">
        <v>102</v>
      </c>
      <c r="K85" s="48" t="n">
        <v>8</v>
      </c>
      <c r="L85" s="48" t="n">
        <v>7</v>
      </c>
      <c r="M85" s="48" t="n">
        <v>0</v>
      </c>
      <c r="N85" s="48" t="n">
        <v>12</v>
      </c>
      <c r="O85" s="48" t="n">
        <v>8</v>
      </c>
      <c r="P85" s="48" t="n">
        <v>0</v>
      </c>
      <c r="Q85" s="45" t="n">
        <v>20</v>
      </c>
      <c r="R85" s="45" t="n">
        <v>15</v>
      </c>
      <c r="S85" s="45" t="n">
        <v>0</v>
      </c>
      <c r="T85" s="46" t="n">
        <v>35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680</v>
      </c>
      <c r="C86" s="36" t="n">
        <v>5067</v>
      </c>
      <c r="D86" s="36" t="n">
        <v>9747</v>
      </c>
      <c r="E86" s="36" t="n">
        <v>3767</v>
      </c>
      <c r="F86" s="36" t="n">
        <v>9752</v>
      </c>
      <c r="G86" s="36" t="n">
        <v>-5</v>
      </c>
      <c r="H86" s="36" t="n">
        <v>-5</v>
      </c>
      <c r="I86" s="2"/>
      <c r="J86" s="53" t="s">
        <v>103</v>
      </c>
      <c r="K86" s="36" t="n">
        <v>8</v>
      </c>
      <c r="L86" s="36" t="n">
        <v>7</v>
      </c>
      <c r="M86" s="36" t="n">
        <v>0</v>
      </c>
      <c r="N86" s="36" t="n">
        <v>12</v>
      </c>
      <c r="O86" s="36" t="n">
        <v>8</v>
      </c>
      <c r="P86" s="36" t="n">
        <v>0</v>
      </c>
      <c r="Q86" s="36" t="n">
        <v>20</v>
      </c>
      <c r="R86" s="36" t="n">
        <v>15</v>
      </c>
      <c r="S86" s="36" t="n">
        <v>0</v>
      </c>
      <c r="T86" s="37" t="n">
        <v>35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1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1797</v>
      </c>
      <c r="C88" s="35" t="n">
        <v>155366</v>
      </c>
      <c r="D88" s="35" t="n">
        <v>307163</v>
      </c>
      <c r="E88" s="35" t="n">
        <v>108989</v>
      </c>
      <c r="F88" s="35" t="n">
        <v>307284</v>
      </c>
      <c r="G88" s="35" t="n">
        <v>-121</v>
      </c>
      <c r="H88" s="36" t="n">
        <v>62</v>
      </c>
      <c r="I88" s="2"/>
      <c r="J88" s="53" t="s">
        <v>104</v>
      </c>
      <c r="K88" s="36" t="n">
        <v>781</v>
      </c>
      <c r="L88" s="36" t="n">
        <v>163</v>
      </c>
      <c r="M88" s="36" t="n">
        <v>5</v>
      </c>
      <c r="N88" s="36" t="n">
        <v>802</v>
      </c>
      <c r="O88" s="36" t="n">
        <v>266</v>
      </c>
      <c r="P88" s="36" t="n">
        <v>2</v>
      </c>
      <c r="Q88" s="36" t="n">
        <v>1583</v>
      </c>
      <c r="R88" s="36" t="n">
        <v>429</v>
      </c>
      <c r="S88" s="36" t="n">
        <v>7</v>
      </c>
      <c r="T88" s="35" t="n">
        <v>2019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1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49687</v>
      </c>
      <c r="C90" s="35" t="n">
        <v>3025921</v>
      </c>
      <c r="D90" s="36" t="n">
        <v>6075608</v>
      </c>
      <c r="E90" s="35" t="n">
        <v>2474506</v>
      </c>
      <c r="F90" s="35" t="n">
        <v>6074003</v>
      </c>
      <c r="G90" s="35" t="n">
        <v>1605</v>
      </c>
      <c r="H90" s="36" t="n">
        <v>2248</v>
      </c>
      <c r="I90" s="2"/>
      <c r="J90" s="53" t="s">
        <v>105</v>
      </c>
      <c r="K90" s="36" t="n">
        <v>23861</v>
      </c>
      <c r="L90" s="36" t="n">
        <v>4442</v>
      </c>
      <c r="M90" s="36" t="n">
        <v>281</v>
      </c>
      <c r="N90" s="36" t="n">
        <v>23297</v>
      </c>
      <c r="O90" s="36" t="n">
        <v>3583</v>
      </c>
      <c r="P90" s="36" t="n">
        <v>99</v>
      </c>
      <c r="Q90" s="36" t="n">
        <v>47158</v>
      </c>
      <c r="R90" s="36" t="n">
        <v>8025</v>
      </c>
      <c r="S90" s="36" t="n">
        <v>380</v>
      </c>
      <c r="T90" s="37" t="n">
        <v>55563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18</v>
      </c>
      <c r="H2" s="7"/>
      <c r="I2" s="2"/>
      <c r="J2" s="9"/>
      <c r="K2" s="4"/>
      <c r="L2" s="4"/>
      <c r="M2" s="4"/>
      <c r="N2" s="4"/>
      <c r="O2" s="4"/>
      <c r="P2" s="4"/>
      <c r="Q2" s="10" t="s">
        <v>119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8583</v>
      </c>
      <c r="C6" s="35" t="n">
        <v>455811</v>
      </c>
      <c r="D6" s="35" t="n">
        <v>914394</v>
      </c>
      <c r="E6" s="35" t="n">
        <v>389332</v>
      </c>
      <c r="F6" s="35" t="n">
        <v>913471</v>
      </c>
      <c r="G6" s="35" t="n">
        <v>923</v>
      </c>
      <c r="H6" s="36" t="n">
        <v>615</v>
      </c>
      <c r="I6" s="2"/>
      <c r="J6" s="34" t="s">
        <v>23</v>
      </c>
      <c r="K6" s="36" t="n">
        <v>4749</v>
      </c>
      <c r="L6" s="36" t="n">
        <v>722</v>
      </c>
      <c r="M6" s="36" t="n">
        <v>43</v>
      </c>
      <c r="N6" s="36" t="n">
        <v>4081</v>
      </c>
      <c r="O6" s="36" t="n">
        <v>482</v>
      </c>
      <c r="P6" s="36" t="n">
        <v>28</v>
      </c>
      <c r="Q6" s="36" t="n">
        <v>8830</v>
      </c>
      <c r="R6" s="36" t="n">
        <v>1204</v>
      </c>
      <c r="S6" s="36" t="n">
        <v>71</v>
      </c>
      <c r="T6" s="37" t="n">
        <v>10105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3179</v>
      </c>
      <c r="C7" s="40" t="n">
        <v>90378</v>
      </c>
      <c r="D7" s="41" t="n">
        <v>183557</v>
      </c>
      <c r="E7" s="40" t="n">
        <v>85411</v>
      </c>
      <c r="F7" s="42" t="n">
        <v>182789</v>
      </c>
      <c r="G7" s="42" t="n">
        <v>768</v>
      </c>
      <c r="H7" s="42" t="n">
        <v>346</v>
      </c>
      <c r="I7" s="2"/>
      <c r="J7" s="44" t="s">
        <v>25</v>
      </c>
      <c r="K7" s="39" t="n">
        <v>1605</v>
      </c>
      <c r="L7" s="39" t="n">
        <v>166</v>
      </c>
      <c r="M7" s="39" t="n">
        <v>8</v>
      </c>
      <c r="N7" s="39" t="n">
        <v>901</v>
      </c>
      <c r="O7" s="39" t="n">
        <v>101</v>
      </c>
      <c r="P7" s="39" t="n">
        <v>9</v>
      </c>
      <c r="Q7" s="45" t="n">
        <v>2506</v>
      </c>
      <c r="R7" s="45" t="n">
        <v>267</v>
      </c>
      <c r="S7" s="45" t="n">
        <v>17</v>
      </c>
      <c r="T7" s="46" t="n">
        <v>2790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9085</v>
      </c>
      <c r="C8" s="49" t="n">
        <v>88246</v>
      </c>
      <c r="D8" s="41" t="n">
        <v>177331</v>
      </c>
      <c r="E8" s="49" t="n">
        <v>74881</v>
      </c>
      <c r="F8" s="43" t="n">
        <v>177372</v>
      </c>
      <c r="G8" s="43" t="n">
        <v>-41</v>
      </c>
      <c r="H8" s="43" t="n">
        <v>29</v>
      </c>
      <c r="I8" s="2"/>
      <c r="J8" s="50" t="s">
        <v>27</v>
      </c>
      <c r="K8" s="48" t="n">
        <v>741</v>
      </c>
      <c r="L8" s="48" t="n">
        <v>121</v>
      </c>
      <c r="M8" s="48" t="n">
        <v>6</v>
      </c>
      <c r="N8" s="48" t="n">
        <v>801</v>
      </c>
      <c r="O8" s="48" t="n">
        <v>104</v>
      </c>
      <c r="P8" s="48" t="n">
        <v>4</v>
      </c>
      <c r="Q8" s="45" t="n">
        <v>1542</v>
      </c>
      <c r="R8" s="45" t="n">
        <v>225</v>
      </c>
      <c r="S8" s="45" t="n">
        <v>10</v>
      </c>
      <c r="T8" s="46" t="n">
        <v>1777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374</v>
      </c>
      <c r="C9" s="49" t="n">
        <v>73586</v>
      </c>
      <c r="D9" s="41" t="n">
        <v>147960</v>
      </c>
      <c r="E9" s="49" t="n">
        <v>63599</v>
      </c>
      <c r="F9" s="43" t="n">
        <v>147862</v>
      </c>
      <c r="G9" s="43" t="n">
        <v>98</v>
      </c>
      <c r="H9" s="43" t="n">
        <v>86</v>
      </c>
      <c r="I9" s="2"/>
      <c r="J9" s="50" t="s">
        <v>29</v>
      </c>
      <c r="K9" s="48" t="n">
        <v>714</v>
      </c>
      <c r="L9" s="48" t="n">
        <v>120</v>
      </c>
      <c r="M9" s="48" t="n">
        <v>7</v>
      </c>
      <c r="N9" s="48" t="n">
        <v>658</v>
      </c>
      <c r="O9" s="48" t="n">
        <v>80</v>
      </c>
      <c r="P9" s="48" t="n">
        <v>5</v>
      </c>
      <c r="Q9" s="45" t="n">
        <v>1372</v>
      </c>
      <c r="R9" s="45" t="n">
        <v>200</v>
      </c>
      <c r="S9" s="45" t="n">
        <v>12</v>
      </c>
      <c r="T9" s="46" t="n">
        <v>1584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218</v>
      </c>
      <c r="C10" s="49" t="n">
        <v>72901</v>
      </c>
      <c r="D10" s="41" t="n">
        <v>147119</v>
      </c>
      <c r="E10" s="49" t="n">
        <v>62822</v>
      </c>
      <c r="F10" s="43" t="n">
        <v>147103</v>
      </c>
      <c r="G10" s="43" t="n">
        <v>16</v>
      </c>
      <c r="H10" s="43" t="n">
        <v>67</v>
      </c>
      <c r="I10" s="2"/>
      <c r="J10" s="50" t="s">
        <v>31</v>
      </c>
      <c r="K10" s="48" t="n">
        <v>603</v>
      </c>
      <c r="L10" s="48" t="n">
        <v>106</v>
      </c>
      <c r="M10" s="48" t="n">
        <v>5</v>
      </c>
      <c r="N10" s="48" t="n">
        <v>614</v>
      </c>
      <c r="O10" s="48" t="n">
        <v>75</v>
      </c>
      <c r="P10" s="48" t="n">
        <v>9</v>
      </c>
      <c r="Q10" s="45" t="n">
        <v>1217</v>
      </c>
      <c r="R10" s="45" t="n">
        <v>181</v>
      </c>
      <c r="S10" s="45" t="n">
        <v>14</v>
      </c>
      <c r="T10" s="46" t="n">
        <v>1412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7216</v>
      </c>
      <c r="C11" s="49" t="n">
        <v>58061</v>
      </c>
      <c r="D11" s="41" t="n">
        <v>115277</v>
      </c>
      <c r="E11" s="49" t="n">
        <v>43170</v>
      </c>
      <c r="F11" s="43" t="n">
        <v>115124</v>
      </c>
      <c r="G11" s="43" t="n">
        <v>153</v>
      </c>
      <c r="H11" s="43" t="n">
        <v>79</v>
      </c>
      <c r="I11" s="2"/>
      <c r="J11" s="50" t="s">
        <v>33</v>
      </c>
      <c r="K11" s="48" t="n">
        <v>509</v>
      </c>
      <c r="L11" s="48" t="n">
        <v>87</v>
      </c>
      <c r="M11" s="48" t="n">
        <v>11</v>
      </c>
      <c r="N11" s="48" t="n">
        <v>384</v>
      </c>
      <c r="O11" s="48" t="n">
        <v>70</v>
      </c>
      <c r="P11" s="48" t="n">
        <v>0</v>
      </c>
      <c r="Q11" s="45" t="n">
        <v>893</v>
      </c>
      <c r="R11" s="45" t="n">
        <v>157</v>
      </c>
      <c r="S11" s="45" t="n">
        <v>11</v>
      </c>
      <c r="T11" s="46" t="n">
        <v>1061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511</v>
      </c>
      <c r="C12" s="49" t="n">
        <v>72639</v>
      </c>
      <c r="D12" s="41" t="n">
        <v>143150</v>
      </c>
      <c r="E12" s="49" t="n">
        <v>59449</v>
      </c>
      <c r="F12" s="43" t="n">
        <v>143221</v>
      </c>
      <c r="G12" s="43" t="n">
        <v>-71</v>
      </c>
      <c r="H12" s="43" t="n">
        <v>8</v>
      </c>
      <c r="I12" s="2"/>
      <c r="J12" s="50" t="s">
        <v>35</v>
      </c>
      <c r="K12" s="48" t="n">
        <v>577</v>
      </c>
      <c r="L12" s="48" t="n">
        <v>122</v>
      </c>
      <c r="M12" s="48" t="n">
        <v>6</v>
      </c>
      <c r="N12" s="48" t="n">
        <v>723</v>
      </c>
      <c r="O12" s="48" t="n">
        <v>52</v>
      </c>
      <c r="P12" s="48" t="n">
        <v>1</v>
      </c>
      <c r="Q12" s="45" t="n">
        <v>1300</v>
      </c>
      <c r="R12" s="45" t="n">
        <v>174</v>
      </c>
      <c r="S12" s="45" t="n">
        <v>7</v>
      </c>
      <c r="T12" s="46" t="n">
        <v>1481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449</v>
      </c>
      <c r="C13" s="49" t="n">
        <v>38187</v>
      </c>
      <c r="D13" s="41" t="n">
        <v>73636</v>
      </c>
      <c r="E13" s="49" t="n">
        <v>27253</v>
      </c>
      <c r="F13" s="43" t="n">
        <v>73707</v>
      </c>
      <c r="G13" s="43" t="n">
        <v>-71</v>
      </c>
      <c r="H13" s="43" t="n">
        <v>-1</v>
      </c>
      <c r="I13" s="2"/>
      <c r="J13" s="51" t="s">
        <v>37</v>
      </c>
      <c r="K13" s="48" t="n">
        <v>75</v>
      </c>
      <c r="L13" s="48" t="n">
        <v>39</v>
      </c>
      <c r="M13" s="48" t="n">
        <v>3</v>
      </c>
      <c r="N13" s="48" t="n">
        <v>120</v>
      </c>
      <c r="O13" s="48" t="n">
        <v>68</v>
      </c>
      <c r="P13" s="48" t="n">
        <v>0</v>
      </c>
      <c r="Q13" s="45" t="n">
        <v>195</v>
      </c>
      <c r="R13" s="45" t="n">
        <v>107</v>
      </c>
      <c r="S13" s="45" t="n">
        <v>3</v>
      </c>
      <c r="T13" s="46" t="n">
        <v>305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4792</v>
      </c>
      <c r="C14" s="49" t="n">
        <v>222210</v>
      </c>
      <c r="D14" s="41" t="n">
        <v>457002</v>
      </c>
      <c r="E14" s="49" t="n">
        <v>211951</v>
      </c>
      <c r="F14" s="43" t="n">
        <v>456661</v>
      </c>
      <c r="G14" s="43" t="n">
        <v>341</v>
      </c>
      <c r="H14" s="43" t="n">
        <v>256</v>
      </c>
      <c r="I14" s="2"/>
      <c r="J14" s="51" t="s">
        <v>39</v>
      </c>
      <c r="K14" s="48" t="n">
        <v>2498</v>
      </c>
      <c r="L14" s="48" t="n">
        <v>403</v>
      </c>
      <c r="M14" s="48" t="n">
        <v>17</v>
      </c>
      <c r="N14" s="48" t="n">
        <v>2339</v>
      </c>
      <c r="O14" s="48" t="n">
        <v>236</v>
      </c>
      <c r="P14" s="48" t="n">
        <v>2</v>
      </c>
      <c r="Q14" s="45" t="n">
        <v>4837</v>
      </c>
      <c r="R14" s="45" t="n">
        <v>639</v>
      </c>
      <c r="S14" s="45" t="n">
        <v>19</v>
      </c>
      <c r="T14" s="46" t="n">
        <v>5495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3808</v>
      </c>
      <c r="C15" s="49" t="n">
        <v>286415</v>
      </c>
      <c r="D15" s="41" t="n">
        <v>580223</v>
      </c>
      <c r="E15" s="49" t="n">
        <v>250787</v>
      </c>
      <c r="F15" s="43" t="n">
        <v>579799</v>
      </c>
      <c r="G15" s="43" t="n">
        <v>424</v>
      </c>
      <c r="H15" s="43" t="n">
        <v>348</v>
      </c>
      <c r="I15" s="2"/>
      <c r="J15" s="51" t="s">
        <v>41</v>
      </c>
      <c r="K15" s="48" t="n">
        <v>2412</v>
      </c>
      <c r="L15" s="48" t="n">
        <v>513</v>
      </c>
      <c r="M15" s="48" t="n">
        <v>7</v>
      </c>
      <c r="N15" s="48" t="n">
        <v>2139</v>
      </c>
      <c r="O15" s="48" t="n">
        <v>348</v>
      </c>
      <c r="P15" s="48" t="n">
        <v>21</v>
      </c>
      <c r="Q15" s="45" t="n">
        <v>4551</v>
      </c>
      <c r="R15" s="45" t="n">
        <v>861</v>
      </c>
      <c r="S15" s="45" t="n">
        <v>28</v>
      </c>
      <c r="T15" s="46" t="n">
        <v>5440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507</v>
      </c>
      <c r="C16" s="49" t="n">
        <v>26342</v>
      </c>
      <c r="D16" s="41" t="n">
        <v>50849</v>
      </c>
      <c r="E16" s="49" t="n">
        <v>22115</v>
      </c>
      <c r="F16" s="43" t="n">
        <v>50864</v>
      </c>
      <c r="G16" s="43" t="n">
        <v>-15</v>
      </c>
      <c r="H16" s="43" t="n">
        <v>35</v>
      </c>
      <c r="I16" s="2"/>
      <c r="J16" s="51" t="s">
        <v>43</v>
      </c>
      <c r="K16" s="48" t="n">
        <v>199</v>
      </c>
      <c r="L16" s="48" t="n">
        <v>41</v>
      </c>
      <c r="M16" s="48" t="n">
        <v>2</v>
      </c>
      <c r="N16" s="48" t="n">
        <v>202</v>
      </c>
      <c r="O16" s="48" t="n">
        <v>54</v>
      </c>
      <c r="P16" s="48" t="n">
        <v>1</v>
      </c>
      <c r="Q16" s="45" t="n">
        <v>401</v>
      </c>
      <c r="R16" s="45" t="n">
        <v>95</v>
      </c>
      <c r="S16" s="45" t="n">
        <v>3</v>
      </c>
      <c r="T16" s="46" t="n">
        <v>499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3051</v>
      </c>
      <c r="C18" s="49" t="n">
        <v>62111</v>
      </c>
      <c r="D18" s="41" t="n">
        <v>125162</v>
      </c>
      <c r="E18" s="49" t="n">
        <v>51247</v>
      </c>
      <c r="F18" s="43" t="n">
        <v>124999</v>
      </c>
      <c r="G18" s="43" t="n">
        <v>163</v>
      </c>
      <c r="H18" s="43" t="n">
        <v>148</v>
      </c>
      <c r="I18" s="2"/>
      <c r="J18" s="51" t="s">
        <v>44</v>
      </c>
      <c r="K18" s="48" t="n">
        <v>546</v>
      </c>
      <c r="L18" s="48" t="n">
        <v>73</v>
      </c>
      <c r="M18" s="48" t="n">
        <v>3</v>
      </c>
      <c r="N18" s="48" t="n">
        <v>369</v>
      </c>
      <c r="O18" s="48" t="n">
        <v>86</v>
      </c>
      <c r="P18" s="48" t="n">
        <v>4</v>
      </c>
      <c r="Q18" s="45" t="n">
        <v>915</v>
      </c>
      <c r="R18" s="45" t="n">
        <v>159</v>
      </c>
      <c r="S18" s="45" t="n">
        <v>7</v>
      </c>
      <c r="T18" s="46" t="n">
        <v>1081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7568</v>
      </c>
      <c r="C19" s="49" t="n">
        <v>234308</v>
      </c>
      <c r="D19" s="41" t="n">
        <v>471876</v>
      </c>
      <c r="E19" s="49" t="n">
        <v>203360</v>
      </c>
      <c r="F19" s="43" t="n">
        <v>471583</v>
      </c>
      <c r="G19" s="43" t="n">
        <v>293</v>
      </c>
      <c r="H19" s="43" t="n">
        <v>293</v>
      </c>
      <c r="I19" s="2"/>
      <c r="J19" s="51" t="s">
        <v>45</v>
      </c>
      <c r="K19" s="48" t="n">
        <v>1871</v>
      </c>
      <c r="L19" s="48" t="n">
        <v>349</v>
      </c>
      <c r="M19" s="48" t="n">
        <v>42</v>
      </c>
      <c r="N19" s="48" t="n">
        <v>1708</v>
      </c>
      <c r="O19" s="48" t="n">
        <v>257</v>
      </c>
      <c r="P19" s="48" t="n">
        <v>4</v>
      </c>
      <c r="Q19" s="45" t="n">
        <v>3579</v>
      </c>
      <c r="R19" s="45" t="n">
        <v>606</v>
      </c>
      <c r="S19" s="45" t="n">
        <v>46</v>
      </c>
      <c r="T19" s="46" t="n">
        <v>4231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7426</v>
      </c>
      <c r="C20" s="49" t="n">
        <v>76218</v>
      </c>
      <c r="D20" s="41" t="n">
        <v>153644</v>
      </c>
      <c r="E20" s="49" t="n">
        <v>57874</v>
      </c>
      <c r="F20" s="43" t="n">
        <v>153498</v>
      </c>
      <c r="G20" s="43" t="n">
        <v>146</v>
      </c>
      <c r="H20" s="43" t="n">
        <v>91</v>
      </c>
      <c r="I20" s="2"/>
      <c r="J20" s="51" t="s">
        <v>46</v>
      </c>
      <c r="K20" s="48" t="n">
        <v>786</v>
      </c>
      <c r="L20" s="48" t="n">
        <v>109</v>
      </c>
      <c r="M20" s="48" t="n">
        <v>12</v>
      </c>
      <c r="N20" s="48" t="n">
        <v>680</v>
      </c>
      <c r="O20" s="48" t="n">
        <v>81</v>
      </c>
      <c r="P20" s="48" t="n">
        <v>0</v>
      </c>
      <c r="Q20" s="45" t="n">
        <v>1466</v>
      </c>
      <c r="R20" s="45" t="n">
        <v>190</v>
      </c>
      <c r="S20" s="45" t="n">
        <v>12</v>
      </c>
      <c r="T20" s="46" t="n">
        <v>1668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710</v>
      </c>
      <c r="C21" s="49" t="n">
        <v>47640</v>
      </c>
      <c r="D21" s="41" t="n">
        <v>94350</v>
      </c>
      <c r="E21" s="49" t="n">
        <v>36943</v>
      </c>
      <c r="F21" s="43" t="n">
        <v>94332</v>
      </c>
      <c r="G21" s="43" t="n">
        <v>18</v>
      </c>
      <c r="H21" s="43" t="n">
        <v>45</v>
      </c>
      <c r="I21" s="2"/>
      <c r="J21" s="51" t="s">
        <v>47</v>
      </c>
      <c r="K21" s="48" t="n">
        <v>241</v>
      </c>
      <c r="L21" s="48" t="n">
        <v>56</v>
      </c>
      <c r="M21" s="48" t="n">
        <v>4</v>
      </c>
      <c r="N21" s="48" t="n">
        <v>219</v>
      </c>
      <c r="O21" s="48" t="n">
        <v>64</v>
      </c>
      <c r="P21" s="48" t="n">
        <v>0</v>
      </c>
      <c r="Q21" s="45" t="n">
        <v>460</v>
      </c>
      <c r="R21" s="45" t="n">
        <v>120</v>
      </c>
      <c r="S21" s="45" t="n">
        <v>4</v>
      </c>
      <c r="T21" s="46" t="n">
        <v>584</v>
      </c>
      <c r="U21" s="33"/>
      <c r="V21" s="4"/>
      <c r="W21" s="4"/>
      <c r="X21" s="2"/>
      <c r="Y21" s="2"/>
    </row>
    <row r="22" customFormat="false" ht="16.5" hidden="false" customHeight="true" outlineLevel="0" collapsed="false">
      <c r="A22" s="51" t="s">
        <v>48</v>
      </c>
      <c r="B22" s="49" t="n">
        <v>62079</v>
      </c>
      <c r="C22" s="49" t="n">
        <v>60882</v>
      </c>
      <c r="D22" s="41" t="n">
        <v>122961</v>
      </c>
      <c r="E22" s="49" t="n">
        <v>51126</v>
      </c>
      <c r="F22" s="43" t="n">
        <v>123183</v>
      </c>
      <c r="G22" s="43" t="n">
        <v>-222</v>
      </c>
      <c r="H22" s="43" t="n">
        <v>-194</v>
      </c>
      <c r="I22" s="2"/>
      <c r="J22" s="51" t="s">
        <v>48</v>
      </c>
      <c r="K22" s="48" t="n">
        <v>484</v>
      </c>
      <c r="L22" s="48" t="n">
        <v>132</v>
      </c>
      <c r="M22" s="48" t="n">
        <v>8</v>
      </c>
      <c r="N22" s="48" t="n">
        <v>782</v>
      </c>
      <c r="O22" s="48" t="n">
        <v>62</v>
      </c>
      <c r="P22" s="48" t="n">
        <v>2</v>
      </c>
      <c r="Q22" s="45" t="n">
        <v>1266</v>
      </c>
      <c r="R22" s="45" t="n">
        <v>194</v>
      </c>
      <c r="S22" s="45" t="n">
        <v>10</v>
      </c>
      <c r="T22" s="46" t="n">
        <v>1470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466</v>
      </c>
      <c r="C24" s="49" t="n">
        <v>88615</v>
      </c>
      <c r="D24" s="41" t="n">
        <v>175081</v>
      </c>
      <c r="E24" s="49" t="n">
        <v>67729</v>
      </c>
      <c r="F24" s="43" t="n">
        <v>175068</v>
      </c>
      <c r="G24" s="43" t="n">
        <v>13</v>
      </c>
      <c r="H24" s="43" t="n">
        <v>71</v>
      </c>
      <c r="I24" s="2"/>
      <c r="J24" s="51" t="s">
        <v>49</v>
      </c>
      <c r="K24" s="48" t="n">
        <v>513</v>
      </c>
      <c r="L24" s="48" t="n">
        <v>122</v>
      </c>
      <c r="M24" s="48" t="n">
        <v>13</v>
      </c>
      <c r="N24" s="48" t="n">
        <v>535</v>
      </c>
      <c r="O24" s="48" t="n">
        <v>97</v>
      </c>
      <c r="P24" s="48" t="n">
        <v>3</v>
      </c>
      <c r="Q24" s="45" t="n">
        <v>1048</v>
      </c>
      <c r="R24" s="45" t="n">
        <v>219</v>
      </c>
      <c r="S24" s="45" t="n">
        <v>16</v>
      </c>
      <c r="T24" s="46" t="n">
        <v>1283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319</v>
      </c>
      <c r="C25" s="49" t="n">
        <v>30152</v>
      </c>
      <c r="D25" s="41" t="n">
        <v>60471</v>
      </c>
      <c r="E25" s="49" t="n">
        <v>23230</v>
      </c>
      <c r="F25" s="43" t="n">
        <v>60514</v>
      </c>
      <c r="G25" s="43" t="n">
        <v>-43</v>
      </c>
      <c r="H25" s="43" t="n">
        <v>-26</v>
      </c>
      <c r="I25" s="2"/>
      <c r="J25" s="51" t="s">
        <v>50</v>
      </c>
      <c r="K25" s="48" t="n">
        <v>187</v>
      </c>
      <c r="L25" s="48" t="n">
        <v>37</v>
      </c>
      <c r="M25" s="48" t="n">
        <v>10</v>
      </c>
      <c r="N25" s="48" t="n">
        <v>230</v>
      </c>
      <c r="O25" s="48" t="n">
        <v>47</v>
      </c>
      <c r="P25" s="48" t="n">
        <v>0</v>
      </c>
      <c r="Q25" s="45" t="n">
        <v>417</v>
      </c>
      <c r="R25" s="45" t="n">
        <v>84</v>
      </c>
      <c r="S25" s="45" t="n">
        <v>10</v>
      </c>
      <c r="T25" s="46" t="n">
        <v>511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212</v>
      </c>
      <c r="C26" s="49" t="n">
        <v>35649</v>
      </c>
      <c r="D26" s="41" t="n">
        <v>69861</v>
      </c>
      <c r="E26" s="49" t="n">
        <v>23220</v>
      </c>
      <c r="F26" s="43" t="n">
        <v>69878</v>
      </c>
      <c r="G26" s="43" t="n">
        <v>-17</v>
      </c>
      <c r="H26" s="43" t="n">
        <v>0</v>
      </c>
      <c r="I26" s="2"/>
      <c r="J26" s="51" t="s">
        <v>51</v>
      </c>
      <c r="K26" s="48" t="n">
        <v>117</v>
      </c>
      <c r="L26" s="48" t="n">
        <v>60</v>
      </c>
      <c r="M26" s="48" t="n">
        <v>10</v>
      </c>
      <c r="N26" s="48" t="n">
        <v>143</v>
      </c>
      <c r="O26" s="48" t="n">
        <v>57</v>
      </c>
      <c r="P26" s="48" t="n">
        <v>4</v>
      </c>
      <c r="Q26" s="45" t="n">
        <v>260</v>
      </c>
      <c r="R26" s="45" t="n">
        <v>117</v>
      </c>
      <c r="S26" s="45" t="n">
        <v>14</v>
      </c>
      <c r="T26" s="46" t="n">
        <v>391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9272</v>
      </c>
      <c r="C27" s="49" t="n">
        <v>78550</v>
      </c>
      <c r="D27" s="41" t="n">
        <v>157822</v>
      </c>
      <c r="E27" s="49" t="n">
        <v>66489</v>
      </c>
      <c r="F27" s="43" t="n">
        <v>157733</v>
      </c>
      <c r="G27" s="43" t="n">
        <v>89</v>
      </c>
      <c r="H27" s="43" t="n">
        <v>46</v>
      </c>
      <c r="I27" s="2"/>
      <c r="J27" s="51" t="s">
        <v>52</v>
      </c>
      <c r="K27" s="48" t="n">
        <v>727</v>
      </c>
      <c r="L27" s="48" t="n">
        <v>144</v>
      </c>
      <c r="M27" s="48" t="n">
        <v>2</v>
      </c>
      <c r="N27" s="48" t="n">
        <v>663</v>
      </c>
      <c r="O27" s="48" t="n">
        <v>87</v>
      </c>
      <c r="P27" s="48" t="n">
        <v>34</v>
      </c>
      <c r="Q27" s="45" t="n">
        <v>1390</v>
      </c>
      <c r="R27" s="45" t="n">
        <v>231</v>
      </c>
      <c r="S27" s="45" t="n">
        <v>36</v>
      </c>
      <c r="T27" s="46" t="n">
        <v>1657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2300</v>
      </c>
      <c r="C28" s="49" t="n">
        <v>191654</v>
      </c>
      <c r="D28" s="41" t="n">
        <v>383954</v>
      </c>
      <c r="E28" s="49" t="n">
        <v>154945</v>
      </c>
      <c r="F28" s="43" t="n">
        <v>383575</v>
      </c>
      <c r="G28" s="43" t="n">
        <v>379</v>
      </c>
      <c r="H28" s="43" t="n">
        <v>297</v>
      </c>
      <c r="I28" s="2"/>
      <c r="J28" s="51" t="s">
        <v>53</v>
      </c>
      <c r="K28" s="48" t="n">
        <v>1659</v>
      </c>
      <c r="L28" s="48" t="n">
        <v>286</v>
      </c>
      <c r="M28" s="48" t="n">
        <v>30</v>
      </c>
      <c r="N28" s="48" t="n">
        <v>1405</v>
      </c>
      <c r="O28" s="48" t="n">
        <v>185</v>
      </c>
      <c r="P28" s="48" t="n">
        <v>6</v>
      </c>
      <c r="Q28" s="45" t="n">
        <v>3064</v>
      </c>
      <c r="R28" s="45" t="n">
        <v>471</v>
      </c>
      <c r="S28" s="45" t="n">
        <v>36</v>
      </c>
      <c r="T28" s="46" t="n">
        <v>3571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264</v>
      </c>
      <c r="C30" s="49" t="n">
        <v>10800</v>
      </c>
      <c r="D30" s="41" t="n">
        <v>22064</v>
      </c>
      <c r="E30" s="49" t="n">
        <v>9528</v>
      </c>
      <c r="F30" s="43" t="n">
        <v>22092</v>
      </c>
      <c r="G30" s="43" t="n">
        <v>-28</v>
      </c>
      <c r="H30" s="43" t="n">
        <v>-8</v>
      </c>
      <c r="I30" s="2"/>
      <c r="J30" s="51" t="s">
        <v>54</v>
      </c>
      <c r="K30" s="48" t="n">
        <v>39</v>
      </c>
      <c r="L30" s="48" t="n">
        <v>8</v>
      </c>
      <c r="M30" s="48" t="n">
        <v>1</v>
      </c>
      <c r="N30" s="48" t="n">
        <v>59</v>
      </c>
      <c r="O30" s="48" t="n">
        <v>17</v>
      </c>
      <c r="P30" s="48" t="n">
        <v>0</v>
      </c>
      <c r="Q30" s="45" t="n">
        <v>98</v>
      </c>
      <c r="R30" s="45" t="n">
        <v>25</v>
      </c>
      <c r="S30" s="45" t="n">
        <v>1</v>
      </c>
      <c r="T30" s="46" t="n">
        <v>124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3958</v>
      </c>
      <c r="C31" s="49" t="n">
        <v>136030</v>
      </c>
      <c r="D31" s="41" t="n">
        <v>279988</v>
      </c>
      <c r="E31" s="49" t="n">
        <v>111467</v>
      </c>
      <c r="F31" s="43" t="n">
        <v>280048</v>
      </c>
      <c r="G31" s="43" t="n">
        <v>-60</v>
      </c>
      <c r="H31" s="43" t="n">
        <v>30</v>
      </c>
      <c r="I31" s="2"/>
      <c r="J31" s="51" t="s">
        <v>55</v>
      </c>
      <c r="K31" s="48" t="n">
        <v>684</v>
      </c>
      <c r="L31" s="48" t="n">
        <v>196</v>
      </c>
      <c r="M31" s="48" t="n">
        <v>35</v>
      </c>
      <c r="N31" s="48" t="n">
        <v>778</v>
      </c>
      <c r="O31" s="48" t="n">
        <v>179</v>
      </c>
      <c r="P31" s="48" t="n">
        <v>18</v>
      </c>
      <c r="Q31" s="45" t="n">
        <v>1462</v>
      </c>
      <c r="R31" s="45" t="n">
        <v>375</v>
      </c>
      <c r="S31" s="45" t="n">
        <v>53</v>
      </c>
      <c r="T31" s="46" t="n">
        <v>1890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7148</v>
      </c>
      <c r="C32" s="49" t="n">
        <v>77764</v>
      </c>
      <c r="D32" s="41" t="n">
        <v>154912</v>
      </c>
      <c r="E32" s="49" t="n">
        <v>61348</v>
      </c>
      <c r="F32" s="43" t="n">
        <v>154772</v>
      </c>
      <c r="G32" s="43" t="n">
        <v>140</v>
      </c>
      <c r="H32" s="43" t="n">
        <v>127</v>
      </c>
      <c r="I32" s="2"/>
      <c r="J32" s="51" t="s">
        <v>56</v>
      </c>
      <c r="K32" s="48" t="n">
        <v>680</v>
      </c>
      <c r="L32" s="48" t="n">
        <v>128</v>
      </c>
      <c r="M32" s="48" t="n">
        <v>14</v>
      </c>
      <c r="N32" s="48" t="n">
        <v>605</v>
      </c>
      <c r="O32" s="48" t="n">
        <v>74</v>
      </c>
      <c r="P32" s="48" t="n">
        <v>3</v>
      </c>
      <c r="Q32" s="45" t="n">
        <v>1285</v>
      </c>
      <c r="R32" s="45" t="n">
        <v>202</v>
      </c>
      <c r="S32" s="45" t="n">
        <v>17</v>
      </c>
      <c r="T32" s="46" t="n">
        <v>1504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727</v>
      </c>
      <c r="C33" s="49" t="n">
        <v>92277</v>
      </c>
      <c r="D33" s="41" t="n">
        <v>184004</v>
      </c>
      <c r="E33" s="49" t="n">
        <v>74926</v>
      </c>
      <c r="F33" s="43" t="n">
        <v>183893</v>
      </c>
      <c r="G33" s="43" t="n">
        <v>111</v>
      </c>
      <c r="H33" s="43" t="n">
        <v>79</v>
      </c>
      <c r="I33" s="2"/>
      <c r="J33" s="51" t="s">
        <v>57</v>
      </c>
      <c r="K33" s="48" t="n">
        <v>745</v>
      </c>
      <c r="L33" s="48" t="n">
        <v>171</v>
      </c>
      <c r="M33" s="48" t="n">
        <v>11</v>
      </c>
      <c r="N33" s="48" t="n">
        <v>734</v>
      </c>
      <c r="O33" s="48" t="n">
        <v>81</v>
      </c>
      <c r="P33" s="48" t="n">
        <v>1</v>
      </c>
      <c r="Q33" s="45" t="n">
        <v>1479</v>
      </c>
      <c r="R33" s="45" t="n">
        <v>252</v>
      </c>
      <c r="S33" s="45" t="n">
        <v>12</v>
      </c>
      <c r="T33" s="46" t="n">
        <v>1743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6469</v>
      </c>
      <c r="C34" s="49" t="n">
        <v>67541</v>
      </c>
      <c r="D34" s="41" t="n">
        <v>134010</v>
      </c>
      <c r="E34" s="49" t="n">
        <v>53120</v>
      </c>
      <c r="F34" s="43" t="n">
        <v>133942</v>
      </c>
      <c r="G34" s="43" t="n">
        <v>68</v>
      </c>
      <c r="H34" s="43" t="n">
        <v>54</v>
      </c>
      <c r="I34" s="2"/>
      <c r="J34" s="51" t="s">
        <v>58</v>
      </c>
      <c r="K34" s="48" t="n">
        <v>442</v>
      </c>
      <c r="L34" s="48" t="n">
        <v>118</v>
      </c>
      <c r="M34" s="48" t="n">
        <v>2</v>
      </c>
      <c r="N34" s="48" t="n">
        <v>410</v>
      </c>
      <c r="O34" s="48" t="n">
        <v>84</v>
      </c>
      <c r="P34" s="48" t="n">
        <v>0</v>
      </c>
      <c r="Q34" s="45" t="n">
        <v>852</v>
      </c>
      <c r="R34" s="45" t="n">
        <v>202</v>
      </c>
      <c r="S34" s="45" t="n">
        <v>2</v>
      </c>
      <c r="T34" s="46" t="n">
        <v>1056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553</v>
      </c>
      <c r="C36" s="49" t="n">
        <v>19200</v>
      </c>
      <c r="D36" s="41" t="n">
        <v>36753</v>
      </c>
      <c r="E36" s="49" t="n">
        <v>15209</v>
      </c>
      <c r="F36" s="43" t="n">
        <v>36731</v>
      </c>
      <c r="G36" s="43" t="n">
        <v>22</v>
      </c>
      <c r="H36" s="43" t="n">
        <v>0</v>
      </c>
      <c r="I36" s="2"/>
      <c r="J36" s="51" t="s">
        <v>59</v>
      </c>
      <c r="K36" s="48" t="n">
        <v>82</v>
      </c>
      <c r="L36" s="48" t="n">
        <v>26</v>
      </c>
      <c r="M36" s="48" t="n">
        <v>0</v>
      </c>
      <c r="N36" s="48" t="n">
        <v>60</v>
      </c>
      <c r="O36" s="48" t="n">
        <v>26</v>
      </c>
      <c r="P36" s="48" t="n">
        <v>0</v>
      </c>
      <c r="Q36" s="45" t="n">
        <v>142</v>
      </c>
      <c r="R36" s="45" t="n">
        <v>52</v>
      </c>
      <c r="S36" s="45" t="n">
        <v>0</v>
      </c>
      <c r="T36" s="46" t="n">
        <v>194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553</v>
      </c>
      <c r="C37" s="49" t="n">
        <v>52431</v>
      </c>
      <c r="D37" s="41" t="n">
        <v>104984</v>
      </c>
      <c r="E37" s="49" t="n">
        <v>41596</v>
      </c>
      <c r="F37" s="43" t="n">
        <v>104870</v>
      </c>
      <c r="G37" s="43" t="n">
        <v>114</v>
      </c>
      <c r="H37" s="43" t="n">
        <v>80</v>
      </c>
      <c r="I37" s="2"/>
      <c r="J37" s="51" t="s">
        <v>60</v>
      </c>
      <c r="K37" s="48" t="n">
        <v>502</v>
      </c>
      <c r="L37" s="48" t="n">
        <v>74</v>
      </c>
      <c r="M37" s="48" t="n">
        <v>1</v>
      </c>
      <c r="N37" s="48" t="n">
        <v>401</v>
      </c>
      <c r="O37" s="48" t="n">
        <v>62</v>
      </c>
      <c r="P37" s="48" t="n">
        <v>0</v>
      </c>
      <c r="Q37" s="45" t="n">
        <v>903</v>
      </c>
      <c r="R37" s="45" t="n">
        <v>136</v>
      </c>
      <c r="S37" s="45" t="n">
        <v>1</v>
      </c>
      <c r="T37" s="46" t="n">
        <v>1040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5978</v>
      </c>
      <c r="C38" s="49" t="n">
        <v>44799</v>
      </c>
      <c r="D38" s="41" t="n">
        <v>90777</v>
      </c>
      <c r="E38" s="49" t="n">
        <v>35408</v>
      </c>
      <c r="F38" s="43" t="n">
        <v>90814</v>
      </c>
      <c r="G38" s="43" t="n">
        <v>-37</v>
      </c>
      <c r="H38" s="43" t="n">
        <v>31</v>
      </c>
      <c r="I38" s="2"/>
      <c r="J38" s="51" t="s">
        <v>61</v>
      </c>
      <c r="K38" s="48" t="n">
        <v>230</v>
      </c>
      <c r="L38" s="48" t="n">
        <v>55</v>
      </c>
      <c r="M38" s="48" t="n">
        <v>0</v>
      </c>
      <c r="N38" s="48" t="n">
        <v>257</v>
      </c>
      <c r="O38" s="48" t="n">
        <v>64</v>
      </c>
      <c r="P38" s="48" t="n">
        <v>1</v>
      </c>
      <c r="Q38" s="45" t="n">
        <v>487</v>
      </c>
      <c r="R38" s="45" t="n">
        <v>119</v>
      </c>
      <c r="S38" s="45" t="n">
        <v>1</v>
      </c>
      <c r="T38" s="46" t="n">
        <v>607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134</v>
      </c>
      <c r="C39" s="49" t="n">
        <v>25341</v>
      </c>
      <c r="D39" s="41" t="n">
        <v>50475</v>
      </c>
      <c r="E39" s="49" t="n">
        <v>18312</v>
      </c>
      <c r="F39" s="43" t="n">
        <v>50511</v>
      </c>
      <c r="G39" s="43" t="n">
        <v>-36</v>
      </c>
      <c r="H39" s="43" t="n">
        <v>15</v>
      </c>
      <c r="I39" s="2"/>
      <c r="J39" s="51" t="s">
        <v>62</v>
      </c>
      <c r="K39" s="48" t="n">
        <v>82</v>
      </c>
      <c r="L39" s="48" t="n">
        <v>25</v>
      </c>
      <c r="M39" s="48" t="n">
        <v>2</v>
      </c>
      <c r="N39" s="48" t="n">
        <v>102</v>
      </c>
      <c r="O39" s="48" t="n">
        <v>43</v>
      </c>
      <c r="P39" s="48" t="n">
        <v>0</v>
      </c>
      <c r="Q39" s="45" t="n">
        <v>184</v>
      </c>
      <c r="R39" s="45" t="n">
        <v>68</v>
      </c>
      <c r="S39" s="45" t="n">
        <v>2</v>
      </c>
      <c r="T39" s="46" t="n">
        <v>254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8339</v>
      </c>
      <c r="C40" s="49" t="n">
        <v>76984</v>
      </c>
      <c r="D40" s="41" t="n">
        <v>155323</v>
      </c>
      <c r="E40" s="49" t="n">
        <v>67696</v>
      </c>
      <c r="F40" s="43" t="n">
        <v>155261</v>
      </c>
      <c r="G40" s="43" t="n">
        <v>62</v>
      </c>
      <c r="H40" s="43" t="n">
        <v>-7</v>
      </c>
      <c r="I40" s="2"/>
      <c r="J40" s="51" t="s">
        <v>63</v>
      </c>
      <c r="K40" s="48" t="n">
        <v>783</v>
      </c>
      <c r="L40" s="48" t="n">
        <v>147</v>
      </c>
      <c r="M40" s="48" t="n">
        <v>18</v>
      </c>
      <c r="N40" s="48" t="n">
        <v>825</v>
      </c>
      <c r="O40" s="48" t="n">
        <v>50</v>
      </c>
      <c r="P40" s="48" t="n">
        <v>11</v>
      </c>
      <c r="Q40" s="45" t="n">
        <v>1608</v>
      </c>
      <c r="R40" s="45" t="n">
        <v>197</v>
      </c>
      <c r="S40" s="45" t="n">
        <v>29</v>
      </c>
      <c r="T40" s="46" t="n">
        <v>1834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200</v>
      </c>
      <c r="C42" s="49" t="n">
        <v>43200</v>
      </c>
      <c r="D42" s="41" t="n">
        <v>86400</v>
      </c>
      <c r="E42" s="49" t="n">
        <v>33316</v>
      </c>
      <c r="F42" s="43" t="n">
        <v>86353</v>
      </c>
      <c r="G42" s="43" t="n">
        <v>47</v>
      </c>
      <c r="H42" s="43" t="n">
        <v>43</v>
      </c>
      <c r="I42" s="2"/>
      <c r="J42" s="51" t="s">
        <v>64</v>
      </c>
      <c r="K42" s="48" t="n">
        <v>311</v>
      </c>
      <c r="L42" s="48" t="n">
        <v>62</v>
      </c>
      <c r="M42" s="48" t="n">
        <v>2</v>
      </c>
      <c r="N42" s="48" t="n">
        <v>287</v>
      </c>
      <c r="O42" s="48" t="n">
        <v>41</v>
      </c>
      <c r="P42" s="48" t="n">
        <v>0</v>
      </c>
      <c r="Q42" s="45" t="n">
        <v>598</v>
      </c>
      <c r="R42" s="45" t="n">
        <v>103</v>
      </c>
      <c r="S42" s="45" t="n">
        <v>2</v>
      </c>
      <c r="T42" s="46" t="n">
        <v>703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46</v>
      </c>
      <c r="C43" s="49" t="n">
        <v>29865</v>
      </c>
      <c r="D43" s="41" t="n">
        <v>60411</v>
      </c>
      <c r="E43" s="49" t="n">
        <v>21938</v>
      </c>
      <c r="F43" s="43" t="n">
        <v>60373</v>
      </c>
      <c r="G43" s="43" t="n">
        <v>38</v>
      </c>
      <c r="H43" s="43" t="n">
        <v>21</v>
      </c>
      <c r="I43" s="2"/>
      <c r="J43" s="51" t="s">
        <v>66</v>
      </c>
      <c r="K43" s="48" t="n">
        <v>185</v>
      </c>
      <c r="L43" s="48" t="n">
        <v>41</v>
      </c>
      <c r="M43" s="48" t="n">
        <v>0</v>
      </c>
      <c r="N43" s="48" t="n">
        <v>148</v>
      </c>
      <c r="O43" s="48" t="n">
        <v>40</v>
      </c>
      <c r="P43" s="48" t="n">
        <v>0</v>
      </c>
      <c r="Q43" s="45" t="n">
        <v>333</v>
      </c>
      <c r="R43" s="45" t="n">
        <v>81</v>
      </c>
      <c r="S43" s="45" t="n">
        <v>0</v>
      </c>
      <c r="T43" s="46" t="n">
        <v>414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462</v>
      </c>
      <c r="C44" s="49" t="n">
        <v>37400</v>
      </c>
      <c r="D44" s="41" t="n">
        <v>75862</v>
      </c>
      <c r="E44" s="49" t="n">
        <v>28198</v>
      </c>
      <c r="F44" s="43" t="n">
        <v>75851</v>
      </c>
      <c r="G44" s="43" t="n">
        <v>11</v>
      </c>
      <c r="H44" s="43" t="n">
        <v>21</v>
      </c>
      <c r="I44" s="2"/>
      <c r="J44" s="51" t="s">
        <v>67</v>
      </c>
      <c r="K44" s="48" t="n">
        <v>245</v>
      </c>
      <c r="L44" s="48" t="n">
        <v>41</v>
      </c>
      <c r="M44" s="48" t="n">
        <v>9</v>
      </c>
      <c r="N44" s="48" t="n">
        <v>234</v>
      </c>
      <c r="O44" s="48" t="n">
        <v>43</v>
      </c>
      <c r="P44" s="48" t="n">
        <v>7</v>
      </c>
      <c r="Q44" s="45" t="n">
        <v>479</v>
      </c>
      <c r="R44" s="45" t="n">
        <v>84</v>
      </c>
      <c r="S44" s="45" t="n">
        <v>16</v>
      </c>
      <c r="T44" s="46" t="n">
        <v>579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314</v>
      </c>
      <c r="C45" s="49" t="n">
        <v>30684</v>
      </c>
      <c r="D45" s="41" t="n">
        <v>60998</v>
      </c>
      <c r="E45" s="49" t="n">
        <v>21200</v>
      </c>
      <c r="F45" s="43" t="n">
        <v>61002</v>
      </c>
      <c r="G45" s="43" t="n">
        <v>-4</v>
      </c>
      <c r="H45" s="43" t="n">
        <v>20</v>
      </c>
      <c r="I45" s="2"/>
      <c r="J45" s="51" t="s">
        <v>68</v>
      </c>
      <c r="K45" s="48" t="n">
        <v>207</v>
      </c>
      <c r="L45" s="48" t="n">
        <v>35</v>
      </c>
      <c r="M45" s="48" t="n">
        <v>3</v>
      </c>
      <c r="N45" s="48" t="n">
        <v>225</v>
      </c>
      <c r="O45" s="48" t="n">
        <v>23</v>
      </c>
      <c r="P45" s="48" t="n">
        <v>1</v>
      </c>
      <c r="Q45" s="45" t="n">
        <v>432</v>
      </c>
      <c r="R45" s="45" t="n">
        <v>58</v>
      </c>
      <c r="S45" s="45" t="n">
        <v>4</v>
      </c>
      <c r="T45" s="46" t="n">
        <v>494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8320</v>
      </c>
      <c r="C46" s="49" t="n">
        <v>28356</v>
      </c>
      <c r="D46" s="41" t="n">
        <v>56676</v>
      </c>
      <c r="E46" s="49" t="n">
        <v>20365</v>
      </c>
      <c r="F46" s="43" t="n">
        <v>56598</v>
      </c>
      <c r="G46" s="43" t="n">
        <v>78</v>
      </c>
      <c r="H46" s="43" t="n">
        <v>38</v>
      </c>
      <c r="I46" s="2"/>
      <c r="J46" s="51" t="s">
        <v>69</v>
      </c>
      <c r="K46" s="48" t="n">
        <v>260</v>
      </c>
      <c r="L46" s="48" t="n">
        <v>40</v>
      </c>
      <c r="M46" s="48" t="n">
        <v>3</v>
      </c>
      <c r="N46" s="48" t="n">
        <v>200</v>
      </c>
      <c r="O46" s="48" t="n">
        <v>25</v>
      </c>
      <c r="P46" s="48" t="n">
        <v>0</v>
      </c>
      <c r="Q46" s="45" t="n">
        <v>460</v>
      </c>
      <c r="R46" s="45" t="n">
        <v>65</v>
      </c>
      <c r="S46" s="45" t="n">
        <v>3</v>
      </c>
      <c r="T46" s="46" t="n">
        <v>528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700</v>
      </c>
      <c r="C48" s="49" t="n">
        <v>24385</v>
      </c>
      <c r="D48" s="41" t="n">
        <v>50085</v>
      </c>
      <c r="E48" s="49" t="n">
        <v>19763</v>
      </c>
      <c r="F48" s="43" t="n">
        <v>50073</v>
      </c>
      <c r="G48" s="43" t="n">
        <v>12</v>
      </c>
      <c r="H48" s="43" t="n">
        <v>18</v>
      </c>
      <c r="I48" s="2"/>
      <c r="J48" s="51" t="s">
        <v>70</v>
      </c>
      <c r="K48" s="48" t="n">
        <v>214</v>
      </c>
      <c r="L48" s="48" t="n">
        <v>38</v>
      </c>
      <c r="M48" s="48" t="n">
        <v>2</v>
      </c>
      <c r="N48" s="48" t="n">
        <v>216</v>
      </c>
      <c r="O48" s="48" t="n">
        <v>20</v>
      </c>
      <c r="P48" s="48" t="n">
        <v>6</v>
      </c>
      <c r="Q48" s="45" t="n">
        <v>430</v>
      </c>
      <c r="R48" s="45" t="n">
        <v>58</v>
      </c>
      <c r="S48" s="45" t="n">
        <v>8</v>
      </c>
      <c r="T48" s="46" t="n">
        <v>496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516</v>
      </c>
      <c r="C49" s="49" t="n">
        <v>23454</v>
      </c>
      <c r="D49" s="41" t="n">
        <v>44970</v>
      </c>
      <c r="E49" s="49" t="n">
        <v>16938</v>
      </c>
      <c r="F49" s="43" t="n">
        <v>44965</v>
      </c>
      <c r="G49" s="43" t="n">
        <v>5</v>
      </c>
      <c r="H49" s="43" t="n">
        <v>20</v>
      </c>
      <c r="I49" s="2"/>
      <c r="J49" s="52" t="s">
        <v>71</v>
      </c>
      <c r="K49" s="48" t="n">
        <v>104</v>
      </c>
      <c r="L49" s="48" t="n">
        <v>17</v>
      </c>
      <c r="M49" s="48" t="n">
        <v>5</v>
      </c>
      <c r="N49" s="48" t="n">
        <v>73</v>
      </c>
      <c r="O49" s="48" t="n">
        <v>47</v>
      </c>
      <c r="P49" s="48" t="n">
        <v>1</v>
      </c>
      <c r="Q49" s="45" t="n">
        <v>177</v>
      </c>
      <c r="R49" s="45" t="n">
        <v>64</v>
      </c>
      <c r="S49" s="45" t="n">
        <v>6</v>
      </c>
      <c r="T49" s="46" t="n">
        <v>247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316</v>
      </c>
      <c r="C50" s="49" t="n">
        <v>21074</v>
      </c>
      <c r="D50" s="41" t="n">
        <v>41390</v>
      </c>
      <c r="E50" s="49" t="n">
        <v>13967</v>
      </c>
      <c r="F50" s="43" t="n">
        <v>41415</v>
      </c>
      <c r="G50" s="43" t="n">
        <v>-25</v>
      </c>
      <c r="H50" s="43" t="n">
        <v>-2</v>
      </c>
      <c r="I50" s="2"/>
      <c r="J50" s="52" t="s">
        <v>72</v>
      </c>
      <c r="K50" s="48" t="n">
        <v>66</v>
      </c>
      <c r="L50" s="48" t="n">
        <v>20</v>
      </c>
      <c r="M50" s="48" t="n">
        <v>2</v>
      </c>
      <c r="N50" s="48" t="n">
        <v>77</v>
      </c>
      <c r="O50" s="48" t="n">
        <v>36</v>
      </c>
      <c r="P50" s="48" t="n">
        <v>0</v>
      </c>
      <c r="Q50" s="45" t="n">
        <v>143</v>
      </c>
      <c r="R50" s="45" t="n">
        <v>56</v>
      </c>
      <c r="S50" s="45" t="n">
        <v>2</v>
      </c>
      <c r="T50" s="46" t="n">
        <v>201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300</v>
      </c>
      <c r="C51" s="49" t="n">
        <v>44138</v>
      </c>
      <c r="D51" s="41" t="n">
        <v>87438</v>
      </c>
      <c r="E51" s="49" t="n">
        <v>29064</v>
      </c>
      <c r="F51" s="43" t="n">
        <v>87530</v>
      </c>
      <c r="G51" s="43" t="n">
        <v>-92</v>
      </c>
      <c r="H51" s="43" t="n">
        <v>-1</v>
      </c>
      <c r="I51" s="2"/>
      <c r="J51" s="52" t="s">
        <v>73</v>
      </c>
      <c r="K51" s="48" t="n">
        <v>113</v>
      </c>
      <c r="L51" s="48" t="n">
        <v>41</v>
      </c>
      <c r="M51" s="48" t="n">
        <v>6</v>
      </c>
      <c r="N51" s="48" t="n">
        <v>158</v>
      </c>
      <c r="O51" s="48" t="n">
        <v>94</v>
      </c>
      <c r="P51" s="48" t="n">
        <v>0</v>
      </c>
      <c r="Q51" s="45" t="n">
        <v>271</v>
      </c>
      <c r="R51" s="45" t="n">
        <v>135</v>
      </c>
      <c r="S51" s="45" t="n">
        <v>6</v>
      </c>
      <c r="T51" s="46" t="n">
        <v>412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581</v>
      </c>
      <c r="C52" s="49" t="n">
        <v>29796</v>
      </c>
      <c r="D52" s="41" t="n">
        <v>59377</v>
      </c>
      <c r="E52" s="49" t="n">
        <v>21240</v>
      </c>
      <c r="F52" s="43" t="n">
        <v>59459</v>
      </c>
      <c r="G52" s="43" t="n">
        <v>-82</v>
      </c>
      <c r="H52" s="43" t="n">
        <v>3</v>
      </c>
      <c r="I52" s="2"/>
      <c r="J52" s="52" t="s">
        <v>74</v>
      </c>
      <c r="K52" s="48" t="n">
        <v>121</v>
      </c>
      <c r="L52" s="48" t="n">
        <v>24</v>
      </c>
      <c r="M52" s="48" t="n">
        <v>0</v>
      </c>
      <c r="N52" s="48" t="n">
        <v>177</v>
      </c>
      <c r="O52" s="48" t="n">
        <v>48</v>
      </c>
      <c r="P52" s="48" t="n">
        <v>2</v>
      </c>
      <c r="Q52" s="45" t="n">
        <v>298</v>
      </c>
      <c r="R52" s="45" t="n">
        <v>72</v>
      </c>
      <c r="S52" s="45" t="n">
        <v>2</v>
      </c>
      <c r="T52" s="46" t="n">
        <v>372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149</v>
      </c>
      <c r="C53" s="49" t="n">
        <v>21851</v>
      </c>
      <c r="D53" s="41" t="n">
        <v>43000</v>
      </c>
      <c r="E53" s="49" t="n">
        <v>15926</v>
      </c>
      <c r="F53" s="43" t="n">
        <v>43027</v>
      </c>
      <c r="G53" s="43" t="n">
        <v>-27</v>
      </c>
      <c r="H53" s="43" t="n">
        <v>3</v>
      </c>
      <c r="I53" s="2"/>
      <c r="J53" s="52" t="s">
        <v>75</v>
      </c>
      <c r="K53" s="48" t="n">
        <v>75</v>
      </c>
      <c r="L53" s="48" t="n">
        <v>19</v>
      </c>
      <c r="M53" s="48" t="n">
        <v>2</v>
      </c>
      <c r="N53" s="48" t="n">
        <v>81</v>
      </c>
      <c r="O53" s="48" t="n">
        <v>41</v>
      </c>
      <c r="P53" s="48" t="n">
        <v>1</v>
      </c>
      <c r="Q53" s="45" t="n">
        <v>156</v>
      </c>
      <c r="R53" s="45" t="n">
        <v>60</v>
      </c>
      <c r="S53" s="45" t="n">
        <v>3</v>
      </c>
      <c r="T53" s="46" t="n">
        <v>219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899069</v>
      </c>
      <c r="C54" s="35" t="n">
        <v>2872114</v>
      </c>
      <c r="D54" s="36" t="n">
        <v>5771183</v>
      </c>
      <c r="E54" s="36" t="n">
        <v>2368126</v>
      </c>
      <c r="F54" s="36" t="n">
        <v>5768445</v>
      </c>
      <c r="G54" s="36" t="n">
        <v>2738</v>
      </c>
      <c r="H54" s="36" t="n">
        <v>2609</v>
      </c>
      <c r="I54" s="2"/>
      <c r="J54" s="54" t="s">
        <v>77</v>
      </c>
      <c r="K54" s="36" t="n">
        <v>23234</v>
      </c>
      <c r="L54" s="36" t="n">
        <v>4412</v>
      </c>
      <c r="M54" s="36" t="n">
        <v>324</v>
      </c>
      <c r="N54" s="36" t="n">
        <v>21722</v>
      </c>
      <c r="O54" s="36" t="n">
        <v>3349</v>
      </c>
      <c r="P54" s="36" t="n">
        <v>161</v>
      </c>
      <c r="Q54" s="36" t="n">
        <v>44956</v>
      </c>
      <c r="R54" s="36" t="n">
        <v>7761</v>
      </c>
      <c r="S54" s="36" t="n">
        <v>485</v>
      </c>
      <c r="T54" s="37" t="n">
        <v>53202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56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88</v>
      </c>
      <c r="C56" s="49" t="n">
        <v>10766</v>
      </c>
      <c r="D56" s="41" t="n">
        <v>21654</v>
      </c>
      <c r="E56" s="49" t="n">
        <v>8881</v>
      </c>
      <c r="F56" s="43" t="n">
        <v>21665</v>
      </c>
      <c r="G56" s="43" t="n">
        <v>-11</v>
      </c>
      <c r="H56" s="43" t="n">
        <v>1</v>
      </c>
      <c r="I56" s="2"/>
      <c r="J56" s="51" t="s">
        <v>78</v>
      </c>
      <c r="K56" s="48" t="n">
        <v>76</v>
      </c>
      <c r="L56" s="48" t="n">
        <v>15</v>
      </c>
      <c r="M56" s="48" t="n">
        <v>2</v>
      </c>
      <c r="N56" s="48" t="n">
        <v>88</v>
      </c>
      <c r="O56" s="48" t="n">
        <v>16</v>
      </c>
      <c r="P56" s="48" t="n">
        <v>0</v>
      </c>
      <c r="Q56" s="45" t="n">
        <v>164</v>
      </c>
      <c r="R56" s="45" t="n">
        <v>31</v>
      </c>
      <c r="S56" s="45" t="n">
        <v>2</v>
      </c>
      <c r="T56" s="46" t="n">
        <v>197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470</v>
      </c>
      <c r="C57" s="49" t="n">
        <v>6395</v>
      </c>
      <c r="D57" s="41" t="n">
        <v>12865</v>
      </c>
      <c r="E57" s="49" t="n">
        <v>4692</v>
      </c>
      <c r="F57" s="43" t="n">
        <v>12789</v>
      </c>
      <c r="G57" s="43" t="n">
        <v>76</v>
      </c>
      <c r="H57" s="43" t="n">
        <v>28</v>
      </c>
      <c r="I57" s="2"/>
      <c r="J57" s="51" t="s">
        <v>79</v>
      </c>
      <c r="K57" s="48" t="n">
        <v>110</v>
      </c>
      <c r="L57" s="48" t="n">
        <v>7</v>
      </c>
      <c r="M57" s="48" t="n">
        <v>5</v>
      </c>
      <c r="N57" s="48" t="n">
        <v>34</v>
      </c>
      <c r="O57" s="48" t="n">
        <v>12</v>
      </c>
      <c r="P57" s="48" t="n">
        <v>0</v>
      </c>
      <c r="Q57" s="45" t="n">
        <v>144</v>
      </c>
      <c r="R57" s="45" t="n">
        <v>19</v>
      </c>
      <c r="S57" s="45" t="n">
        <v>5</v>
      </c>
      <c r="T57" s="46" t="n">
        <v>168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484</v>
      </c>
      <c r="C58" s="49" t="n">
        <v>4517</v>
      </c>
      <c r="D58" s="41" t="n">
        <v>9001</v>
      </c>
      <c r="E58" s="49" t="n">
        <v>2791</v>
      </c>
      <c r="F58" s="43" t="n">
        <v>8959</v>
      </c>
      <c r="G58" s="43" t="n">
        <v>42</v>
      </c>
      <c r="H58" s="43" t="n">
        <v>11</v>
      </c>
      <c r="I58" s="2"/>
      <c r="J58" s="51" t="s">
        <v>80</v>
      </c>
      <c r="K58" s="48" t="n">
        <v>60</v>
      </c>
      <c r="L58" s="48" t="n">
        <v>9</v>
      </c>
      <c r="M58" s="48" t="n">
        <v>2</v>
      </c>
      <c r="N58" s="48" t="n">
        <v>21</v>
      </c>
      <c r="O58" s="48" t="n">
        <v>8</v>
      </c>
      <c r="P58" s="48" t="n">
        <v>0</v>
      </c>
      <c r="Q58" s="45" t="n">
        <v>81</v>
      </c>
      <c r="R58" s="45" t="n">
        <v>17</v>
      </c>
      <c r="S58" s="45" t="n">
        <v>2</v>
      </c>
      <c r="T58" s="46" t="n">
        <v>100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859</v>
      </c>
      <c r="C59" s="49" t="n">
        <v>12266</v>
      </c>
      <c r="D59" s="41" t="n">
        <v>24125</v>
      </c>
      <c r="E59" s="49" t="n">
        <v>8462</v>
      </c>
      <c r="F59" s="43" t="n">
        <v>24169</v>
      </c>
      <c r="G59" s="43" t="n">
        <v>-44</v>
      </c>
      <c r="H59" s="43" t="n">
        <v>-6</v>
      </c>
      <c r="I59" s="2"/>
      <c r="J59" s="51" t="s">
        <v>81</v>
      </c>
      <c r="K59" s="48" t="n">
        <v>52</v>
      </c>
      <c r="L59" s="48" t="n">
        <v>14</v>
      </c>
      <c r="M59" s="48" t="n">
        <v>0</v>
      </c>
      <c r="N59" s="48" t="n">
        <v>92</v>
      </c>
      <c r="O59" s="48" t="n">
        <v>18</v>
      </c>
      <c r="P59" s="48" t="n">
        <v>0</v>
      </c>
      <c r="Q59" s="45" t="n">
        <v>144</v>
      </c>
      <c r="R59" s="45" t="n">
        <v>32</v>
      </c>
      <c r="S59" s="45" t="n">
        <v>0</v>
      </c>
      <c r="T59" s="46" t="n">
        <v>176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701</v>
      </c>
      <c r="C60" s="35" t="n">
        <v>33944</v>
      </c>
      <c r="D60" s="36" t="n">
        <v>67645</v>
      </c>
      <c r="E60" s="36" t="n">
        <v>24826</v>
      </c>
      <c r="F60" s="36" t="n">
        <v>67582</v>
      </c>
      <c r="G60" s="36" t="n">
        <v>63</v>
      </c>
      <c r="H60" s="36" t="n">
        <v>34</v>
      </c>
      <c r="I60" s="2"/>
      <c r="J60" s="53" t="s">
        <v>82</v>
      </c>
      <c r="K60" s="36" t="n">
        <v>298</v>
      </c>
      <c r="L60" s="36" t="n">
        <v>45</v>
      </c>
      <c r="M60" s="36" t="n">
        <v>9</v>
      </c>
      <c r="N60" s="36" t="n">
        <v>235</v>
      </c>
      <c r="O60" s="36" t="n">
        <v>54</v>
      </c>
      <c r="P60" s="36" t="n">
        <v>0</v>
      </c>
      <c r="Q60" s="36" t="n">
        <v>533</v>
      </c>
      <c r="R60" s="36" t="n">
        <v>99</v>
      </c>
      <c r="S60" s="36" t="n">
        <v>9</v>
      </c>
      <c r="T60" s="37" t="n">
        <v>641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1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402</v>
      </c>
      <c r="C62" s="49" t="n">
        <v>3322</v>
      </c>
      <c r="D62" s="41" t="n">
        <v>6724</v>
      </c>
      <c r="E62" s="49" t="n">
        <v>2223</v>
      </c>
      <c r="F62" s="43" t="n">
        <v>6730</v>
      </c>
      <c r="G62" s="43" t="n">
        <v>-6</v>
      </c>
      <c r="H62" s="43" t="n">
        <v>-3</v>
      </c>
      <c r="I62" s="2"/>
      <c r="J62" s="51" t="s">
        <v>83</v>
      </c>
      <c r="K62" s="48" t="n">
        <v>9</v>
      </c>
      <c r="L62" s="48" t="n">
        <v>2</v>
      </c>
      <c r="M62" s="48" t="n">
        <v>0</v>
      </c>
      <c r="N62" s="48" t="n">
        <v>14</v>
      </c>
      <c r="O62" s="48" t="n">
        <v>3</v>
      </c>
      <c r="P62" s="48" t="n">
        <v>0</v>
      </c>
      <c r="Q62" s="45" t="n">
        <v>23</v>
      </c>
      <c r="R62" s="45" t="n">
        <v>5</v>
      </c>
      <c r="S62" s="45" t="n">
        <v>0</v>
      </c>
      <c r="T62" s="46" t="n">
        <v>2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416</v>
      </c>
      <c r="C63" s="49" t="n">
        <v>8506</v>
      </c>
      <c r="D63" s="41" t="n">
        <v>16922</v>
      </c>
      <c r="E63" s="49" t="n">
        <v>5511</v>
      </c>
      <c r="F63" s="43" t="n">
        <v>16934</v>
      </c>
      <c r="G63" s="43" t="n">
        <v>-12</v>
      </c>
      <c r="H63" s="43" t="n">
        <v>7</v>
      </c>
      <c r="I63" s="2"/>
      <c r="J63" s="51" t="s">
        <v>84</v>
      </c>
      <c r="K63" s="48" t="n">
        <v>37</v>
      </c>
      <c r="L63" s="48" t="n">
        <v>5</v>
      </c>
      <c r="M63" s="48" t="n">
        <v>0</v>
      </c>
      <c r="N63" s="48" t="n">
        <v>42</v>
      </c>
      <c r="O63" s="48" t="n">
        <v>12</v>
      </c>
      <c r="P63" s="48" t="n">
        <v>0</v>
      </c>
      <c r="Q63" s="45" t="n">
        <v>79</v>
      </c>
      <c r="R63" s="45" t="n">
        <v>17</v>
      </c>
      <c r="S63" s="45" t="n">
        <v>0</v>
      </c>
      <c r="T63" s="46" t="n">
        <v>96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8024</v>
      </c>
      <c r="C64" s="49" t="n">
        <v>8159</v>
      </c>
      <c r="D64" s="41" t="n">
        <v>16183</v>
      </c>
      <c r="E64" s="49" t="n">
        <v>4785</v>
      </c>
      <c r="F64" s="43" t="n">
        <v>16209</v>
      </c>
      <c r="G64" s="43" t="n">
        <v>-26</v>
      </c>
      <c r="H64" s="43" t="n">
        <v>-7</v>
      </c>
      <c r="I64" s="2"/>
      <c r="J64" s="51" t="s">
        <v>85</v>
      </c>
      <c r="K64" s="48" t="n">
        <v>16</v>
      </c>
      <c r="L64" s="48" t="n">
        <v>4</v>
      </c>
      <c r="M64" s="48" t="n">
        <v>2</v>
      </c>
      <c r="N64" s="48" t="n">
        <v>19</v>
      </c>
      <c r="O64" s="48" t="n">
        <v>25</v>
      </c>
      <c r="P64" s="48" t="n">
        <v>4</v>
      </c>
      <c r="Q64" s="45" t="n">
        <v>35</v>
      </c>
      <c r="R64" s="45" t="n">
        <v>29</v>
      </c>
      <c r="S64" s="45" t="n">
        <v>6</v>
      </c>
      <c r="T64" s="46" t="n">
        <v>70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19842</v>
      </c>
      <c r="C65" s="35" t="n">
        <v>19987</v>
      </c>
      <c r="D65" s="35" t="n">
        <v>39829</v>
      </c>
      <c r="E65" s="35" t="n">
        <v>12519</v>
      </c>
      <c r="F65" s="35" t="n">
        <v>39873</v>
      </c>
      <c r="G65" s="35" t="n">
        <v>-44</v>
      </c>
      <c r="H65" s="36" t="n">
        <v>-3</v>
      </c>
      <c r="I65" s="2"/>
      <c r="J65" s="53" t="s">
        <v>86</v>
      </c>
      <c r="K65" s="36" t="n">
        <v>62</v>
      </c>
      <c r="L65" s="36" t="n">
        <v>11</v>
      </c>
      <c r="M65" s="36" t="n">
        <v>2</v>
      </c>
      <c r="N65" s="36" t="n">
        <v>75</v>
      </c>
      <c r="O65" s="36" t="n">
        <v>40</v>
      </c>
      <c r="P65" s="36" t="n">
        <v>4</v>
      </c>
      <c r="Q65" s="36" t="n">
        <v>137</v>
      </c>
      <c r="R65" s="36" t="n">
        <v>51</v>
      </c>
      <c r="S65" s="36" t="n">
        <v>6</v>
      </c>
      <c r="T65" s="37" t="n">
        <v>194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1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918</v>
      </c>
      <c r="C67" s="49" t="n">
        <v>25432</v>
      </c>
      <c r="D67" s="41" t="n">
        <v>50350</v>
      </c>
      <c r="E67" s="49" t="n">
        <v>18604</v>
      </c>
      <c r="F67" s="43" t="n">
        <v>50345</v>
      </c>
      <c r="G67" s="43" t="n">
        <v>5</v>
      </c>
      <c r="H67" s="43" t="n">
        <v>23</v>
      </c>
      <c r="I67" s="2"/>
      <c r="J67" s="51" t="s">
        <v>87</v>
      </c>
      <c r="K67" s="48" t="n">
        <v>161</v>
      </c>
      <c r="L67" s="48" t="n">
        <v>28</v>
      </c>
      <c r="M67" s="48" t="n">
        <v>3</v>
      </c>
      <c r="N67" s="48" t="n">
        <v>144</v>
      </c>
      <c r="O67" s="48" t="n">
        <v>42</v>
      </c>
      <c r="P67" s="48" t="n">
        <v>1</v>
      </c>
      <c r="Q67" s="45" t="n">
        <v>305</v>
      </c>
      <c r="R67" s="45" t="n">
        <v>70</v>
      </c>
      <c r="S67" s="45" t="n">
        <v>4</v>
      </c>
      <c r="T67" s="46" t="n">
        <v>379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485</v>
      </c>
      <c r="C68" s="49" t="n">
        <v>9742</v>
      </c>
      <c r="D68" s="41" t="n">
        <v>19227</v>
      </c>
      <c r="E68" s="49" t="n">
        <v>7086</v>
      </c>
      <c r="F68" s="43" t="n">
        <v>19232</v>
      </c>
      <c r="G68" s="43" t="n">
        <v>-5</v>
      </c>
      <c r="H68" s="43" t="n">
        <v>10</v>
      </c>
      <c r="I68" s="2"/>
      <c r="J68" s="51" t="s">
        <v>88</v>
      </c>
      <c r="K68" s="48" t="n">
        <v>58</v>
      </c>
      <c r="L68" s="48" t="n">
        <v>10</v>
      </c>
      <c r="M68" s="48" t="n">
        <v>0</v>
      </c>
      <c r="N68" s="48" t="n">
        <v>56</v>
      </c>
      <c r="O68" s="48" t="n">
        <v>17</v>
      </c>
      <c r="P68" s="48" t="n">
        <v>0</v>
      </c>
      <c r="Q68" s="45" t="n">
        <v>114</v>
      </c>
      <c r="R68" s="45" t="n">
        <v>27</v>
      </c>
      <c r="S68" s="45" t="n">
        <v>0</v>
      </c>
      <c r="T68" s="46" t="n">
        <v>141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210</v>
      </c>
      <c r="C69" s="49" t="n">
        <v>4102</v>
      </c>
      <c r="D69" s="41" t="n">
        <v>8312</v>
      </c>
      <c r="E69" s="49" t="n">
        <v>2797</v>
      </c>
      <c r="F69" s="43" t="n">
        <v>8307</v>
      </c>
      <c r="G69" s="43" t="n">
        <v>5</v>
      </c>
      <c r="H69" s="43" t="n">
        <v>5</v>
      </c>
      <c r="I69" s="2"/>
      <c r="J69" s="51" t="s">
        <v>89</v>
      </c>
      <c r="K69" s="48" t="n">
        <v>21</v>
      </c>
      <c r="L69" s="48" t="n">
        <v>2</v>
      </c>
      <c r="M69" s="48" t="n">
        <v>0</v>
      </c>
      <c r="N69" s="48" t="n">
        <v>12</v>
      </c>
      <c r="O69" s="48" t="n">
        <v>6</v>
      </c>
      <c r="P69" s="48" t="n">
        <v>0</v>
      </c>
      <c r="Q69" s="45" t="n">
        <v>33</v>
      </c>
      <c r="R69" s="45" t="n">
        <v>8</v>
      </c>
      <c r="S69" s="45" t="n">
        <v>0</v>
      </c>
      <c r="T69" s="46" t="n">
        <v>41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49</v>
      </c>
      <c r="C70" s="60" t="n">
        <v>13406</v>
      </c>
      <c r="D70" s="41" t="n">
        <v>26355</v>
      </c>
      <c r="E70" s="60" t="n">
        <v>9085</v>
      </c>
      <c r="F70" s="43" t="n">
        <v>26369</v>
      </c>
      <c r="G70" s="43" t="n">
        <v>-14</v>
      </c>
      <c r="H70" s="43" t="n">
        <v>9</v>
      </c>
      <c r="I70" s="2"/>
      <c r="J70" s="52" t="s">
        <v>90</v>
      </c>
      <c r="K70" s="61" t="n">
        <v>65</v>
      </c>
      <c r="L70" s="62" t="n">
        <v>15</v>
      </c>
      <c r="M70" s="48" t="n">
        <v>0</v>
      </c>
      <c r="N70" s="62" t="n">
        <v>75</v>
      </c>
      <c r="O70" s="62" t="n">
        <v>19</v>
      </c>
      <c r="P70" s="48" t="n">
        <v>0</v>
      </c>
      <c r="Q70" s="45" t="n">
        <v>140</v>
      </c>
      <c r="R70" s="45" t="n">
        <v>34</v>
      </c>
      <c r="S70" s="45" t="n">
        <v>0</v>
      </c>
      <c r="T70" s="46" t="n">
        <v>174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562</v>
      </c>
      <c r="C71" s="35" t="n">
        <v>52682</v>
      </c>
      <c r="D71" s="35" t="n">
        <v>104244</v>
      </c>
      <c r="E71" s="35" t="n">
        <v>37572</v>
      </c>
      <c r="F71" s="35" t="n">
        <v>104253</v>
      </c>
      <c r="G71" s="35" t="n">
        <v>-9</v>
      </c>
      <c r="H71" s="36" t="n">
        <v>47</v>
      </c>
      <c r="I71" s="2"/>
      <c r="J71" s="53" t="s">
        <v>91</v>
      </c>
      <c r="K71" s="36" t="n">
        <v>305</v>
      </c>
      <c r="L71" s="36" t="n">
        <v>55</v>
      </c>
      <c r="M71" s="36" t="n">
        <v>3</v>
      </c>
      <c r="N71" s="36" t="n">
        <v>287</v>
      </c>
      <c r="O71" s="36" t="n">
        <v>84</v>
      </c>
      <c r="P71" s="36" t="n">
        <v>1</v>
      </c>
      <c r="Q71" s="36" t="n">
        <v>592</v>
      </c>
      <c r="R71" s="36" t="n">
        <v>139</v>
      </c>
      <c r="S71" s="36" t="n">
        <v>4</v>
      </c>
      <c r="T71" s="37" t="n">
        <v>735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1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6034</v>
      </c>
      <c r="C73" s="49" t="n">
        <v>6246</v>
      </c>
      <c r="D73" s="41" t="n">
        <v>12280</v>
      </c>
      <c r="E73" s="49" t="n">
        <v>4577</v>
      </c>
      <c r="F73" s="43" t="n">
        <v>12257</v>
      </c>
      <c r="G73" s="43" t="n">
        <v>23</v>
      </c>
      <c r="H73" s="43" t="n">
        <v>8</v>
      </c>
      <c r="I73" s="2"/>
      <c r="J73" s="51" t="s">
        <v>92</v>
      </c>
      <c r="K73" s="48" t="n">
        <v>42</v>
      </c>
      <c r="L73" s="48" t="n">
        <v>13</v>
      </c>
      <c r="M73" s="48" t="n">
        <v>0</v>
      </c>
      <c r="N73" s="48" t="n">
        <v>26</v>
      </c>
      <c r="O73" s="48" t="n">
        <v>6</v>
      </c>
      <c r="P73" s="48" t="n">
        <v>0</v>
      </c>
      <c r="Q73" s="45" t="n">
        <v>68</v>
      </c>
      <c r="R73" s="45" t="n">
        <v>19</v>
      </c>
      <c r="S73" s="45" t="n">
        <v>0</v>
      </c>
      <c r="T73" s="46" t="n">
        <v>87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796</v>
      </c>
      <c r="C74" s="49" t="n">
        <v>3996</v>
      </c>
      <c r="D74" s="41" t="n">
        <v>7792</v>
      </c>
      <c r="E74" s="49" t="n">
        <v>2539</v>
      </c>
      <c r="F74" s="43" t="n">
        <v>7789</v>
      </c>
      <c r="G74" s="43" t="n">
        <v>3</v>
      </c>
      <c r="H74" s="43" t="n">
        <v>7</v>
      </c>
      <c r="I74" s="2"/>
      <c r="J74" s="51" t="s">
        <v>93</v>
      </c>
      <c r="K74" s="48" t="n">
        <v>12</v>
      </c>
      <c r="L74" s="48" t="n">
        <v>4</v>
      </c>
      <c r="M74" s="48" t="n">
        <v>0</v>
      </c>
      <c r="N74" s="48" t="n">
        <v>9</v>
      </c>
      <c r="O74" s="48" t="n">
        <v>4</v>
      </c>
      <c r="P74" s="48" t="n">
        <v>0</v>
      </c>
      <c r="Q74" s="45" t="n">
        <v>21</v>
      </c>
      <c r="R74" s="45" t="n">
        <v>8</v>
      </c>
      <c r="S74" s="45" t="n">
        <v>0</v>
      </c>
      <c r="T74" s="46" t="n">
        <v>29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59</v>
      </c>
      <c r="C75" s="49" t="n">
        <v>7575</v>
      </c>
      <c r="D75" s="41" t="n">
        <v>15034</v>
      </c>
      <c r="E75" s="49" t="n">
        <v>5363</v>
      </c>
      <c r="F75" s="43" t="n">
        <v>15030</v>
      </c>
      <c r="G75" s="43" t="n">
        <v>4</v>
      </c>
      <c r="H75" s="43" t="n">
        <v>-1</v>
      </c>
      <c r="I75" s="2"/>
      <c r="J75" s="51" t="s">
        <v>94</v>
      </c>
      <c r="K75" s="48" t="n">
        <v>49</v>
      </c>
      <c r="L75" s="48" t="n">
        <v>9</v>
      </c>
      <c r="M75" s="48" t="n">
        <v>0</v>
      </c>
      <c r="N75" s="48" t="n">
        <v>44</v>
      </c>
      <c r="O75" s="48" t="n">
        <v>9</v>
      </c>
      <c r="P75" s="48" t="n">
        <v>1</v>
      </c>
      <c r="Q75" s="45" t="n">
        <v>93</v>
      </c>
      <c r="R75" s="45" t="n">
        <v>18</v>
      </c>
      <c r="S75" s="45" t="n">
        <v>1</v>
      </c>
      <c r="T75" s="46" t="n">
        <v>112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469</v>
      </c>
      <c r="C76" s="49" t="n">
        <v>6624</v>
      </c>
      <c r="D76" s="41" t="n">
        <v>13093</v>
      </c>
      <c r="E76" s="49" t="n">
        <v>4695</v>
      </c>
      <c r="F76" s="43" t="n">
        <v>13097</v>
      </c>
      <c r="G76" s="43" t="n">
        <v>-4</v>
      </c>
      <c r="H76" s="43" t="n">
        <v>4</v>
      </c>
      <c r="I76" s="2"/>
      <c r="J76" s="51" t="s">
        <v>95</v>
      </c>
      <c r="K76" s="48" t="n">
        <v>18</v>
      </c>
      <c r="L76" s="48" t="n">
        <v>10</v>
      </c>
      <c r="M76" s="48" t="n">
        <v>0</v>
      </c>
      <c r="N76" s="48" t="n">
        <v>21</v>
      </c>
      <c r="O76" s="48" t="n">
        <v>11</v>
      </c>
      <c r="P76" s="48" t="n">
        <v>0</v>
      </c>
      <c r="Q76" s="45" t="n">
        <v>39</v>
      </c>
      <c r="R76" s="45" t="n">
        <v>21</v>
      </c>
      <c r="S76" s="45" t="n">
        <v>0</v>
      </c>
      <c r="T76" s="46" t="n">
        <v>60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62</v>
      </c>
      <c r="C77" s="49" t="n">
        <v>4180</v>
      </c>
      <c r="D77" s="41" t="n">
        <v>8342</v>
      </c>
      <c r="E77" s="49" t="n">
        <v>2839</v>
      </c>
      <c r="F77" s="43" t="n">
        <v>8343</v>
      </c>
      <c r="G77" s="43" t="n">
        <v>-1</v>
      </c>
      <c r="H77" s="43" t="n">
        <v>6</v>
      </c>
      <c r="I77" s="2"/>
      <c r="J77" s="51" t="s">
        <v>96</v>
      </c>
      <c r="K77" s="48" t="n">
        <v>27</v>
      </c>
      <c r="L77" s="48" t="n">
        <v>1</v>
      </c>
      <c r="M77" s="48" t="n">
        <v>2</v>
      </c>
      <c r="N77" s="48" t="n">
        <v>22</v>
      </c>
      <c r="O77" s="48" t="n">
        <v>9</v>
      </c>
      <c r="P77" s="48" t="n">
        <v>0</v>
      </c>
      <c r="Q77" s="45" t="n">
        <v>49</v>
      </c>
      <c r="R77" s="45" t="n">
        <v>10</v>
      </c>
      <c r="S77" s="45" t="n">
        <v>2</v>
      </c>
      <c r="T77" s="46" t="n">
        <v>61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64</v>
      </c>
      <c r="C78" s="49" t="n">
        <v>5095</v>
      </c>
      <c r="D78" s="41" t="n">
        <v>9959</v>
      </c>
      <c r="E78" s="49" t="n">
        <v>3136</v>
      </c>
      <c r="F78" s="43" t="n">
        <v>9965</v>
      </c>
      <c r="G78" s="43" t="n">
        <v>-6</v>
      </c>
      <c r="H78" s="43" t="n">
        <v>11</v>
      </c>
      <c r="I78" s="2"/>
      <c r="J78" s="51" t="s">
        <v>97</v>
      </c>
      <c r="K78" s="48" t="n">
        <v>16</v>
      </c>
      <c r="L78" s="48" t="n">
        <v>3</v>
      </c>
      <c r="M78" s="48" t="n">
        <v>0</v>
      </c>
      <c r="N78" s="48" t="n">
        <v>13</v>
      </c>
      <c r="O78" s="48" t="n">
        <v>12</v>
      </c>
      <c r="P78" s="48" t="n">
        <v>0</v>
      </c>
      <c r="Q78" s="45" t="n">
        <v>29</v>
      </c>
      <c r="R78" s="45" t="n">
        <v>15</v>
      </c>
      <c r="S78" s="45" t="n">
        <v>0</v>
      </c>
      <c r="T78" s="46" t="n">
        <v>44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784</v>
      </c>
      <c r="C79" s="35" t="n">
        <v>33716</v>
      </c>
      <c r="D79" s="35" t="n">
        <v>66500</v>
      </c>
      <c r="E79" s="35" t="n">
        <v>23149</v>
      </c>
      <c r="F79" s="35" t="n">
        <v>66481</v>
      </c>
      <c r="G79" s="35" t="n">
        <v>19</v>
      </c>
      <c r="H79" s="36" t="n">
        <v>35</v>
      </c>
      <c r="I79" s="2"/>
      <c r="J79" s="53" t="s">
        <v>98</v>
      </c>
      <c r="K79" s="36" t="n">
        <v>164</v>
      </c>
      <c r="L79" s="36" t="n">
        <v>40</v>
      </c>
      <c r="M79" s="36" t="n">
        <v>2</v>
      </c>
      <c r="N79" s="36" t="n">
        <v>135</v>
      </c>
      <c r="O79" s="36" t="n">
        <v>51</v>
      </c>
      <c r="P79" s="36" t="n">
        <v>1</v>
      </c>
      <c r="Q79" s="36" t="n">
        <v>299</v>
      </c>
      <c r="R79" s="36" t="n">
        <v>91</v>
      </c>
      <c r="S79" s="36" t="n">
        <v>3</v>
      </c>
      <c r="T79" s="37" t="n">
        <v>393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1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420</v>
      </c>
      <c r="C81" s="49" t="n">
        <v>5708</v>
      </c>
      <c r="D81" s="41" t="n">
        <v>11128</v>
      </c>
      <c r="E81" s="49" t="n">
        <v>3889</v>
      </c>
      <c r="F81" s="43" t="n">
        <v>11126</v>
      </c>
      <c r="G81" s="43" t="n">
        <v>2</v>
      </c>
      <c r="H81" s="43" t="n">
        <v>3</v>
      </c>
      <c r="I81" s="2"/>
      <c r="J81" s="51" t="s">
        <v>99</v>
      </c>
      <c r="K81" s="48" t="n">
        <v>23</v>
      </c>
      <c r="L81" s="48" t="n">
        <v>5</v>
      </c>
      <c r="M81" s="48" t="n">
        <v>0</v>
      </c>
      <c r="N81" s="48" t="n">
        <v>14</v>
      </c>
      <c r="O81" s="48" t="n">
        <v>11</v>
      </c>
      <c r="P81" s="48" t="n">
        <v>1</v>
      </c>
      <c r="Q81" s="45" t="n">
        <v>37</v>
      </c>
      <c r="R81" s="45" t="n">
        <v>16</v>
      </c>
      <c r="S81" s="45" t="n">
        <v>1</v>
      </c>
      <c r="T81" s="46" t="n">
        <v>54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52</v>
      </c>
      <c r="C82" s="49" t="n">
        <v>4238</v>
      </c>
      <c r="D82" s="41" t="n">
        <v>8090</v>
      </c>
      <c r="E82" s="49" t="n">
        <v>3382</v>
      </c>
      <c r="F82" s="43" t="n">
        <v>8101</v>
      </c>
      <c r="G82" s="43" t="n">
        <v>-11</v>
      </c>
      <c r="H82" s="43" t="n">
        <v>-1</v>
      </c>
      <c r="I82" s="2"/>
      <c r="J82" s="51" t="s">
        <v>100</v>
      </c>
      <c r="K82" s="48" t="n">
        <v>15</v>
      </c>
      <c r="L82" s="48" t="n">
        <v>2</v>
      </c>
      <c r="M82" s="48" t="n">
        <v>0</v>
      </c>
      <c r="N82" s="48" t="n">
        <v>17</v>
      </c>
      <c r="O82" s="48" t="n">
        <v>11</v>
      </c>
      <c r="P82" s="48" t="n">
        <v>0</v>
      </c>
      <c r="Q82" s="45" t="n">
        <v>32</v>
      </c>
      <c r="R82" s="45" t="n">
        <v>13</v>
      </c>
      <c r="S82" s="45" t="n">
        <v>0</v>
      </c>
      <c r="T82" s="46" t="n">
        <v>45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272</v>
      </c>
      <c r="C83" s="35" t="n">
        <v>9946</v>
      </c>
      <c r="D83" s="35" t="n">
        <v>19218</v>
      </c>
      <c r="E83" s="35" t="n">
        <v>7271</v>
      </c>
      <c r="F83" s="35" t="n">
        <v>19227</v>
      </c>
      <c r="G83" s="35" t="n">
        <v>-9</v>
      </c>
      <c r="H83" s="36" t="n">
        <v>2</v>
      </c>
      <c r="I83" s="2"/>
      <c r="J83" s="53" t="s">
        <v>101</v>
      </c>
      <c r="K83" s="36" t="n">
        <v>38</v>
      </c>
      <c r="L83" s="36" t="n">
        <v>7</v>
      </c>
      <c r="M83" s="36" t="n">
        <v>0</v>
      </c>
      <c r="N83" s="36" t="n">
        <v>31</v>
      </c>
      <c r="O83" s="36" t="n">
        <v>22</v>
      </c>
      <c r="P83" s="36" t="n">
        <v>1</v>
      </c>
      <c r="Q83" s="36" t="n">
        <v>69</v>
      </c>
      <c r="R83" s="36" t="n">
        <v>29</v>
      </c>
      <c r="S83" s="36" t="n">
        <v>1</v>
      </c>
      <c r="T83" s="37" t="n">
        <v>99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1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677</v>
      </c>
      <c r="C85" s="49" t="n">
        <v>5066</v>
      </c>
      <c r="D85" s="41" t="n">
        <v>9743</v>
      </c>
      <c r="E85" s="49" t="n">
        <v>3767</v>
      </c>
      <c r="F85" s="43" t="n">
        <v>9747</v>
      </c>
      <c r="G85" s="43" t="n">
        <v>-4</v>
      </c>
      <c r="H85" s="43" t="n">
        <v>0</v>
      </c>
      <c r="I85" s="2"/>
      <c r="J85" s="51" t="s">
        <v>102</v>
      </c>
      <c r="K85" s="48" t="n">
        <v>26</v>
      </c>
      <c r="L85" s="48" t="n">
        <v>7</v>
      </c>
      <c r="M85" s="48" t="n">
        <v>1</v>
      </c>
      <c r="N85" s="48" t="n">
        <v>28</v>
      </c>
      <c r="O85" s="48" t="n">
        <v>10</v>
      </c>
      <c r="P85" s="48" t="n">
        <v>0</v>
      </c>
      <c r="Q85" s="45" t="n">
        <v>54</v>
      </c>
      <c r="R85" s="45" t="n">
        <v>17</v>
      </c>
      <c r="S85" s="45" t="n">
        <v>1</v>
      </c>
      <c r="T85" s="46" t="n">
        <v>72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677</v>
      </c>
      <c r="C86" s="36" t="n">
        <v>5066</v>
      </c>
      <c r="D86" s="36" t="n">
        <v>9743</v>
      </c>
      <c r="E86" s="36" t="n">
        <v>3767</v>
      </c>
      <c r="F86" s="36" t="n">
        <v>9747</v>
      </c>
      <c r="G86" s="36" t="n">
        <v>-4</v>
      </c>
      <c r="H86" s="36" t="n">
        <v>0</v>
      </c>
      <c r="I86" s="2"/>
      <c r="J86" s="53" t="s">
        <v>103</v>
      </c>
      <c r="K86" s="36" t="n">
        <v>26</v>
      </c>
      <c r="L86" s="36" t="n">
        <v>7</v>
      </c>
      <c r="M86" s="36" t="n">
        <v>1</v>
      </c>
      <c r="N86" s="36" t="n">
        <v>28</v>
      </c>
      <c r="O86" s="36" t="n">
        <v>10</v>
      </c>
      <c r="P86" s="36" t="n">
        <v>0</v>
      </c>
      <c r="Q86" s="36" t="n">
        <v>54</v>
      </c>
      <c r="R86" s="36" t="n">
        <v>17</v>
      </c>
      <c r="S86" s="36" t="n">
        <v>1</v>
      </c>
      <c r="T86" s="37" t="n">
        <v>72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1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1838</v>
      </c>
      <c r="C88" s="35" t="n">
        <v>155341</v>
      </c>
      <c r="D88" s="35" t="n">
        <v>307179</v>
      </c>
      <c r="E88" s="35" t="n">
        <v>109104</v>
      </c>
      <c r="F88" s="35" t="n">
        <v>307163</v>
      </c>
      <c r="G88" s="35" t="n">
        <v>16</v>
      </c>
      <c r="H88" s="36" t="n">
        <v>115</v>
      </c>
      <c r="I88" s="2"/>
      <c r="J88" s="53" t="s">
        <v>104</v>
      </c>
      <c r="K88" s="36" t="n">
        <v>893</v>
      </c>
      <c r="L88" s="36" t="n">
        <v>165</v>
      </c>
      <c r="M88" s="36" t="n">
        <v>17</v>
      </c>
      <c r="N88" s="36" t="n">
        <v>791</v>
      </c>
      <c r="O88" s="36" t="n">
        <v>261</v>
      </c>
      <c r="P88" s="36" t="n">
        <v>7</v>
      </c>
      <c r="Q88" s="36" t="n">
        <v>1684</v>
      </c>
      <c r="R88" s="36" t="n">
        <v>426</v>
      </c>
      <c r="S88" s="36" t="n">
        <v>24</v>
      </c>
      <c r="T88" s="35" t="n">
        <v>2134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1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50907</v>
      </c>
      <c r="C90" s="35" t="n">
        <v>3027455</v>
      </c>
      <c r="D90" s="36" t="n">
        <v>6078362</v>
      </c>
      <c r="E90" s="35" t="n">
        <v>2477230</v>
      </c>
      <c r="F90" s="35" t="n">
        <v>6075608</v>
      </c>
      <c r="G90" s="35" t="n">
        <v>2754</v>
      </c>
      <c r="H90" s="36" t="n">
        <v>2724</v>
      </c>
      <c r="I90" s="2"/>
      <c r="J90" s="53" t="s">
        <v>105</v>
      </c>
      <c r="K90" s="36" t="n">
        <v>24127</v>
      </c>
      <c r="L90" s="36" t="n">
        <v>4577</v>
      </c>
      <c r="M90" s="36" t="n">
        <v>341</v>
      </c>
      <c r="N90" s="36" t="n">
        <v>22513</v>
      </c>
      <c r="O90" s="36" t="n">
        <v>3610</v>
      </c>
      <c r="P90" s="36" t="n">
        <v>168</v>
      </c>
      <c r="Q90" s="36" t="n">
        <v>46640</v>
      </c>
      <c r="R90" s="36" t="n">
        <v>8187</v>
      </c>
      <c r="S90" s="36" t="n">
        <v>509</v>
      </c>
      <c r="T90" s="37" t="n">
        <v>55336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20</v>
      </c>
      <c r="H2" s="7"/>
      <c r="I2" s="2"/>
      <c r="J2" s="9"/>
      <c r="K2" s="4"/>
      <c r="L2" s="4"/>
      <c r="M2" s="4"/>
      <c r="N2" s="4"/>
      <c r="O2" s="4"/>
      <c r="P2" s="4"/>
      <c r="Q2" s="10" t="s">
        <v>121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"/>
      <c r="J5" s="29"/>
      <c r="K5" s="30"/>
      <c r="L5" s="30"/>
      <c r="M5" s="30"/>
      <c r="N5" s="30"/>
      <c r="O5" s="30"/>
      <c r="P5" s="30"/>
      <c r="Q5" s="31"/>
      <c r="R5" s="31"/>
      <c r="S5" s="31"/>
      <c r="T5" s="32"/>
      <c r="U5" s="33"/>
      <c r="V5" s="4"/>
      <c r="W5" s="4"/>
      <c r="X5" s="2"/>
      <c r="Y5" s="2"/>
    </row>
    <row r="6" customFormat="false" ht="16.5" hidden="false" customHeight="true" outlineLevel="0" collapsed="false">
      <c r="A6" s="34" t="s">
        <v>22</v>
      </c>
      <c r="B6" s="35" t="n">
        <v>458603</v>
      </c>
      <c r="C6" s="35" t="n">
        <v>455923</v>
      </c>
      <c r="D6" s="35" t="n">
        <v>914526</v>
      </c>
      <c r="E6" s="35" t="n">
        <v>389450</v>
      </c>
      <c r="F6" s="35" t="n">
        <v>914394</v>
      </c>
      <c r="G6" s="35" t="n">
        <v>132</v>
      </c>
      <c r="H6" s="36" t="n">
        <v>118</v>
      </c>
      <c r="I6" s="2"/>
      <c r="J6" s="34" t="s">
        <v>23</v>
      </c>
      <c r="K6" s="36" t="n">
        <v>3412</v>
      </c>
      <c r="L6" s="36" t="n">
        <v>622</v>
      </c>
      <c r="M6" s="36" t="n">
        <v>34</v>
      </c>
      <c r="N6" s="36" t="n">
        <v>3487</v>
      </c>
      <c r="O6" s="36" t="n">
        <v>436</v>
      </c>
      <c r="P6" s="36" t="n">
        <v>13</v>
      </c>
      <c r="Q6" s="36" t="n">
        <v>6899</v>
      </c>
      <c r="R6" s="36" t="n">
        <v>1058</v>
      </c>
      <c r="S6" s="36" t="n">
        <v>47</v>
      </c>
      <c r="T6" s="37" t="n">
        <v>8004</v>
      </c>
      <c r="U6" s="33"/>
      <c r="V6" s="4"/>
      <c r="W6" s="4"/>
      <c r="X6" s="2"/>
      <c r="Y6" s="2"/>
    </row>
    <row r="7" customFormat="false" ht="16.5" hidden="false" customHeight="true" outlineLevel="0" collapsed="false">
      <c r="A7" s="38" t="s">
        <v>24</v>
      </c>
      <c r="B7" s="39" t="n">
        <v>93174</v>
      </c>
      <c r="C7" s="40" t="n">
        <v>90335</v>
      </c>
      <c r="D7" s="41" t="n">
        <v>183509</v>
      </c>
      <c r="E7" s="40" t="n">
        <v>85412</v>
      </c>
      <c r="F7" s="42" t="n">
        <v>183557</v>
      </c>
      <c r="G7" s="42" t="n">
        <v>-48</v>
      </c>
      <c r="H7" s="42" t="n">
        <v>1</v>
      </c>
      <c r="I7" s="2"/>
      <c r="J7" s="44" t="s">
        <v>25</v>
      </c>
      <c r="K7" s="39" t="n">
        <v>797</v>
      </c>
      <c r="L7" s="39" t="n">
        <v>146</v>
      </c>
      <c r="M7" s="39" t="n">
        <v>5</v>
      </c>
      <c r="N7" s="39" t="n">
        <v>887</v>
      </c>
      <c r="O7" s="39" t="n">
        <v>106</v>
      </c>
      <c r="P7" s="39" t="n">
        <v>3</v>
      </c>
      <c r="Q7" s="45" t="n">
        <v>1684</v>
      </c>
      <c r="R7" s="45" t="n">
        <v>252</v>
      </c>
      <c r="S7" s="45" t="n">
        <v>8</v>
      </c>
      <c r="T7" s="46" t="n">
        <v>1944</v>
      </c>
      <c r="U7" s="33"/>
      <c r="V7" s="4"/>
      <c r="W7" s="4"/>
      <c r="X7" s="2"/>
      <c r="Y7" s="2"/>
    </row>
    <row r="8" customFormat="false" ht="16.5" hidden="false" customHeight="true" outlineLevel="0" collapsed="false">
      <c r="A8" s="47" t="s">
        <v>26</v>
      </c>
      <c r="B8" s="48" t="n">
        <v>88991</v>
      </c>
      <c r="C8" s="49" t="n">
        <v>88171</v>
      </c>
      <c r="D8" s="41" t="n">
        <v>177162</v>
      </c>
      <c r="E8" s="49" t="n">
        <v>74794</v>
      </c>
      <c r="F8" s="43" t="n">
        <v>177331</v>
      </c>
      <c r="G8" s="43" t="n">
        <v>-169</v>
      </c>
      <c r="H8" s="43" t="n">
        <v>-87</v>
      </c>
      <c r="I8" s="2"/>
      <c r="J8" s="50" t="s">
        <v>27</v>
      </c>
      <c r="K8" s="48" t="n">
        <v>583</v>
      </c>
      <c r="L8" s="48" t="n">
        <v>103</v>
      </c>
      <c r="M8" s="48" t="n">
        <v>1</v>
      </c>
      <c r="N8" s="48" t="n">
        <v>768</v>
      </c>
      <c r="O8" s="48" t="n">
        <v>84</v>
      </c>
      <c r="P8" s="48" t="n">
        <v>4</v>
      </c>
      <c r="Q8" s="45" t="n">
        <v>1351</v>
      </c>
      <c r="R8" s="45" t="n">
        <v>187</v>
      </c>
      <c r="S8" s="45" t="n">
        <v>5</v>
      </c>
      <c r="T8" s="46" t="n">
        <v>1543</v>
      </c>
      <c r="U8" s="33"/>
      <c r="V8" s="4"/>
      <c r="W8" s="4"/>
      <c r="X8" s="2"/>
      <c r="Y8" s="2"/>
    </row>
    <row r="9" customFormat="false" ht="16.5" hidden="false" customHeight="true" outlineLevel="0" collapsed="false">
      <c r="A9" s="47" t="s">
        <v>28</v>
      </c>
      <c r="B9" s="48" t="n">
        <v>74431</v>
      </c>
      <c r="C9" s="49" t="n">
        <v>73710</v>
      </c>
      <c r="D9" s="41" t="n">
        <v>148141</v>
      </c>
      <c r="E9" s="49" t="n">
        <v>63696</v>
      </c>
      <c r="F9" s="43" t="n">
        <v>147960</v>
      </c>
      <c r="G9" s="43" t="n">
        <v>181</v>
      </c>
      <c r="H9" s="43" t="n">
        <v>97</v>
      </c>
      <c r="I9" s="2"/>
      <c r="J9" s="50" t="s">
        <v>29</v>
      </c>
      <c r="K9" s="48" t="n">
        <v>640</v>
      </c>
      <c r="L9" s="48" t="n">
        <v>95</v>
      </c>
      <c r="M9" s="48" t="n">
        <v>8</v>
      </c>
      <c r="N9" s="48" t="n">
        <v>507</v>
      </c>
      <c r="O9" s="48" t="n">
        <v>55</v>
      </c>
      <c r="P9" s="48" t="n">
        <v>0</v>
      </c>
      <c r="Q9" s="45" t="n">
        <v>1147</v>
      </c>
      <c r="R9" s="45" t="n">
        <v>150</v>
      </c>
      <c r="S9" s="45" t="n">
        <v>8</v>
      </c>
      <c r="T9" s="46" t="n">
        <v>1305</v>
      </c>
      <c r="U9" s="33"/>
      <c r="V9" s="4"/>
      <c r="W9" s="4"/>
      <c r="X9" s="2"/>
      <c r="Y9" s="2"/>
    </row>
    <row r="10" customFormat="false" ht="16.5" hidden="false" customHeight="true" outlineLevel="0" collapsed="false">
      <c r="A10" s="47" t="s">
        <v>30</v>
      </c>
      <c r="B10" s="48" t="n">
        <v>74222</v>
      </c>
      <c r="C10" s="49" t="n">
        <v>72903</v>
      </c>
      <c r="D10" s="41" t="n">
        <v>147125</v>
      </c>
      <c r="E10" s="49" t="n">
        <v>62876</v>
      </c>
      <c r="F10" s="43" t="n">
        <v>147119</v>
      </c>
      <c r="G10" s="43" t="n">
        <v>6</v>
      </c>
      <c r="H10" s="43" t="n">
        <v>54</v>
      </c>
      <c r="I10" s="2"/>
      <c r="J10" s="50" t="s">
        <v>31</v>
      </c>
      <c r="K10" s="48" t="n">
        <v>504</v>
      </c>
      <c r="L10" s="48" t="n">
        <v>78</v>
      </c>
      <c r="M10" s="48" t="n">
        <v>11</v>
      </c>
      <c r="N10" s="48" t="n">
        <v>487</v>
      </c>
      <c r="O10" s="48" t="n">
        <v>99</v>
      </c>
      <c r="P10" s="48" t="n">
        <v>1</v>
      </c>
      <c r="Q10" s="45" t="n">
        <v>991</v>
      </c>
      <c r="R10" s="45" t="n">
        <v>177</v>
      </c>
      <c r="S10" s="45" t="n">
        <v>12</v>
      </c>
      <c r="T10" s="46" t="n">
        <v>1180</v>
      </c>
      <c r="U10" s="33"/>
      <c r="V10" s="4"/>
      <c r="W10" s="4"/>
      <c r="X10" s="2"/>
      <c r="Y10" s="2"/>
    </row>
    <row r="11" customFormat="false" ht="16.5" hidden="false" customHeight="true" outlineLevel="0" collapsed="false">
      <c r="A11" s="47" t="s">
        <v>32</v>
      </c>
      <c r="B11" s="48" t="n">
        <v>57314</v>
      </c>
      <c r="C11" s="49" t="n">
        <v>58132</v>
      </c>
      <c r="D11" s="41" t="n">
        <v>115446</v>
      </c>
      <c r="E11" s="49" t="n">
        <v>43248</v>
      </c>
      <c r="F11" s="43" t="n">
        <v>115277</v>
      </c>
      <c r="G11" s="43" t="n">
        <v>169</v>
      </c>
      <c r="H11" s="43" t="n">
        <v>78</v>
      </c>
      <c r="I11" s="2"/>
      <c r="J11" s="50" t="s">
        <v>33</v>
      </c>
      <c r="K11" s="48" t="n">
        <v>431</v>
      </c>
      <c r="L11" s="48" t="n">
        <v>87</v>
      </c>
      <c r="M11" s="48" t="n">
        <v>4</v>
      </c>
      <c r="N11" s="48" t="n">
        <v>305</v>
      </c>
      <c r="O11" s="48" t="n">
        <v>47</v>
      </c>
      <c r="P11" s="48" t="n">
        <v>1</v>
      </c>
      <c r="Q11" s="45" t="n">
        <v>736</v>
      </c>
      <c r="R11" s="45" t="n">
        <v>134</v>
      </c>
      <c r="S11" s="45" t="n">
        <v>5</v>
      </c>
      <c r="T11" s="46" t="n">
        <v>875</v>
      </c>
      <c r="U11" s="33"/>
      <c r="V11" s="4"/>
      <c r="W11" s="4"/>
      <c r="X11" s="2"/>
      <c r="Y11" s="2"/>
    </row>
    <row r="12" customFormat="false" ht="16.5" hidden="false" customHeight="true" outlineLevel="0" collapsed="false">
      <c r="A12" s="47" t="s">
        <v>34</v>
      </c>
      <c r="B12" s="48" t="n">
        <v>70471</v>
      </c>
      <c r="C12" s="49" t="n">
        <v>72672</v>
      </c>
      <c r="D12" s="41" t="n">
        <v>143143</v>
      </c>
      <c r="E12" s="49" t="n">
        <v>59424</v>
      </c>
      <c r="F12" s="43" t="n">
        <v>143150</v>
      </c>
      <c r="G12" s="43" t="n">
        <v>-7</v>
      </c>
      <c r="H12" s="43" t="n">
        <v>-25</v>
      </c>
      <c r="I12" s="2"/>
      <c r="J12" s="50" t="s">
        <v>35</v>
      </c>
      <c r="K12" s="48" t="n">
        <v>457</v>
      </c>
      <c r="L12" s="48" t="n">
        <v>113</v>
      </c>
      <c r="M12" s="48" t="n">
        <v>5</v>
      </c>
      <c r="N12" s="48" t="n">
        <v>533</v>
      </c>
      <c r="O12" s="48" t="n">
        <v>45</v>
      </c>
      <c r="P12" s="48" t="n">
        <v>4</v>
      </c>
      <c r="Q12" s="45" t="n">
        <v>990</v>
      </c>
      <c r="R12" s="45" t="n">
        <v>158</v>
      </c>
      <c r="S12" s="45" t="n">
        <v>9</v>
      </c>
      <c r="T12" s="46" t="n">
        <v>1157</v>
      </c>
      <c r="U12" s="33"/>
      <c r="V12" s="4"/>
      <c r="W12" s="4"/>
      <c r="X12" s="2"/>
      <c r="Y12" s="2"/>
    </row>
    <row r="13" customFormat="false" ht="16.5" hidden="false" customHeight="true" outlineLevel="0" collapsed="false">
      <c r="A13" s="51" t="s">
        <v>36</v>
      </c>
      <c r="B13" s="49" t="n">
        <v>35417</v>
      </c>
      <c r="C13" s="49" t="n">
        <v>38130</v>
      </c>
      <c r="D13" s="41" t="n">
        <v>73547</v>
      </c>
      <c r="E13" s="49" t="n">
        <v>27227</v>
      </c>
      <c r="F13" s="43" t="n">
        <v>73636</v>
      </c>
      <c r="G13" s="43" t="n">
        <v>-89</v>
      </c>
      <c r="H13" s="43" t="n">
        <v>-26</v>
      </c>
      <c r="I13" s="2"/>
      <c r="J13" s="51" t="s">
        <v>37</v>
      </c>
      <c r="K13" s="48" t="n">
        <v>68</v>
      </c>
      <c r="L13" s="48" t="n">
        <v>38</v>
      </c>
      <c r="M13" s="48" t="n">
        <v>1</v>
      </c>
      <c r="N13" s="48" t="n">
        <v>132</v>
      </c>
      <c r="O13" s="48" t="n">
        <v>62</v>
      </c>
      <c r="P13" s="48" t="n">
        <v>2</v>
      </c>
      <c r="Q13" s="45" t="n">
        <v>200</v>
      </c>
      <c r="R13" s="45" t="n">
        <v>100</v>
      </c>
      <c r="S13" s="45" t="n">
        <v>3</v>
      </c>
      <c r="T13" s="46" t="n">
        <v>303</v>
      </c>
      <c r="U13" s="33"/>
      <c r="V13" s="4"/>
      <c r="W13" s="4"/>
      <c r="X13" s="2"/>
      <c r="Y13" s="2"/>
    </row>
    <row r="14" customFormat="false" ht="16.5" hidden="false" customHeight="true" outlineLevel="0" collapsed="false">
      <c r="A14" s="51" t="s">
        <v>38</v>
      </c>
      <c r="B14" s="49" t="n">
        <v>234633</v>
      </c>
      <c r="C14" s="49" t="n">
        <v>222129</v>
      </c>
      <c r="D14" s="41" t="n">
        <v>456762</v>
      </c>
      <c r="E14" s="49" t="n">
        <v>211873</v>
      </c>
      <c r="F14" s="43" t="n">
        <v>457002</v>
      </c>
      <c r="G14" s="43" t="n">
        <v>-240</v>
      </c>
      <c r="H14" s="43" t="n">
        <v>-78</v>
      </c>
      <c r="I14" s="2"/>
      <c r="J14" s="51" t="s">
        <v>39</v>
      </c>
      <c r="K14" s="48" t="n">
        <v>1751</v>
      </c>
      <c r="L14" s="48" t="n">
        <v>377</v>
      </c>
      <c r="M14" s="48" t="n">
        <v>13</v>
      </c>
      <c r="N14" s="48" t="n">
        <v>2199</v>
      </c>
      <c r="O14" s="48" t="n">
        <v>181</v>
      </c>
      <c r="P14" s="48" t="n">
        <v>1</v>
      </c>
      <c r="Q14" s="45" t="n">
        <v>3950</v>
      </c>
      <c r="R14" s="45" t="n">
        <v>558</v>
      </c>
      <c r="S14" s="45" t="n">
        <v>14</v>
      </c>
      <c r="T14" s="46" t="n">
        <v>4522</v>
      </c>
      <c r="U14" s="33"/>
      <c r="V14" s="4"/>
      <c r="W14" s="4"/>
      <c r="X14" s="2"/>
      <c r="Y14" s="2"/>
    </row>
    <row r="15" customFormat="false" ht="16.5" hidden="false" customHeight="true" outlineLevel="0" collapsed="false">
      <c r="A15" s="51" t="s">
        <v>40</v>
      </c>
      <c r="B15" s="49" t="n">
        <v>293910</v>
      </c>
      <c r="C15" s="49" t="n">
        <v>286641</v>
      </c>
      <c r="D15" s="41" t="n">
        <v>580551</v>
      </c>
      <c r="E15" s="49" t="n">
        <v>250942</v>
      </c>
      <c r="F15" s="43" t="n">
        <v>580223</v>
      </c>
      <c r="G15" s="43" t="n">
        <v>328</v>
      </c>
      <c r="H15" s="43" t="n">
        <v>155</v>
      </c>
      <c r="I15" s="2"/>
      <c r="J15" s="51" t="s">
        <v>41</v>
      </c>
      <c r="K15" s="48" t="n">
        <v>2157</v>
      </c>
      <c r="L15" s="48" t="n">
        <v>437</v>
      </c>
      <c r="M15" s="48" t="n">
        <v>6</v>
      </c>
      <c r="N15" s="48" t="n">
        <v>1962</v>
      </c>
      <c r="O15" s="48" t="n">
        <v>286</v>
      </c>
      <c r="P15" s="48" t="n">
        <v>24</v>
      </c>
      <c r="Q15" s="45" t="n">
        <v>4119</v>
      </c>
      <c r="R15" s="45" t="n">
        <v>723</v>
      </c>
      <c r="S15" s="45" t="n">
        <v>30</v>
      </c>
      <c r="T15" s="46" t="n">
        <v>4872</v>
      </c>
      <c r="U15" s="33"/>
      <c r="V15" s="4"/>
      <c r="W15" s="4"/>
      <c r="X15" s="2"/>
      <c r="Y15" s="2"/>
    </row>
    <row r="16" customFormat="false" ht="16.5" hidden="false" customHeight="true" outlineLevel="0" collapsed="false">
      <c r="A16" s="51" t="s">
        <v>42</v>
      </c>
      <c r="B16" s="49" t="n">
        <v>24487</v>
      </c>
      <c r="C16" s="49" t="n">
        <v>26329</v>
      </c>
      <c r="D16" s="41" t="n">
        <v>50816</v>
      </c>
      <c r="E16" s="49" t="n">
        <v>22097</v>
      </c>
      <c r="F16" s="43" t="n">
        <v>50849</v>
      </c>
      <c r="G16" s="43" t="n">
        <v>-33</v>
      </c>
      <c r="H16" s="43" t="n">
        <v>-18</v>
      </c>
      <c r="I16" s="2"/>
      <c r="J16" s="51" t="s">
        <v>43</v>
      </c>
      <c r="K16" s="48" t="n">
        <v>134</v>
      </c>
      <c r="L16" s="48" t="n">
        <v>36</v>
      </c>
      <c r="M16" s="48" t="n">
        <v>4</v>
      </c>
      <c r="N16" s="48" t="n">
        <v>166</v>
      </c>
      <c r="O16" s="48" t="n">
        <v>41</v>
      </c>
      <c r="P16" s="48" t="n">
        <v>0</v>
      </c>
      <c r="Q16" s="45" t="n">
        <v>300</v>
      </c>
      <c r="R16" s="45" t="n">
        <v>77</v>
      </c>
      <c r="S16" s="45" t="n">
        <v>4</v>
      </c>
      <c r="T16" s="46" t="n">
        <v>381</v>
      </c>
      <c r="U16" s="33"/>
      <c r="V16" s="4"/>
      <c r="W16" s="4"/>
      <c r="X16" s="2"/>
      <c r="Y16" s="2"/>
    </row>
    <row r="17" customFormat="false" ht="16.5" hidden="false" customHeight="true" outlineLevel="0" collapsed="false">
      <c r="A17" s="51"/>
      <c r="B17" s="49"/>
      <c r="C17" s="49"/>
      <c r="D17" s="41"/>
      <c r="E17" s="49"/>
      <c r="F17" s="43"/>
      <c r="G17" s="43"/>
      <c r="H17" s="43"/>
      <c r="I17" s="2"/>
      <c r="J17" s="51"/>
      <c r="K17" s="48"/>
      <c r="L17" s="48"/>
      <c r="M17" s="48"/>
      <c r="N17" s="48"/>
      <c r="O17" s="48"/>
      <c r="P17" s="48"/>
      <c r="Q17" s="43"/>
      <c r="R17" s="45"/>
      <c r="S17" s="45"/>
      <c r="T17" s="46"/>
      <c r="U17" s="33"/>
      <c r="V17" s="4"/>
      <c r="W17" s="4"/>
      <c r="X17" s="2"/>
      <c r="Y17" s="2"/>
    </row>
    <row r="18" customFormat="false" ht="16.5" hidden="false" customHeight="true" outlineLevel="0" collapsed="false">
      <c r="A18" s="51" t="s">
        <v>44</v>
      </c>
      <c r="B18" s="49" t="n">
        <v>63121</v>
      </c>
      <c r="C18" s="49" t="n">
        <v>62139</v>
      </c>
      <c r="D18" s="41" t="n">
        <v>125260</v>
      </c>
      <c r="E18" s="49" t="n">
        <v>51321</v>
      </c>
      <c r="F18" s="43" t="n">
        <v>125162</v>
      </c>
      <c r="G18" s="43" t="n">
        <v>98</v>
      </c>
      <c r="H18" s="43" t="n">
        <v>74</v>
      </c>
      <c r="I18" s="2"/>
      <c r="J18" s="51" t="s">
        <v>44</v>
      </c>
      <c r="K18" s="48" t="n">
        <v>383</v>
      </c>
      <c r="L18" s="48" t="n">
        <v>67</v>
      </c>
      <c r="M18" s="48" t="n">
        <v>2</v>
      </c>
      <c r="N18" s="48" t="n">
        <v>289</v>
      </c>
      <c r="O18" s="48" t="n">
        <v>65</v>
      </c>
      <c r="P18" s="48" t="n">
        <v>0</v>
      </c>
      <c r="Q18" s="45" t="n">
        <v>672</v>
      </c>
      <c r="R18" s="45" t="n">
        <v>132</v>
      </c>
      <c r="S18" s="45" t="n">
        <v>2</v>
      </c>
      <c r="T18" s="46" t="n">
        <v>806</v>
      </c>
      <c r="U18" s="33"/>
      <c r="V18" s="4"/>
      <c r="W18" s="4"/>
      <c r="X18" s="2"/>
      <c r="Y18" s="2"/>
    </row>
    <row r="19" customFormat="false" ht="16.5" hidden="false" customHeight="true" outlineLevel="0" collapsed="false">
      <c r="A19" s="51" t="s">
        <v>45</v>
      </c>
      <c r="B19" s="49" t="n">
        <v>237544</v>
      </c>
      <c r="C19" s="49" t="n">
        <v>234288</v>
      </c>
      <c r="D19" s="41" t="n">
        <v>471832</v>
      </c>
      <c r="E19" s="49" t="n">
        <v>203446</v>
      </c>
      <c r="F19" s="43" t="n">
        <v>471876</v>
      </c>
      <c r="G19" s="43" t="n">
        <v>-44</v>
      </c>
      <c r="H19" s="43" t="n">
        <v>86</v>
      </c>
      <c r="I19" s="2"/>
      <c r="J19" s="51" t="s">
        <v>45</v>
      </c>
      <c r="K19" s="48" t="n">
        <v>2673</v>
      </c>
      <c r="L19" s="48" t="n">
        <v>335</v>
      </c>
      <c r="M19" s="48" t="n">
        <v>17</v>
      </c>
      <c r="N19" s="48" t="n">
        <v>2860</v>
      </c>
      <c r="O19" s="48" t="n">
        <v>207</v>
      </c>
      <c r="P19" s="48" t="n">
        <v>2</v>
      </c>
      <c r="Q19" s="45" t="n">
        <v>5533</v>
      </c>
      <c r="R19" s="45" t="n">
        <v>542</v>
      </c>
      <c r="S19" s="45" t="n">
        <v>19</v>
      </c>
      <c r="T19" s="46" t="n">
        <v>6094</v>
      </c>
      <c r="U19" s="33"/>
      <c r="V19" s="4"/>
      <c r="W19" s="4"/>
      <c r="X19" s="2"/>
      <c r="Y19" s="2"/>
    </row>
    <row r="20" customFormat="false" ht="16.5" hidden="false" customHeight="true" outlineLevel="0" collapsed="false">
      <c r="A20" s="51" t="s">
        <v>46</v>
      </c>
      <c r="B20" s="49" t="n">
        <v>77495</v>
      </c>
      <c r="C20" s="49" t="n">
        <v>76264</v>
      </c>
      <c r="D20" s="41" t="n">
        <v>153759</v>
      </c>
      <c r="E20" s="49" t="n">
        <v>57958</v>
      </c>
      <c r="F20" s="43" t="n">
        <v>153644</v>
      </c>
      <c r="G20" s="43" t="n">
        <v>115</v>
      </c>
      <c r="H20" s="43" t="n">
        <v>84</v>
      </c>
      <c r="I20" s="2"/>
      <c r="J20" s="51" t="s">
        <v>46</v>
      </c>
      <c r="K20" s="48" t="n">
        <v>750</v>
      </c>
      <c r="L20" s="48" t="n">
        <v>92</v>
      </c>
      <c r="M20" s="48" t="n">
        <v>7</v>
      </c>
      <c r="N20" s="48" t="n">
        <v>629</v>
      </c>
      <c r="O20" s="48" t="n">
        <v>104</v>
      </c>
      <c r="P20" s="48" t="n">
        <v>1</v>
      </c>
      <c r="Q20" s="45" t="n">
        <v>1379</v>
      </c>
      <c r="R20" s="45" t="n">
        <v>196</v>
      </c>
      <c r="S20" s="45" t="n">
        <v>8</v>
      </c>
      <c r="T20" s="46" t="n">
        <v>1583</v>
      </c>
      <c r="U20" s="33"/>
      <c r="V20" s="4"/>
      <c r="W20" s="4"/>
      <c r="X20" s="2"/>
      <c r="Y20" s="2"/>
    </row>
    <row r="21" customFormat="false" ht="16.5" hidden="false" customHeight="true" outlineLevel="0" collapsed="false">
      <c r="A21" s="51" t="s">
        <v>47</v>
      </c>
      <c r="B21" s="49" t="n">
        <v>46692</v>
      </c>
      <c r="C21" s="49" t="n">
        <v>47601</v>
      </c>
      <c r="D21" s="41" t="n">
        <v>94293</v>
      </c>
      <c r="E21" s="49" t="n">
        <v>36956</v>
      </c>
      <c r="F21" s="43" t="n">
        <v>94350</v>
      </c>
      <c r="G21" s="43" t="n">
        <v>-57</v>
      </c>
      <c r="H21" s="43" t="n">
        <v>13</v>
      </c>
      <c r="I21" s="2"/>
      <c r="J21" s="51" t="s">
        <v>47</v>
      </c>
      <c r="K21" s="48" t="n">
        <v>175</v>
      </c>
      <c r="L21" s="48" t="n">
        <v>49</v>
      </c>
      <c r="M21" s="48" t="n">
        <v>13</v>
      </c>
      <c r="N21" s="48" t="n">
        <v>238</v>
      </c>
      <c r="O21" s="48" t="n">
        <v>56</v>
      </c>
      <c r="P21" s="48" t="n">
        <v>0</v>
      </c>
      <c r="Q21" s="45" t="n">
        <v>413</v>
      </c>
      <c r="R21" s="45" t="n">
        <v>105</v>
      </c>
      <c r="S21" s="45" t="n">
        <v>13</v>
      </c>
      <c r="T21" s="46" t="n">
        <v>531</v>
      </c>
      <c r="U21" s="33"/>
      <c r="V21" s="4"/>
      <c r="W21" s="4"/>
      <c r="X21" s="2"/>
      <c r="Y21" s="2"/>
    </row>
    <row r="22" customFormat="false" ht="16.5" hidden="false" customHeight="true" outlineLevel="0" collapsed="false">
      <c r="A22" s="51" t="s">
        <v>48</v>
      </c>
      <c r="B22" s="49" t="n">
        <v>62318</v>
      </c>
      <c r="C22" s="49" t="n">
        <v>60920</v>
      </c>
      <c r="D22" s="41" t="n">
        <v>123238</v>
      </c>
      <c r="E22" s="49" t="n">
        <v>51331</v>
      </c>
      <c r="F22" s="43" t="n">
        <v>122961</v>
      </c>
      <c r="G22" s="43" t="n">
        <v>277</v>
      </c>
      <c r="H22" s="43" t="n">
        <v>205</v>
      </c>
      <c r="I22" s="2"/>
      <c r="J22" s="51" t="s">
        <v>48</v>
      </c>
      <c r="K22" s="48" t="n">
        <v>702</v>
      </c>
      <c r="L22" s="48" t="n">
        <v>100</v>
      </c>
      <c r="M22" s="48" t="n">
        <v>3</v>
      </c>
      <c r="N22" s="48" t="n">
        <v>469</v>
      </c>
      <c r="O22" s="48" t="n">
        <v>59</v>
      </c>
      <c r="P22" s="48" t="n">
        <v>0</v>
      </c>
      <c r="Q22" s="45" t="n">
        <v>1171</v>
      </c>
      <c r="R22" s="45" t="n">
        <v>159</v>
      </c>
      <c r="S22" s="45" t="n">
        <v>3</v>
      </c>
      <c r="T22" s="46" t="n">
        <v>1333</v>
      </c>
      <c r="U22" s="33"/>
      <c r="V22" s="4"/>
      <c r="W22" s="4"/>
      <c r="X22" s="2"/>
      <c r="Y22" s="2"/>
    </row>
    <row r="23" customFormat="false" ht="16.5" hidden="false" customHeight="true" outlineLevel="0" collapsed="false">
      <c r="A23" s="51"/>
      <c r="B23" s="49"/>
      <c r="C23" s="49"/>
      <c r="D23" s="41"/>
      <c r="E23" s="49"/>
      <c r="F23" s="43"/>
      <c r="G23" s="43"/>
      <c r="H23" s="43"/>
      <c r="I23" s="2"/>
      <c r="J23" s="51"/>
      <c r="K23" s="48"/>
      <c r="L23" s="48"/>
      <c r="M23" s="48"/>
      <c r="N23" s="48"/>
      <c r="O23" s="48"/>
      <c r="P23" s="48"/>
      <c r="Q23" s="45"/>
      <c r="R23" s="45"/>
      <c r="S23" s="45"/>
      <c r="T23" s="46"/>
      <c r="U23" s="33"/>
      <c r="V23" s="4"/>
      <c r="W23" s="4"/>
      <c r="X23" s="2"/>
      <c r="Y23" s="2"/>
    </row>
    <row r="24" customFormat="false" ht="16.5" hidden="false" customHeight="true" outlineLevel="0" collapsed="false">
      <c r="A24" s="51" t="s">
        <v>49</v>
      </c>
      <c r="B24" s="49" t="n">
        <v>86444</v>
      </c>
      <c r="C24" s="49" t="n">
        <v>88588</v>
      </c>
      <c r="D24" s="41" t="n">
        <v>175032</v>
      </c>
      <c r="E24" s="49" t="n">
        <v>67755</v>
      </c>
      <c r="F24" s="43" t="n">
        <v>175081</v>
      </c>
      <c r="G24" s="43" t="n">
        <v>-49</v>
      </c>
      <c r="H24" s="43" t="n">
        <v>26</v>
      </c>
      <c r="I24" s="2"/>
      <c r="J24" s="51" t="s">
        <v>49</v>
      </c>
      <c r="K24" s="48" t="n">
        <v>449</v>
      </c>
      <c r="L24" s="48" t="n">
        <v>92</v>
      </c>
      <c r="M24" s="48" t="n">
        <v>7</v>
      </c>
      <c r="N24" s="48" t="n">
        <v>506</v>
      </c>
      <c r="O24" s="48" t="n">
        <v>79</v>
      </c>
      <c r="P24" s="48" t="n">
        <v>12</v>
      </c>
      <c r="Q24" s="45" t="n">
        <v>955</v>
      </c>
      <c r="R24" s="45" t="n">
        <v>171</v>
      </c>
      <c r="S24" s="45" t="n">
        <v>19</v>
      </c>
      <c r="T24" s="46" t="n">
        <v>1145</v>
      </c>
      <c r="U24" s="33"/>
      <c r="V24" s="4"/>
      <c r="W24" s="4"/>
      <c r="X24" s="2"/>
      <c r="Y24" s="2"/>
    </row>
    <row r="25" customFormat="false" ht="16.5" hidden="false" customHeight="true" outlineLevel="0" collapsed="false">
      <c r="A25" s="51" t="s">
        <v>50</v>
      </c>
      <c r="B25" s="49" t="n">
        <v>30371</v>
      </c>
      <c r="C25" s="49" t="n">
        <v>30167</v>
      </c>
      <c r="D25" s="41" t="n">
        <v>60538</v>
      </c>
      <c r="E25" s="49" t="n">
        <v>23303</v>
      </c>
      <c r="F25" s="43" t="n">
        <v>60471</v>
      </c>
      <c r="G25" s="43" t="n">
        <v>67</v>
      </c>
      <c r="H25" s="43" t="n">
        <v>73</v>
      </c>
      <c r="I25" s="2"/>
      <c r="J25" s="51" t="s">
        <v>50</v>
      </c>
      <c r="K25" s="48" t="n">
        <v>233</v>
      </c>
      <c r="L25" s="48" t="n">
        <v>31</v>
      </c>
      <c r="M25" s="48" t="n">
        <v>3</v>
      </c>
      <c r="N25" s="48" t="n">
        <v>161</v>
      </c>
      <c r="O25" s="48" t="n">
        <v>38</v>
      </c>
      <c r="P25" s="48" t="n">
        <v>1</v>
      </c>
      <c r="Q25" s="45" t="n">
        <v>394</v>
      </c>
      <c r="R25" s="45" t="n">
        <v>69</v>
      </c>
      <c r="S25" s="45" t="n">
        <v>4</v>
      </c>
      <c r="T25" s="46" t="n">
        <v>467</v>
      </c>
      <c r="U25" s="33"/>
      <c r="V25" s="4"/>
      <c r="W25" s="4"/>
      <c r="X25" s="2"/>
      <c r="Y25" s="2"/>
    </row>
    <row r="26" customFormat="false" ht="16.5" hidden="false" customHeight="true" outlineLevel="0" collapsed="false">
      <c r="A26" s="51" t="s">
        <v>51</v>
      </c>
      <c r="B26" s="49" t="n">
        <v>34212</v>
      </c>
      <c r="C26" s="49" t="n">
        <v>35661</v>
      </c>
      <c r="D26" s="41" t="n">
        <v>69873</v>
      </c>
      <c r="E26" s="49" t="n">
        <v>23257</v>
      </c>
      <c r="F26" s="43" t="n">
        <v>69861</v>
      </c>
      <c r="G26" s="43" t="n">
        <v>12</v>
      </c>
      <c r="H26" s="43" t="n">
        <v>37</v>
      </c>
      <c r="I26" s="2"/>
      <c r="J26" s="51" t="s">
        <v>51</v>
      </c>
      <c r="K26" s="48" t="n">
        <v>127</v>
      </c>
      <c r="L26" s="48" t="n">
        <v>45</v>
      </c>
      <c r="M26" s="48" t="n">
        <v>7</v>
      </c>
      <c r="N26" s="48" t="n">
        <v>98</v>
      </c>
      <c r="O26" s="48" t="n">
        <v>69</v>
      </c>
      <c r="P26" s="48" t="n">
        <v>0</v>
      </c>
      <c r="Q26" s="45" t="n">
        <v>225</v>
      </c>
      <c r="R26" s="45" t="n">
        <v>114</v>
      </c>
      <c r="S26" s="45" t="n">
        <v>7</v>
      </c>
      <c r="T26" s="46" t="n">
        <v>346</v>
      </c>
      <c r="U26" s="33"/>
      <c r="V26" s="4"/>
      <c r="W26" s="4"/>
      <c r="X26" s="2"/>
      <c r="Y26" s="2"/>
    </row>
    <row r="27" customFormat="false" ht="16.5" hidden="false" customHeight="true" outlineLevel="0" collapsed="false">
      <c r="A27" s="51" t="s">
        <v>52</v>
      </c>
      <c r="B27" s="49" t="n">
        <v>79272</v>
      </c>
      <c r="C27" s="49" t="n">
        <v>78540</v>
      </c>
      <c r="D27" s="41" t="n">
        <v>157812</v>
      </c>
      <c r="E27" s="49" t="n">
        <v>66475</v>
      </c>
      <c r="F27" s="43" t="n">
        <v>157822</v>
      </c>
      <c r="G27" s="43" t="n">
        <v>-10</v>
      </c>
      <c r="H27" s="43" t="n">
        <v>-14</v>
      </c>
      <c r="I27" s="2"/>
      <c r="J27" s="51" t="s">
        <v>52</v>
      </c>
      <c r="K27" s="48" t="n">
        <v>556</v>
      </c>
      <c r="L27" s="48" t="n">
        <v>128</v>
      </c>
      <c r="M27" s="48" t="n">
        <v>6</v>
      </c>
      <c r="N27" s="48" t="n">
        <v>630</v>
      </c>
      <c r="O27" s="48" t="n">
        <v>70</v>
      </c>
      <c r="P27" s="48" t="n">
        <v>0</v>
      </c>
      <c r="Q27" s="45" t="n">
        <v>1186</v>
      </c>
      <c r="R27" s="45" t="n">
        <v>198</v>
      </c>
      <c r="S27" s="45" t="n">
        <v>6</v>
      </c>
      <c r="T27" s="46" t="n">
        <v>1390</v>
      </c>
      <c r="U27" s="33"/>
      <c r="V27" s="4"/>
      <c r="W27" s="4"/>
      <c r="X27" s="2"/>
      <c r="Y27" s="2"/>
    </row>
    <row r="28" customFormat="false" ht="16.5" hidden="false" customHeight="true" outlineLevel="0" collapsed="false">
      <c r="A28" s="51" t="s">
        <v>53</v>
      </c>
      <c r="B28" s="49" t="n">
        <v>192362</v>
      </c>
      <c r="C28" s="49" t="n">
        <v>191761</v>
      </c>
      <c r="D28" s="41" t="n">
        <v>384123</v>
      </c>
      <c r="E28" s="49" t="n">
        <v>155069</v>
      </c>
      <c r="F28" s="43" t="n">
        <v>383954</v>
      </c>
      <c r="G28" s="43" t="n">
        <v>169</v>
      </c>
      <c r="H28" s="43" t="n">
        <v>124</v>
      </c>
      <c r="I28" s="2"/>
      <c r="J28" s="51" t="s">
        <v>53</v>
      </c>
      <c r="K28" s="48" t="n">
        <v>1272</v>
      </c>
      <c r="L28" s="48" t="n">
        <v>270</v>
      </c>
      <c r="M28" s="48" t="n">
        <v>18</v>
      </c>
      <c r="N28" s="48" t="n">
        <v>1206</v>
      </c>
      <c r="O28" s="48" t="n">
        <v>181</v>
      </c>
      <c r="P28" s="48" t="n">
        <v>4</v>
      </c>
      <c r="Q28" s="45" t="n">
        <v>2478</v>
      </c>
      <c r="R28" s="45" t="n">
        <v>451</v>
      </c>
      <c r="S28" s="45" t="n">
        <v>22</v>
      </c>
      <c r="T28" s="46" t="n">
        <v>2951</v>
      </c>
      <c r="U28" s="33"/>
      <c r="V28" s="4"/>
      <c r="W28" s="4"/>
      <c r="X28" s="2"/>
      <c r="Y28" s="2"/>
    </row>
    <row r="29" customFormat="false" ht="16.5" hidden="false" customHeight="true" outlineLevel="0" collapsed="false">
      <c r="A29" s="51"/>
      <c r="B29" s="49"/>
      <c r="C29" s="49"/>
      <c r="D29" s="41"/>
      <c r="E29" s="49"/>
      <c r="F29" s="43"/>
      <c r="G29" s="43"/>
      <c r="H29" s="43"/>
      <c r="I29" s="2"/>
      <c r="J29" s="51"/>
      <c r="K29" s="48"/>
      <c r="L29" s="48"/>
      <c r="M29" s="48"/>
      <c r="N29" s="48"/>
      <c r="O29" s="48"/>
      <c r="P29" s="48"/>
      <c r="Q29" s="45"/>
      <c r="R29" s="45"/>
      <c r="S29" s="45"/>
      <c r="T29" s="46"/>
      <c r="U29" s="33"/>
      <c r="V29" s="4"/>
      <c r="W29" s="4"/>
      <c r="X29" s="2"/>
      <c r="Y29" s="2"/>
    </row>
    <row r="30" customFormat="false" ht="16.5" hidden="false" customHeight="true" outlineLevel="0" collapsed="false">
      <c r="A30" s="51" t="s">
        <v>54</v>
      </c>
      <c r="B30" s="49" t="n">
        <v>11239</v>
      </c>
      <c r="C30" s="49" t="n">
        <v>10787</v>
      </c>
      <c r="D30" s="41" t="n">
        <v>22026</v>
      </c>
      <c r="E30" s="49" t="n">
        <v>9519</v>
      </c>
      <c r="F30" s="43" t="n">
        <v>22064</v>
      </c>
      <c r="G30" s="43" t="n">
        <v>-38</v>
      </c>
      <c r="H30" s="43" t="n">
        <v>-9</v>
      </c>
      <c r="I30" s="2"/>
      <c r="J30" s="51" t="s">
        <v>54</v>
      </c>
      <c r="K30" s="48" t="n">
        <v>43</v>
      </c>
      <c r="L30" s="48" t="n">
        <v>5</v>
      </c>
      <c r="M30" s="48" t="n">
        <v>1</v>
      </c>
      <c r="N30" s="48" t="n">
        <v>65</v>
      </c>
      <c r="O30" s="48" t="n">
        <v>22</v>
      </c>
      <c r="P30" s="48" t="n">
        <v>0</v>
      </c>
      <c r="Q30" s="45" t="n">
        <v>108</v>
      </c>
      <c r="R30" s="45" t="n">
        <v>27</v>
      </c>
      <c r="S30" s="45" t="n">
        <v>1</v>
      </c>
      <c r="T30" s="46" t="n">
        <v>136</v>
      </c>
      <c r="U30" s="33"/>
      <c r="V30" s="4"/>
      <c r="W30" s="4"/>
      <c r="X30" s="2"/>
      <c r="Y30" s="2"/>
    </row>
    <row r="31" customFormat="false" ht="16.5" hidden="false" customHeight="true" outlineLevel="0" collapsed="false">
      <c r="A31" s="51" t="s">
        <v>55</v>
      </c>
      <c r="B31" s="49" t="n">
        <v>143954</v>
      </c>
      <c r="C31" s="49" t="n">
        <v>136066</v>
      </c>
      <c r="D31" s="41" t="n">
        <v>280020</v>
      </c>
      <c r="E31" s="49" t="n">
        <v>111536</v>
      </c>
      <c r="F31" s="43" t="n">
        <v>279988</v>
      </c>
      <c r="G31" s="43" t="n">
        <v>32</v>
      </c>
      <c r="H31" s="43" t="n">
        <v>69</v>
      </c>
      <c r="I31" s="2"/>
      <c r="J31" s="51" t="s">
        <v>55</v>
      </c>
      <c r="K31" s="48" t="n">
        <v>616</v>
      </c>
      <c r="L31" s="48" t="n">
        <v>181</v>
      </c>
      <c r="M31" s="48" t="n">
        <v>29</v>
      </c>
      <c r="N31" s="48" t="n">
        <v>634</v>
      </c>
      <c r="O31" s="48" t="n">
        <v>148</v>
      </c>
      <c r="P31" s="48" t="n">
        <v>12</v>
      </c>
      <c r="Q31" s="45" t="n">
        <v>1250</v>
      </c>
      <c r="R31" s="45" t="n">
        <v>329</v>
      </c>
      <c r="S31" s="45" t="n">
        <v>41</v>
      </c>
      <c r="T31" s="46" t="n">
        <v>1620</v>
      </c>
      <c r="U31" s="33"/>
      <c r="V31" s="4"/>
      <c r="W31" s="4"/>
      <c r="X31" s="2"/>
      <c r="Y31" s="2"/>
    </row>
    <row r="32" customFormat="false" ht="16.5" hidden="false" customHeight="true" outlineLevel="0" collapsed="false">
      <c r="A32" s="51" t="s">
        <v>56</v>
      </c>
      <c r="B32" s="49" t="n">
        <v>77180</v>
      </c>
      <c r="C32" s="49" t="n">
        <v>77747</v>
      </c>
      <c r="D32" s="41" t="n">
        <v>154927</v>
      </c>
      <c r="E32" s="49" t="n">
        <v>61433</v>
      </c>
      <c r="F32" s="43" t="n">
        <v>154912</v>
      </c>
      <c r="G32" s="43" t="n">
        <v>15</v>
      </c>
      <c r="H32" s="43" t="n">
        <v>85</v>
      </c>
      <c r="I32" s="2"/>
      <c r="J32" s="51" t="s">
        <v>56</v>
      </c>
      <c r="K32" s="48" t="n">
        <v>512</v>
      </c>
      <c r="L32" s="48" t="n">
        <v>95</v>
      </c>
      <c r="M32" s="48" t="n">
        <v>10</v>
      </c>
      <c r="N32" s="48" t="n">
        <v>533</v>
      </c>
      <c r="O32" s="48" t="n">
        <v>68</v>
      </c>
      <c r="P32" s="48" t="n">
        <v>1</v>
      </c>
      <c r="Q32" s="45" t="n">
        <v>1045</v>
      </c>
      <c r="R32" s="45" t="n">
        <v>163</v>
      </c>
      <c r="S32" s="45" t="n">
        <v>11</v>
      </c>
      <c r="T32" s="46" t="n">
        <v>1219</v>
      </c>
      <c r="U32" s="33"/>
      <c r="V32" s="4"/>
      <c r="W32" s="4"/>
      <c r="X32" s="2"/>
      <c r="Y32" s="2"/>
    </row>
    <row r="33" customFormat="false" ht="16.5" hidden="false" customHeight="true" outlineLevel="0" collapsed="false">
      <c r="A33" s="51" t="s">
        <v>57</v>
      </c>
      <c r="B33" s="49" t="n">
        <v>91747</v>
      </c>
      <c r="C33" s="49" t="n">
        <v>92303</v>
      </c>
      <c r="D33" s="41" t="n">
        <v>184050</v>
      </c>
      <c r="E33" s="49" t="n">
        <v>74977</v>
      </c>
      <c r="F33" s="43" t="n">
        <v>184004</v>
      </c>
      <c r="G33" s="43" t="n">
        <v>46</v>
      </c>
      <c r="H33" s="43" t="n">
        <v>51</v>
      </c>
      <c r="I33" s="2"/>
      <c r="J33" s="51" t="s">
        <v>57</v>
      </c>
      <c r="K33" s="48" t="n">
        <v>592</v>
      </c>
      <c r="L33" s="48" t="n">
        <v>115</v>
      </c>
      <c r="M33" s="48" t="n">
        <v>5</v>
      </c>
      <c r="N33" s="48" t="n">
        <v>575</v>
      </c>
      <c r="O33" s="48" t="n">
        <v>91</v>
      </c>
      <c r="P33" s="48" t="n">
        <v>0</v>
      </c>
      <c r="Q33" s="45" t="n">
        <v>1167</v>
      </c>
      <c r="R33" s="45" t="n">
        <v>206</v>
      </c>
      <c r="S33" s="45" t="n">
        <v>5</v>
      </c>
      <c r="T33" s="46" t="n">
        <v>1378</v>
      </c>
      <c r="U33" s="33"/>
      <c r="V33" s="4"/>
      <c r="W33" s="4"/>
      <c r="X33" s="2"/>
      <c r="Y33" s="2"/>
    </row>
    <row r="34" customFormat="false" ht="16.5" hidden="false" customHeight="true" outlineLevel="0" collapsed="false">
      <c r="A34" s="51" t="s">
        <v>58</v>
      </c>
      <c r="B34" s="49" t="n">
        <v>66457</v>
      </c>
      <c r="C34" s="49" t="n">
        <v>67510</v>
      </c>
      <c r="D34" s="41" t="n">
        <v>133967</v>
      </c>
      <c r="E34" s="49" t="n">
        <v>53132</v>
      </c>
      <c r="F34" s="43" t="n">
        <v>134010</v>
      </c>
      <c r="G34" s="43" t="n">
        <v>-43</v>
      </c>
      <c r="H34" s="43" t="n">
        <v>12</v>
      </c>
      <c r="I34" s="2"/>
      <c r="J34" s="51" t="s">
        <v>58</v>
      </c>
      <c r="K34" s="48" t="n">
        <v>366</v>
      </c>
      <c r="L34" s="48" t="n">
        <v>80</v>
      </c>
      <c r="M34" s="48" t="n">
        <v>1</v>
      </c>
      <c r="N34" s="48" t="n">
        <v>418</v>
      </c>
      <c r="O34" s="48" t="n">
        <v>72</v>
      </c>
      <c r="P34" s="48" t="n">
        <v>0</v>
      </c>
      <c r="Q34" s="45" t="n">
        <v>784</v>
      </c>
      <c r="R34" s="45" t="n">
        <v>152</v>
      </c>
      <c r="S34" s="45" t="n">
        <v>1</v>
      </c>
      <c r="T34" s="46" t="n">
        <v>937</v>
      </c>
      <c r="U34" s="33"/>
      <c r="V34" s="4"/>
      <c r="W34" s="4"/>
      <c r="X34" s="2"/>
      <c r="Y34" s="2"/>
    </row>
    <row r="35" customFormat="false" ht="16.5" hidden="false" customHeight="true" outlineLevel="0" collapsed="false">
      <c r="A35" s="51"/>
      <c r="B35" s="49"/>
      <c r="C35" s="49"/>
      <c r="D35" s="41"/>
      <c r="E35" s="49"/>
      <c r="F35" s="43"/>
      <c r="G35" s="43"/>
      <c r="H35" s="43"/>
      <c r="I35" s="2"/>
      <c r="J35" s="51"/>
      <c r="K35" s="48"/>
      <c r="L35" s="48"/>
      <c r="M35" s="48"/>
      <c r="N35" s="48"/>
      <c r="O35" s="48"/>
      <c r="P35" s="48"/>
      <c r="Q35" s="45"/>
      <c r="R35" s="45"/>
      <c r="S35" s="45"/>
      <c r="T35" s="46"/>
      <c r="U35" s="33"/>
      <c r="V35" s="4"/>
      <c r="W35" s="4"/>
      <c r="X35" s="2"/>
      <c r="Y35" s="2"/>
    </row>
    <row r="36" customFormat="false" ht="16.5" hidden="false" customHeight="true" outlineLevel="0" collapsed="false">
      <c r="A36" s="51" t="s">
        <v>59</v>
      </c>
      <c r="B36" s="49" t="n">
        <v>17537</v>
      </c>
      <c r="C36" s="49" t="n">
        <v>19184</v>
      </c>
      <c r="D36" s="41" t="n">
        <v>36721</v>
      </c>
      <c r="E36" s="49" t="n">
        <v>15198</v>
      </c>
      <c r="F36" s="43" t="n">
        <v>36753</v>
      </c>
      <c r="G36" s="43" t="n">
        <v>-32</v>
      </c>
      <c r="H36" s="43" t="n">
        <v>-11</v>
      </c>
      <c r="I36" s="2"/>
      <c r="J36" s="51" t="s">
        <v>59</v>
      </c>
      <c r="K36" s="48" t="n">
        <v>67</v>
      </c>
      <c r="L36" s="48" t="n">
        <v>17</v>
      </c>
      <c r="M36" s="48" t="n">
        <v>0</v>
      </c>
      <c r="N36" s="48" t="n">
        <v>82</v>
      </c>
      <c r="O36" s="48" t="n">
        <v>34</v>
      </c>
      <c r="P36" s="48" t="n">
        <v>0</v>
      </c>
      <c r="Q36" s="45" t="n">
        <v>149</v>
      </c>
      <c r="R36" s="45" t="n">
        <v>51</v>
      </c>
      <c r="S36" s="45" t="n">
        <v>0</v>
      </c>
      <c r="T36" s="46" t="n">
        <v>200</v>
      </c>
      <c r="U36" s="33"/>
      <c r="V36" s="4"/>
      <c r="W36" s="4"/>
      <c r="X36" s="2"/>
      <c r="Y36" s="2"/>
    </row>
    <row r="37" customFormat="false" ht="16.5" hidden="false" customHeight="true" outlineLevel="0" collapsed="false">
      <c r="A37" s="51" t="s">
        <v>60</v>
      </c>
      <c r="B37" s="49" t="n">
        <v>52580</v>
      </c>
      <c r="C37" s="49" t="n">
        <v>52466</v>
      </c>
      <c r="D37" s="41" t="n">
        <v>105046</v>
      </c>
      <c r="E37" s="49" t="n">
        <v>41661</v>
      </c>
      <c r="F37" s="43" t="n">
        <v>104984</v>
      </c>
      <c r="G37" s="43" t="n">
        <v>62</v>
      </c>
      <c r="H37" s="43" t="n">
        <v>65</v>
      </c>
      <c r="I37" s="2"/>
      <c r="J37" s="51" t="s">
        <v>60</v>
      </c>
      <c r="K37" s="48" t="n">
        <v>395</v>
      </c>
      <c r="L37" s="48" t="n">
        <v>58</v>
      </c>
      <c r="M37" s="48" t="n">
        <v>1</v>
      </c>
      <c r="N37" s="48" t="n">
        <v>344</v>
      </c>
      <c r="O37" s="48" t="n">
        <v>48</v>
      </c>
      <c r="P37" s="48" t="n">
        <v>0</v>
      </c>
      <c r="Q37" s="45" t="n">
        <v>739</v>
      </c>
      <c r="R37" s="45" t="n">
        <v>106</v>
      </c>
      <c r="S37" s="45" t="n">
        <v>1</v>
      </c>
      <c r="T37" s="46" t="n">
        <v>846</v>
      </c>
      <c r="U37" s="33"/>
      <c r="V37" s="4"/>
      <c r="W37" s="4"/>
      <c r="X37" s="2"/>
      <c r="Y37" s="2"/>
    </row>
    <row r="38" customFormat="false" ht="16.5" hidden="false" customHeight="true" outlineLevel="0" collapsed="false">
      <c r="A38" s="51" t="s">
        <v>61</v>
      </c>
      <c r="B38" s="49" t="n">
        <v>45946</v>
      </c>
      <c r="C38" s="49" t="n">
        <v>44764</v>
      </c>
      <c r="D38" s="41" t="n">
        <v>90710</v>
      </c>
      <c r="E38" s="49" t="n">
        <v>35399</v>
      </c>
      <c r="F38" s="43" t="n">
        <v>90777</v>
      </c>
      <c r="G38" s="43" t="n">
        <v>-67</v>
      </c>
      <c r="H38" s="43" t="n">
        <v>-9</v>
      </c>
      <c r="I38" s="2"/>
      <c r="J38" s="51" t="s">
        <v>61</v>
      </c>
      <c r="K38" s="48" t="n">
        <v>166</v>
      </c>
      <c r="L38" s="48" t="n">
        <v>58</v>
      </c>
      <c r="M38" s="48" t="n">
        <v>3</v>
      </c>
      <c r="N38" s="48" t="n">
        <v>242</v>
      </c>
      <c r="O38" s="48" t="n">
        <v>52</v>
      </c>
      <c r="P38" s="48" t="n">
        <v>0</v>
      </c>
      <c r="Q38" s="45" t="n">
        <v>408</v>
      </c>
      <c r="R38" s="45" t="n">
        <v>110</v>
      </c>
      <c r="S38" s="45" t="n">
        <v>3</v>
      </c>
      <c r="T38" s="46" t="n">
        <v>521</v>
      </c>
      <c r="U38" s="33"/>
      <c r="V38" s="4"/>
      <c r="W38" s="4"/>
      <c r="X38" s="2"/>
      <c r="Y38" s="2"/>
    </row>
    <row r="39" customFormat="false" ht="16.5" hidden="false" customHeight="true" outlineLevel="0" collapsed="false">
      <c r="A39" s="51" t="s">
        <v>62</v>
      </c>
      <c r="B39" s="49" t="n">
        <v>25123</v>
      </c>
      <c r="C39" s="49" t="n">
        <v>25335</v>
      </c>
      <c r="D39" s="41" t="n">
        <v>50458</v>
      </c>
      <c r="E39" s="49" t="n">
        <v>18316</v>
      </c>
      <c r="F39" s="43" t="n">
        <v>50475</v>
      </c>
      <c r="G39" s="43" t="n">
        <v>-17</v>
      </c>
      <c r="H39" s="43" t="n">
        <v>4</v>
      </c>
      <c r="I39" s="2"/>
      <c r="J39" s="51" t="s">
        <v>62</v>
      </c>
      <c r="K39" s="48" t="n">
        <v>92</v>
      </c>
      <c r="L39" s="48" t="n">
        <v>27</v>
      </c>
      <c r="M39" s="48" t="n">
        <v>1</v>
      </c>
      <c r="N39" s="48" t="n">
        <v>91</v>
      </c>
      <c r="O39" s="48" t="n">
        <v>46</v>
      </c>
      <c r="P39" s="48" t="n">
        <v>0</v>
      </c>
      <c r="Q39" s="45" t="n">
        <v>183</v>
      </c>
      <c r="R39" s="45" t="n">
        <v>73</v>
      </c>
      <c r="S39" s="45" t="n">
        <v>1</v>
      </c>
      <c r="T39" s="46" t="n">
        <v>257</v>
      </c>
      <c r="U39" s="33"/>
      <c r="V39" s="4"/>
      <c r="W39" s="4"/>
      <c r="X39" s="2"/>
      <c r="Y39" s="2"/>
    </row>
    <row r="40" customFormat="false" ht="16.5" hidden="false" customHeight="true" outlineLevel="0" collapsed="false">
      <c r="A40" s="51" t="s">
        <v>63</v>
      </c>
      <c r="B40" s="49" t="n">
        <v>78325</v>
      </c>
      <c r="C40" s="49" t="n">
        <v>76966</v>
      </c>
      <c r="D40" s="41" t="n">
        <v>155291</v>
      </c>
      <c r="E40" s="49" t="n">
        <v>67676</v>
      </c>
      <c r="F40" s="43" t="n">
        <v>155323</v>
      </c>
      <c r="G40" s="43" t="n">
        <v>-32</v>
      </c>
      <c r="H40" s="43" t="n">
        <v>-20</v>
      </c>
      <c r="I40" s="2"/>
      <c r="J40" s="51" t="s">
        <v>63</v>
      </c>
      <c r="K40" s="48" t="n">
        <v>674</v>
      </c>
      <c r="L40" s="48" t="n">
        <v>123</v>
      </c>
      <c r="M40" s="48" t="n">
        <v>7</v>
      </c>
      <c r="N40" s="48" t="n">
        <v>787</v>
      </c>
      <c r="O40" s="48" t="n">
        <v>43</v>
      </c>
      <c r="P40" s="48" t="n">
        <v>6</v>
      </c>
      <c r="Q40" s="45" t="n">
        <v>1461</v>
      </c>
      <c r="R40" s="45" t="n">
        <v>166</v>
      </c>
      <c r="S40" s="45" t="n">
        <v>13</v>
      </c>
      <c r="T40" s="46" t="n">
        <v>1640</v>
      </c>
      <c r="U40" s="33"/>
      <c r="V40" s="4"/>
      <c r="W40" s="4"/>
      <c r="X40" s="2"/>
      <c r="Y40" s="2"/>
    </row>
    <row r="41" customFormat="false" ht="16.5" hidden="false" customHeight="true" outlineLevel="0" collapsed="false">
      <c r="A41" s="51"/>
      <c r="B41" s="49"/>
      <c r="C41" s="49"/>
      <c r="D41" s="41"/>
      <c r="E41" s="49"/>
      <c r="F41" s="43"/>
      <c r="G41" s="43"/>
      <c r="H41" s="43"/>
      <c r="I41" s="2"/>
      <c r="J41" s="51"/>
      <c r="K41" s="48"/>
      <c r="L41" s="48"/>
      <c r="M41" s="48"/>
      <c r="N41" s="48"/>
      <c r="O41" s="48"/>
      <c r="P41" s="48"/>
      <c r="Q41" s="45"/>
      <c r="R41" s="45"/>
      <c r="S41" s="45"/>
      <c r="T41" s="46"/>
      <c r="U41" s="33"/>
      <c r="V41" s="4"/>
      <c r="W41" s="4"/>
      <c r="X41" s="2"/>
      <c r="Y41" s="2"/>
    </row>
    <row r="42" customFormat="false" ht="16.5" hidden="false" customHeight="true" outlineLevel="0" collapsed="false">
      <c r="A42" s="51" t="s">
        <v>64</v>
      </c>
      <c r="B42" s="49" t="n">
        <v>43184</v>
      </c>
      <c r="C42" s="49" t="n">
        <v>43180</v>
      </c>
      <c r="D42" s="41" t="n">
        <v>86364</v>
      </c>
      <c r="E42" s="49" t="n">
        <v>33326</v>
      </c>
      <c r="F42" s="43" t="n">
        <v>86400</v>
      </c>
      <c r="G42" s="43" t="n">
        <v>-36</v>
      </c>
      <c r="H42" s="43" t="n">
        <v>10</v>
      </c>
      <c r="I42" s="2"/>
      <c r="J42" s="51" t="s">
        <v>64</v>
      </c>
      <c r="K42" s="48" t="n">
        <v>202</v>
      </c>
      <c r="L42" s="48" t="n">
        <v>53</v>
      </c>
      <c r="M42" s="48" t="n">
        <v>1</v>
      </c>
      <c r="N42" s="48" t="n">
        <v>245</v>
      </c>
      <c r="O42" s="48" t="n">
        <v>47</v>
      </c>
      <c r="P42" s="48" t="n">
        <v>0</v>
      </c>
      <c r="Q42" s="45" t="n">
        <v>447</v>
      </c>
      <c r="R42" s="45" t="n">
        <v>100</v>
      </c>
      <c r="S42" s="45" t="n">
        <v>1</v>
      </c>
      <c r="T42" s="46" t="n">
        <v>548</v>
      </c>
      <c r="U42" s="33"/>
      <c r="V42" s="4"/>
      <c r="W42" s="4"/>
      <c r="X42" s="2"/>
      <c r="Y42" s="2"/>
    </row>
    <row r="43" customFormat="false" ht="16.5" hidden="false" customHeight="true" outlineLevel="0" collapsed="false">
      <c r="A43" s="51" t="s">
        <v>65</v>
      </c>
      <c r="B43" s="49" t="n">
        <v>30534</v>
      </c>
      <c r="C43" s="49" t="n">
        <v>29850</v>
      </c>
      <c r="D43" s="41" t="n">
        <v>60384</v>
      </c>
      <c r="E43" s="49" t="n">
        <v>21959</v>
      </c>
      <c r="F43" s="43" t="n">
        <v>60411</v>
      </c>
      <c r="G43" s="43" t="n">
        <v>-27</v>
      </c>
      <c r="H43" s="43" t="n">
        <v>21</v>
      </c>
      <c r="I43" s="2"/>
      <c r="J43" s="51" t="s">
        <v>66</v>
      </c>
      <c r="K43" s="48" t="n">
        <v>149</v>
      </c>
      <c r="L43" s="48" t="n">
        <v>35</v>
      </c>
      <c r="M43" s="48" t="n">
        <v>0</v>
      </c>
      <c r="N43" s="48" t="n">
        <v>185</v>
      </c>
      <c r="O43" s="48" t="n">
        <v>26</v>
      </c>
      <c r="P43" s="48" t="n">
        <v>0</v>
      </c>
      <c r="Q43" s="45" t="n">
        <v>334</v>
      </c>
      <c r="R43" s="45" t="n">
        <v>61</v>
      </c>
      <c r="S43" s="45" t="n">
        <v>0</v>
      </c>
      <c r="T43" s="46" t="n">
        <v>395</v>
      </c>
      <c r="U43" s="33"/>
      <c r="V43" s="4"/>
      <c r="W43" s="4"/>
      <c r="X43" s="2"/>
      <c r="Y43" s="2"/>
    </row>
    <row r="44" customFormat="false" ht="16.5" hidden="false" customHeight="true" outlineLevel="0" collapsed="false">
      <c r="A44" s="51" t="s">
        <v>67</v>
      </c>
      <c r="B44" s="49" t="n">
        <v>38464</v>
      </c>
      <c r="C44" s="49" t="n">
        <v>37383</v>
      </c>
      <c r="D44" s="41" t="n">
        <v>75847</v>
      </c>
      <c r="E44" s="49" t="n">
        <v>28222</v>
      </c>
      <c r="F44" s="43" t="n">
        <v>75862</v>
      </c>
      <c r="G44" s="43" t="n">
        <v>-15</v>
      </c>
      <c r="H44" s="43" t="n">
        <v>24</v>
      </c>
      <c r="I44" s="2"/>
      <c r="J44" s="51" t="s">
        <v>67</v>
      </c>
      <c r="K44" s="48" t="n">
        <v>183</v>
      </c>
      <c r="L44" s="48" t="n">
        <v>41</v>
      </c>
      <c r="M44" s="48" t="n">
        <v>3</v>
      </c>
      <c r="N44" s="48" t="n">
        <v>201</v>
      </c>
      <c r="O44" s="48" t="n">
        <v>41</v>
      </c>
      <c r="P44" s="48" t="n">
        <v>0</v>
      </c>
      <c r="Q44" s="45" t="n">
        <v>384</v>
      </c>
      <c r="R44" s="45" t="n">
        <v>82</v>
      </c>
      <c r="S44" s="45" t="n">
        <v>3</v>
      </c>
      <c r="T44" s="46" t="n">
        <v>469</v>
      </c>
      <c r="U44" s="33"/>
      <c r="V44" s="4"/>
      <c r="W44" s="4"/>
      <c r="X44" s="2"/>
      <c r="Y44" s="2"/>
    </row>
    <row r="45" customFormat="false" ht="16.5" hidden="false" customHeight="true" outlineLevel="0" collapsed="false">
      <c r="A45" s="51" t="s">
        <v>68</v>
      </c>
      <c r="B45" s="49" t="n">
        <v>30323</v>
      </c>
      <c r="C45" s="49" t="n">
        <v>30699</v>
      </c>
      <c r="D45" s="41" t="n">
        <v>61022</v>
      </c>
      <c r="E45" s="49" t="n">
        <v>21225</v>
      </c>
      <c r="F45" s="43" t="n">
        <v>60998</v>
      </c>
      <c r="G45" s="43" t="n">
        <v>24</v>
      </c>
      <c r="H45" s="43" t="n">
        <v>25</v>
      </c>
      <c r="I45" s="2"/>
      <c r="J45" s="51" t="s">
        <v>68</v>
      </c>
      <c r="K45" s="48" t="n">
        <v>186</v>
      </c>
      <c r="L45" s="48" t="n">
        <v>33</v>
      </c>
      <c r="M45" s="48" t="n">
        <v>4</v>
      </c>
      <c r="N45" s="48" t="n">
        <v>177</v>
      </c>
      <c r="O45" s="48" t="n">
        <v>22</v>
      </c>
      <c r="P45" s="48" t="n">
        <v>0</v>
      </c>
      <c r="Q45" s="45" t="n">
        <v>363</v>
      </c>
      <c r="R45" s="45" t="n">
        <v>55</v>
      </c>
      <c r="S45" s="45" t="n">
        <v>4</v>
      </c>
      <c r="T45" s="46" t="n">
        <v>422</v>
      </c>
      <c r="U45" s="33"/>
      <c r="V45" s="4"/>
      <c r="W45" s="4"/>
      <c r="X45" s="2"/>
      <c r="Y45" s="2"/>
    </row>
    <row r="46" customFormat="false" ht="16.5" hidden="false" customHeight="true" outlineLevel="0" collapsed="false">
      <c r="A46" s="51" t="s">
        <v>69</v>
      </c>
      <c r="B46" s="49" t="n">
        <v>28388</v>
      </c>
      <c r="C46" s="49" t="n">
        <v>28419</v>
      </c>
      <c r="D46" s="41" t="n">
        <v>56807</v>
      </c>
      <c r="E46" s="49" t="n">
        <v>20431</v>
      </c>
      <c r="F46" s="43" t="n">
        <v>56676</v>
      </c>
      <c r="G46" s="43" t="n">
        <v>131</v>
      </c>
      <c r="H46" s="43" t="n">
        <v>66</v>
      </c>
      <c r="I46" s="2"/>
      <c r="J46" s="51" t="s">
        <v>69</v>
      </c>
      <c r="K46" s="48" t="n">
        <v>275</v>
      </c>
      <c r="L46" s="48" t="n">
        <v>32</v>
      </c>
      <c r="M46" s="48" t="n">
        <v>4</v>
      </c>
      <c r="N46" s="48" t="n">
        <v>156</v>
      </c>
      <c r="O46" s="48" t="n">
        <v>24</v>
      </c>
      <c r="P46" s="48" t="n">
        <v>0</v>
      </c>
      <c r="Q46" s="45" t="n">
        <v>431</v>
      </c>
      <c r="R46" s="45" t="n">
        <v>56</v>
      </c>
      <c r="S46" s="45" t="n">
        <v>4</v>
      </c>
      <c r="T46" s="46" t="n">
        <v>491</v>
      </c>
      <c r="U46" s="33"/>
      <c r="V46" s="4"/>
      <c r="W46" s="4"/>
      <c r="X46" s="2"/>
      <c r="Y46" s="2"/>
    </row>
    <row r="47" customFormat="false" ht="16.5" hidden="false" customHeight="true" outlineLevel="0" collapsed="false">
      <c r="A47" s="51"/>
      <c r="B47" s="49"/>
      <c r="C47" s="49"/>
      <c r="D47" s="41"/>
      <c r="E47" s="49"/>
      <c r="F47" s="43"/>
      <c r="G47" s="43"/>
      <c r="H47" s="43"/>
      <c r="I47" s="2"/>
      <c r="J47" s="51"/>
      <c r="K47" s="48"/>
      <c r="L47" s="48"/>
      <c r="M47" s="48"/>
      <c r="N47" s="48"/>
      <c r="O47" s="48"/>
      <c r="P47" s="48"/>
      <c r="Q47" s="45"/>
      <c r="R47" s="45"/>
      <c r="S47" s="45"/>
      <c r="T47" s="46"/>
      <c r="U47" s="33"/>
      <c r="V47" s="4"/>
      <c r="W47" s="4"/>
      <c r="X47" s="2"/>
      <c r="Y47" s="2"/>
    </row>
    <row r="48" customFormat="false" ht="16.5" hidden="false" customHeight="true" outlineLevel="0" collapsed="false">
      <c r="A48" s="51" t="s">
        <v>70</v>
      </c>
      <c r="B48" s="49" t="n">
        <v>25694</v>
      </c>
      <c r="C48" s="49" t="n">
        <v>24381</v>
      </c>
      <c r="D48" s="41" t="n">
        <v>50075</v>
      </c>
      <c r="E48" s="49" t="n">
        <v>19766</v>
      </c>
      <c r="F48" s="43" t="n">
        <v>50085</v>
      </c>
      <c r="G48" s="43" t="n">
        <v>-10</v>
      </c>
      <c r="H48" s="43" t="n">
        <v>3</v>
      </c>
      <c r="I48" s="2"/>
      <c r="J48" s="51" t="s">
        <v>70</v>
      </c>
      <c r="K48" s="48" t="n">
        <v>155</v>
      </c>
      <c r="L48" s="48" t="n">
        <v>25</v>
      </c>
      <c r="M48" s="48" t="n">
        <v>6</v>
      </c>
      <c r="N48" s="48" t="n">
        <v>177</v>
      </c>
      <c r="O48" s="48" t="n">
        <v>19</v>
      </c>
      <c r="P48" s="48" t="n">
        <v>0</v>
      </c>
      <c r="Q48" s="45" t="n">
        <v>332</v>
      </c>
      <c r="R48" s="45" t="n">
        <v>44</v>
      </c>
      <c r="S48" s="45" t="n">
        <v>6</v>
      </c>
      <c r="T48" s="46" t="n">
        <v>382</v>
      </c>
      <c r="U48" s="33"/>
      <c r="V48" s="4"/>
      <c r="W48" s="4"/>
      <c r="X48" s="2"/>
      <c r="Y48" s="2"/>
    </row>
    <row r="49" customFormat="false" ht="16.5" hidden="false" customHeight="true" outlineLevel="0" collapsed="false">
      <c r="A49" s="51" t="s">
        <v>71</v>
      </c>
      <c r="B49" s="49" t="n">
        <v>21490</v>
      </c>
      <c r="C49" s="49" t="n">
        <v>23435</v>
      </c>
      <c r="D49" s="41" t="n">
        <v>44925</v>
      </c>
      <c r="E49" s="49" t="n">
        <v>16938</v>
      </c>
      <c r="F49" s="43" t="n">
        <v>44970</v>
      </c>
      <c r="G49" s="43" t="n">
        <v>-45</v>
      </c>
      <c r="H49" s="43" t="n">
        <v>0</v>
      </c>
      <c r="I49" s="2"/>
      <c r="J49" s="52" t="s">
        <v>71</v>
      </c>
      <c r="K49" s="48" t="n">
        <v>64</v>
      </c>
      <c r="L49" s="48" t="n">
        <v>19</v>
      </c>
      <c r="M49" s="48" t="n">
        <v>2</v>
      </c>
      <c r="N49" s="48" t="n">
        <v>71</v>
      </c>
      <c r="O49" s="48" t="n">
        <v>54</v>
      </c>
      <c r="P49" s="48" t="n">
        <v>5</v>
      </c>
      <c r="Q49" s="45" t="n">
        <v>135</v>
      </c>
      <c r="R49" s="45" t="n">
        <v>73</v>
      </c>
      <c r="S49" s="45" t="n">
        <v>7</v>
      </c>
      <c r="T49" s="46" t="n">
        <v>215</v>
      </c>
      <c r="U49" s="33"/>
      <c r="V49" s="4"/>
      <c r="W49" s="4"/>
      <c r="X49" s="2"/>
      <c r="Y49" s="2"/>
    </row>
    <row r="50" customFormat="false" ht="16.5" hidden="false" customHeight="true" outlineLevel="0" collapsed="false">
      <c r="A50" s="51" t="s">
        <v>72</v>
      </c>
      <c r="B50" s="49" t="n">
        <v>20293</v>
      </c>
      <c r="C50" s="49" t="n">
        <v>21060</v>
      </c>
      <c r="D50" s="41" t="n">
        <v>41353</v>
      </c>
      <c r="E50" s="49" t="n">
        <v>13966</v>
      </c>
      <c r="F50" s="43" t="n">
        <v>41390</v>
      </c>
      <c r="G50" s="43" t="n">
        <v>-37</v>
      </c>
      <c r="H50" s="43" t="n">
        <v>-1</v>
      </c>
      <c r="I50" s="2"/>
      <c r="J50" s="52" t="s">
        <v>72</v>
      </c>
      <c r="K50" s="48" t="n">
        <v>57</v>
      </c>
      <c r="L50" s="48" t="n">
        <v>27</v>
      </c>
      <c r="M50" s="48" t="n">
        <v>0</v>
      </c>
      <c r="N50" s="48" t="n">
        <v>86</v>
      </c>
      <c r="O50" s="48" t="n">
        <v>34</v>
      </c>
      <c r="P50" s="48" t="n">
        <v>1</v>
      </c>
      <c r="Q50" s="45" t="n">
        <v>143</v>
      </c>
      <c r="R50" s="45" t="n">
        <v>61</v>
      </c>
      <c r="S50" s="45" t="n">
        <v>1</v>
      </c>
      <c r="T50" s="46" t="n">
        <v>205</v>
      </c>
      <c r="U50" s="33"/>
      <c r="V50" s="4"/>
      <c r="W50" s="4"/>
      <c r="X50" s="2"/>
      <c r="Y50" s="2"/>
    </row>
    <row r="51" customFormat="false" ht="16.5" hidden="false" customHeight="true" outlineLevel="0" collapsed="false">
      <c r="A51" s="51" t="s">
        <v>73</v>
      </c>
      <c r="B51" s="49" t="n">
        <v>43265</v>
      </c>
      <c r="C51" s="49" t="n">
        <v>44085</v>
      </c>
      <c r="D51" s="41" t="n">
        <v>87350</v>
      </c>
      <c r="E51" s="49" t="n">
        <v>29070</v>
      </c>
      <c r="F51" s="43" t="n">
        <v>87438</v>
      </c>
      <c r="G51" s="43" t="n">
        <v>-88</v>
      </c>
      <c r="H51" s="43" t="n">
        <v>6</v>
      </c>
      <c r="I51" s="2"/>
      <c r="J51" s="52" t="s">
        <v>73</v>
      </c>
      <c r="K51" s="48" t="n">
        <v>90</v>
      </c>
      <c r="L51" s="48" t="n">
        <v>33</v>
      </c>
      <c r="M51" s="48" t="n">
        <v>3</v>
      </c>
      <c r="N51" s="48" t="n">
        <v>123</v>
      </c>
      <c r="O51" s="48" t="n">
        <v>88</v>
      </c>
      <c r="P51" s="48" t="n">
        <v>3</v>
      </c>
      <c r="Q51" s="45" t="n">
        <v>213</v>
      </c>
      <c r="R51" s="45" t="n">
        <v>121</v>
      </c>
      <c r="S51" s="45" t="n">
        <v>6</v>
      </c>
      <c r="T51" s="46" t="n">
        <v>340</v>
      </c>
      <c r="U51" s="33"/>
      <c r="V51" s="4"/>
      <c r="W51" s="4"/>
      <c r="X51" s="2"/>
      <c r="Y51" s="2"/>
    </row>
    <row r="52" customFormat="false" ht="16.5" hidden="false" customHeight="true" outlineLevel="0" collapsed="false">
      <c r="A52" s="51" t="s">
        <v>74</v>
      </c>
      <c r="B52" s="49" t="n">
        <v>29573</v>
      </c>
      <c r="C52" s="49" t="n">
        <v>29780</v>
      </c>
      <c r="D52" s="41" t="n">
        <v>59353</v>
      </c>
      <c r="E52" s="49" t="n">
        <v>21237</v>
      </c>
      <c r="F52" s="43" t="n">
        <v>59377</v>
      </c>
      <c r="G52" s="43" t="n">
        <v>-24</v>
      </c>
      <c r="H52" s="43" t="n">
        <v>-3</v>
      </c>
      <c r="I52" s="2"/>
      <c r="J52" s="52" t="s">
        <v>74</v>
      </c>
      <c r="K52" s="48" t="n">
        <v>125</v>
      </c>
      <c r="L52" s="48" t="n">
        <v>28</v>
      </c>
      <c r="M52" s="48" t="n">
        <v>1</v>
      </c>
      <c r="N52" s="48" t="n">
        <v>122</v>
      </c>
      <c r="O52" s="48" t="n">
        <v>55</v>
      </c>
      <c r="P52" s="48" t="n">
        <v>1</v>
      </c>
      <c r="Q52" s="45" t="n">
        <v>247</v>
      </c>
      <c r="R52" s="45" t="n">
        <v>83</v>
      </c>
      <c r="S52" s="45" t="n">
        <v>2</v>
      </c>
      <c r="T52" s="46" t="n">
        <v>332</v>
      </c>
      <c r="U52" s="33"/>
      <c r="V52" s="4"/>
      <c r="W52" s="4"/>
      <c r="X52" s="2"/>
      <c r="Y52" s="2"/>
    </row>
    <row r="53" customFormat="false" ht="16.5" hidden="false" customHeight="true" outlineLevel="0" collapsed="false">
      <c r="A53" s="51" t="s">
        <v>75</v>
      </c>
      <c r="B53" s="49" t="n">
        <v>21159</v>
      </c>
      <c r="C53" s="49" t="n">
        <v>21860</v>
      </c>
      <c r="D53" s="41" t="n">
        <v>43019</v>
      </c>
      <c r="E53" s="49" t="n">
        <v>15943</v>
      </c>
      <c r="F53" s="43" t="n">
        <v>43000</v>
      </c>
      <c r="G53" s="43" t="n">
        <v>19</v>
      </c>
      <c r="H53" s="43" t="n">
        <v>17</v>
      </c>
      <c r="I53" s="2"/>
      <c r="J53" s="52" t="s">
        <v>75</v>
      </c>
      <c r="K53" s="48" t="n">
        <v>98</v>
      </c>
      <c r="L53" s="48" t="n">
        <v>17</v>
      </c>
      <c r="M53" s="48" t="n">
        <v>0</v>
      </c>
      <c r="N53" s="48" t="n">
        <v>66</v>
      </c>
      <c r="O53" s="48" t="n">
        <v>29</v>
      </c>
      <c r="P53" s="48" t="n">
        <v>1</v>
      </c>
      <c r="Q53" s="45" t="n">
        <v>164</v>
      </c>
      <c r="R53" s="45" t="n">
        <v>46</v>
      </c>
      <c r="S53" s="45" t="n">
        <v>1</v>
      </c>
      <c r="T53" s="46" t="n">
        <v>211</v>
      </c>
      <c r="U53" s="33"/>
      <c r="V53" s="4"/>
      <c r="W53" s="4"/>
      <c r="X53" s="2"/>
      <c r="Y53" s="2"/>
    </row>
    <row r="54" customFormat="false" ht="16.5" hidden="false" customHeight="true" outlineLevel="0" collapsed="false">
      <c r="A54" s="53" t="s">
        <v>76</v>
      </c>
      <c r="B54" s="35" t="n">
        <v>2899336</v>
      </c>
      <c r="C54" s="35" t="n">
        <v>2872341</v>
      </c>
      <c r="D54" s="36" t="n">
        <v>5771677</v>
      </c>
      <c r="E54" s="36" t="n">
        <v>2369390</v>
      </c>
      <c r="F54" s="36" t="n">
        <v>5771183</v>
      </c>
      <c r="G54" s="36" t="n">
        <v>494</v>
      </c>
      <c r="H54" s="36" t="n">
        <v>1264</v>
      </c>
      <c r="I54" s="2"/>
      <c r="J54" s="54" t="s">
        <v>77</v>
      </c>
      <c r="K54" s="36" t="n">
        <v>19949</v>
      </c>
      <c r="L54" s="36" t="n">
        <v>3821</v>
      </c>
      <c r="M54" s="36" t="n">
        <v>223</v>
      </c>
      <c r="N54" s="36" t="n">
        <v>20412</v>
      </c>
      <c r="O54" s="36" t="n">
        <v>2997</v>
      </c>
      <c r="P54" s="36" t="n">
        <v>90</v>
      </c>
      <c r="Q54" s="36" t="n">
        <v>40361</v>
      </c>
      <c r="R54" s="36" t="n">
        <v>6818</v>
      </c>
      <c r="S54" s="36" t="n">
        <v>313</v>
      </c>
      <c r="T54" s="37" t="n">
        <v>47492</v>
      </c>
      <c r="U54" s="33"/>
      <c r="V54" s="4"/>
      <c r="W54" s="4"/>
      <c r="X54" s="2"/>
      <c r="Y54" s="2"/>
    </row>
    <row r="55" customFormat="false" ht="16.5" hidden="false" customHeight="true" outlineLevel="0" collapsed="false">
      <c r="A55" s="55"/>
      <c r="B55" s="56"/>
      <c r="C55" s="56"/>
      <c r="D55" s="56"/>
      <c r="E55" s="56"/>
      <c r="F55" s="42"/>
      <c r="G55" s="56"/>
      <c r="H55" s="42"/>
      <c r="I55" s="2"/>
      <c r="J55" s="55"/>
      <c r="K55" s="42"/>
      <c r="L55" s="42"/>
      <c r="M55" s="42"/>
      <c r="N55" s="42"/>
      <c r="O55" s="42"/>
      <c r="P55" s="42"/>
      <c r="Q55" s="42"/>
      <c r="R55" s="42"/>
      <c r="S55" s="42"/>
      <c r="T55" s="57"/>
      <c r="U55" s="33"/>
      <c r="V55" s="4"/>
      <c r="W55" s="4"/>
      <c r="X55" s="2"/>
      <c r="Y55" s="2"/>
    </row>
    <row r="56" customFormat="false" ht="16.5" hidden="false" customHeight="true" outlineLevel="0" collapsed="false">
      <c r="A56" s="51" t="s">
        <v>78</v>
      </c>
      <c r="B56" s="49" t="n">
        <v>10869</v>
      </c>
      <c r="C56" s="49" t="n">
        <v>10756</v>
      </c>
      <c r="D56" s="41" t="n">
        <v>21625</v>
      </c>
      <c r="E56" s="49" t="n">
        <v>8871</v>
      </c>
      <c r="F56" s="43" t="n">
        <v>21654</v>
      </c>
      <c r="G56" s="43" t="n">
        <v>-29</v>
      </c>
      <c r="H56" s="43" t="n">
        <v>-10</v>
      </c>
      <c r="I56" s="2"/>
      <c r="J56" s="51" t="s">
        <v>78</v>
      </c>
      <c r="K56" s="48" t="n">
        <v>56</v>
      </c>
      <c r="L56" s="48" t="n">
        <v>12</v>
      </c>
      <c r="M56" s="48" t="n">
        <v>3</v>
      </c>
      <c r="N56" s="48" t="n">
        <v>87</v>
      </c>
      <c r="O56" s="48" t="n">
        <v>13</v>
      </c>
      <c r="P56" s="48" t="n">
        <v>0</v>
      </c>
      <c r="Q56" s="45" t="n">
        <v>143</v>
      </c>
      <c r="R56" s="45" t="n">
        <v>25</v>
      </c>
      <c r="S56" s="45" t="n">
        <v>3</v>
      </c>
      <c r="T56" s="46" t="n">
        <v>171</v>
      </c>
      <c r="U56" s="33"/>
      <c r="V56" s="4"/>
      <c r="W56" s="4"/>
      <c r="X56" s="2"/>
      <c r="Y56" s="2"/>
    </row>
    <row r="57" customFormat="false" ht="16.5" hidden="false" customHeight="true" outlineLevel="0" collapsed="false">
      <c r="A57" s="51" t="s">
        <v>79</v>
      </c>
      <c r="B57" s="49" t="n">
        <v>6537</v>
      </c>
      <c r="C57" s="49" t="n">
        <v>6445</v>
      </c>
      <c r="D57" s="41" t="n">
        <v>12982</v>
      </c>
      <c r="E57" s="49" t="n">
        <v>4745</v>
      </c>
      <c r="F57" s="43" t="n">
        <v>12865</v>
      </c>
      <c r="G57" s="43" t="n">
        <v>117</v>
      </c>
      <c r="H57" s="43" t="n">
        <v>53</v>
      </c>
      <c r="I57" s="2"/>
      <c r="J57" s="51" t="s">
        <v>79</v>
      </c>
      <c r="K57" s="48" t="n">
        <v>149</v>
      </c>
      <c r="L57" s="48" t="n">
        <v>6</v>
      </c>
      <c r="M57" s="48" t="n">
        <v>1</v>
      </c>
      <c r="N57" s="48" t="n">
        <v>28</v>
      </c>
      <c r="O57" s="48" t="n">
        <v>10</v>
      </c>
      <c r="P57" s="48" t="n">
        <v>1</v>
      </c>
      <c r="Q57" s="45" t="n">
        <v>177</v>
      </c>
      <c r="R57" s="45" t="n">
        <v>16</v>
      </c>
      <c r="S57" s="45" t="n">
        <v>2</v>
      </c>
      <c r="T57" s="46" t="n">
        <v>195</v>
      </c>
      <c r="U57" s="33"/>
      <c r="V57" s="4"/>
      <c r="W57" s="4"/>
      <c r="X57" s="2"/>
      <c r="Y57" s="2"/>
    </row>
    <row r="58" customFormat="false" ht="16.5" hidden="false" customHeight="true" outlineLevel="0" collapsed="false">
      <c r="A58" s="51" t="s">
        <v>80</v>
      </c>
      <c r="B58" s="49" t="n">
        <v>4488</v>
      </c>
      <c r="C58" s="49" t="n">
        <v>4527</v>
      </c>
      <c r="D58" s="41" t="n">
        <v>9015</v>
      </c>
      <c r="E58" s="49" t="n">
        <v>2800</v>
      </c>
      <c r="F58" s="43" t="n">
        <v>9001</v>
      </c>
      <c r="G58" s="43" t="n">
        <v>14</v>
      </c>
      <c r="H58" s="43" t="n">
        <v>9</v>
      </c>
      <c r="I58" s="2"/>
      <c r="J58" s="51" t="s">
        <v>80</v>
      </c>
      <c r="K58" s="48" t="n">
        <v>29</v>
      </c>
      <c r="L58" s="48" t="n">
        <v>6</v>
      </c>
      <c r="M58" s="48" t="n">
        <v>0</v>
      </c>
      <c r="N58" s="48" t="n">
        <v>18</v>
      </c>
      <c r="O58" s="48" t="n">
        <v>3</v>
      </c>
      <c r="P58" s="48" t="n">
        <v>0</v>
      </c>
      <c r="Q58" s="45" t="n">
        <v>47</v>
      </c>
      <c r="R58" s="45" t="n">
        <v>9</v>
      </c>
      <c r="S58" s="45" t="n">
        <v>0</v>
      </c>
      <c r="T58" s="46" t="n">
        <v>56</v>
      </c>
      <c r="U58" s="33"/>
      <c r="V58" s="4"/>
      <c r="W58" s="4"/>
      <c r="X58" s="2"/>
      <c r="Y58" s="2"/>
    </row>
    <row r="59" customFormat="false" ht="16.5" hidden="false" customHeight="true" outlineLevel="0" collapsed="false">
      <c r="A59" s="51" t="s">
        <v>81</v>
      </c>
      <c r="B59" s="49" t="n">
        <v>11832</v>
      </c>
      <c r="C59" s="49" t="n">
        <v>12232</v>
      </c>
      <c r="D59" s="41" t="n">
        <v>24064</v>
      </c>
      <c r="E59" s="49" t="n">
        <v>8461</v>
      </c>
      <c r="F59" s="43" t="n">
        <v>24125</v>
      </c>
      <c r="G59" s="43" t="n">
        <v>-61</v>
      </c>
      <c r="H59" s="43" t="n">
        <v>-1</v>
      </c>
      <c r="I59" s="2"/>
      <c r="J59" s="51" t="s">
        <v>81</v>
      </c>
      <c r="K59" s="48" t="n">
        <v>34</v>
      </c>
      <c r="L59" s="48" t="n">
        <v>10</v>
      </c>
      <c r="M59" s="48" t="n">
        <v>1</v>
      </c>
      <c r="N59" s="48" t="n">
        <v>60</v>
      </c>
      <c r="O59" s="48" t="n">
        <v>16</v>
      </c>
      <c r="P59" s="48" t="n">
        <v>30</v>
      </c>
      <c r="Q59" s="45" t="n">
        <v>94</v>
      </c>
      <c r="R59" s="45" t="n">
        <v>26</v>
      </c>
      <c r="S59" s="45" t="n">
        <v>31</v>
      </c>
      <c r="T59" s="46" t="n">
        <v>151</v>
      </c>
      <c r="U59" s="33"/>
      <c r="V59" s="4"/>
      <c r="W59" s="4"/>
      <c r="X59" s="2"/>
      <c r="Y59" s="2"/>
    </row>
    <row r="60" customFormat="false" ht="16.5" hidden="false" customHeight="true" outlineLevel="0" collapsed="false">
      <c r="A60" s="53" t="s">
        <v>82</v>
      </c>
      <c r="B60" s="35" t="n">
        <v>33726</v>
      </c>
      <c r="C60" s="35" t="n">
        <v>33960</v>
      </c>
      <c r="D60" s="36" t="n">
        <v>67686</v>
      </c>
      <c r="E60" s="36" t="n">
        <v>24877</v>
      </c>
      <c r="F60" s="36" t="n">
        <v>67645</v>
      </c>
      <c r="G60" s="36" t="n">
        <v>41</v>
      </c>
      <c r="H60" s="36" t="n">
        <v>51</v>
      </c>
      <c r="I60" s="2"/>
      <c r="J60" s="53" t="s">
        <v>82</v>
      </c>
      <c r="K60" s="36" t="n">
        <v>268</v>
      </c>
      <c r="L60" s="36" t="n">
        <v>34</v>
      </c>
      <c r="M60" s="36" t="n">
        <v>5</v>
      </c>
      <c r="N60" s="36" t="n">
        <v>193</v>
      </c>
      <c r="O60" s="36" t="n">
        <v>42</v>
      </c>
      <c r="P60" s="36" t="n">
        <v>31</v>
      </c>
      <c r="Q60" s="36" t="n">
        <v>461</v>
      </c>
      <c r="R60" s="36" t="n">
        <v>76</v>
      </c>
      <c r="S60" s="36" t="n">
        <v>36</v>
      </c>
      <c r="T60" s="37" t="n">
        <v>573</v>
      </c>
      <c r="U60" s="33"/>
      <c r="V60" s="4"/>
      <c r="W60" s="4"/>
      <c r="X60" s="2"/>
      <c r="Y60" s="2"/>
    </row>
    <row r="61" customFormat="false" ht="16.5" hidden="false" customHeight="true" outlineLevel="0" collapsed="false">
      <c r="A61" s="58"/>
      <c r="B61" s="27"/>
      <c r="C61" s="27"/>
      <c r="D61" s="41"/>
      <c r="E61" s="27"/>
      <c r="F61" s="45"/>
      <c r="G61" s="41"/>
      <c r="H61" s="45"/>
      <c r="I61" s="2"/>
      <c r="J61" s="58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"/>
      <c r="V61" s="4"/>
      <c r="W61" s="4"/>
      <c r="X61" s="2"/>
      <c r="Y61" s="2"/>
    </row>
    <row r="62" customFormat="false" ht="16.5" hidden="false" customHeight="true" outlineLevel="0" collapsed="false">
      <c r="A62" s="51" t="s">
        <v>83</v>
      </c>
      <c r="B62" s="49" t="n">
        <v>3397</v>
      </c>
      <c r="C62" s="49" t="n">
        <v>3321</v>
      </c>
      <c r="D62" s="41" t="n">
        <v>6718</v>
      </c>
      <c r="E62" s="49" t="n">
        <v>2226</v>
      </c>
      <c r="F62" s="43" t="n">
        <v>6724</v>
      </c>
      <c r="G62" s="43" t="n">
        <v>-6</v>
      </c>
      <c r="H62" s="43" t="n">
        <v>3</v>
      </c>
      <c r="I62" s="2"/>
      <c r="J62" s="51" t="s">
        <v>83</v>
      </c>
      <c r="K62" s="48" t="n">
        <v>9</v>
      </c>
      <c r="L62" s="48" t="n">
        <v>2</v>
      </c>
      <c r="M62" s="48" t="n">
        <v>0</v>
      </c>
      <c r="N62" s="48" t="n">
        <v>14</v>
      </c>
      <c r="O62" s="48" t="n">
        <v>3</v>
      </c>
      <c r="P62" s="48" t="n">
        <v>0</v>
      </c>
      <c r="Q62" s="45" t="n">
        <v>23</v>
      </c>
      <c r="R62" s="45" t="n">
        <v>5</v>
      </c>
      <c r="S62" s="45" t="n">
        <v>0</v>
      </c>
      <c r="T62" s="46" t="n">
        <v>2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1" t="s">
        <v>84</v>
      </c>
      <c r="B63" s="49" t="n">
        <v>8403</v>
      </c>
      <c r="C63" s="49" t="n">
        <v>8498</v>
      </c>
      <c r="D63" s="41" t="n">
        <v>16901</v>
      </c>
      <c r="E63" s="49" t="n">
        <v>5515</v>
      </c>
      <c r="F63" s="43" t="n">
        <v>16922</v>
      </c>
      <c r="G63" s="43" t="n">
        <v>-21</v>
      </c>
      <c r="H63" s="43" t="n">
        <v>4</v>
      </c>
      <c r="I63" s="2"/>
      <c r="J63" s="51" t="s">
        <v>84</v>
      </c>
      <c r="K63" s="48" t="n">
        <v>29</v>
      </c>
      <c r="L63" s="48" t="n">
        <v>7</v>
      </c>
      <c r="M63" s="48" t="n">
        <v>0</v>
      </c>
      <c r="N63" s="48" t="n">
        <v>46</v>
      </c>
      <c r="O63" s="48" t="n">
        <v>11</v>
      </c>
      <c r="P63" s="48" t="n">
        <v>0</v>
      </c>
      <c r="Q63" s="45" t="n">
        <v>75</v>
      </c>
      <c r="R63" s="45" t="n">
        <v>18</v>
      </c>
      <c r="S63" s="45" t="n">
        <v>0</v>
      </c>
      <c r="T63" s="46" t="n">
        <v>93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1" t="s">
        <v>85</v>
      </c>
      <c r="B64" s="49" t="n">
        <v>8019</v>
      </c>
      <c r="C64" s="49" t="n">
        <v>8153</v>
      </c>
      <c r="D64" s="41" t="n">
        <v>16172</v>
      </c>
      <c r="E64" s="49" t="n">
        <v>4788</v>
      </c>
      <c r="F64" s="43" t="n">
        <v>16183</v>
      </c>
      <c r="G64" s="43" t="n">
        <v>-11</v>
      </c>
      <c r="H64" s="43" t="n">
        <v>3</v>
      </c>
      <c r="I64" s="2"/>
      <c r="J64" s="51" t="s">
        <v>85</v>
      </c>
      <c r="K64" s="48" t="n">
        <v>14</v>
      </c>
      <c r="L64" s="48" t="n">
        <v>6</v>
      </c>
      <c r="M64" s="48" t="n">
        <v>0</v>
      </c>
      <c r="N64" s="48" t="n">
        <v>17</v>
      </c>
      <c r="O64" s="48" t="n">
        <v>14</v>
      </c>
      <c r="P64" s="48" t="n">
        <v>0</v>
      </c>
      <c r="Q64" s="45" t="n">
        <v>31</v>
      </c>
      <c r="R64" s="45" t="n">
        <v>20</v>
      </c>
      <c r="S64" s="45" t="n">
        <v>0</v>
      </c>
      <c r="T64" s="46" t="n">
        <v>51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3" t="s">
        <v>86</v>
      </c>
      <c r="B65" s="35" t="n">
        <v>19819</v>
      </c>
      <c r="C65" s="35" t="n">
        <v>19972</v>
      </c>
      <c r="D65" s="35" t="n">
        <v>39791</v>
      </c>
      <c r="E65" s="35" t="n">
        <v>12529</v>
      </c>
      <c r="F65" s="35" t="n">
        <v>39829</v>
      </c>
      <c r="G65" s="35" t="n">
        <v>-38</v>
      </c>
      <c r="H65" s="36" t="n">
        <v>10</v>
      </c>
      <c r="I65" s="2"/>
      <c r="J65" s="53" t="s">
        <v>86</v>
      </c>
      <c r="K65" s="36" t="n">
        <v>52</v>
      </c>
      <c r="L65" s="36" t="n">
        <v>15</v>
      </c>
      <c r="M65" s="36" t="n">
        <v>0</v>
      </c>
      <c r="N65" s="36" t="n">
        <v>77</v>
      </c>
      <c r="O65" s="36" t="n">
        <v>28</v>
      </c>
      <c r="P65" s="36" t="n">
        <v>0</v>
      </c>
      <c r="Q65" s="36" t="n">
        <v>129</v>
      </c>
      <c r="R65" s="36" t="n">
        <v>43</v>
      </c>
      <c r="S65" s="36" t="n">
        <v>0</v>
      </c>
      <c r="T65" s="37" t="n">
        <v>172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8"/>
      <c r="B66" s="41"/>
      <c r="C66" s="41"/>
      <c r="D66" s="41"/>
      <c r="E66" s="41"/>
      <c r="F66" s="45"/>
      <c r="G66" s="41"/>
      <c r="H66" s="45"/>
      <c r="I66" s="2"/>
      <c r="J66" s="58"/>
      <c r="K66" s="45"/>
      <c r="L66" s="45"/>
      <c r="M66" s="45"/>
      <c r="N66" s="45"/>
      <c r="O66" s="45"/>
      <c r="P66" s="45"/>
      <c r="Q66" s="45"/>
      <c r="R66" s="45"/>
      <c r="S66" s="45"/>
      <c r="T66" s="46"/>
      <c r="U66" s="4"/>
      <c r="V66" s="4"/>
      <c r="W66" s="4"/>
      <c r="X66" s="2"/>
      <c r="Y66" s="2"/>
    </row>
    <row r="67" customFormat="false" ht="16.5" hidden="false" customHeight="true" outlineLevel="0" collapsed="false">
      <c r="A67" s="51" t="s">
        <v>87</v>
      </c>
      <c r="B67" s="49" t="n">
        <v>24930</v>
      </c>
      <c r="C67" s="49" t="n">
        <v>25429</v>
      </c>
      <c r="D67" s="41" t="n">
        <v>50359</v>
      </c>
      <c r="E67" s="49" t="n">
        <v>18616</v>
      </c>
      <c r="F67" s="43" t="n">
        <v>50350</v>
      </c>
      <c r="G67" s="43" t="n">
        <v>9</v>
      </c>
      <c r="H67" s="43" t="n">
        <v>12</v>
      </c>
      <c r="I67" s="2"/>
      <c r="J67" s="51" t="s">
        <v>87</v>
      </c>
      <c r="K67" s="48" t="n">
        <v>139</v>
      </c>
      <c r="L67" s="48" t="n">
        <v>25</v>
      </c>
      <c r="M67" s="48" t="n">
        <v>1</v>
      </c>
      <c r="N67" s="48" t="n">
        <v>123</v>
      </c>
      <c r="O67" s="48" t="n">
        <v>32</v>
      </c>
      <c r="P67" s="48" t="n">
        <v>1</v>
      </c>
      <c r="Q67" s="45" t="n">
        <v>262</v>
      </c>
      <c r="R67" s="45" t="n">
        <v>57</v>
      </c>
      <c r="S67" s="45" t="n">
        <v>2</v>
      </c>
      <c r="T67" s="46" t="n">
        <v>321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1" t="s">
        <v>88</v>
      </c>
      <c r="B68" s="49" t="n">
        <v>9470</v>
      </c>
      <c r="C68" s="49" t="n">
        <v>9736</v>
      </c>
      <c r="D68" s="41" t="n">
        <v>19206</v>
      </c>
      <c r="E68" s="49" t="n">
        <v>7083</v>
      </c>
      <c r="F68" s="43" t="n">
        <v>19227</v>
      </c>
      <c r="G68" s="43" t="n">
        <v>-21</v>
      </c>
      <c r="H68" s="43" t="n">
        <v>-3</v>
      </c>
      <c r="I68" s="2"/>
      <c r="J68" s="51" t="s">
        <v>88</v>
      </c>
      <c r="K68" s="48" t="n">
        <v>32</v>
      </c>
      <c r="L68" s="48" t="n">
        <v>13</v>
      </c>
      <c r="M68" s="48" t="n">
        <v>4</v>
      </c>
      <c r="N68" s="48" t="n">
        <v>54</v>
      </c>
      <c r="O68" s="48" t="n">
        <v>16</v>
      </c>
      <c r="P68" s="48" t="n">
        <v>0</v>
      </c>
      <c r="Q68" s="45" t="n">
        <v>86</v>
      </c>
      <c r="R68" s="45" t="n">
        <v>29</v>
      </c>
      <c r="S68" s="45" t="n">
        <v>4</v>
      </c>
      <c r="T68" s="46" t="n">
        <v>119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1" t="s">
        <v>89</v>
      </c>
      <c r="B69" s="49" t="n">
        <v>4204</v>
      </c>
      <c r="C69" s="49" t="n">
        <v>4104</v>
      </c>
      <c r="D69" s="41" t="n">
        <v>8308</v>
      </c>
      <c r="E69" s="49" t="n">
        <v>2803</v>
      </c>
      <c r="F69" s="43" t="n">
        <v>8312</v>
      </c>
      <c r="G69" s="43" t="n">
        <v>-4</v>
      </c>
      <c r="H69" s="43" t="n">
        <v>6</v>
      </c>
      <c r="I69" s="2"/>
      <c r="J69" s="51" t="s">
        <v>89</v>
      </c>
      <c r="K69" s="48" t="n">
        <v>18</v>
      </c>
      <c r="L69" s="48" t="n">
        <v>2</v>
      </c>
      <c r="M69" s="48" t="n">
        <v>0</v>
      </c>
      <c r="N69" s="48" t="n">
        <v>17</v>
      </c>
      <c r="O69" s="48" t="n">
        <v>7</v>
      </c>
      <c r="P69" s="48" t="n">
        <v>0</v>
      </c>
      <c r="Q69" s="45" t="n">
        <v>35</v>
      </c>
      <c r="R69" s="45" t="n">
        <v>9</v>
      </c>
      <c r="S69" s="45" t="n">
        <v>0</v>
      </c>
      <c r="T69" s="46" t="n">
        <v>44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59" t="s">
        <v>90</v>
      </c>
      <c r="B70" s="60" t="n">
        <v>12944</v>
      </c>
      <c r="C70" s="60" t="n">
        <v>13397</v>
      </c>
      <c r="D70" s="41" t="n">
        <v>26341</v>
      </c>
      <c r="E70" s="60" t="n">
        <v>9098</v>
      </c>
      <c r="F70" s="43" t="n">
        <v>26355</v>
      </c>
      <c r="G70" s="43" t="n">
        <v>-14</v>
      </c>
      <c r="H70" s="43" t="n">
        <v>13</v>
      </c>
      <c r="I70" s="2"/>
      <c r="J70" s="52" t="s">
        <v>90</v>
      </c>
      <c r="K70" s="61" t="n">
        <v>35</v>
      </c>
      <c r="L70" s="62" t="n">
        <v>12</v>
      </c>
      <c r="M70" s="48" t="n">
        <v>0</v>
      </c>
      <c r="N70" s="62" t="n">
        <v>37</v>
      </c>
      <c r="O70" s="62" t="n">
        <v>24</v>
      </c>
      <c r="P70" s="48" t="n">
        <v>0</v>
      </c>
      <c r="Q70" s="45" t="n">
        <v>72</v>
      </c>
      <c r="R70" s="45" t="n">
        <v>36</v>
      </c>
      <c r="S70" s="45" t="n">
        <v>0</v>
      </c>
      <c r="T70" s="46" t="n">
        <v>108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3" t="s">
        <v>91</v>
      </c>
      <c r="B71" s="35" t="n">
        <v>51548</v>
      </c>
      <c r="C71" s="35" t="n">
        <v>52666</v>
      </c>
      <c r="D71" s="35" t="n">
        <v>104214</v>
      </c>
      <c r="E71" s="35" t="n">
        <v>37600</v>
      </c>
      <c r="F71" s="35" t="n">
        <v>104244</v>
      </c>
      <c r="G71" s="35" t="n">
        <v>-30</v>
      </c>
      <c r="H71" s="36" t="n">
        <v>28</v>
      </c>
      <c r="I71" s="2"/>
      <c r="J71" s="53" t="s">
        <v>91</v>
      </c>
      <c r="K71" s="36" t="n">
        <v>224</v>
      </c>
      <c r="L71" s="36" t="n">
        <v>52</v>
      </c>
      <c r="M71" s="36" t="n">
        <v>5</v>
      </c>
      <c r="N71" s="36" t="n">
        <v>231</v>
      </c>
      <c r="O71" s="36" t="n">
        <v>79</v>
      </c>
      <c r="P71" s="36" t="n">
        <v>1</v>
      </c>
      <c r="Q71" s="36" t="n">
        <v>455</v>
      </c>
      <c r="R71" s="36" t="n">
        <v>131</v>
      </c>
      <c r="S71" s="36" t="n">
        <v>6</v>
      </c>
      <c r="T71" s="37" t="n">
        <v>592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8"/>
      <c r="B72" s="41"/>
      <c r="C72" s="41"/>
      <c r="D72" s="41"/>
      <c r="E72" s="41"/>
      <c r="F72" s="45"/>
      <c r="G72" s="41"/>
      <c r="H72" s="45"/>
      <c r="I72" s="2"/>
      <c r="J72" s="58"/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"/>
      <c r="V72" s="4"/>
      <c r="W72" s="4"/>
      <c r="X72" s="2"/>
      <c r="Y72" s="2"/>
    </row>
    <row r="73" customFormat="false" ht="16.5" hidden="false" customHeight="true" outlineLevel="0" collapsed="false">
      <c r="A73" s="51" t="s">
        <v>92</v>
      </c>
      <c r="B73" s="49" t="n">
        <v>6034</v>
      </c>
      <c r="C73" s="49" t="n">
        <v>6240</v>
      </c>
      <c r="D73" s="41" t="n">
        <v>12274</v>
      </c>
      <c r="E73" s="49" t="n">
        <v>4578</v>
      </c>
      <c r="F73" s="43" t="n">
        <v>12280</v>
      </c>
      <c r="G73" s="43" t="n">
        <v>-6</v>
      </c>
      <c r="H73" s="43" t="n">
        <v>1</v>
      </c>
      <c r="I73" s="2"/>
      <c r="J73" s="51" t="s">
        <v>92</v>
      </c>
      <c r="K73" s="48" t="n">
        <v>32</v>
      </c>
      <c r="L73" s="48" t="n">
        <v>6</v>
      </c>
      <c r="M73" s="48" t="n">
        <v>0</v>
      </c>
      <c r="N73" s="48" t="n">
        <v>33</v>
      </c>
      <c r="O73" s="48" t="n">
        <v>11</v>
      </c>
      <c r="P73" s="48" t="n">
        <v>0</v>
      </c>
      <c r="Q73" s="45" t="n">
        <v>65</v>
      </c>
      <c r="R73" s="45" t="n">
        <v>17</v>
      </c>
      <c r="S73" s="45" t="n">
        <v>0</v>
      </c>
      <c r="T73" s="46" t="n">
        <v>82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1" t="s">
        <v>93</v>
      </c>
      <c r="B74" s="49" t="n">
        <v>3796</v>
      </c>
      <c r="C74" s="49" t="n">
        <v>3995</v>
      </c>
      <c r="D74" s="41" t="n">
        <v>7791</v>
      </c>
      <c r="E74" s="49" t="n">
        <v>2543</v>
      </c>
      <c r="F74" s="43" t="n">
        <v>7792</v>
      </c>
      <c r="G74" s="43" t="n">
        <v>-1</v>
      </c>
      <c r="H74" s="43" t="n">
        <v>4</v>
      </c>
      <c r="I74" s="2"/>
      <c r="J74" s="51" t="s">
        <v>93</v>
      </c>
      <c r="K74" s="48" t="n">
        <v>11</v>
      </c>
      <c r="L74" s="48" t="n">
        <v>5</v>
      </c>
      <c r="M74" s="48" t="n">
        <v>0</v>
      </c>
      <c r="N74" s="48" t="n">
        <v>13</v>
      </c>
      <c r="O74" s="48" t="n">
        <v>4</v>
      </c>
      <c r="P74" s="48" t="n">
        <v>0</v>
      </c>
      <c r="Q74" s="45" t="n">
        <v>24</v>
      </c>
      <c r="R74" s="45" t="n">
        <v>9</v>
      </c>
      <c r="S74" s="45" t="n">
        <v>0</v>
      </c>
      <c r="T74" s="46" t="n">
        <v>33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1" t="s">
        <v>94</v>
      </c>
      <c r="B75" s="49" t="n">
        <v>7463</v>
      </c>
      <c r="C75" s="49" t="n">
        <v>7583</v>
      </c>
      <c r="D75" s="41" t="n">
        <v>15046</v>
      </c>
      <c r="E75" s="49" t="n">
        <v>5370</v>
      </c>
      <c r="F75" s="43" t="n">
        <v>15034</v>
      </c>
      <c r="G75" s="43" t="n">
        <v>12</v>
      </c>
      <c r="H75" s="43" t="n">
        <v>7</v>
      </c>
      <c r="I75" s="2"/>
      <c r="J75" s="51" t="s">
        <v>94</v>
      </c>
      <c r="K75" s="48" t="n">
        <v>31</v>
      </c>
      <c r="L75" s="48" t="n">
        <v>8</v>
      </c>
      <c r="M75" s="48" t="n">
        <v>0</v>
      </c>
      <c r="N75" s="48" t="n">
        <v>20</v>
      </c>
      <c r="O75" s="48" t="n">
        <v>7</v>
      </c>
      <c r="P75" s="48" t="n">
        <v>0</v>
      </c>
      <c r="Q75" s="45" t="n">
        <v>51</v>
      </c>
      <c r="R75" s="45" t="n">
        <v>15</v>
      </c>
      <c r="S75" s="45" t="n">
        <v>0</v>
      </c>
      <c r="T75" s="46" t="n">
        <v>66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1" t="s">
        <v>95</v>
      </c>
      <c r="B76" s="49" t="n">
        <v>6472</v>
      </c>
      <c r="C76" s="49" t="n">
        <v>6613</v>
      </c>
      <c r="D76" s="41" t="n">
        <v>13085</v>
      </c>
      <c r="E76" s="49" t="n">
        <v>4701</v>
      </c>
      <c r="F76" s="43" t="n">
        <v>13093</v>
      </c>
      <c r="G76" s="43" t="n">
        <v>-8</v>
      </c>
      <c r="H76" s="43" t="n">
        <v>6</v>
      </c>
      <c r="I76" s="2"/>
      <c r="J76" s="51" t="s">
        <v>95</v>
      </c>
      <c r="K76" s="48" t="n">
        <v>24</v>
      </c>
      <c r="L76" s="48" t="n">
        <v>5</v>
      </c>
      <c r="M76" s="48" t="n">
        <v>0</v>
      </c>
      <c r="N76" s="48" t="n">
        <v>24</v>
      </c>
      <c r="O76" s="48" t="n">
        <v>13</v>
      </c>
      <c r="P76" s="48" t="n">
        <v>0</v>
      </c>
      <c r="Q76" s="45" t="n">
        <v>48</v>
      </c>
      <c r="R76" s="45" t="n">
        <v>18</v>
      </c>
      <c r="S76" s="45" t="n">
        <v>0</v>
      </c>
      <c r="T76" s="46" t="n">
        <v>66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1" t="s">
        <v>96</v>
      </c>
      <c r="B77" s="49" t="n">
        <v>4160</v>
      </c>
      <c r="C77" s="49" t="n">
        <v>4179</v>
      </c>
      <c r="D77" s="41" t="n">
        <v>8339</v>
      </c>
      <c r="E77" s="49" t="n">
        <v>2842</v>
      </c>
      <c r="F77" s="43" t="n">
        <v>8342</v>
      </c>
      <c r="G77" s="43" t="n">
        <v>-3</v>
      </c>
      <c r="H77" s="43" t="n">
        <v>3</v>
      </c>
      <c r="I77" s="2"/>
      <c r="J77" s="51" t="s">
        <v>96</v>
      </c>
      <c r="K77" s="48" t="n">
        <v>16</v>
      </c>
      <c r="L77" s="48" t="n">
        <v>3</v>
      </c>
      <c r="M77" s="48" t="n">
        <v>0</v>
      </c>
      <c r="N77" s="48" t="n">
        <v>17</v>
      </c>
      <c r="O77" s="48" t="n">
        <v>5</v>
      </c>
      <c r="P77" s="48" t="n">
        <v>0</v>
      </c>
      <c r="Q77" s="45" t="n">
        <v>33</v>
      </c>
      <c r="R77" s="45" t="n">
        <v>8</v>
      </c>
      <c r="S77" s="45" t="n">
        <v>0</v>
      </c>
      <c r="T77" s="46" t="n">
        <v>41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1" t="s">
        <v>97</v>
      </c>
      <c r="B78" s="49" t="n">
        <v>4854</v>
      </c>
      <c r="C78" s="49" t="n">
        <v>5084</v>
      </c>
      <c r="D78" s="41" t="n">
        <v>9938</v>
      </c>
      <c r="E78" s="49" t="n">
        <v>3125</v>
      </c>
      <c r="F78" s="43" t="n">
        <v>9959</v>
      </c>
      <c r="G78" s="43" t="n">
        <v>-21</v>
      </c>
      <c r="H78" s="43" t="n">
        <v>-11</v>
      </c>
      <c r="I78" s="2"/>
      <c r="J78" s="51" t="s">
        <v>97</v>
      </c>
      <c r="K78" s="48" t="n">
        <v>10</v>
      </c>
      <c r="L78" s="48" t="n">
        <v>3</v>
      </c>
      <c r="M78" s="48" t="n">
        <v>0</v>
      </c>
      <c r="N78" s="48" t="n">
        <v>16</v>
      </c>
      <c r="O78" s="48" t="n">
        <v>18</v>
      </c>
      <c r="P78" s="48" t="n">
        <v>0</v>
      </c>
      <c r="Q78" s="45" t="n">
        <v>26</v>
      </c>
      <c r="R78" s="45" t="n">
        <v>21</v>
      </c>
      <c r="S78" s="45" t="n">
        <v>0</v>
      </c>
      <c r="T78" s="46" t="n">
        <v>47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3" t="s">
        <v>98</v>
      </c>
      <c r="B79" s="35" t="n">
        <v>32779</v>
      </c>
      <c r="C79" s="35" t="n">
        <v>33694</v>
      </c>
      <c r="D79" s="35" t="n">
        <v>66473</v>
      </c>
      <c r="E79" s="35" t="n">
        <v>23159</v>
      </c>
      <c r="F79" s="35" t="n">
        <v>66500</v>
      </c>
      <c r="G79" s="35" t="n">
        <v>-27</v>
      </c>
      <c r="H79" s="36" t="n">
        <v>10</v>
      </c>
      <c r="I79" s="2"/>
      <c r="J79" s="53" t="s">
        <v>98</v>
      </c>
      <c r="K79" s="36" t="n">
        <v>124</v>
      </c>
      <c r="L79" s="36" t="n">
        <v>30</v>
      </c>
      <c r="M79" s="36" t="n">
        <v>0</v>
      </c>
      <c r="N79" s="36" t="n">
        <v>123</v>
      </c>
      <c r="O79" s="36" t="n">
        <v>58</v>
      </c>
      <c r="P79" s="36" t="n">
        <v>0</v>
      </c>
      <c r="Q79" s="36" t="n">
        <v>247</v>
      </c>
      <c r="R79" s="36" t="n">
        <v>88</v>
      </c>
      <c r="S79" s="36" t="n">
        <v>0</v>
      </c>
      <c r="T79" s="37" t="n">
        <v>335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8"/>
      <c r="B80" s="41"/>
      <c r="C80" s="41"/>
      <c r="D80" s="41"/>
      <c r="E80" s="41"/>
      <c r="F80" s="45"/>
      <c r="G80" s="41"/>
      <c r="H80" s="45"/>
      <c r="I80" s="2"/>
      <c r="J80" s="58"/>
      <c r="K80" s="45"/>
      <c r="L80" s="45"/>
      <c r="M80" s="45"/>
      <c r="N80" s="45"/>
      <c r="O80" s="45"/>
      <c r="P80" s="45"/>
      <c r="Q80" s="45"/>
      <c r="R80" s="45"/>
      <c r="S80" s="45"/>
      <c r="T80" s="46"/>
      <c r="U80" s="4"/>
      <c r="V80" s="4"/>
      <c r="W80" s="4"/>
      <c r="X80" s="2"/>
      <c r="Y80" s="2"/>
    </row>
    <row r="81" customFormat="false" ht="16.5" hidden="false" customHeight="true" outlineLevel="0" collapsed="false">
      <c r="A81" s="51" t="s">
        <v>99</v>
      </c>
      <c r="B81" s="49" t="n">
        <v>5408</v>
      </c>
      <c r="C81" s="49" t="n">
        <v>5702</v>
      </c>
      <c r="D81" s="41" t="n">
        <v>11110</v>
      </c>
      <c r="E81" s="49" t="n">
        <v>3883</v>
      </c>
      <c r="F81" s="43" t="n">
        <v>11128</v>
      </c>
      <c r="G81" s="43" t="n">
        <v>-18</v>
      </c>
      <c r="H81" s="43" t="n">
        <v>-6</v>
      </c>
      <c r="I81" s="2"/>
      <c r="J81" s="51" t="s">
        <v>99</v>
      </c>
      <c r="K81" s="48" t="n">
        <v>8</v>
      </c>
      <c r="L81" s="48" t="n">
        <v>6</v>
      </c>
      <c r="M81" s="48" t="n">
        <v>0</v>
      </c>
      <c r="N81" s="48" t="n">
        <v>24</v>
      </c>
      <c r="O81" s="48" t="n">
        <v>8</v>
      </c>
      <c r="P81" s="48" t="n">
        <v>0</v>
      </c>
      <c r="Q81" s="45" t="n">
        <v>32</v>
      </c>
      <c r="R81" s="45" t="n">
        <v>14</v>
      </c>
      <c r="S81" s="45" t="n">
        <v>0</v>
      </c>
      <c r="T81" s="46" t="n">
        <v>46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1" t="s">
        <v>100</v>
      </c>
      <c r="B82" s="49" t="n">
        <v>3846</v>
      </c>
      <c r="C82" s="49" t="n">
        <v>4233</v>
      </c>
      <c r="D82" s="41" t="n">
        <v>8079</v>
      </c>
      <c r="E82" s="49" t="n">
        <v>3381</v>
      </c>
      <c r="F82" s="43" t="n">
        <v>8090</v>
      </c>
      <c r="G82" s="43" t="n">
        <v>-11</v>
      </c>
      <c r="H82" s="43" t="n">
        <v>-1</v>
      </c>
      <c r="I82" s="2"/>
      <c r="J82" s="51" t="s">
        <v>100</v>
      </c>
      <c r="K82" s="48" t="n">
        <v>20</v>
      </c>
      <c r="L82" s="48" t="n">
        <v>0</v>
      </c>
      <c r="M82" s="48" t="n">
        <v>0</v>
      </c>
      <c r="N82" s="48" t="n">
        <v>22</v>
      </c>
      <c r="O82" s="48" t="n">
        <v>9</v>
      </c>
      <c r="P82" s="48" t="n">
        <v>0</v>
      </c>
      <c r="Q82" s="45" t="n">
        <v>42</v>
      </c>
      <c r="R82" s="45" t="n">
        <v>9</v>
      </c>
      <c r="S82" s="45" t="n">
        <v>0</v>
      </c>
      <c r="T82" s="46" t="n">
        <v>51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3" t="s">
        <v>101</v>
      </c>
      <c r="B83" s="35" t="n">
        <v>9254</v>
      </c>
      <c r="C83" s="35" t="n">
        <v>9935</v>
      </c>
      <c r="D83" s="35" t="n">
        <v>19189</v>
      </c>
      <c r="E83" s="35" t="n">
        <v>7264</v>
      </c>
      <c r="F83" s="35" t="n">
        <v>19218</v>
      </c>
      <c r="G83" s="35" t="n">
        <v>-29</v>
      </c>
      <c r="H83" s="36" t="n">
        <v>-7</v>
      </c>
      <c r="I83" s="2"/>
      <c r="J83" s="53" t="s">
        <v>101</v>
      </c>
      <c r="K83" s="36" t="n">
        <v>28</v>
      </c>
      <c r="L83" s="36" t="n">
        <v>6</v>
      </c>
      <c r="M83" s="36" t="n">
        <v>0</v>
      </c>
      <c r="N83" s="36" t="n">
        <v>46</v>
      </c>
      <c r="O83" s="36" t="n">
        <v>17</v>
      </c>
      <c r="P83" s="36" t="n">
        <v>0</v>
      </c>
      <c r="Q83" s="36" t="n">
        <v>74</v>
      </c>
      <c r="R83" s="36" t="n">
        <v>23</v>
      </c>
      <c r="S83" s="36" t="n">
        <v>0</v>
      </c>
      <c r="T83" s="37" t="n">
        <v>97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8"/>
      <c r="B84" s="41"/>
      <c r="C84" s="41"/>
      <c r="D84" s="41"/>
      <c r="E84" s="41"/>
      <c r="F84" s="45"/>
      <c r="G84" s="41"/>
      <c r="H84" s="45"/>
      <c r="I84" s="2"/>
      <c r="J84" s="58"/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"/>
      <c r="V84" s="4"/>
      <c r="W84" s="4"/>
      <c r="X84" s="2"/>
      <c r="Y84" s="2"/>
    </row>
    <row r="85" customFormat="false" ht="16.5" hidden="false" customHeight="true" outlineLevel="0" collapsed="false">
      <c r="A85" s="51" t="s">
        <v>102</v>
      </c>
      <c r="B85" s="49" t="n">
        <v>4670</v>
      </c>
      <c r="C85" s="49" t="n">
        <v>5056</v>
      </c>
      <c r="D85" s="41" t="n">
        <v>9726</v>
      </c>
      <c r="E85" s="49" t="n">
        <v>3762</v>
      </c>
      <c r="F85" s="43" t="n">
        <v>9743</v>
      </c>
      <c r="G85" s="43" t="n">
        <v>-17</v>
      </c>
      <c r="H85" s="43" t="n">
        <v>-5</v>
      </c>
      <c r="I85" s="2"/>
      <c r="J85" s="51" t="s">
        <v>102</v>
      </c>
      <c r="K85" s="48" t="n">
        <v>15</v>
      </c>
      <c r="L85" s="48" t="n">
        <v>0</v>
      </c>
      <c r="M85" s="48" t="n">
        <v>0</v>
      </c>
      <c r="N85" s="48" t="n">
        <v>17</v>
      </c>
      <c r="O85" s="48" t="n">
        <v>15</v>
      </c>
      <c r="P85" s="48" t="n">
        <v>0</v>
      </c>
      <c r="Q85" s="45" t="n">
        <v>32</v>
      </c>
      <c r="R85" s="45" t="n">
        <v>15</v>
      </c>
      <c r="S85" s="45" t="n">
        <v>0</v>
      </c>
      <c r="T85" s="46" t="n">
        <v>47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3" t="s">
        <v>103</v>
      </c>
      <c r="B86" s="36" t="n">
        <v>4670</v>
      </c>
      <c r="C86" s="36" t="n">
        <v>5056</v>
      </c>
      <c r="D86" s="36" t="n">
        <v>9726</v>
      </c>
      <c r="E86" s="36" t="n">
        <v>3762</v>
      </c>
      <c r="F86" s="36" t="n">
        <v>9743</v>
      </c>
      <c r="G86" s="36" t="n">
        <v>-17</v>
      </c>
      <c r="H86" s="36" t="n">
        <v>-5</v>
      </c>
      <c r="I86" s="2"/>
      <c r="J86" s="53" t="s">
        <v>103</v>
      </c>
      <c r="K86" s="36" t="n">
        <v>15</v>
      </c>
      <c r="L86" s="36" t="n">
        <v>0</v>
      </c>
      <c r="M86" s="36" t="n">
        <v>0</v>
      </c>
      <c r="N86" s="36" t="n">
        <v>17</v>
      </c>
      <c r="O86" s="36" t="n">
        <v>15</v>
      </c>
      <c r="P86" s="36" t="n">
        <v>0</v>
      </c>
      <c r="Q86" s="36" t="n">
        <v>32</v>
      </c>
      <c r="R86" s="36" t="n">
        <v>15</v>
      </c>
      <c r="S86" s="36" t="n">
        <v>0</v>
      </c>
      <c r="T86" s="37" t="n">
        <v>47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8"/>
      <c r="B87" s="41"/>
      <c r="C87" s="41"/>
      <c r="D87" s="41"/>
      <c r="E87" s="41"/>
      <c r="F87" s="45"/>
      <c r="G87" s="41"/>
      <c r="H87" s="45"/>
      <c r="I87" s="2"/>
      <c r="J87" s="58"/>
      <c r="K87" s="45"/>
      <c r="L87" s="45"/>
      <c r="M87" s="45"/>
      <c r="N87" s="45"/>
      <c r="O87" s="45"/>
      <c r="P87" s="45"/>
      <c r="Q87" s="45"/>
      <c r="R87" s="45"/>
      <c r="S87" s="45"/>
      <c r="T87" s="46"/>
      <c r="U87" s="4"/>
      <c r="V87" s="4"/>
      <c r="W87" s="4"/>
      <c r="X87" s="2"/>
      <c r="Y87" s="2"/>
    </row>
    <row r="88" customFormat="false" ht="16.5" hidden="false" customHeight="true" outlineLevel="0" collapsed="false">
      <c r="A88" s="53" t="s">
        <v>104</v>
      </c>
      <c r="B88" s="35" t="n">
        <v>151796</v>
      </c>
      <c r="C88" s="35" t="n">
        <v>155283</v>
      </c>
      <c r="D88" s="35" t="n">
        <v>307079</v>
      </c>
      <c r="E88" s="35" t="n">
        <v>109191</v>
      </c>
      <c r="F88" s="35" t="n">
        <v>307179</v>
      </c>
      <c r="G88" s="35" t="n">
        <v>-100</v>
      </c>
      <c r="H88" s="36" t="n">
        <v>87</v>
      </c>
      <c r="I88" s="2"/>
      <c r="J88" s="53" t="s">
        <v>104</v>
      </c>
      <c r="K88" s="36" t="n">
        <v>711</v>
      </c>
      <c r="L88" s="36" t="n">
        <v>137</v>
      </c>
      <c r="M88" s="36" t="n">
        <v>10</v>
      </c>
      <c r="N88" s="36" t="n">
        <v>687</v>
      </c>
      <c r="O88" s="36" t="n">
        <v>239</v>
      </c>
      <c r="P88" s="36" t="n">
        <v>32</v>
      </c>
      <c r="Q88" s="36" t="n">
        <v>1398</v>
      </c>
      <c r="R88" s="36" t="n">
        <v>376</v>
      </c>
      <c r="S88" s="36" t="n">
        <v>42</v>
      </c>
      <c r="T88" s="36" t="n">
        <v>1816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3"/>
      <c r="B89" s="41"/>
      <c r="C89" s="41"/>
      <c r="D89" s="41"/>
      <c r="E89" s="41"/>
      <c r="F89" s="45"/>
      <c r="G89" s="41"/>
      <c r="H89" s="45"/>
      <c r="I89" s="2"/>
      <c r="J89" s="63"/>
      <c r="K89" s="45"/>
      <c r="L89" s="45"/>
      <c r="M89" s="45"/>
      <c r="N89" s="45"/>
      <c r="O89" s="45"/>
      <c r="P89" s="45"/>
      <c r="Q89" s="45"/>
      <c r="R89" s="45"/>
      <c r="S89" s="45"/>
      <c r="T89" s="46"/>
      <c r="U89" s="4"/>
      <c r="V89" s="4"/>
      <c r="W89" s="4"/>
      <c r="X89" s="2"/>
      <c r="Y89" s="2"/>
    </row>
    <row r="90" customFormat="false" ht="16.5" hidden="false" customHeight="true" outlineLevel="0" collapsed="false">
      <c r="A90" s="53" t="s">
        <v>105</v>
      </c>
      <c r="B90" s="35" t="n">
        <v>3051132</v>
      </c>
      <c r="C90" s="35" t="n">
        <v>3027624</v>
      </c>
      <c r="D90" s="36" t="n">
        <v>6078756</v>
      </c>
      <c r="E90" s="35" t="n">
        <v>2478581</v>
      </c>
      <c r="F90" s="35" t="n">
        <v>6078362</v>
      </c>
      <c r="G90" s="35" t="n">
        <v>394</v>
      </c>
      <c r="H90" s="36" t="n">
        <v>1351</v>
      </c>
      <c r="I90" s="2"/>
      <c r="J90" s="53" t="s">
        <v>105</v>
      </c>
      <c r="K90" s="36" t="n">
        <v>20660</v>
      </c>
      <c r="L90" s="36" t="n">
        <v>3958</v>
      </c>
      <c r="M90" s="36" t="n">
        <v>233</v>
      </c>
      <c r="N90" s="36" t="n">
        <v>21099</v>
      </c>
      <c r="O90" s="36" t="n">
        <v>3236</v>
      </c>
      <c r="P90" s="36" t="n">
        <v>122</v>
      </c>
      <c r="Q90" s="36" t="n">
        <v>41759</v>
      </c>
      <c r="R90" s="36" t="n">
        <v>7194</v>
      </c>
      <c r="S90" s="36" t="n">
        <v>355</v>
      </c>
      <c r="T90" s="37" t="n">
        <v>49308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4"/>
      <c r="V91" s="64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4"/>
      <c r="V92" s="64"/>
      <c r="W92" s="4"/>
      <c r="X92" s="2"/>
      <c r="Y92" s="2"/>
    </row>
    <row r="93" customFormat="false" ht="14.25" hidden="false" customHeight="false" outlineLevel="0" collapsed="false">
      <c r="U93" s="4"/>
      <c r="V93" s="64"/>
      <c r="W93" s="4"/>
    </row>
    <row r="94" customFormat="false" ht="14.25" hidden="false" customHeight="false" outlineLevel="0" collapsed="false">
      <c r="U94" s="4"/>
      <c r="V94" s="64"/>
      <c r="W94" s="4"/>
    </row>
  </sheetData>
  <mergeCells count="5">
    <mergeCell ref="A1:H1"/>
    <mergeCell ref="A3:A4"/>
    <mergeCell ref="B3:D3"/>
    <mergeCell ref="E3:E4"/>
    <mergeCell ref="G3:H3"/>
  </mergeCells>
  <conditionalFormatting sqref="Y6:Y9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37:13Z</dcterms:created>
  <dc:creator/>
  <dc:description/>
  <dc:language>en-US</dc:language>
  <cp:lastModifiedBy> </cp:lastModifiedBy>
  <cp:lastPrinted>2008-02-20T04:30:54Z</cp:lastPrinted>
  <dcterms:modified xsi:type="dcterms:W3CDTF">2008-02-20T04:30:58Z</dcterms:modified>
  <cp:revision>0</cp:revision>
  <dc:subject/>
  <dc:title/>
</cp:coreProperties>
</file>